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" sheetId="1" state="visible" r:id="rId2"/>
    <sheet name="FEB" sheetId="2" state="visible" r:id="rId3"/>
    <sheet name="Hoja3" sheetId="3" state="visible" r:id="rId4"/>
    <sheet name="Hoja4" sheetId="4" state="visible" r:id="rId5"/>
  </sheets>
  <definedNames>
    <definedName function="false" hidden="true" localSheetId="0" name="_xlnm._FilterDatabase" vbProcedure="false">ENE!$A$1:$I$329</definedName>
    <definedName function="false" hidden="true" localSheetId="1" name="_xlnm._FilterDatabase" vbProcedure="false">FEB!$A$6:$H$663</definedName>
    <definedName function="false" hidden="true" localSheetId="2" name="_xlnm._FilterDatabase" vbProcedure="false">Hoja3!$A$1:$G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8" uniqueCount="1661">
  <si>
    <t xml:space="preserve">Poliza</t>
  </si>
  <si>
    <t xml:space="preserve">Fecha</t>
  </si>
  <si>
    <t xml:space="preserve">CLASIFIC</t>
  </si>
  <si>
    <t xml:space="preserve">AREA</t>
  </si>
  <si>
    <t xml:space="preserve">Descripción</t>
  </si>
  <si>
    <t xml:space="preserve">CTA</t>
  </si>
  <si>
    <t xml:space="preserve">Debe</t>
  </si>
  <si>
    <t xml:space="preserve">Haber</t>
  </si>
  <si>
    <t xml:space="preserve">D     25</t>
  </si>
  <si>
    <t xml:space="preserve">0568-TCN09</t>
  </si>
  <si>
    <t xml:space="preserve">BAJA DE COMPRA DE VE</t>
  </si>
  <si>
    <t xml:space="preserve">LJIMENEZ:TOYOMOTROS SA DE CV</t>
  </si>
  <si>
    <t xml:space="preserve">324-004</t>
  </si>
  <si>
    <t xml:space="preserve">D     30</t>
  </si>
  <si>
    <t xml:space="preserve">Compra a Proveedores</t>
  </si>
  <si>
    <t xml:space="preserve">LJIMENEZ:LUBRICANTES DEL BAJIO, S.A</t>
  </si>
  <si>
    <t xml:space="preserve">324-003</t>
  </si>
  <si>
    <t xml:space="preserve">D     43</t>
  </si>
  <si>
    <t xml:space="preserve">TOTs y Refacciones</t>
  </si>
  <si>
    <t xml:space="preserve">MORENO MORENO IGNACIO MARTIN</t>
  </si>
  <si>
    <t xml:space="preserve">D     47</t>
  </si>
  <si>
    <t xml:space="preserve">RID REFACCIONARIA S.A. DE C.V.</t>
  </si>
  <si>
    <t xml:space="preserve">D     48</t>
  </si>
  <si>
    <t xml:space="preserve">D     60</t>
  </si>
  <si>
    <t xml:space="preserve">0325-TCN10</t>
  </si>
  <si>
    <t xml:space="preserve">COMPRA VEHICULOS NUE</t>
  </si>
  <si>
    <t xml:space="preserve">PROMOTORA AUTOMOTRIZ IRAPUATO S RL</t>
  </si>
  <si>
    <t xml:space="preserve">D     86</t>
  </si>
  <si>
    <t xml:space="preserve">xs913367</t>
  </si>
  <si>
    <t xml:space="preserve">Compra a Toyota</t>
  </si>
  <si>
    <t xml:space="preserve">TOYOTA MOTOR SALES DE MEXICO S DE R</t>
  </si>
  <si>
    <t xml:space="preserve">D     90</t>
  </si>
  <si>
    <t xml:space="preserve">CARRASCO AMAYA DIEGO</t>
  </si>
  <si>
    <t xml:space="preserve">D     92</t>
  </si>
  <si>
    <t xml:space="preserve">D     94</t>
  </si>
  <si>
    <t xml:space="preserve">D     98</t>
  </si>
  <si>
    <t xml:space="preserve">D    105</t>
  </si>
  <si>
    <t xml:space="preserve">D    111</t>
  </si>
  <si>
    <t xml:space="preserve">D    112</t>
  </si>
  <si>
    <t xml:space="preserve">LJIMENEZ:QUERETARO MOTORS, SA</t>
  </si>
  <si>
    <t xml:space="preserve">D    113</t>
  </si>
  <si>
    <t xml:space="preserve">D    123</t>
  </si>
  <si>
    <t xml:space="preserve">xs919656</t>
  </si>
  <si>
    <t xml:space="preserve">D    131</t>
  </si>
  <si>
    <t xml:space="preserve">0033-TCU09</t>
  </si>
  <si>
    <t xml:space="preserve">Compras de Usados c/</t>
  </si>
  <si>
    <t xml:space="preserve">GIL Y DE LA PEÑA DAVID LUIS</t>
  </si>
  <si>
    <t xml:space="preserve">D    133</t>
  </si>
  <si>
    <t xml:space="preserve">D    142</t>
  </si>
  <si>
    <t xml:space="preserve">D    154</t>
  </si>
  <si>
    <t xml:space="preserve">PACHECO BURLE EDGAR MIGUEL</t>
  </si>
  <si>
    <t xml:space="preserve">D    160</t>
  </si>
  <si>
    <t xml:space="preserve">xs923350</t>
  </si>
  <si>
    <t xml:space="preserve">D    161</t>
  </si>
  <si>
    <t xml:space="preserve">xs925995</t>
  </si>
  <si>
    <t xml:space="preserve">D    162</t>
  </si>
  <si>
    <t xml:space="preserve">xc925994</t>
  </si>
  <si>
    <t xml:space="preserve">D    176</t>
  </si>
  <si>
    <t xml:space="preserve">z04247</t>
  </si>
  <si>
    <t xml:space="preserve">D    184</t>
  </si>
  <si>
    <t xml:space="preserve">D    186</t>
  </si>
  <si>
    <t xml:space="preserve">D    189</t>
  </si>
  <si>
    <t xml:space="preserve">GARCIA JIMENEZ ARISTEO</t>
  </si>
  <si>
    <t xml:space="preserve">D    191</t>
  </si>
  <si>
    <t xml:space="preserve">D    199</t>
  </si>
  <si>
    <t xml:space="preserve">LUZ DIC 09</t>
  </si>
  <si>
    <t xml:space="preserve">contrarecibo al 15%</t>
  </si>
  <si>
    <t xml:space="preserve">COMISION FEDERAL DE ELECTRICIDAD</t>
  </si>
  <si>
    <t xml:space="preserve">D    201</t>
  </si>
  <si>
    <t xml:space="preserve">D    203</t>
  </si>
  <si>
    <t xml:space="preserve">D    204</t>
  </si>
  <si>
    <t xml:space="preserve">D    238</t>
  </si>
  <si>
    <t xml:space="preserve">0326-TCN10</t>
  </si>
  <si>
    <t xml:space="preserve">TOYOTA FINANCIAL SERVICES DE MEXICO</t>
  </si>
  <si>
    <t xml:space="preserve">D    242</t>
  </si>
  <si>
    <t xml:space="preserve">0327-TCN10</t>
  </si>
  <si>
    <t xml:space="preserve">D    259</t>
  </si>
  <si>
    <t xml:space="preserve">S-AW003930</t>
  </si>
  <si>
    <t xml:space="preserve">Compra con IVA</t>
  </si>
  <si>
    <t xml:space="preserve">BAJA: NAVARRETE RODRIGUEZ MA TERESA</t>
  </si>
  <si>
    <t xml:space="preserve">D    261</t>
  </si>
  <si>
    <t xml:space="preserve">D    262</t>
  </si>
  <si>
    <t xml:space="preserve">0324-TCN10</t>
  </si>
  <si>
    <t xml:space="preserve">LJIMENEZ:OTRAS AGENCIAS</t>
  </si>
  <si>
    <t xml:space="preserve">D    263</t>
  </si>
  <si>
    <t xml:space="preserve">TOYOMOTORS SA DE CV</t>
  </si>
  <si>
    <t xml:space="preserve">D    265</t>
  </si>
  <si>
    <t xml:space="preserve">f*55156</t>
  </si>
  <si>
    <t xml:space="preserve">D    269</t>
  </si>
  <si>
    <t xml:space="preserve">F*59149</t>
  </si>
  <si>
    <t xml:space="preserve">BAJA: LJIMENEZ:NAVARRETE RODRIGUEZ</t>
  </si>
  <si>
    <t xml:space="preserve">D    281</t>
  </si>
  <si>
    <t xml:space="preserve">DIF IVA</t>
  </si>
  <si>
    <t xml:space="preserve">Contrarecibo sin IVA</t>
  </si>
  <si>
    <t xml:space="preserve">TOYOTA FINANCIAL SERVICES INTP</t>
  </si>
  <si>
    <t xml:space="preserve">D    286</t>
  </si>
  <si>
    <t xml:space="preserve">TIERRABLANCA RODRIGUEZ GABRIELA GEO</t>
  </si>
  <si>
    <t xml:space="preserve">D    305</t>
  </si>
  <si>
    <t xml:space="preserve">D    306</t>
  </si>
  <si>
    <t xml:space="preserve">D    314</t>
  </si>
  <si>
    <t xml:space="preserve">0328-TCN10</t>
  </si>
  <si>
    <t xml:space="preserve">D    315</t>
  </si>
  <si>
    <t xml:space="preserve">0329-TCN10</t>
  </si>
  <si>
    <t xml:space="preserve">D    316</t>
  </si>
  <si>
    <t xml:space="preserve">0330-TCN10</t>
  </si>
  <si>
    <t xml:space="preserve">D    317</t>
  </si>
  <si>
    <t xml:space="preserve">0331-TCN10</t>
  </si>
  <si>
    <t xml:space="preserve">D    325</t>
  </si>
  <si>
    <t xml:space="preserve">D    328</t>
  </si>
  <si>
    <t xml:space="preserve">0569-TCN09</t>
  </si>
  <si>
    <t xml:space="preserve">MEGAMOTORS NIPPON S DE RL DE CV</t>
  </si>
  <si>
    <t xml:space="preserve">D    336</t>
  </si>
  <si>
    <t xml:space="preserve">0332-TCN10</t>
  </si>
  <si>
    <t xml:space="preserve">LIDERAZGO AUTOMOTRIZ DE PUEBLA SA D</t>
  </si>
  <si>
    <t xml:space="preserve">D    338</t>
  </si>
  <si>
    <t xml:space="preserve">D    339</t>
  </si>
  <si>
    <t xml:space="preserve">xc942883</t>
  </si>
  <si>
    <t xml:space="preserve">D    345</t>
  </si>
  <si>
    <t xml:space="preserve">FINQ JULIE</t>
  </si>
  <si>
    <t xml:space="preserve">Contrarecibo con IVA</t>
  </si>
  <si>
    <t xml:space="preserve">CONSULTORES &amp; ASESORES INTEGRALES S</t>
  </si>
  <si>
    <t xml:space="preserve">D    346</t>
  </si>
  <si>
    <t xml:space="preserve">FINQ MIGUE</t>
  </si>
  <si>
    <t xml:space="preserve">D    347</t>
  </si>
  <si>
    <t xml:space="preserve">FINQ CHRIS</t>
  </si>
  <si>
    <t xml:space="preserve">D    348</t>
  </si>
  <si>
    <t xml:space="preserve">FINQ ROSAR</t>
  </si>
  <si>
    <t xml:space="preserve">D    350</t>
  </si>
  <si>
    <t xml:space="preserve">TELECOMUNICACIONES RPP SA DE CV</t>
  </si>
  <si>
    <t xml:space="preserve">D    351</t>
  </si>
  <si>
    <t xml:space="preserve">xs942884</t>
  </si>
  <si>
    <t xml:space="preserve">D    363</t>
  </si>
  <si>
    <t xml:space="preserve">D    364</t>
  </si>
  <si>
    <t xml:space="preserve">D    371</t>
  </si>
  <si>
    <t xml:space="preserve">D    372</t>
  </si>
  <si>
    <t xml:space="preserve">D    374</t>
  </si>
  <si>
    <t xml:space="preserve">D    375</t>
  </si>
  <si>
    <t xml:space="preserve">R031374</t>
  </si>
  <si>
    <t xml:space="preserve">D    377</t>
  </si>
  <si>
    <t xml:space="preserve">D    378</t>
  </si>
  <si>
    <t xml:space="preserve">0570-TCN09</t>
  </si>
  <si>
    <t xml:space="preserve">D    406</t>
  </si>
  <si>
    <t xml:space="preserve">0333-TCN10</t>
  </si>
  <si>
    <t xml:space="preserve">D    407</t>
  </si>
  <si>
    <t xml:space="preserve">xs949018</t>
  </si>
  <si>
    <t xml:space="preserve">D    408</t>
  </si>
  <si>
    <t xml:space="preserve">0334-TCN10</t>
  </si>
  <si>
    <t xml:space="preserve">D    417</t>
  </si>
  <si>
    <t xml:space="preserve">0335-TCN10</t>
  </si>
  <si>
    <t xml:space="preserve">D    418</t>
  </si>
  <si>
    <t xml:space="preserve">0336-TCN10</t>
  </si>
  <si>
    <t xml:space="preserve">D    420</t>
  </si>
  <si>
    <t xml:space="preserve">D    421</t>
  </si>
  <si>
    <t xml:space="preserve">D    428</t>
  </si>
  <si>
    <t xml:space="preserve">D    429</t>
  </si>
  <si>
    <t xml:space="preserve">0337-TCN10</t>
  </si>
  <si>
    <t xml:space="preserve">D    430</t>
  </si>
  <si>
    <t xml:space="preserve">0338-TCN10</t>
  </si>
  <si>
    <t xml:space="preserve">D    431</t>
  </si>
  <si>
    <t xml:space="preserve">D    432</t>
  </si>
  <si>
    <t xml:space="preserve">LIDERAZGO AUTOMOTRIZ DE PUEBLA SA C</t>
  </si>
  <si>
    <t xml:space="preserve">D    433</t>
  </si>
  <si>
    <t xml:space="preserve">0339-TCN10</t>
  </si>
  <si>
    <t xml:space="preserve">VALOR MOTRIZ DE TAMAULIPAS S RL CV</t>
  </si>
  <si>
    <t xml:space="preserve">D    437</t>
  </si>
  <si>
    <t xml:space="preserve">D    446</t>
  </si>
  <si>
    <t xml:space="preserve">PIONEER ELECTRONICS DE MEXICO S.A.</t>
  </si>
  <si>
    <t xml:space="preserve">D    462</t>
  </si>
  <si>
    <t xml:space="preserve">0340-TCN10</t>
  </si>
  <si>
    <t xml:space="preserve">D    463</t>
  </si>
  <si>
    <t xml:space="preserve">XS954870</t>
  </si>
  <si>
    <t xml:space="preserve">D    475</t>
  </si>
  <si>
    <t xml:space="preserve">BAJA DE COMPRAS USAD</t>
  </si>
  <si>
    <t xml:space="preserve">D    481</t>
  </si>
  <si>
    <t xml:space="preserve">D    486</t>
  </si>
  <si>
    <t xml:space="preserve">0001-TCU10</t>
  </si>
  <si>
    <t xml:space="preserve">LOPEZ GARCIA GILDARDO ARMANDO</t>
  </si>
  <si>
    <t xml:space="preserve">D    490</t>
  </si>
  <si>
    <t xml:space="preserve">0003-TCU10</t>
  </si>
  <si>
    <t xml:space="preserve">D    492</t>
  </si>
  <si>
    <t xml:space="preserve">0341-TCN10</t>
  </si>
  <si>
    <t xml:space="preserve">ALDEN QUERETARO S DE RL DE CV</t>
  </si>
  <si>
    <t xml:space="preserve">D    498</t>
  </si>
  <si>
    <t xml:space="preserve">0342-TCN10</t>
  </si>
  <si>
    <t xml:space="preserve">D    500</t>
  </si>
  <si>
    <t xml:space="preserve">0343-TCN10</t>
  </si>
  <si>
    <t xml:space="preserve">D    516</t>
  </si>
  <si>
    <t xml:space="preserve">xs960825</t>
  </si>
  <si>
    <t xml:space="preserve">D    520</t>
  </si>
  <si>
    <t xml:space="preserve">0005-TCU10</t>
  </si>
  <si>
    <t xml:space="preserve">LOPEZ SANCHEZ OMAR</t>
  </si>
  <si>
    <t xml:space="preserve">D    521</t>
  </si>
  <si>
    <t xml:space="preserve">D    522</t>
  </si>
  <si>
    <t xml:space="preserve">D    526</t>
  </si>
  <si>
    <t xml:space="preserve">AUTOMOTRIZ CELAYA, S.A. DE C.V.</t>
  </si>
  <si>
    <t xml:space="preserve">D    528</t>
  </si>
  <si>
    <t xml:space="preserve">GRUPO ECOLOGICA, S.A. DE C.V.</t>
  </si>
  <si>
    <t xml:space="preserve">D    529</t>
  </si>
  <si>
    <t xml:space="preserve">DISTRIBUCION Y CONSTRUCCION S.A. DE</t>
  </si>
  <si>
    <t xml:space="preserve">D    531</t>
  </si>
  <si>
    <t xml:space="preserve">RAYMUNDO JAIMES JULIANA</t>
  </si>
  <si>
    <t xml:space="preserve">D    535</t>
  </si>
  <si>
    <t xml:space="preserve">COMERCIALIZADORA DE CRISTALES AUTOM</t>
  </si>
  <si>
    <t xml:space="preserve">D    536</t>
  </si>
  <si>
    <t xml:space="preserve">D    548</t>
  </si>
  <si>
    <t xml:space="preserve">xs966579</t>
  </si>
  <si>
    <t xml:space="preserve">D    558</t>
  </si>
  <si>
    <t xml:space="preserve">0344-TCN10</t>
  </si>
  <si>
    <t xml:space="preserve">BAQUI AUTOMOTRIZ S DE RL DE CV</t>
  </si>
  <si>
    <t xml:space="preserve">D    559</t>
  </si>
  <si>
    <t xml:space="preserve">COSTAZAR CASTAÑON CESAR ALEJANDRO</t>
  </si>
  <si>
    <t xml:space="preserve">D    570</t>
  </si>
  <si>
    <t xml:space="preserve">0345-TCN10</t>
  </si>
  <si>
    <t xml:space="preserve">D    574</t>
  </si>
  <si>
    <t xml:space="preserve">943/898/91</t>
  </si>
  <si>
    <t xml:space="preserve">GRUPO GASOLINERO DEL SUR S.A. DE C.</t>
  </si>
  <si>
    <t xml:space="preserve">D    575</t>
  </si>
  <si>
    <t xml:space="preserve">SEVIBA S.A. DE C.V</t>
  </si>
  <si>
    <t xml:space="preserve">D    576</t>
  </si>
  <si>
    <t xml:space="preserve">OFFICE DEPOT DE MEXICO S.A DE C.V.</t>
  </si>
  <si>
    <t xml:space="preserve">D    577</t>
  </si>
  <si>
    <t xml:space="preserve">MORENO AYALA SUSANA</t>
  </si>
  <si>
    <t xml:space="preserve">D    578</t>
  </si>
  <si>
    <t xml:space="preserve">SERVICIO PAN AMERICANO DE PROTECCIO</t>
  </si>
  <si>
    <t xml:space="preserve">D    579</t>
  </si>
  <si>
    <t xml:space="preserve">BAJA: LJIMENEZ DISTRIBUCION Y CONST</t>
  </si>
  <si>
    <t xml:space="preserve">D    580</t>
  </si>
  <si>
    <t xml:space="preserve">D    589</t>
  </si>
  <si>
    <t xml:space="preserve">0346-TCN10</t>
  </si>
  <si>
    <t xml:space="preserve">D    596</t>
  </si>
  <si>
    <t xml:space="preserve">DIF EN ORD</t>
  </si>
  <si>
    <t xml:space="preserve">DIFERENCIA DE IVA EN ORDEN 264</t>
  </si>
  <si>
    <t xml:space="preserve">DIFERENCIA DE IVA EN ORDEN 265</t>
  </si>
  <si>
    <t xml:space="preserve">D    600</t>
  </si>
  <si>
    <t xml:space="preserve">D    606</t>
  </si>
  <si>
    <t xml:space="preserve">D    610</t>
  </si>
  <si>
    <t xml:space="preserve">VARIOS/10</t>
  </si>
  <si>
    <t xml:space="preserve">NAVARRETE RODRIGUEZ MA TERESA</t>
  </si>
  <si>
    <t xml:space="preserve">D    611</t>
  </si>
  <si>
    <t xml:space="preserve">A4023560</t>
  </si>
  <si>
    <t xml:space="preserve">D    617</t>
  </si>
  <si>
    <t xml:space="preserve">C2695</t>
  </si>
  <si>
    <t xml:space="preserve">D    618</t>
  </si>
  <si>
    <t xml:space="preserve">A6075982</t>
  </si>
  <si>
    <t xml:space="preserve">D    624</t>
  </si>
  <si>
    <t xml:space="preserve">D    625</t>
  </si>
  <si>
    <t xml:space="preserve">V/FACT</t>
  </si>
  <si>
    <t xml:space="preserve">D    627</t>
  </si>
  <si>
    <t xml:space="preserve">IBARRA URIBE JOSE ULISES</t>
  </si>
  <si>
    <t xml:space="preserve">D    629</t>
  </si>
  <si>
    <t xml:space="preserve">xs971161</t>
  </si>
  <si>
    <t xml:space="preserve">D    638</t>
  </si>
  <si>
    <t xml:space="preserve">2% NOSEM12</t>
  </si>
  <si>
    <t xml:space="preserve">D    639</t>
  </si>
  <si>
    <t xml:space="preserve">2% NOMQU12</t>
  </si>
  <si>
    <t xml:space="preserve">D    643</t>
  </si>
  <si>
    <t xml:space="preserve">INMOBILIARIA FEMAZE, SA DE CV</t>
  </si>
  <si>
    <t xml:space="preserve">D    652</t>
  </si>
  <si>
    <t xml:space="preserve">D    654</t>
  </si>
  <si>
    <t xml:space="preserve">D    659</t>
  </si>
  <si>
    <t xml:space="preserve">0347-TCN10</t>
  </si>
  <si>
    <t xml:space="preserve">D    660</t>
  </si>
  <si>
    <t xml:space="preserve">0348-TCN10</t>
  </si>
  <si>
    <t xml:space="preserve">D    661</t>
  </si>
  <si>
    <t xml:space="preserve">0349-TCN10</t>
  </si>
  <si>
    <t xml:space="preserve">D    662</t>
  </si>
  <si>
    <t xml:space="preserve">0350-TCN10</t>
  </si>
  <si>
    <t xml:space="preserve">D    663</t>
  </si>
  <si>
    <t xml:space="preserve">0351-TCN10</t>
  </si>
  <si>
    <t xml:space="preserve">D    670</t>
  </si>
  <si>
    <t xml:space="preserve">0352-TCN10</t>
  </si>
  <si>
    <t xml:space="preserve">D    672</t>
  </si>
  <si>
    <t xml:space="preserve">0353-TCN10</t>
  </si>
  <si>
    <t xml:space="preserve">D    674</t>
  </si>
  <si>
    <t xml:space="preserve">0354-TCN10</t>
  </si>
  <si>
    <t xml:space="preserve">D    679</t>
  </si>
  <si>
    <t xml:space="preserve">D    682</t>
  </si>
  <si>
    <t xml:space="preserve">VARIOS2 01</t>
  </si>
  <si>
    <t xml:space="preserve">D    684</t>
  </si>
  <si>
    <t xml:space="preserve">D    688</t>
  </si>
  <si>
    <t xml:space="preserve">D    691</t>
  </si>
  <si>
    <t xml:space="preserve">xs976595</t>
  </si>
  <si>
    <t xml:space="preserve">D    693</t>
  </si>
  <si>
    <t xml:space="preserve">EXAGONO SOFTWARE, SA DE CV</t>
  </si>
  <si>
    <t xml:space="preserve">D    700</t>
  </si>
  <si>
    <t xml:space="preserve">D    706</t>
  </si>
  <si>
    <t xml:space="preserve">D    710</t>
  </si>
  <si>
    <t xml:space="preserve">D    713</t>
  </si>
  <si>
    <t xml:space="preserve">D    714</t>
  </si>
  <si>
    <t xml:space="preserve">0355-TCN10</t>
  </si>
  <si>
    <t xml:space="preserve">D    720</t>
  </si>
  <si>
    <t xml:space="preserve">CUBETAS</t>
  </si>
  <si>
    <t xml:space="preserve">D    727</t>
  </si>
  <si>
    <t xml:space="preserve">xc982727</t>
  </si>
  <si>
    <t xml:space="preserve">D    728</t>
  </si>
  <si>
    <t xml:space="preserve">xs982728</t>
  </si>
  <si>
    <t xml:space="preserve">D    736</t>
  </si>
  <si>
    <t xml:space="preserve">D    737</t>
  </si>
  <si>
    <t xml:space="preserve">D    738</t>
  </si>
  <si>
    <t xml:space="preserve">D    745</t>
  </si>
  <si>
    <t xml:space="preserve">D    749</t>
  </si>
  <si>
    <t xml:space="preserve">0356-TCN10</t>
  </si>
  <si>
    <t xml:space="preserve">GRUPO PENINSULA MOTORS S DE RL DE C</t>
  </si>
  <si>
    <t xml:space="preserve">D    751</t>
  </si>
  <si>
    <t xml:space="preserve">0357-TCN10</t>
  </si>
  <si>
    <t xml:space="preserve">D    759</t>
  </si>
  <si>
    <t xml:space="preserve">xs988252</t>
  </si>
  <si>
    <t xml:space="preserve">D    764</t>
  </si>
  <si>
    <t xml:space="preserve">D    768</t>
  </si>
  <si>
    <t xml:space="preserve">D    770</t>
  </si>
  <si>
    <t xml:space="preserve">D    819</t>
  </si>
  <si>
    <t xml:space="preserve">D    824</t>
  </si>
  <si>
    <t xml:space="preserve">0358-TCN10</t>
  </si>
  <si>
    <t xml:space="preserve">D    826</t>
  </si>
  <si>
    <t xml:space="preserve">GSI SEGURIDAD PRIVADA,S.A. DE C.V.</t>
  </si>
  <si>
    <t xml:space="preserve">D    829</t>
  </si>
  <si>
    <t xml:space="preserve">CURSO2/P</t>
  </si>
  <si>
    <t xml:space="preserve">D    841</t>
  </si>
  <si>
    <t xml:space="preserve">AW024577</t>
  </si>
  <si>
    <t xml:space="preserve">D    846</t>
  </si>
  <si>
    <t xml:space="preserve">D    849</t>
  </si>
  <si>
    <t xml:space="preserve">D    850</t>
  </si>
  <si>
    <t xml:space="preserve">XS993568</t>
  </si>
  <si>
    <t xml:space="preserve">D    851</t>
  </si>
  <si>
    <t xml:space="preserve">XC993567</t>
  </si>
  <si>
    <t xml:space="preserve">D    853</t>
  </si>
  <si>
    <t xml:space="preserve">0359-TCN10</t>
  </si>
  <si>
    <t xml:space="preserve">D    854</t>
  </si>
  <si>
    <t xml:space="preserve">0360-TCN10</t>
  </si>
  <si>
    <t xml:space="preserve">D    855</t>
  </si>
  <si>
    <t xml:space="preserve">0361-TCN10</t>
  </si>
  <si>
    <t xml:space="preserve">D    857</t>
  </si>
  <si>
    <t xml:space="preserve">0362-TCN10</t>
  </si>
  <si>
    <t xml:space="preserve">D    858</t>
  </si>
  <si>
    <t xml:space="preserve">D    859</t>
  </si>
  <si>
    <t xml:space="preserve">D    860</t>
  </si>
  <si>
    <t xml:space="preserve">0363-TCN10</t>
  </si>
  <si>
    <t xml:space="preserve">D    867</t>
  </si>
  <si>
    <t xml:space="preserve">0364-TCN10</t>
  </si>
  <si>
    <t xml:space="preserve">PROMOTORA AUTOMOTRIZ IRAPUATO</t>
  </si>
  <si>
    <t xml:space="preserve">D    868</t>
  </si>
  <si>
    <t xml:space="preserve">0571-TCN09</t>
  </si>
  <si>
    <t xml:space="preserve">OZ AUTOMOTRIZ S DE RL DE CV</t>
  </si>
  <si>
    <t xml:space="preserve">D    870</t>
  </si>
  <si>
    <t xml:space="preserve">D    873</t>
  </si>
  <si>
    <t xml:space="preserve">D    881</t>
  </si>
  <si>
    <t xml:space="preserve">0365-TCN10</t>
  </si>
  <si>
    <t xml:space="preserve">D    886</t>
  </si>
  <si>
    <t xml:space="preserve">D    890</t>
  </si>
  <si>
    <t xml:space="preserve">0366-TCN10</t>
  </si>
  <si>
    <t xml:space="preserve">D    891</t>
  </si>
  <si>
    <t xml:space="preserve">0367-TCN10</t>
  </si>
  <si>
    <t xml:space="preserve">D    894</t>
  </si>
  <si>
    <t xml:space="preserve">0368-TCN10</t>
  </si>
  <si>
    <t xml:space="preserve">D    896</t>
  </si>
  <si>
    <t xml:space="preserve">0369-TCN10</t>
  </si>
  <si>
    <t xml:space="preserve">D    897</t>
  </si>
  <si>
    <t xml:space="preserve">0370-TCN10</t>
  </si>
  <si>
    <t xml:space="preserve">D    898</t>
  </si>
  <si>
    <t xml:space="preserve">0371-TCN10</t>
  </si>
  <si>
    <t xml:space="preserve">D    902</t>
  </si>
  <si>
    <t xml:space="preserve">SEMANA01</t>
  </si>
  <si>
    <t xml:space="preserve">D    904</t>
  </si>
  <si>
    <t xml:space="preserve">D    907</t>
  </si>
  <si>
    <t xml:space="preserve">Cargo Directo a Tall</t>
  </si>
  <si>
    <t xml:space="preserve">TIGER OFF ROAD DE MEXICO S.A. DE C.</t>
  </si>
  <si>
    <t xml:space="preserve">D    923</t>
  </si>
  <si>
    <t xml:space="preserve">xs998910</t>
  </si>
  <si>
    <t xml:space="preserve">D    924</t>
  </si>
  <si>
    <t xml:space="preserve">D    927</t>
  </si>
  <si>
    <t xml:space="preserve">BAJA: TIGER OFF ROAD DE MEXICO S.A.</t>
  </si>
  <si>
    <t xml:space="preserve">D    928</t>
  </si>
  <si>
    <t xml:space="preserve">BAJA: BAJA: TIGER OFF ROAD DE MEXIC</t>
  </si>
  <si>
    <t xml:space="preserve">D    930</t>
  </si>
  <si>
    <t xml:space="preserve">D    939</t>
  </si>
  <si>
    <t xml:space="preserve">D    950</t>
  </si>
  <si>
    <t xml:space="preserve">D    951</t>
  </si>
  <si>
    <t xml:space="preserve">D    952</t>
  </si>
  <si>
    <t xml:space="preserve">D    953</t>
  </si>
  <si>
    <t xml:space="preserve">D    971</t>
  </si>
  <si>
    <t xml:space="preserve">xs004673</t>
  </si>
  <si>
    <t xml:space="preserve">D    976</t>
  </si>
  <si>
    <t xml:space="preserve">UNI 01 010</t>
  </si>
  <si>
    <t xml:space="preserve">TELEFONOS DE MEXICO S.A.B. DE C.V.</t>
  </si>
  <si>
    <t xml:space="preserve">D    977</t>
  </si>
  <si>
    <t xml:space="preserve">PROLIMPIEZA, S.A. DE C.V.</t>
  </si>
  <si>
    <t xml:space="preserve">D    981</t>
  </si>
  <si>
    <t xml:space="preserve">D    985</t>
  </si>
  <si>
    <t xml:space="preserve">CASETAS 10</t>
  </si>
  <si>
    <t xml:space="preserve">GARCIA OLIVOS MARIA TERESA</t>
  </si>
  <si>
    <t xml:space="preserve">D    987</t>
  </si>
  <si>
    <t xml:space="preserve">VALE ENE10</t>
  </si>
  <si>
    <t xml:space="preserve">D    990</t>
  </si>
  <si>
    <t xml:space="preserve">D    993</t>
  </si>
  <si>
    <t xml:space="preserve">IVA 181</t>
  </si>
  <si>
    <t xml:space="preserve">DIFERENCIA DE IVA DE LA FACT-1</t>
  </si>
  <si>
    <t xml:space="preserve">D    994</t>
  </si>
  <si>
    <t xml:space="preserve">IVA 183</t>
  </si>
  <si>
    <t xml:space="preserve">DIFERENCIA DE IVA FACT-183</t>
  </si>
  <si>
    <t xml:space="preserve">D    995</t>
  </si>
  <si>
    <t xml:space="preserve">IVA 182</t>
  </si>
  <si>
    <t xml:space="preserve">DIFERENCIA IVA FACT-182</t>
  </si>
  <si>
    <t xml:space="preserve">D  1,007</t>
  </si>
  <si>
    <t xml:space="preserve">0372-TCN10</t>
  </si>
  <si>
    <t xml:space="preserve">D  1,015</t>
  </si>
  <si>
    <t xml:space="preserve">0373-TCN10</t>
  </si>
  <si>
    <t xml:space="preserve">CEVER LOMAS VERDES S DE RL DE CV</t>
  </si>
  <si>
    <t xml:space="preserve">D  1,016</t>
  </si>
  <si>
    <t xml:space="preserve">0374-TCN10</t>
  </si>
  <si>
    <t xml:space="preserve">D  1,017</t>
  </si>
  <si>
    <t xml:space="preserve">D  1,032</t>
  </si>
  <si>
    <t xml:space="preserve">xs010489</t>
  </si>
  <si>
    <t xml:space="preserve">D  1,037</t>
  </si>
  <si>
    <t xml:space="preserve">SNAP-ON SUN DE MEXICO SA DE CV</t>
  </si>
  <si>
    <t xml:space="preserve">D  1,042</t>
  </si>
  <si>
    <t xml:space="preserve">D  1,044</t>
  </si>
  <si>
    <t xml:space="preserve">D  1,058</t>
  </si>
  <si>
    <t xml:space="preserve">D  1,062</t>
  </si>
  <si>
    <t xml:space="preserve">0375-TCN10</t>
  </si>
  <si>
    <t xml:space="preserve">D  1,063</t>
  </si>
  <si>
    <t xml:space="preserve">D  1,065</t>
  </si>
  <si>
    <t xml:space="preserve">D  1,070</t>
  </si>
  <si>
    <t xml:space="preserve">0376-TCN10</t>
  </si>
  <si>
    <t xml:space="preserve">D  1,088</t>
  </si>
  <si>
    <t xml:space="preserve">D  1,090</t>
  </si>
  <si>
    <t xml:space="preserve">xs015952</t>
  </si>
  <si>
    <t xml:space="preserve">D  1,094</t>
  </si>
  <si>
    <t xml:space="preserve">D  1,097</t>
  </si>
  <si>
    <t xml:space="preserve">D  1,099</t>
  </si>
  <si>
    <t xml:space="preserve">D  1,105</t>
  </si>
  <si>
    <t xml:space="preserve">D  1,109</t>
  </si>
  <si>
    <t xml:space="preserve">D  1,112</t>
  </si>
  <si>
    <t xml:space="preserve">D  1,113</t>
  </si>
  <si>
    <t xml:space="preserve">Z04372</t>
  </si>
  <si>
    <t xml:space="preserve">D  1,118</t>
  </si>
  <si>
    <t xml:space="preserve">PIÑA SANCHEZ MA. ESPERANZA</t>
  </si>
  <si>
    <t xml:space="preserve">D  1,122</t>
  </si>
  <si>
    <t xml:space="preserve">13429C</t>
  </si>
  <si>
    <t xml:space="preserve">D  1,123</t>
  </si>
  <si>
    <t xml:space="preserve">GOMEZ SALDAÑA LIZBETH KARINA</t>
  </si>
  <si>
    <t xml:space="preserve">D  1,146</t>
  </si>
  <si>
    <t xml:space="preserve">XS021247</t>
  </si>
  <si>
    <t xml:space="preserve">D  1,147</t>
  </si>
  <si>
    <t xml:space="preserve">0377-TCN10</t>
  </si>
  <si>
    <t xml:space="preserve">PROMOTORA AUTOMOTRIZ SANTA FE SA CV</t>
  </si>
  <si>
    <t xml:space="preserve">D  1,152</t>
  </si>
  <si>
    <t xml:space="preserve">Z04383</t>
  </si>
  <si>
    <t xml:space="preserve">D  1,153</t>
  </si>
  <si>
    <t xml:space="preserve">0378-TCN10</t>
  </si>
  <si>
    <t xml:space="preserve">CCD AUTOSALES PUERTO VALLARTA S RL</t>
  </si>
  <si>
    <t xml:space="preserve">D  1,160</t>
  </si>
  <si>
    <t xml:space="preserve">13410C</t>
  </si>
  <si>
    <t xml:space="preserve">D  1,161</t>
  </si>
  <si>
    <t xml:space="preserve">D  1,167</t>
  </si>
  <si>
    <t xml:space="preserve">0379-TCN10</t>
  </si>
  <si>
    <t xml:space="preserve">FARRERA CARIBE S DE RL DE CV</t>
  </si>
  <si>
    <t xml:space="preserve">D  1,172</t>
  </si>
  <si>
    <t xml:space="preserve">D  1,173</t>
  </si>
  <si>
    <t xml:space="preserve">3692/91</t>
  </si>
  <si>
    <t xml:space="preserve">JOYA RODRIGUEZ ELEUTERIO</t>
  </si>
  <si>
    <t xml:space="preserve">D  1,174</t>
  </si>
  <si>
    <t xml:space="preserve">FACT/1382</t>
  </si>
  <si>
    <t xml:space="preserve">TRASLADOS CONTRERAS SA DE CV</t>
  </si>
  <si>
    <t xml:space="preserve">D  1,175</t>
  </si>
  <si>
    <t xml:space="preserve">AW022428</t>
  </si>
  <si>
    <t xml:space="preserve">BARRADAS PARDO LEONARDO</t>
  </si>
  <si>
    <t xml:space="preserve">D  1,176</t>
  </si>
  <si>
    <t xml:space="preserve">D  1,177</t>
  </si>
  <si>
    <t xml:space="preserve">DTMAC COMERCIALIZADORA SA DE CV</t>
  </si>
  <si>
    <t xml:space="preserve">D  1,178</t>
  </si>
  <si>
    <t xml:space="preserve">D  1,181</t>
  </si>
  <si>
    <t xml:space="preserve">D  1,182</t>
  </si>
  <si>
    <t xml:space="preserve">D  1,183</t>
  </si>
  <si>
    <t xml:space="preserve">D  1,184</t>
  </si>
  <si>
    <t xml:space="preserve">D  1,185</t>
  </si>
  <si>
    <t xml:space="preserve">FACT5719</t>
  </si>
  <si>
    <t xml:space="preserve">D  1,187</t>
  </si>
  <si>
    <t xml:space="preserve">VARIOS2</t>
  </si>
  <si>
    <t xml:space="preserve">D  1,188</t>
  </si>
  <si>
    <t xml:space="preserve">F/65327</t>
  </si>
  <si>
    <t xml:space="preserve">D  1,192</t>
  </si>
  <si>
    <t xml:space="preserve">AW024568</t>
  </si>
  <si>
    <t xml:space="preserve">D  1,195</t>
  </si>
  <si>
    <t xml:space="preserve">D  1,196</t>
  </si>
  <si>
    <t xml:space="preserve">INTPPENE10</t>
  </si>
  <si>
    <t xml:space="preserve">D  1,301</t>
  </si>
  <si>
    <t xml:space="preserve">S-AS296043</t>
  </si>
  <si>
    <t xml:space="preserve">D  1,302</t>
  </si>
  <si>
    <t xml:space="preserve">D  1,305</t>
  </si>
  <si>
    <t xml:space="preserve">AS328073-S</t>
  </si>
  <si>
    <t xml:space="preserve">D  1,307</t>
  </si>
  <si>
    <t xml:space="preserve">F/0077</t>
  </si>
  <si>
    <t xml:space="preserve">D  1,313</t>
  </si>
  <si>
    <t xml:space="preserve">F*15811</t>
  </si>
  <si>
    <t xml:space="preserve">BOMBAS, MOTORES, COMPRESORES, SA DE</t>
  </si>
  <si>
    <t xml:space="preserve">D  1,315</t>
  </si>
  <si>
    <t xml:space="preserve">F*2054</t>
  </si>
  <si>
    <t xml:space="preserve">EVOLUCION E INOVACION EMPRESARIA SC</t>
  </si>
  <si>
    <t xml:space="preserve">D  1,316</t>
  </si>
  <si>
    <t xml:space="preserve">F*467</t>
  </si>
  <si>
    <t xml:space="preserve">SANDOVAL MOSQUEDA MARTHA GUADALUPE</t>
  </si>
  <si>
    <t xml:space="preserve">D  1,317</t>
  </si>
  <si>
    <t xml:space="preserve">F*466</t>
  </si>
  <si>
    <t xml:space="preserve">D  1,318</t>
  </si>
  <si>
    <t xml:space="preserve">F*350</t>
  </si>
  <si>
    <t xml:space="preserve">IMPREFIN DEL CENTRO, SA DE CV</t>
  </si>
  <si>
    <t xml:space="preserve">D  1,319</t>
  </si>
  <si>
    <t xml:space="preserve">F*1175</t>
  </si>
  <si>
    <t xml:space="preserve">HIDROTECNOLOGIA DEL BAJIO, S.A. DE</t>
  </si>
  <si>
    <t xml:space="preserve">D  1,320</t>
  </si>
  <si>
    <t xml:space="preserve">F*2110</t>
  </si>
  <si>
    <t xml:space="preserve">D  1,322</t>
  </si>
  <si>
    <t xml:space="preserve">D  1,325</t>
  </si>
  <si>
    <t xml:space="preserve">D  1,328</t>
  </si>
  <si>
    <t xml:space="preserve">SERVICIO AUDITORIO SA DE CV</t>
  </si>
  <si>
    <t xml:space="preserve">D  1,329</t>
  </si>
  <si>
    <t xml:space="preserve">D  1,403</t>
  </si>
  <si>
    <t xml:space="preserve">D  1,433</t>
  </si>
  <si>
    <t xml:space="preserve">D  1,435</t>
  </si>
  <si>
    <t xml:space="preserve">F*37853</t>
  </si>
  <si>
    <t xml:space="preserve">D  1,436</t>
  </si>
  <si>
    <t xml:space="preserve">D  1,439</t>
  </si>
  <si>
    <t xml:space="preserve">Compra  RENTA</t>
  </si>
  <si>
    <t xml:space="preserve">TORRES TRUJILLO ENRIQUE</t>
  </si>
  <si>
    <t xml:space="preserve">D  1,442</t>
  </si>
  <si>
    <t xml:space="preserve">LJIMENEZ:LEAL CORONA JOSE ANTONIO</t>
  </si>
  <si>
    <t xml:space="preserve">D  1,445</t>
  </si>
  <si>
    <t xml:space="preserve">D  1,447</t>
  </si>
  <si>
    <t xml:space="preserve">BURO DE INVESTIGACION DE MERCADOS S</t>
  </si>
  <si>
    <t xml:space="preserve">D  1,448</t>
  </si>
  <si>
    <t xml:space="preserve">GALAZ, YAMAZAKI, RUIZ URQUIZA, S.C.</t>
  </si>
  <si>
    <t xml:space="preserve">D  1,449</t>
  </si>
  <si>
    <t xml:space="preserve">MENA CONTADORES Y AUDITORES SC</t>
  </si>
  <si>
    <t xml:space="preserve">D  1,450</t>
  </si>
  <si>
    <t xml:space="preserve">D  1,452</t>
  </si>
  <si>
    <t xml:space="preserve">F*4667</t>
  </si>
  <si>
    <t xml:space="preserve">LJIMENEZ:FINANCIERA BUCAAR SA DE CV</t>
  </si>
  <si>
    <t xml:space="preserve">D  1,453</t>
  </si>
  <si>
    <t xml:space="preserve">F*199</t>
  </si>
  <si>
    <t xml:space="preserve">LJIMENEZ:AUTOS CHAMPS SA DE CV</t>
  </si>
  <si>
    <t xml:space="preserve">D  1,455</t>
  </si>
  <si>
    <t xml:space="preserve">D  1,457</t>
  </si>
  <si>
    <t xml:space="preserve">QUALITY XEROGRAFICA UNIVERSAL, SA D</t>
  </si>
  <si>
    <t xml:space="preserve">D  1,481</t>
  </si>
  <si>
    <t xml:space="preserve">COMISIONES</t>
  </si>
  <si>
    <t xml:space="preserve">Poliza Contable de D</t>
  </si>
  <si>
    <t xml:space="preserve">BAJA: COMISIONES BAJIO BNTE 20</t>
  </si>
  <si>
    <t xml:space="preserve">D  1,482</t>
  </si>
  <si>
    <t xml:space="preserve">F*16882</t>
  </si>
  <si>
    <t xml:space="preserve">D  1,483</t>
  </si>
  <si>
    <t xml:space="preserve">F*48672</t>
  </si>
  <si>
    <t xml:space="preserve">LEAL MULDOON JUAN SABAS</t>
  </si>
  <si>
    <t xml:space="preserve">D  1,484</t>
  </si>
  <si>
    <t xml:space="preserve">GTOS ING LEAL F*48672</t>
  </si>
  <si>
    <t xml:space="preserve">D  1,521</t>
  </si>
  <si>
    <t xml:space="preserve">D000005749</t>
  </si>
  <si>
    <t xml:space="preserve">D  1,522</t>
  </si>
  <si>
    <t xml:space="preserve">D000005810</t>
  </si>
  <si>
    <t xml:space="preserve">D  1,523</t>
  </si>
  <si>
    <t xml:space="preserve">D000005873</t>
  </si>
  <si>
    <t xml:space="preserve">D  1,524</t>
  </si>
  <si>
    <t xml:space="preserve">D000005938</t>
  </si>
  <si>
    <t xml:space="preserve">D  1,548</t>
  </si>
  <si>
    <t xml:space="preserve">RECLASIFIC</t>
  </si>
  <si>
    <t xml:space="preserve">LJIMENEZ:RECL PD 682/01</t>
  </si>
  <si>
    <t xml:space="preserve">D  1,570</t>
  </si>
  <si>
    <t xml:space="preserve">RECLASIFC</t>
  </si>
  <si>
    <t xml:space="preserve">RECLASIFIC PD 1569/01</t>
  </si>
  <si>
    <t xml:space="preserve">D  1,576</t>
  </si>
  <si>
    <t xml:space="preserve">IMSS.ENE10</t>
  </si>
  <si>
    <t xml:space="preserve">D  1,577</t>
  </si>
  <si>
    <t xml:space="preserve">REMBOLSO</t>
  </si>
  <si>
    <t xml:space="preserve">REMBOLSO CR-3513</t>
  </si>
  <si>
    <t xml:space="preserve">D  1,583</t>
  </si>
  <si>
    <t xml:space="preserve">REMBOLSO CR-3538</t>
  </si>
  <si>
    <t xml:space="preserve">D  1,600</t>
  </si>
  <si>
    <t xml:space="preserve">COMI HSBC</t>
  </si>
  <si>
    <t xml:space="preserve">COMISIONES HSBC ENE/2010</t>
  </si>
  <si>
    <t xml:space="preserve">D  1,601</t>
  </si>
  <si>
    <t xml:space="preserve">COM HSBC</t>
  </si>
  <si>
    <t xml:space="preserve">COMISIONES HSBC ENE/10</t>
  </si>
  <si>
    <t xml:space="preserve">D  1,606</t>
  </si>
  <si>
    <t xml:space="preserve">COMISION</t>
  </si>
  <si>
    <t xml:space="preserve">BAJA:COMISIONES BAJIO ENE/10</t>
  </si>
  <si>
    <t xml:space="preserve">D  1,610</t>
  </si>
  <si>
    <t xml:space="preserve">0317-TCN10</t>
  </si>
  <si>
    <t xml:space="preserve">BAJA: LJIMENEZ LJIMENEZ:AJUSTE DE D</t>
  </si>
  <si>
    <t xml:space="preserve">D  1,611</t>
  </si>
  <si>
    <t xml:space="preserve">0308-TCN10</t>
  </si>
  <si>
    <t xml:space="preserve">BAJA: LJIMENEZ LJIMENEZ:AJUSTE PREC</t>
  </si>
  <si>
    <t xml:space="preserve">D  1,612</t>
  </si>
  <si>
    <t xml:space="preserve">0308-tcn10</t>
  </si>
  <si>
    <t xml:space="preserve">DIF COSTO PRECIO E IVA 2009/20</t>
  </si>
  <si>
    <t xml:space="preserve">D  1,613</t>
  </si>
  <si>
    <t xml:space="preserve">0310-TCN10</t>
  </si>
  <si>
    <t xml:space="preserve">AJUSTE POR DIF COSTO 2009/2010</t>
  </si>
  <si>
    <t xml:space="preserve">D  1,615</t>
  </si>
  <si>
    <t xml:space="preserve">0314-TCN10</t>
  </si>
  <si>
    <t xml:space="preserve">AJUSTE DIF PRECIO 2009/2010</t>
  </si>
  <si>
    <t xml:space="preserve">D  1,616</t>
  </si>
  <si>
    <t xml:space="preserve">0321-TCN10</t>
  </si>
  <si>
    <t xml:space="preserve">D  1,617</t>
  </si>
  <si>
    <t xml:space="preserve">0323-TCN10</t>
  </si>
  <si>
    <t xml:space="preserve">BAJA: LJIMENEZ DIF COSTO PRECIO E I</t>
  </si>
  <si>
    <t xml:space="preserve">D  1,618</t>
  </si>
  <si>
    <t xml:space="preserve">DIF COSTO E IVA 2009/2010</t>
  </si>
  <si>
    <t xml:space="preserve">D  1,620</t>
  </si>
  <si>
    <t xml:space="preserve">NCG 1182</t>
  </si>
  <si>
    <t xml:space="preserve">NCG 1182 UDUS NOV/09</t>
  </si>
  <si>
    <t xml:space="preserve">AJUSTE1</t>
  </si>
  <si>
    <t xml:space="preserve">D  1,621</t>
  </si>
  <si>
    <t xml:space="preserve">VIATICOS2/</t>
  </si>
  <si>
    <t xml:space="preserve">VARIOS</t>
  </si>
  <si>
    <t xml:space="preserve">D  1,627</t>
  </si>
  <si>
    <t xml:space="preserve">LJIMENEZ:GRUPO PENISNULA MOTORS S D</t>
  </si>
  <si>
    <t xml:space="preserve">D  1,629</t>
  </si>
  <si>
    <t xml:space="preserve">PROMORTORA AUTOMOTRIZ IRAPUATO</t>
  </si>
  <si>
    <t xml:space="preserve">D  1,630</t>
  </si>
  <si>
    <t xml:space="preserve">GRUPO PENINSULA MOTORS SRL DE</t>
  </si>
  <si>
    <t xml:space="preserve">D  1,631</t>
  </si>
  <si>
    <t xml:space="preserve">0571-TCN10</t>
  </si>
  <si>
    <t xml:space="preserve">DIF EN COSTO 0071N/09</t>
  </si>
  <si>
    <t xml:space="preserve">E    207</t>
  </si>
  <si>
    <t xml:space="preserve">COMIS BBVA</t>
  </si>
  <si>
    <t xml:space="preserve">Poliza Contable de E</t>
  </si>
  <si>
    <t xml:space="preserve">COMISIONES BBVA ENE/10</t>
  </si>
  <si>
    <t xml:space="preserve">E    212</t>
  </si>
  <si>
    <t xml:space="preserve">COMISIONES BNX ENE/10</t>
  </si>
  <si>
    <t xml:space="preserve">E    215</t>
  </si>
  <si>
    <t xml:space="preserve">COMISIONES SANTANDER ENE/10</t>
  </si>
  <si>
    <t xml:space="preserve">E    217</t>
  </si>
  <si>
    <t xml:space="preserve">COMISIONES BNTE ENE/10</t>
  </si>
  <si>
    <t xml:space="preserve">ALECSA C</t>
  </si>
  <si>
    <t xml:space="preserve">ELAYA S.</t>
  </si>
  <si>
    <t xml:space="preserve">DE R.L. DE C</t>
  </si>
  <si>
    <t xml:space="preserve">Auxiliar</t>
  </si>
  <si>
    <t xml:space="preserve">del 01/0</t>
  </si>
  <si>
    <t xml:space="preserve">2/10 al 28/0</t>
  </si>
  <si>
    <t xml:space="preserve">D      1</t>
  </si>
  <si>
    <t xml:space="preserve">A5301888</t>
  </si>
  <si>
    <t xml:space="preserve">302-</t>
  </si>
  <si>
    <t xml:space="preserve">D      4</t>
  </si>
  <si>
    <t xml:space="preserve">varios3</t>
  </si>
  <si>
    <t xml:space="preserve">D      5</t>
  </si>
  <si>
    <t xml:space="preserve">1097A</t>
  </si>
  <si>
    <t xml:space="preserve">D     15</t>
  </si>
  <si>
    <t xml:space="preserve">JC IMAGEN AUTOMOTRIZ, S.A. DE C.V.</t>
  </si>
  <si>
    <t xml:space="preserve">D     29</t>
  </si>
  <si>
    <t xml:space="preserve">xs033774</t>
  </si>
  <si>
    <t xml:space="preserve">D     33</t>
  </si>
  <si>
    <t xml:space="preserve">R031953</t>
  </si>
  <si>
    <t xml:space="preserve">D     35</t>
  </si>
  <si>
    <t xml:space="preserve">D     36</t>
  </si>
  <si>
    <t xml:space="preserve">MARTINEZ GARZA CORDERA CESAR RODOLF</t>
  </si>
  <si>
    <t xml:space="preserve">D     38</t>
  </si>
  <si>
    <t xml:space="preserve">D     41</t>
  </si>
  <si>
    <t xml:space="preserve">JUNTA MUNICIPAL DE AGUA POTABLE Y A</t>
  </si>
  <si>
    <t xml:space="preserve">D     53</t>
  </si>
  <si>
    <t xml:space="preserve">xs041143</t>
  </si>
  <si>
    <t xml:space="preserve">D     57</t>
  </si>
  <si>
    <t xml:space="preserve">0380-TCN10</t>
  </si>
  <si>
    <t xml:space="preserve">OZ AUTOMOTRIZ DE COLIMA S DE RL DE</t>
  </si>
  <si>
    <t xml:space="preserve">304-</t>
  </si>
  <si>
    <t xml:space="preserve">D     61</t>
  </si>
  <si>
    <t xml:space="preserve">0381-TCN10</t>
  </si>
  <si>
    <t xml:space="preserve">LIDERAZGO AUTOMOTRIZ DE PUEBLA</t>
  </si>
  <si>
    <t xml:space="preserve">D     62</t>
  </si>
  <si>
    <t xml:space="preserve">0382-TCN10</t>
  </si>
  <si>
    <t xml:space="preserve">CEVER TOLUCAS DE RL DE CV</t>
  </si>
  <si>
    <t xml:space="preserve">D     64</t>
  </si>
  <si>
    <t xml:space="preserve">D     67</t>
  </si>
  <si>
    <t xml:space="preserve">AS336643-S</t>
  </si>
  <si>
    <t xml:space="preserve">D     71</t>
  </si>
  <si>
    <t xml:space="preserve">F*1987</t>
  </si>
  <si>
    <t xml:space="preserve">LABRADA PRIETO MIGUEL</t>
  </si>
  <si>
    <t xml:space="preserve">D     81</t>
  </si>
  <si>
    <t xml:space="preserve">T605185</t>
  </si>
  <si>
    <t xml:space="preserve">D     82</t>
  </si>
  <si>
    <t xml:space="preserve">XS050002</t>
  </si>
  <si>
    <t xml:space="preserve">D     84</t>
  </si>
  <si>
    <t xml:space="preserve">GASOLINA</t>
  </si>
  <si>
    <t xml:space="preserve">D     85</t>
  </si>
  <si>
    <t xml:space="preserve">BOLANTES</t>
  </si>
  <si>
    <t xml:space="preserve">SEGURIDAD</t>
  </si>
  <si>
    <t xml:space="preserve">D     93</t>
  </si>
  <si>
    <t xml:space="preserve">D     95</t>
  </si>
  <si>
    <t xml:space="preserve">LUZ ENE 10</t>
  </si>
  <si>
    <t xml:space="preserve">D    107</t>
  </si>
  <si>
    <t xml:space="preserve">D    109</t>
  </si>
  <si>
    <t xml:space="preserve">D    110</t>
  </si>
  <si>
    <t xml:space="preserve">D    117</t>
  </si>
  <si>
    <t xml:space="preserve">xs057176</t>
  </si>
  <si>
    <t xml:space="preserve">D    118</t>
  </si>
  <si>
    <t xml:space="preserve">t605694</t>
  </si>
  <si>
    <t xml:space="preserve">D    120</t>
  </si>
  <si>
    <t xml:space="preserve">D    126</t>
  </si>
  <si>
    <t xml:space="preserve">D    127</t>
  </si>
  <si>
    <t xml:space="preserve">JUAREZ ARREDONDO ARMANDO</t>
  </si>
  <si>
    <t xml:space="preserve">D    129</t>
  </si>
  <si>
    <t xml:space="preserve">D    163</t>
  </si>
  <si>
    <t xml:space="preserve">D    175</t>
  </si>
  <si>
    <t xml:space="preserve">BAJA: SERVICIO PAN AMERICANO DE PRO</t>
  </si>
  <si>
    <t xml:space="preserve">D    177</t>
  </si>
  <si>
    <t xml:space="preserve">varios01</t>
  </si>
  <si>
    <t xml:space="preserve">D    179</t>
  </si>
  <si>
    <t xml:space="preserve">D    180</t>
  </si>
  <si>
    <t xml:space="preserve">xs063339</t>
  </si>
  <si>
    <t xml:space="preserve">D    187</t>
  </si>
  <si>
    <t xml:space="preserve">D    188</t>
  </si>
  <si>
    <t xml:space="preserve">D    196</t>
  </si>
  <si>
    <t xml:space="preserve">D    198</t>
  </si>
  <si>
    <t xml:space="preserve">D    202</t>
  </si>
  <si>
    <t xml:space="preserve">D    205</t>
  </si>
  <si>
    <t xml:space="preserve">D    207</t>
  </si>
  <si>
    <t xml:space="preserve">D    208</t>
  </si>
  <si>
    <t xml:space="preserve">G000040865</t>
  </si>
  <si>
    <t xml:space="preserve">COMPANIA FERRETERA NUEVO MUNDO, S.A</t>
  </si>
  <si>
    <t xml:space="preserve">D    214</t>
  </si>
  <si>
    <t xml:space="preserve">0383-TCN10</t>
  </si>
  <si>
    <t xml:space="preserve">D    215</t>
  </si>
  <si>
    <t xml:space="preserve">D    217</t>
  </si>
  <si>
    <t xml:space="preserve">D    219</t>
  </si>
  <si>
    <t xml:space="preserve">D    220</t>
  </si>
  <si>
    <t xml:space="preserve">D    222</t>
  </si>
  <si>
    <t xml:space="preserve">D    224</t>
  </si>
  <si>
    <t xml:space="preserve">D    225</t>
  </si>
  <si>
    <t xml:space="preserve">D    226</t>
  </si>
  <si>
    <t xml:space="preserve">D    232</t>
  </si>
  <si>
    <t xml:space="preserve">D    235</t>
  </si>
  <si>
    <t xml:space="preserve">D    236</t>
  </si>
  <si>
    <t xml:space="preserve">XC068897</t>
  </si>
  <si>
    <t xml:space="preserve">D    237</t>
  </si>
  <si>
    <t xml:space="preserve">XS068898</t>
  </si>
  <si>
    <t xml:space="preserve">D    244</t>
  </si>
  <si>
    <t xml:space="preserve">2274 PATYM</t>
  </si>
  <si>
    <t xml:space="preserve">D    249</t>
  </si>
  <si>
    <t xml:space="preserve">D    250</t>
  </si>
  <si>
    <t xml:space="preserve">D    258</t>
  </si>
  <si>
    <t xml:space="preserve">D    260</t>
  </si>
  <si>
    <t xml:space="preserve">0384-TCN10</t>
  </si>
  <si>
    <t xml:space="preserve">0385-TCN10</t>
  </si>
  <si>
    <t xml:space="preserve">CEVER TOLUCA SA DE CV</t>
  </si>
  <si>
    <t xml:space="preserve">D    267</t>
  </si>
  <si>
    <t xml:space="preserve">xs074191</t>
  </si>
  <si>
    <t xml:space="preserve">D    268</t>
  </si>
  <si>
    <t xml:space="preserve">D    274</t>
  </si>
  <si>
    <t xml:space="preserve">DIF 382N10</t>
  </si>
  <si>
    <t xml:space="preserve">DIFERENCIA DE IVA DEL INV 0382</t>
  </si>
  <si>
    <t xml:space="preserve">D    284</t>
  </si>
  <si>
    <t xml:space="preserve">D    287</t>
  </si>
  <si>
    <t xml:space="preserve">D    288</t>
  </si>
  <si>
    <t xml:space="preserve">D    291</t>
  </si>
  <si>
    <t xml:space="preserve">D    296</t>
  </si>
  <si>
    <t xml:space="preserve">D    307</t>
  </si>
  <si>
    <t xml:space="preserve">xs079089</t>
  </si>
  <si>
    <t xml:space="preserve">D    310</t>
  </si>
  <si>
    <t xml:space="preserve">FACT/DIC</t>
  </si>
  <si>
    <t xml:space="preserve">ALECSA CELAYA S DE RL DE CV.</t>
  </si>
  <si>
    <t xml:space="preserve">D    311</t>
  </si>
  <si>
    <t xml:space="preserve">PROMOTORA AUTOMOTRIZ SANTA FE SA DE</t>
  </si>
  <si>
    <t xml:space="preserve">D    319</t>
  </si>
  <si>
    <t xml:space="preserve">D    324</t>
  </si>
  <si>
    <t xml:space="preserve">D    326</t>
  </si>
  <si>
    <t xml:space="preserve">C000039324</t>
  </si>
  <si>
    <t xml:space="preserve">D    327</t>
  </si>
  <si>
    <t xml:space="preserve">CORDOVA NOVOA ALFONSO</t>
  </si>
  <si>
    <t xml:space="preserve">D    329</t>
  </si>
  <si>
    <t xml:space="preserve">245/243</t>
  </si>
  <si>
    <t xml:space="preserve">D    331</t>
  </si>
  <si>
    <t xml:space="preserve">0387-TCN10</t>
  </si>
  <si>
    <t xml:space="preserve">ALECSA PACHUCA S. DE R.L. DE C.V.</t>
  </si>
  <si>
    <t xml:space="preserve">D    332</t>
  </si>
  <si>
    <t xml:space="preserve">D    334</t>
  </si>
  <si>
    <t xml:space="preserve">D    335</t>
  </si>
  <si>
    <t xml:space="preserve">D    342</t>
  </si>
  <si>
    <t xml:space="preserve">0386-TCN10</t>
  </si>
  <si>
    <t xml:space="preserve">D    358</t>
  </si>
  <si>
    <t xml:space="preserve">xc084221</t>
  </si>
  <si>
    <t xml:space="preserve">D    360</t>
  </si>
  <si>
    <t xml:space="preserve">XS084222</t>
  </si>
  <si>
    <t xml:space="preserve">D    370</t>
  </si>
  <si>
    <t xml:space="preserve">BAJA: BARRADAS PARDO LEONARDO</t>
  </si>
  <si>
    <t xml:space="preserve">Z04423</t>
  </si>
  <si>
    <t xml:space="preserve">D    373</t>
  </si>
  <si>
    <t xml:space="preserve">Z04422</t>
  </si>
  <si>
    <t xml:space="preserve">BAJA: JC IMAGEN AUTOMOTRIZ, S.A. DE</t>
  </si>
  <si>
    <t xml:space="preserve">D    376</t>
  </si>
  <si>
    <t xml:space="preserve">BAJA: BAJA: JC IMAGEN AUTOMOTRIZ, S</t>
  </si>
  <si>
    <t xml:space="preserve">D    379</t>
  </si>
  <si>
    <t xml:space="preserve">BAJA: TRASLADOS CONTRERAS SA DE CV</t>
  </si>
  <si>
    <t xml:space="preserve">D    380</t>
  </si>
  <si>
    <t xml:space="preserve">f*/1382</t>
  </si>
  <si>
    <t xml:space="preserve">Compra de Fletes Ret</t>
  </si>
  <si>
    <t xml:space="preserve">D    389</t>
  </si>
  <si>
    <t xml:space="preserve">D    390</t>
  </si>
  <si>
    <t xml:space="preserve">D    397</t>
  </si>
  <si>
    <t xml:space="preserve">D    398</t>
  </si>
  <si>
    <t xml:space="preserve">D    400</t>
  </si>
  <si>
    <t xml:space="preserve">TONER</t>
  </si>
  <si>
    <t xml:space="preserve">DELL DE MEXICO, SA DE CV</t>
  </si>
  <si>
    <t xml:space="preserve">D    401</t>
  </si>
  <si>
    <t xml:space="preserve">COMPLEMENTO DE IVA FACT-4205</t>
  </si>
  <si>
    <t xml:space="preserve">D    402</t>
  </si>
  <si>
    <t xml:space="preserve">COMPLEENTO IVA FACT-4400</t>
  </si>
  <si>
    <t xml:space="preserve">D    405</t>
  </si>
  <si>
    <t xml:space="preserve">BAJA: MORENO MORENO IGNACIO MARTIN</t>
  </si>
  <si>
    <t xml:space="preserve">REDPACK, S.A. DE C.V.</t>
  </si>
  <si>
    <t xml:space="preserve">D    410</t>
  </si>
  <si>
    <t xml:space="preserve">0388-TCN10</t>
  </si>
  <si>
    <t xml:space="preserve">300-</t>
  </si>
  <si>
    <t xml:space="preserve">D    411</t>
  </si>
  <si>
    <t xml:space="preserve">D    414</t>
  </si>
  <si>
    <t xml:space="preserve">0389-TCN10</t>
  </si>
  <si>
    <t xml:space="preserve">D    415</t>
  </si>
  <si>
    <t xml:space="preserve">766/739</t>
  </si>
  <si>
    <t xml:space="preserve">D    416</t>
  </si>
  <si>
    <t xml:space="preserve">0390-TCN10</t>
  </si>
  <si>
    <t xml:space="preserve">0391-TCN10</t>
  </si>
  <si>
    <t xml:space="preserve">0392-TCN10</t>
  </si>
  <si>
    <t xml:space="preserve">D    419</t>
  </si>
  <si>
    <t xml:space="preserve">0393-TCN10</t>
  </si>
  <si>
    <t xml:space="preserve">D    422</t>
  </si>
  <si>
    <t xml:space="preserve">D    423</t>
  </si>
  <si>
    <t xml:space="preserve">D    424</t>
  </si>
  <si>
    <t xml:space="preserve">D    425</t>
  </si>
  <si>
    <t xml:space="preserve">D    426</t>
  </si>
  <si>
    <t xml:space="preserve">D    427</t>
  </si>
  <si>
    <t xml:space="preserve">BAJA: BAJA: NAVARRETE RODRIGUEZ MA</t>
  </si>
  <si>
    <t xml:space="preserve">XS088619</t>
  </si>
  <si>
    <t xml:space="preserve">D    441</t>
  </si>
  <si>
    <t xml:space="preserve">BAJA: BAJA: BAJA: NAVARRETE RODRIGU</t>
  </si>
  <si>
    <t xml:space="preserve">D    442</t>
  </si>
  <si>
    <t xml:space="preserve">D    458</t>
  </si>
  <si>
    <t xml:space="preserve">D    465</t>
  </si>
  <si>
    <t xml:space="preserve">D    466</t>
  </si>
  <si>
    <t xml:space="preserve">REN/COPIAD</t>
  </si>
  <si>
    <t xml:space="preserve">D    467</t>
  </si>
  <si>
    <t xml:space="preserve">SEPULVEDA MARTINEZ VICTOR MANUEL</t>
  </si>
  <si>
    <t xml:space="preserve">D    469</t>
  </si>
  <si>
    <t xml:space="preserve">D    471</t>
  </si>
  <si>
    <t xml:space="preserve">D    473</t>
  </si>
  <si>
    <t xml:space="preserve">D    476</t>
  </si>
  <si>
    <t xml:space="preserve">XS093607</t>
  </si>
  <si>
    <t xml:space="preserve">D    499</t>
  </si>
  <si>
    <t xml:space="preserve">XC093606</t>
  </si>
  <si>
    <t xml:space="preserve">D    506</t>
  </si>
  <si>
    <t xml:space="preserve">D    508</t>
  </si>
  <si>
    <t xml:space="preserve">0394-TCN10</t>
  </si>
  <si>
    <t xml:space="preserve">D    511</t>
  </si>
  <si>
    <t xml:space="preserve">D    512</t>
  </si>
  <si>
    <t xml:space="preserve">CLUTCH Y FRENOS MARCE SA DE CV</t>
  </si>
  <si>
    <t xml:space="preserve">D    514</t>
  </si>
  <si>
    <t xml:space="preserve">D    515</t>
  </si>
  <si>
    <t xml:space="preserve">D    523</t>
  </si>
  <si>
    <t xml:space="preserve">0396-TCN10</t>
  </si>
  <si>
    <t xml:space="preserve">AUTOMOTRIZ TOY DEL SURESTE S RL CV</t>
  </si>
  <si>
    <t xml:space="preserve">D    530</t>
  </si>
  <si>
    <t xml:space="preserve">0395-TCN10</t>
  </si>
  <si>
    <t xml:space="preserve">D    537</t>
  </si>
  <si>
    <t xml:space="preserve">XS107669</t>
  </si>
  <si>
    <t xml:space="preserve">D    541</t>
  </si>
  <si>
    <t xml:space="preserve">D    542</t>
  </si>
  <si>
    <t xml:space="preserve">AUTOMOTRIZ  TOY  DEL SURESTE S DE</t>
  </si>
  <si>
    <t xml:space="preserve">D    547</t>
  </si>
  <si>
    <t xml:space="preserve">D    550</t>
  </si>
  <si>
    <t xml:space="preserve">D    551</t>
  </si>
  <si>
    <t xml:space="preserve">BAJA: QUALITY XEROGRAFICA UNIVERSAL</t>
  </si>
  <si>
    <t xml:space="preserve">D    554</t>
  </si>
  <si>
    <t xml:space="preserve">D    555</t>
  </si>
  <si>
    <t xml:space="preserve">SERVISISTEMAS LLANTEROS S.A. DE C.V</t>
  </si>
  <si>
    <t xml:space="preserve">D    560</t>
  </si>
  <si>
    <t xml:space="preserve">D    562</t>
  </si>
  <si>
    <t xml:space="preserve">D    564</t>
  </si>
  <si>
    <t xml:space="preserve">D    566</t>
  </si>
  <si>
    <t xml:space="preserve">XS112893</t>
  </si>
  <si>
    <t xml:space="preserve">D    587</t>
  </si>
  <si>
    <t xml:space="preserve">0397-TCN10</t>
  </si>
  <si>
    <t xml:space="preserve">PROMOTORA AUTOMOTRIZ SANTA FE</t>
  </si>
  <si>
    <t xml:space="preserve">D    601</t>
  </si>
  <si>
    <t xml:space="preserve">0398-TCN10</t>
  </si>
  <si>
    <t xml:space="preserve">PROMOTORA AUTOMOTRIZ SANTE FE SA CV</t>
  </si>
  <si>
    <t xml:space="preserve">D    607</t>
  </si>
  <si>
    <t xml:space="preserve">XS118055</t>
  </si>
  <si>
    <t xml:space="preserve">D    612</t>
  </si>
  <si>
    <t xml:space="preserve">0399-TCN10</t>
  </si>
  <si>
    <t xml:space="preserve">D    615</t>
  </si>
  <si>
    <t xml:space="preserve">0400-TCN10</t>
  </si>
  <si>
    <t xml:space="preserve">D    616</t>
  </si>
  <si>
    <t xml:space="preserve">0401-TCN10</t>
  </si>
  <si>
    <t xml:space="preserve">D    619</t>
  </si>
  <si>
    <t xml:space="preserve">D    620</t>
  </si>
  <si>
    <t xml:space="preserve">D    626</t>
  </si>
  <si>
    <t xml:space="preserve">D    628</t>
  </si>
  <si>
    <t xml:space="preserve">D    630</t>
  </si>
  <si>
    <t xml:space="preserve">D    632</t>
  </si>
  <si>
    <t xml:space="preserve">D    633</t>
  </si>
  <si>
    <t xml:space="preserve">D    634</t>
  </si>
  <si>
    <t xml:space="preserve">D    635</t>
  </si>
  <si>
    <t xml:space="preserve">D    636</t>
  </si>
  <si>
    <t xml:space="preserve">D    642</t>
  </si>
  <si>
    <t xml:space="preserve">D    647</t>
  </si>
  <si>
    <t xml:space="preserve">D    650</t>
  </si>
  <si>
    <t xml:space="preserve">Z DISTRIBUIDORA DE CELAYA, S.A. DE</t>
  </si>
  <si>
    <t xml:space="preserve">D    656</t>
  </si>
  <si>
    <t xml:space="preserve">R000031953</t>
  </si>
  <si>
    <t xml:space="preserve">D    664</t>
  </si>
  <si>
    <t xml:space="preserve">D    665</t>
  </si>
  <si>
    <t xml:space="preserve">D    666</t>
  </si>
  <si>
    <t xml:space="preserve">D    667</t>
  </si>
  <si>
    <t xml:space="preserve">D    668</t>
  </si>
  <si>
    <t xml:space="preserve">D    673</t>
  </si>
  <si>
    <t xml:space="preserve">0402-TCN10</t>
  </si>
  <si>
    <t xml:space="preserve">0403-TCN10</t>
  </si>
  <si>
    <t xml:space="preserve">D    680</t>
  </si>
  <si>
    <t xml:space="preserve">D    681</t>
  </si>
  <si>
    <t xml:space="preserve">OZ AUTOMOTRIZ A DE RL DE CV</t>
  </si>
  <si>
    <t xml:space="preserve">D    683</t>
  </si>
  <si>
    <t xml:space="preserve">XS123165</t>
  </si>
  <si>
    <t xml:space="preserve">D    690</t>
  </si>
  <si>
    <t xml:space="preserve">BAJA: TOYOTA MOTOR SALES DE MEXICO</t>
  </si>
  <si>
    <t xml:space="preserve">D    702</t>
  </si>
  <si>
    <t xml:space="preserve">D    712</t>
  </si>
  <si>
    <t xml:space="preserve">D    721</t>
  </si>
  <si>
    <t xml:space="preserve">0404-TCN10</t>
  </si>
  <si>
    <t xml:space="preserve">D    740</t>
  </si>
  <si>
    <t xml:space="preserve">XS128760</t>
  </si>
  <si>
    <t xml:space="preserve">D    746</t>
  </si>
  <si>
    <t xml:space="preserve">D    748</t>
  </si>
  <si>
    <t xml:space="preserve">UNI FEB 10</t>
  </si>
  <si>
    <t xml:space="preserve">D    758</t>
  </si>
  <si>
    <t xml:space="preserve">D    761</t>
  </si>
  <si>
    <t xml:space="preserve">D    762</t>
  </si>
  <si>
    <t xml:space="preserve">D    767</t>
  </si>
  <si>
    <t xml:space="preserve">D    772</t>
  </si>
  <si>
    <t xml:space="preserve">D    773</t>
  </si>
  <si>
    <t xml:space="preserve">D    783</t>
  </si>
  <si>
    <t xml:space="preserve">0405-TCN10</t>
  </si>
  <si>
    <t xml:space="preserve">D    785</t>
  </si>
  <si>
    <t xml:space="preserve">0406-TCN10</t>
  </si>
  <si>
    <t xml:space="preserve">TOY MORELOS S DE RL DE CV</t>
  </si>
  <si>
    <t xml:space="preserve">D    800</t>
  </si>
  <si>
    <t xml:space="preserve">D    801</t>
  </si>
  <si>
    <t xml:space="preserve">0407-TCN10</t>
  </si>
  <si>
    <t xml:space="preserve">DALTON AUTOMOTORES S DE RL DE CV</t>
  </si>
  <si>
    <t xml:space="preserve">D    802</t>
  </si>
  <si>
    <t xml:space="preserve">XS134755</t>
  </si>
  <si>
    <t xml:space="preserve">D    805</t>
  </si>
  <si>
    <t xml:space="preserve">VALE FEB10</t>
  </si>
  <si>
    <t xml:space="preserve">D    807</t>
  </si>
  <si>
    <t xml:space="preserve">0408-TCN10</t>
  </si>
  <si>
    <t xml:space="preserve">D    808</t>
  </si>
  <si>
    <t xml:space="preserve">D    810</t>
  </si>
  <si>
    <t xml:space="preserve">AGUA ENE10</t>
  </si>
  <si>
    <t xml:space="preserve">SISTEMA DE AGUA POTABLE Y ALCANTARI</t>
  </si>
  <si>
    <t xml:space="preserve">D    811</t>
  </si>
  <si>
    <t xml:space="preserve">D    812</t>
  </si>
  <si>
    <t xml:space="preserve">Z04458</t>
  </si>
  <si>
    <t xml:space="preserve">D    813</t>
  </si>
  <si>
    <t xml:space="preserve">D    822</t>
  </si>
  <si>
    <t xml:space="preserve">D    823</t>
  </si>
  <si>
    <t xml:space="preserve">D    827</t>
  </si>
  <si>
    <t xml:space="preserve">D    842</t>
  </si>
  <si>
    <t xml:space="preserve">0409-TCN10</t>
  </si>
  <si>
    <t xml:space="preserve">D    845</t>
  </si>
  <si>
    <t xml:space="preserve">0410-TCN10</t>
  </si>
  <si>
    <t xml:space="preserve">D    848</t>
  </si>
  <si>
    <t xml:space="preserve">0411-TCN10</t>
  </si>
  <si>
    <t xml:space="preserve">AUTOMOVILES DINAMICOS S DE RL DE CV</t>
  </si>
  <si>
    <t xml:space="preserve">0412-TCN10</t>
  </si>
  <si>
    <t xml:space="preserve">T621511</t>
  </si>
  <si>
    <t xml:space="preserve">D    852</t>
  </si>
  <si>
    <t xml:space="preserve">D    865</t>
  </si>
  <si>
    <t xml:space="preserve">D    869</t>
  </si>
  <si>
    <t xml:space="preserve">Z04482</t>
  </si>
  <si>
    <t xml:space="preserve">D    871</t>
  </si>
  <si>
    <t xml:space="preserve">XS139955</t>
  </si>
  <si>
    <t xml:space="preserve">D    874</t>
  </si>
  <si>
    <t xml:space="preserve">D    877</t>
  </si>
  <si>
    <t xml:space="preserve">0413-TCN10</t>
  </si>
  <si>
    <t xml:space="preserve">D    879</t>
  </si>
  <si>
    <t xml:space="preserve">0414-TCN10</t>
  </si>
  <si>
    <t xml:space="preserve">D    882</t>
  </si>
  <si>
    <t xml:space="preserve">0415-TCN10</t>
  </si>
  <si>
    <t xml:space="preserve">D    883</t>
  </si>
  <si>
    <t xml:space="preserve">D    884</t>
  </si>
  <si>
    <t xml:space="preserve">D    887</t>
  </si>
  <si>
    <t xml:space="preserve">D    899</t>
  </si>
  <si>
    <t xml:space="preserve">D    900</t>
  </si>
  <si>
    <t xml:space="preserve">D    901</t>
  </si>
  <si>
    <t xml:space="preserve">D    910</t>
  </si>
  <si>
    <t xml:space="preserve">0416-TCN10</t>
  </si>
  <si>
    <t xml:space="preserve">TOYOTA UNIVERSIDAD</t>
  </si>
  <si>
    <t xml:space="preserve">D    916</t>
  </si>
  <si>
    <t xml:space="preserve">XS144889</t>
  </si>
  <si>
    <t xml:space="preserve">D    918</t>
  </si>
  <si>
    <t xml:space="preserve">XC144888</t>
  </si>
  <si>
    <t xml:space="preserve">D    920</t>
  </si>
  <si>
    <t xml:space="preserve">D    922</t>
  </si>
  <si>
    <t xml:space="preserve">REMBOLSDO</t>
  </si>
  <si>
    <t xml:space="preserve">REMBOLSO CR-3542</t>
  </si>
  <si>
    <t xml:space="preserve">D    931</t>
  </si>
  <si>
    <t xml:space="preserve">D    933</t>
  </si>
  <si>
    <t xml:space="preserve">D    942</t>
  </si>
  <si>
    <t xml:space="preserve">D    945</t>
  </si>
  <si>
    <t xml:space="preserve">D    947</t>
  </si>
  <si>
    <t xml:space="preserve">EXTINTORES DE CELAYA, S.A. DE C.V.</t>
  </si>
  <si>
    <t xml:space="preserve">D    949</t>
  </si>
  <si>
    <t xml:space="preserve">D    958</t>
  </si>
  <si>
    <t xml:space="preserve">D    959</t>
  </si>
  <si>
    <t xml:space="preserve">BAJA: Z DISTRIBUIDORA DE CELAYA, S.</t>
  </si>
  <si>
    <t xml:space="preserve">D    960</t>
  </si>
  <si>
    <t xml:space="preserve">D    962</t>
  </si>
  <si>
    <t xml:space="preserve">ELITE MOTORS S.A. DE C.V.</t>
  </si>
  <si>
    <t xml:space="preserve">D    963</t>
  </si>
  <si>
    <t xml:space="preserve">JUAREZ BUSTOS ANDRES</t>
  </si>
  <si>
    <t xml:space="preserve">D    970</t>
  </si>
  <si>
    <t xml:space="preserve">0417-TCN10</t>
  </si>
  <si>
    <t xml:space="preserve">FAME VALLADOLID S DE RL DE CV</t>
  </si>
  <si>
    <t xml:space="preserve">D    978</t>
  </si>
  <si>
    <t xml:space="preserve">REMBOLSO CR-3617</t>
  </si>
  <si>
    <t xml:space="preserve">D    980</t>
  </si>
  <si>
    <t xml:space="preserve">LJIMENEZ:REMBOLSO CR-3615</t>
  </si>
  <si>
    <t xml:space="preserve">REMBOLSO CR-3616</t>
  </si>
  <si>
    <t xml:space="preserve">D    982</t>
  </si>
  <si>
    <t xml:space="preserve">REMBOLSO CR-3613</t>
  </si>
  <si>
    <t xml:space="preserve">REMBOLSO CR-3610</t>
  </si>
  <si>
    <t xml:space="preserve">REMBOLSO CR-3608</t>
  </si>
  <si>
    <t xml:space="preserve">D    988</t>
  </si>
  <si>
    <t xml:space="preserve">REMBOLSO CR-3606</t>
  </si>
  <si>
    <t xml:space="preserve">D    989</t>
  </si>
  <si>
    <t xml:space="preserve">REMBOLSO CAJA CR-3590</t>
  </si>
  <si>
    <t xml:space="preserve">REMBOLSOD</t>
  </si>
  <si>
    <t xml:space="preserve">REMBOLSO CR-3591</t>
  </si>
  <si>
    <t xml:space="preserve">REMBOLSO CAJA CR-3598</t>
  </si>
  <si>
    <t xml:space="preserve">REMBOLSO CAJA CR-3599</t>
  </si>
  <si>
    <t xml:space="preserve">D    996</t>
  </si>
  <si>
    <t xml:space="preserve">REMBOLSO CAJA CR-3601</t>
  </si>
  <si>
    <t xml:space="preserve">D    997</t>
  </si>
  <si>
    <t xml:space="preserve">REMBOLSO CAJA CR-3602</t>
  </si>
  <si>
    <t xml:space="preserve">D    999</t>
  </si>
  <si>
    <t xml:space="preserve">REMBOLSO CAJA CR-3604</t>
  </si>
  <si>
    <t xml:space="preserve">D  1,000</t>
  </si>
  <si>
    <t xml:space="preserve">LJIMENEZ:REMBOLSO CAJA CR-3605</t>
  </si>
  <si>
    <t xml:space="preserve">D  1,001</t>
  </si>
  <si>
    <t xml:space="preserve">REMBOLSO CAJA CR-3589</t>
  </si>
  <si>
    <t xml:space="preserve">D  1,002</t>
  </si>
  <si>
    <t xml:space="preserve">REMBOLSO CAJA CR-3587</t>
  </si>
  <si>
    <t xml:space="preserve">D  1,003</t>
  </si>
  <si>
    <t xml:space="preserve">LJIMENEZ:REMBOLSO CAJA CR-6004</t>
  </si>
  <si>
    <t xml:space="preserve">D  1,005</t>
  </si>
  <si>
    <t xml:space="preserve">F**40865</t>
  </si>
  <si>
    <t xml:space="preserve">F/40865 COMPRA DE AFLOJA TODO</t>
  </si>
  <si>
    <t xml:space="preserve">D  1,006</t>
  </si>
  <si>
    <t xml:space="preserve">F**146314</t>
  </si>
  <si>
    <t xml:space="preserve">F*146314 COMPRA DE FILTRO DE A</t>
  </si>
  <si>
    <t xml:space="preserve">RECL PD 232/02 ES COSTO NO GTO</t>
  </si>
  <si>
    <t xml:space="preserve">D  1,008</t>
  </si>
  <si>
    <t xml:space="preserve">REMBOLSO CAJA CR-3620</t>
  </si>
  <si>
    <t xml:space="preserve">D  1,009</t>
  </si>
  <si>
    <t xml:space="preserve">F*470 CAMBIO DE REPUESTO MAZA</t>
  </si>
  <si>
    <t xml:space="preserve">D  1,010</t>
  </si>
  <si>
    <t xml:space="preserve">CR-3623</t>
  </si>
  <si>
    <t xml:space="preserve">BAJA:CAMBIAR REPUSTO A MAZA</t>
  </si>
  <si>
    <t xml:space="preserve">D  1,011</t>
  </si>
  <si>
    <t xml:space="preserve">BAJA: F*470 CAMBIO DE REPUESTO MAZA</t>
  </si>
  <si>
    <t xml:space="preserve">D  1,012</t>
  </si>
  <si>
    <t xml:space="preserve">BAJA: BAJA:CAMBIAR REPUSTO A MAZA</t>
  </si>
  <si>
    <t xml:space="preserve">D  1,013</t>
  </si>
  <si>
    <t xml:space="preserve">D  1,014</t>
  </si>
  <si>
    <t xml:space="preserve">f*470</t>
  </si>
  <si>
    <t xml:space="preserve">cambiar repuesto de maza</t>
  </si>
  <si>
    <t xml:space="preserve">REMBOLSO CAJA CR-3622</t>
  </si>
  <si>
    <t xml:space="preserve">D  1,019</t>
  </si>
  <si>
    <t xml:space="preserve">BAJA: ALECSA CELAYA S DE RL DE CV.</t>
  </si>
  <si>
    <t xml:space="preserve">D  1,024</t>
  </si>
  <si>
    <t xml:space="preserve">LJIMENEZ:REMBOLSO CAJA CR-3627</t>
  </si>
  <si>
    <t xml:space="preserve">D  1,026</t>
  </si>
  <si>
    <t xml:space="preserve">REMBOLSO CAJA CR-3625</t>
  </si>
  <si>
    <t xml:space="preserve">D  1,028</t>
  </si>
  <si>
    <t xml:space="preserve">REMBOLSO CAJA CR-3629</t>
  </si>
  <si>
    <t xml:space="preserve">D  1,030</t>
  </si>
  <si>
    <t xml:space="preserve">REMBOLSO CAJA CR-3631</t>
  </si>
  <si>
    <t xml:space="preserve">D  1,033</t>
  </si>
  <si>
    <t xml:space="preserve">REMBOLSO CAJA CR-3665</t>
  </si>
  <si>
    <t xml:space="preserve">D  1,035</t>
  </si>
  <si>
    <t xml:space="preserve">REMBOLSO CAJA CR-3651</t>
  </si>
  <si>
    <t xml:space="preserve">D  1,038</t>
  </si>
  <si>
    <t xml:space="preserve">REMBOLSO CAJA CR-3655</t>
  </si>
  <si>
    <t xml:space="preserve">D  1,039</t>
  </si>
  <si>
    <t xml:space="preserve">REMBOLSO CAJA CR-3654</t>
  </si>
  <si>
    <t xml:space="preserve">D  1,040</t>
  </si>
  <si>
    <t xml:space="preserve">D  1,041</t>
  </si>
  <si>
    <t xml:space="preserve">F*CRISTALE</t>
  </si>
  <si>
    <t xml:space="preserve">F*38766 SERVICIO DE INSTALACIO</t>
  </si>
  <si>
    <t xml:space="preserve">F*38739 SERVICIO DE INSTALACIO</t>
  </si>
  <si>
    <t xml:space="preserve">BAJA: F*38766 SERVICIO DE INSTALACI</t>
  </si>
  <si>
    <t xml:space="preserve">BAJA: F*38739 SERVICIO DE INSTALACI</t>
  </si>
  <si>
    <t xml:space="preserve">D  1,043</t>
  </si>
  <si>
    <t xml:space="preserve">F**38766</t>
  </si>
  <si>
    <t xml:space="preserve">D  1,045</t>
  </si>
  <si>
    <t xml:space="preserve">F*38739</t>
  </si>
  <si>
    <t xml:space="preserve">D  1,047</t>
  </si>
  <si>
    <t xml:space="preserve">LJIMENEZ:REMBOLSO CAJA CR-3650</t>
  </si>
  <si>
    <t xml:space="preserve">D  1,048</t>
  </si>
  <si>
    <t xml:space="preserve">REMBOLSO CAJA CR-3649</t>
  </si>
  <si>
    <t xml:space="preserve">D  1,049</t>
  </si>
  <si>
    <t xml:space="preserve">rembolso</t>
  </si>
  <si>
    <t xml:space="preserve">REMBOLSO CAJA CR-3695</t>
  </si>
  <si>
    <t xml:space="preserve">D  1,051</t>
  </si>
  <si>
    <t xml:space="preserve">REMBOLSO CAJA CR-3690</t>
  </si>
  <si>
    <t xml:space="preserve">D  1,052</t>
  </si>
  <si>
    <t xml:space="preserve">REMBOLSO CAJA CR-3691</t>
  </si>
  <si>
    <t xml:space="preserve">D  1,053</t>
  </si>
  <si>
    <t xml:space="preserve">REMBOLSO CAJA CR-3679</t>
  </si>
  <si>
    <t xml:space="preserve">D  1,054</t>
  </si>
  <si>
    <t xml:space="preserve">REMBOLSO CAJA CR-3676</t>
  </si>
  <si>
    <t xml:space="preserve">D  1,056</t>
  </si>
  <si>
    <t xml:space="preserve">REMBOLSO CAJA CR-3674</t>
  </si>
  <si>
    <t xml:space="preserve">D  1,059</t>
  </si>
  <si>
    <t xml:space="preserve">REMBOLSO CAJA CR-3672</t>
  </si>
  <si>
    <t xml:space="preserve">D  1,061</t>
  </si>
  <si>
    <t xml:space="preserve">REMBOLSO CAJA CR-3670</t>
  </si>
  <si>
    <t xml:space="preserve">REMBOLSO CAJA CR-3680</t>
  </si>
  <si>
    <t xml:space="preserve">D  1,064</t>
  </si>
  <si>
    <t xml:space="preserve">REMBOLSO CAJA CR-3678</t>
  </si>
  <si>
    <t xml:space="preserve">D  1,066</t>
  </si>
  <si>
    <t xml:space="preserve">REMBOLSO CAJA CR-3689</t>
  </si>
  <si>
    <t xml:space="preserve">D  1,067</t>
  </si>
  <si>
    <t xml:space="preserve">REMBOLSO CAJA CR-3682</t>
  </si>
  <si>
    <t xml:space="preserve">D  1,069</t>
  </si>
  <si>
    <t xml:space="preserve">REMBOLSO CAJA CR-3685</t>
  </si>
  <si>
    <t xml:space="preserve">D  1,071</t>
  </si>
  <si>
    <t xml:space="preserve">REMBOLSO CAJA CR-3687</t>
  </si>
  <si>
    <t xml:space="preserve">D  1,072</t>
  </si>
  <si>
    <t xml:space="preserve">REMSOLSO</t>
  </si>
  <si>
    <t xml:space="preserve">REMBOLSO CAJA CR-3688</t>
  </si>
  <si>
    <t xml:space="preserve">D  1,074</t>
  </si>
  <si>
    <t xml:space="preserve">REMBOLSO CAJA CR-3668</t>
  </si>
  <si>
    <t xml:space="preserve">D  1,075</t>
  </si>
  <si>
    <t xml:space="preserve">REMBOLSO CAJA CR-3669</t>
  </si>
  <si>
    <t xml:space="preserve">D  1,076</t>
  </si>
  <si>
    <t xml:space="preserve">REMBOLSO CAJA CR-3662</t>
  </si>
  <si>
    <t xml:space="preserve">D  1,078</t>
  </si>
  <si>
    <t xml:space="preserve">REMBOLSO CAJA CR-3705</t>
  </si>
  <si>
    <t xml:space="preserve">D  1,081</t>
  </si>
  <si>
    <t xml:space="preserve">REMBOLSO CAJA CR-3707</t>
  </si>
  <si>
    <t xml:space="preserve">D  1,085</t>
  </si>
  <si>
    <t xml:space="preserve">REMBOLSO CAJA CR-3704</t>
  </si>
  <si>
    <t xml:space="preserve">D  1,086</t>
  </si>
  <si>
    <t xml:space="preserve">REMBOLSO CAJA CR-3702</t>
  </si>
  <si>
    <t xml:space="preserve">REMBOLSO CAJA CR-3696</t>
  </si>
  <si>
    <t xml:space="preserve">D  1,089</t>
  </si>
  <si>
    <t xml:space="preserve">REMBOLSO CAJA CR-3709</t>
  </si>
  <si>
    <t xml:space="preserve">REMBOLSO CAJA CR-3647</t>
  </si>
  <si>
    <t xml:space="preserve">F*2574</t>
  </si>
  <si>
    <t xml:space="preserve">D  1,107</t>
  </si>
  <si>
    <t xml:space="preserve">VIAJE IXT</t>
  </si>
  <si>
    <t xml:space="preserve">LJIMENEZ:LEAL MULDOON JUAN SABAS</t>
  </si>
  <si>
    <t xml:space="preserve">INTPPFEB10</t>
  </si>
  <si>
    <t xml:space="preserve">D  1,110</t>
  </si>
  <si>
    <t xml:space="preserve">f*399730</t>
  </si>
  <si>
    <t xml:space="preserve">NETWORK INFORMATION CENTER MEXICO S</t>
  </si>
  <si>
    <t xml:space="preserve">D  1,111</t>
  </si>
  <si>
    <t xml:space="preserve">F**399730</t>
  </si>
  <si>
    <t xml:space="preserve">COMPRA DE DOMINIO VIP ING LEAL</t>
  </si>
  <si>
    <t xml:space="preserve">VRIOS VIA</t>
  </si>
  <si>
    <t xml:space="preserve">D  1,116</t>
  </si>
  <si>
    <t xml:space="preserve">D  1,119</t>
  </si>
  <si>
    <t xml:space="preserve">F*520</t>
  </si>
  <si>
    <t xml:space="preserve">Compra de Honorarios</t>
  </si>
  <si>
    <t xml:space="preserve">LJIMENEZ:MAGDALENO ROJAS JONATHAN</t>
  </si>
  <si>
    <t xml:space="preserve">D  1,121</t>
  </si>
  <si>
    <t xml:space="preserve">CH-6625</t>
  </si>
  <si>
    <t xml:space="preserve">MAGDALENO ROJAS JONATHAN</t>
  </si>
  <si>
    <t xml:space="preserve">F*1202</t>
  </si>
  <si>
    <t xml:space="preserve">LJIMENEZ:TORRES TRUJILLO ENRIQUE</t>
  </si>
  <si>
    <t xml:space="preserve">D  1,124</t>
  </si>
  <si>
    <t xml:space="preserve">AUD-FEB/10</t>
  </si>
  <si>
    <t xml:space="preserve">D  1,125</t>
  </si>
  <si>
    <t xml:space="preserve">D  1,126</t>
  </si>
  <si>
    <t xml:space="preserve">D  1,128</t>
  </si>
  <si>
    <t xml:space="preserve">D  1,129</t>
  </si>
  <si>
    <t xml:space="preserve">F*215</t>
  </si>
  <si>
    <t xml:space="preserve">D  1,130</t>
  </si>
  <si>
    <t xml:space="preserve">VIATICOS</t>
  </si>
  <si>
    <t xml:space="preserve">GASTOS DE CURSO A PACHUCA</t>
  </si>
  <si>
    <t xml:space="preserve">D  1,131</t>
  </si>
  <si>
    <t xml:space="preserve">VIATICOS A PACHUCA</t>
  </si>
  <si>
    <t xml:space="preserve">D  1,132</t>
  </si>
  <si>
    <t xml:space="preserve">F*4712</t>
  </si>
  <si>
    <t xml:space="preserve">F*345</t>
  </si>
  <si>
    <t xml:space="preserve">D  1,149</t>
  </si>
  <si>
    <t xml:space="preserve">f*2024</t>
  </si>
  <si>
    <t xml:space="preserve">D  1,163</t>
  </si>
  <si>
    <t xml:space="preserve">F*710020</t>
  </si>
  <si>
    <t xml:space="preserve">D  1,164</t>
  </si>
  <si>
    <t xml:space="preserve">BAJA:TELEFONO DE FEBRERO 2010</t>
  </si>
  <si>
    <t xml:space="preserve">D  1,165</t>
  </si>
  <si>
    <t xml:space="preserve">F*3370 CORTAZAR CASTAÑON CESAR</t>
  </si>
  <si>
    <t xml:space="preserve">F*77500 CLUTCH Y FRENOS MARCE</t>
  </si>
  <si>
    <t xml:space="preserve">D  1,168</t>
  </si>
  <si>
    <t xml:space="preserve">F*17127</t>
  </si>
  <si>
    <t xml:space="preserve">BAJA: LJIMENEZ F*17127 ELITE MOTORS</t>
  </si>
  <si>
    <t xml:space="preserve">BAJA: LJIMENEZ NAVARRETE RODRIGUEZ</t>
  </si>
  <si>
    <t xml:space="preserve">D  1,169</t>
  </si>
  <si>
    <t xml:space="preserve">F**17127</t>
  </si>
  <si>
    <t xml:space="preserve">F*17127 COMPRA DE BUJES</t>
  </si>
  <si>
    <t xml:space="preserve">D  1,171</t>
  </si>
  <si>
    <t xml:space="preserve">F*3703</t>
  </si>
  <si>
    <t xml:space="preserve">F*3703 CAMBIO DE BUJE</t>
  </si>
  <si>
    <t xml:space="preserve">REMBOLSO CAJA CR-3730</t>
  </si>
  <si>
    <t xml:space="preserve">REMBOLSO CAJA CR-3715</t>
  </si>
  <si>
    <t xml:space="preserve">REMBOLSO CAJA CR-3720</t>
  </si>
  <si>
    <t xml:space="preserve">REMBOLSO CAJA CR-3723</t>
  </si>
  <si>
    <t xml:space="preserve">REMBOLSO CAJA CR-3725</t>
  </si>
  <si>
    <t xml:space="preserve">REMBOLSO CAJA CR-3726</t>
  </si>
  <si>
    <t xml:space="preserve">REMBOLSO CAJA CR-3717</t>
  </si>
  <si>
    <t xml:space="preserve">REMBOLSO CAJA CR-3718</t>
  </si>
  <si>
    <t xml:space="preserve">F*7356 COMPRA DE TORNILLOS</t>
  </si>
  <si>
    <t xml:space="preserve">BAJA:F-7356 TORNILLOS SIMILARE</t>
  </si>
  <si>
    <t xml:space="preserve">SEM 08</t>
  </si>
  <si>
    <t xml:space="preserve">D  1,180</t>
  </si>
  <si>
    <t xml:space="preserve">SEMANA 09</t>
  </si>
  <si>
    <t xml:space="preserve">NCR 2434</t>
  </si>
  <si>
    <t xml:space="preserve">NCR 2434 X DIF DE INCENTIVOS</t>
  </si>
  <si>
    <t xml:space="preserve">D  1,198</t>
  </si>
  <si>
    <t xml:space="preserve">NOM 27/FEB</t>
  </si>
  <si>
    <t xml:space="preserve">D  1,213</t>
  </si>
  <si>
    <t xml:space="preserve">D  1,221</t>
  </si>
  <si>
    <t xml:space="preserve">0001-TCN11</t>
  </si>
  <si>
    <t xml:space="preserve">LJIMENEZ:TOYOTA FINANCIAL SERVICES</t>
  </si>
  <si>
    <t xml:space="preserve">D  1,222</t>
  </si>
  <si>
    <t xml:space="preserve">0418-TCN10</t>
  </si>
  <si>
    <t xml:space="preserve">TOYOTA FINANCIAL SERVICES DE M</t>
  </si>
  <si>
    <t xml:space="preserve">D  1,224</t>
  </si>
  <si>
    <t xml:space="preserve">0419-TCN10</t>
  </si>
  <si>
    <t xml:space="preserve">FERRERA CARIBE, SRL DE CV</t>
  </si>
  <si>
    <t xml:space="preserve">D  1,225</t>
  </si>
  <si>
    <t xml:space="preserve">0420-TCN10</t>
  </si>
  <si>
    <t xml:space="preserve">CCD AUTOSALES PUERTO VALLARTA</t>
  </si>
  <si>
    <t xml:space="preserve">D  1,227</t>
  </si>
  <si>
    <t xml:space="preserve">BAJA: LJIMENEZ LJIMENEZ:F*308 ABEL</t>
  </si>
  <si>
    <t xml:space="preserve">D  1,229</t>
  </si>
  <si>
    <t xml:space="preserve">REMBOLSO CAJA CR-3544</t>
  </si>
  <si>
    <t xml:space="preserve">D  1,230</t>
  </si>
  <si>
    <t xml:space="preserve">D000006054</t>
  </si>
  <si>
    <t xml:space="preserve">D  1,231</t>
  </si>
  <si>
    <t xml:space="preserve">D000006141</t>
  </si>
  <si>
    <t xml:space="preserve">D  1,232</t>
  </si>
  <si>
    <t xml:space="preserve">D000006211</t>
  </si>
  <si>
    <t xml:space="preserve">D  1,246</t>
  </si>
  <si>
    <t xml:space="preserve">REEMBOLSO</t>
  </si>
  <si>
    <t xml:space="preserve">REEMBOLSO CAJA CR-1837</t>
  </si>
  <si>
    <t xml:space="preserve">D  1,258</t>
  </si>
  <si>
    <t xml:space="preserve">COM SANTAN</t>
  </si>
  <si>
    <t xml:space="preserve">COMISIONES SANTANDER FEB/10</t>
  </si>
  <si>
    <t xml:space="preserve">D  1,259</t>
  </si>
  <si>
    <t xml:space="preserve">COM E INTE</t>
  </si>
  <si>
    <t xml:space="preserve">COMISIONES BNTE FEB/2010</t>
  </si>
  <si>
    <t xml:space="preserve">D  1,260</t>
  </si>
  <si>
    <t xml:space="preserve">COMISIONES HSBC FEB/10</t>
  </si>
  <si>
    <t xml:space="preserve">D  1,261</t>
  </si>
  <si>
    <t xml:space="preserve">COM SCOTIA</t>
  </si>
  <si>
    <t xml:space="preserve">COM SCOTIA FEB/10</t>
  </si>
  <si>
    <t xml:space="preserve">D  1,262</t>
  </si>
  <si>
    <t xml:space="preserve">COMISIONES BAJIO FEB/10</t>
  </si>
  <si>
    <t xml:space="preserve">D  1,268</t>
  </si>
  <si>
    <t xml:space="preserve">C000003494</t>
  </si>
  <si>
    <t xml:space="preserve">NOTAS DE CREDITO REF</t>
  </si>
  <si>
    <t xml:space="preserve">LJIMENEZ:TOYOTA MOTOR SALES DE MEXI</t>
  </si>
  <si>
    <t xml:space="preserve">D  1,270</t>
  </si>
  <si>
    <t xml:space="preserve">DEPTO GTIA</t>
  </si>
  <si>
    <t xml:space="preserve">INMOBILIARIA FAMAZE SA DE CV</t>
  </si>
  <si>
    <t xml:space="preserve">D  1,271</t>
  </si>
  <si>
    <t xml:space="preserve">DIF EN COSTO 0403N/10</t>
  </si>
  <si>
    <t xml:space="preserve">E      4</t>
  </si>
  <si>
    <t xml:space="preserve">CH-6525</t>
  </si>
  <si>
    <t xml:space="preserve">BANCOMER 0150149039</t>
  </si>
  <si>
    <t xml:space="preserve">E      5</t>
  </si>
  <si>
    <t xml:space="preserve">CH-6526</t>
  </si>
  <si>
    <t xml:space="preserve">E      6</t>
  </si>
  <si>
    <t xml:space="preserve">CH-6527</t>
  </si>
  <si>
    <t xml:space="preserve">E     12</t>
  </si>
  <si>
    <t xml:space="preserve">CH-6533</t>
  </si>
  <si>
    <t xml:space="preserve">E     14</t>
  </si>
  <si>
    <t xml:space="preserve">CH-6539</t>
  </si>
  <si>
    <t xml:space="preserve">E     15</t>
  </si>
  <si>
    <t xml:space="preserve">CH-6540</t>
  </si>
  <si>
    <t xml:space="preserve">E     16</t>
  </si>
  <si>
    <t xml:space="preserve">CH-6541</t>
  </si>
  <si>
    <t xml:space="preserve">E     17</t>
  </si>
  <si>
    <t xml:space="preserve">CH-6542</t>
  </si>
  <si>
    <t xml:space="preserve">E     18</t>
  </si>
  <si>
    <t xml:space="preserve">CH-6543</t>
  </si>
  <si>
    <t xml:space="preserve">E     30</t>
  </si>
  <si>
    <t xml:space="preserve">CH-6545</t>
  </si>
  <si>
    <t xml:space="preserve">E     31</t>
  </si>
  <si>
    <t xml:space="preserve">CH-6546</t>
  </si>
  <si>
    <t xml:space="preserve">E     32</t>
  </si>
  <si>
    <t xml:space="preserve">CH-6547</t>
  </si>
  <si>
    <t xml:space="preserve">E     33</t>
  </si>
  <si>
    <t xml:space="preserve">CH-6548</t>
  </si>
  <si>
    <t xml:space="preserve">E     34</t>
  </si>
  <si>
    <t xml:space="preserve">CH-6549</t>
  </si>
  <si>
    <t xml:space="preserve">E     35</t>
  </si>
  <si>
    <t xml:space="preserve">CH-6550</t>
  </si>
  <si>
    <t xml:space="preserve">E     36</t>
  </si>
  <si>
    <t xml:space="preserve">CH-6551</t>
  </si>
  <si>
    <t xml:space="preserve">E     37</t>
  </si>
  <si>
    <t xml:space="preserve">CH-6552</t>
  </si>
  <si>
    <t xml:space="preserve">E     50</t>
  </si>
  <si>
    <t xml:space="preserve">CH-6563</t>
  </si>
  <si>
    <t xml:space="preserve">E     53</t>
  </si>
  <si>
    <t xml:space="preserve">CH-6566</t>
  </si>
  <si>
    <t xml:space="preserve">E     55</t>
  </si>
  <si>
    <t xml:space="preserve">CH-6567</t>
  </si>
  <si>
    <t xml:space="preserve">E     58</t>
  </si>
  <si>
    <t xml:space="preserve">CH-6536</t>
  </si>
  <si>
    <t xml:space="preserve">E     61</t>
  </si>
  <si>
    <t xml:space="preserve">CH-6569</t>
  </si>
  <si>
    <t xml:space="preserve">E     64</t>
  </si>
  <si>
    <t xml:space="preserve">CH-6272</t>
  </si>
  <si>
    <t xml:space="preserve">E     65</t>
  </si>
  <si>
    <t xml:space="preserve">CH-6573</t>
  </si>
  <si>
    <t xml:space="preserve">E     66</t>
  </si>
  <si>
    <t xml:space="preserve">CH-6578</t>
  </si>
  <si>
    <t xml:space="preserve">E     67</t>
  </si>
  <si>
    <t xml:space="preserve">CH-6579</t>
  </si>
  <si>
    <t xml:space="preserve">E     68</t>
  </si>
  <si>
    <t xml:space="preserve">CH-6580</t>
  </si>
  <si>
    <t xml:space="preserve">E     69</t>
  </si>
  <si>
    <t xml:space="preserve">CH-6581</t>
  </si>
  <si>
    <t xml:space="preserve">E     70</t>
  </si>
  <si>
    <t xml:space="preserve">CH-6582</t>
  </si>
  <si>
    <t xml:space="preserve">E     71</t>
  </si>
  <si>
    <t xml:space="preserve">ch-6583</t>
  </si>
  <si>
    <t xml:space="preserve">E     72</t>
  </si>
  <si>
    <t xml:space="preserve">CH-6584</t>
  </si>
  <si>
    <t xml:space="preserve">E     73</t>
  </si>
  <si>
    <t xml:space="preserve">CH-6585</t>
  </si>
  <si>
    <t xml:space="preserve">E     74</t>
  </si>
  <si>
    <t xml:space="preserve">CH-6586</t>
  </si>
  <si>
    <t xml:space="preserve">E     77</t>
  </si>
  <si>
    <t xml:space="preserve">CH-6588</t>
  </si>
  <si>
    <t xml:space="preserve">E     81</t>
  </si>
  <si>
    <t xml:space="preserve">CH-6592</t>
  </si>
  <si>
    <t xml:space="preserve">E     82</t>
  </si>
  <si>
    <t xml:space="preserve">CH-6593</t>
  </si>
  <si>
    <t xml:space="preserve">E     84</t>
  </si>
  <si>
    <t xml:space="preserve">CH-6595</t>
  </si>
  <si>
    <t xml:space="preserve">E     85</t>
  </si>
  <si>
    <t xml:space="preserve">CH-6596</t>
  </si>
  <si>
    <t xml:space="preserve">E     86</t>
  </si>
  <si>
    <t xml:space="preserve">CH-6597</t>
  </si>
  <si>
    <t xml:space="preserve">E     87</t>
  </si>
  <si>
    <t xml:space="preserve">CH-6598</t>
  </si>
  <si>
    <t xml:space="preserve">E     88</t>
  </si>
  <si>
    <t xml:space="preserve">CH-6599</t>
  </si>
  <si>
    <t xml:space="preserve">E     89</t>
  </si>
  <si>
    <t xml:space="preserve">CH-6600</t>
  </si>
  <si>
    <t xml:space="preserve">E     90</t>
  </si>
  <si>
    <t xml:space="preserve">CH-6601</t>
  </si>
  <si>
    <t xml:space="preserve">E     94</t>
  </si>
  <si>
    <t xml:space="preserve">CH-6605</t>
  </si>
  <si>
    <t xml:space="preserve">E     95</t>
  </si>
  <si>
    <t xml:space="preserve">CH-6606</t>
  </si>
  <si>
    <t xml:space="preserve">E     97</t>
  </si>
  <si>
    <t xml:space="preserve">CH-6610</t>
  </si>
  <si>
    <t xml:space="preserve">E     98</t>
  </si>
  <si>
    <t xml:space="preserve">CH-6611</t>
  </si>
  <si>
    <t xml:space="preserve">E     99</t>
  </si>
  <si>
    <t xml:space="preserve">CH-6612</t>
  </si>
  <si>
    <t xml:space="preserve">E    100</t>
  </si>
  <si>
    <t xml:space="preserve">CH-6613</t>
  </si>
  <si>
    <t xml:space="preserve">E    101</t>
  </si>
  <si>
    <t xml:space="preserve">CH-6614</t>
  </si>
  <si>
    <t xml:space="preserve">E    102</t>
  </si>
  <si>
    <t xml:space="preserve">CH-6615</t>
  </si>
  <si>
    <t xml:space="preserve">E    103</t>
  </si>
  <si>
    <t xml:space="preserve">CH-6616</t>
  </si>
  <si>
    <t xml:space="preserve">E    107</t>
  </si>
  <si>
    <t xml:space="preserve">CH-6623</t>
  </si>
  <si>
    <t xml:space="preserve">E    109</t>
  </si>
  <si>
    <t xml:space="preserve">CH-6626</t>
  </si>
  <si>
    <t xml:space="preserve">E    110</t>
  </si>
  <si>
    <t xml:space="preserve">CH-6627</t>
  </si>
  <si>
    <t xml:space="preserve">E    112</t>
  </si>
  <si>
    <t xml:space="preserve">CH-6629</t>
  </si>
  <si>
    <t xml:space="preserve">E    113</t>
  </si>
  <si>
    <t xml:space="preserve">CH-6630</t>
  </si>
  <si>
    <t xml:space="preserve">E    114</t>
  </si>
  <si>
    <t xml:space="preserve">CH-6631</t>
  </si>
  <si>
    <t xml:space="preserve">E    115</t>
  </si>
  <si>
    <t xml:space="preserve">CH-6632</t>
  </si>
  <si>
    <t xml:space="preserve">E    116</t>
  </si>
  <si>
    <t xml:space="preserve">CH-6633</t>
  </si>
  <si>
    <t xml:space="preserve">E    118</t>
  </si>
  <si>
    <t xml:space="preserve">CH-6576</t>
  </si>
  <si>
    <t xml:space="preserve">E    120</t>
  </si>
  <si>
    <t xml:space="preserve">CH-6574</t>
  </si>
  <si>
    <t xml:space="preserve">E    122</t>
  </si>
  <si>
    <t xml:space="preserve">CH-6603</t>
  </si>
  <si>
    <t xml:space="preserve">E    123</t>
  </si>
  <si>
    <t xml:space="preserve">CH-6608</t>
  </si>
  <si>
    <t xml:space="preserve">E    124</t>
  </si>
  <si>
    <t xml:space="preserve">CH-6607</t>
  </si>
  <si>
    <t xml:space="preserve">E    125</t>
  </si>
  <si>
    <t xml:space="preserve">CH-6618</t>
  </si>
  <si>
    <t xml:space="preserve">E    140</t>
  </si>
  <si>
    <t xml:space="preserve">CH-1202</t>
  </si>
  <si>
    <t xml:space="preserve">RENTA SAN MIGUEL</t>
  </si>
  <si>
    <t xml:space="preserve">E    141</t>
  </si>
  <si>
    <t xml:space="preserve">BAJA: INMOBILIARIA FEMAZE, SA DE CV</t>
  </si>
  <si>
    <t xml:space="preserve">E    150</t>
  </si>
  <si>
    <t xml:space="preserve">CH-6635</t>
  </si>
  <si>
    <t xml:space="preserve">E    152</t>
  </si>
  <si>
    <t xml:space="preserve">CH-6637</t>
  </si>
  <si>
    <t xml:space="preserve">E    154</t>
  </si>
  <si>
    <t xml:space="preserve">COM BBVA</t>
  </si>
  <si>
    <t xml:space="preserve">COMISIONES BBVA FEB/2010</t>
  </si>
  <si>
    <t xml:space="preserve">E    158</t>
  </si>
  <si>
    <t xml:space="preserve">COM BNX</t>
  </si>
  <si>
    <t xml:space="preserve">COMISIONES BNX FEB/2010</t>
  </si>
  <si>
    <t xml:space="preserve">E    224</t>
  </si>
  <si>
    <t xml:space="preserve">CH-6634</t>
  </si>
  <si>
    <t xml:space="preserve">E    225</t>
  </si>
  <si>
    <t xml:space="preserve">CH-7570</t>
  </si>
  <si>
    <t xml:space="preserve">Cuenta</t>
  </si>
  <si>
    <t xml:space="preserve">CREEDITAR</t>
  </si>
  <si>
    <t xml:space="preserve">D    119</t>
  </si>
  <si>
    <t xml:space="preserve">BAJA: LJIMENEZ BAJA: CONSULTORES &amp;</t>
  </si>
  <si>
    <t xml:space="preserve">BAJA: LJIMENEZ BAJA: LJIMENEZ BAJA:</t>
  </si>
  <si>
    <t xml:space="preserve">D    434</t>
  </si>
  <si>
    <t xml:space="preserve">D    436</t>
  </si>
  <si>
    <t xml:space="preserve">D    450</t>
  </si>
  <si>
    <t xml:space="preserve">D    453</t>
  </si>
  <si>
    <t xml:space="preserve">BAJA: CARRASCO AMAYA DIEGO</t>
  </si>
  <si>
    <t xml:space="preserve">D    454</t>
  </si>
  <si>
    <t xml:space="preserve">D    455</t>
  </si>
  <si>
    <t xml:space="preserve">D    456</t>
  </si>
  <si>
    <t xml:space="preserve">D    477</t>
  </si>
  <si>
    <t xml:space="preserve">D    478</t>
  </si>
  <si>
    <t xml:space="preserve">D    479</t>
  </si>
  <si>
    <t xml:space="preserve">D    480</t>
  </si>
  <si>
    <t xml:space="preserve">D    593</t>
  </si>
  <si>
    <t xml:space="preserve">DIF F*0081 OS-0264</t>
  </si>
  <si>
    <t xml:space="preserve">DIF F*0081 OS-0265</t>
  </si>
  <si>
    <t xml:space="preserve">D    594</t>
  </si>
  <si>
    <t xml:space="preserve">BAJA: DIF F*0081 OS-0264</t>
  </si>
  <si>
    <t xml:space="preserve">BAJA: DIF F*0081 OS-0265</t>
  </si>
  <si>
    <t xml:space="preserve">9267-19801</t>
  </si>
  <si>
    <t xml:space="preserve">D    984</t>
  </si>
  <si>
    <t xml:space="preserve">BAJA: GARCIA OLIVOS MARIA TERESA</t>
  </si>
  <si>
    <t xml:space="preserve">D  1,308</t>
  </si>
  <si>
    <t xml:space="preserve">F/C27516</t>
  </si>
  <si>
    <t xml:space="preserve">F/27516 RID REFACCIONARIA CALI</t>
  </si>
  <si>
    <t xml:space="preserve">D  1,309</t>
  </si>
  <si>
    <t xml:space="preserve">F/02054</t>
  </si>
  <si>
    <t xml:space="preserve">BAJA: LJIMENEZ EVOLUCION E INOVACIO</t>
  </si>
  <si>
    <t xml:space="preserve">D  1,310</t>
  </si>
  <si>
    <t xml:space="preserve">F/002054</t>
  </si>
  <si>
    <t xml:space="preserve">D  1,311</t>
  </si>
  <si>
    <t xml:space="preserve">F/2054</t>
  </si>
  <si>
    <t xml:space="preserve">D  1,312</t>
  </si>
  <si>
    <t xml:space="preserve">F/495</t>
  </si>
  <si>
    <t xml:space="preserve">F/495 VIELETA Y TOLVA DE SILVE</t>
  </si>
  <si>
    <t xml:space="preserve">D  1,314</t>
  </si>
  <si>
    <t xml:space="preserve">VALVULA DE SEGURIDAD</t>
  </si>
  <si>
    <t xml:space="preserve">D  1,444</t>
  </si>
  <si>
    <t xml:space="preserve">RENTA ENE</t>
  </si>
  <si>
    <t xml:space="preserve">LJIMENEZ:RENTA DEL MES DE ENERO 201</t>
  </si>
  <si>
    <t xml:space="preserve">D  1,520</t>
  </si>
  <si>
    <t xml:space="preserve">BAJA: LJIMENEZ DIF:OTRAS AGENCIAS 0</t>
  </si>
  <si>
    <t xml:space="preserve">D  1,531</t>
  </si>
  <si>
    <t xml:space="preserve">0530-TCN09</t>
  </si>
  <si>
    <t xml:space="preserve">BAJA: LJIMENEZ LJIMENEZ:DIF DE IVA</t>
  </si>
  <si>
    <t xml:space="preserve">D  1,540</t>
  </si>
  <si>
    <t xml:space="preserve">COMPROBACI</t>
  </si>
  <si>
    <t xml:space="preserve">COMPROBACION  CR-3557</t>
  </si>
  <si>
    <t xml:space="preserve">D  1,541</t>
  </si>
  <si>
    <t xml:space="preserve">COMPROBACION CR-3554</t>
  </si>
  <si>
    <t xml:space="preserve">COMPROBACION CR-3556</t>
  </si>
  <si>
    <t xml:space="preserve">D  1,542</t>
  </si>
  <si>
    <t xml:space="preserve">COMPROBACION CR-3551</t>
  </si>
  <si>
    <t xml:space="preserve">D  1,544</t>
  </si>
  <si>
    <t xml:space="preserve">F/1642 CR-1757 DE REFACC</t>
  </si>
  <si>
    <t xml:space="preserve">D  1,546</t>
  </si>
  <si>
    <t xml:space="preserve">COMPROBACION CR-3315</t>
  </si>
  <si>
    <t xml:space="preserve">D  1,549</t>
  </si>
  <si>
    <t xml:space="preserve">F**1967</t>
  </si>
  <si>
    <t xml:space="preserve">COMPRA DE FILTROS DE ACEITE</t>
  </si>
  <si>
    <t xml:space="preserve">D  1,550</t>
  </si>
  <si>
    <t xml:space="preserve">F**1955</t>
  </si>
  <si>
    <t xml:space="preserve">COMPRA DE FILTROS DE ACERITE C</t>
  </si>
  <si>
    <t xml:space="preserve">D  1,553</t>
  </si>
  <si>
    <t xml:space="preserve">COMPROBACION CR-3512</t>
  </si>
  <si>
    <t xml:space="preserve">D  1,555</t>
  </si>
  <si>
    <t xml:space="preserve">F**29873</t>
  </si>
  <si>
    <t xml:space="preserve">BAJA: LJIMENEZ F*29873 COMPRA DE TO</t>
  </si>
  <si>
    <t xml:space="preserve">D  1,556</t>
  </si>
  <si>
    <t xml:space="preserve">F**27403</t>
  </si>
  <si>
    <t xml:space="preserve">BAJA: LJIMENEZ COMPRA DE ACEITES Y</t>
  </si>
  <si>
    <t xml:space="preserve">D  1,559</t>
  </si>
  <si>
    <t xml:space="preserve">REMBOLSO CR-3493</t>
  </si>
  <si>
    <t xml:space="preserve">D  1,561</t>
  </si>
  <si>
    <t xml:space="preserve">REMBOLSO CR-3497</t>
  </si>
  <si>
    <t xml:space="preserve">D  1,564</t>
  </si>
  <si>
    <t xml:space="preserve">REMBOLSO CR-3492</t>
  </si>
  <si>
    <t xml:space="preserve">D  1,565</t>
  </si>
  <si>
    <t xml:space="preserve">LJIMENEZ:REMBOLSO CR-3496</t>
  </si>
  <si>
    <t xml:space="preserve">D  1,566</t>
  </si>
  <si>
    <t xml:space="preserve">REMBOLSO CR-3516</t>
  </si>
  <si>
    <t xml:space="preserve">D  1,569</t>
  </si>
  <si>
    <t xml:space="preserve">F/145814A</t>
  </si>
  <si>
    <t xml:space="preserve">COMPRA DE REFACC PARA CHEVY</t>
  </si>
  <si>
    <t xml:space="preserve">D  1,571</t>
  </si>
  <si>
    <t xml:space="preserve">REMBOLSO CR-3502</t>
  </si>
  <si>
    <t xml:space="preserve">D  1,573</t>
  </si>
  <si>
    <t xml:space="preserve">REMBOLSO CR-3501</t>
  </si>
  <si>
    <t xml:space="preserve">D  1,578</t>
  </si>
  <si>
    <t xml:space="preserve">LJIMENEZ:REMBOLSO CR-3537</t>
  </si>
  <si>
    <t xml:space="preserve">D  1,580</t>
  </si>
  <si>
    <t xml:space="preserve">REMBOLSO CR-3535</t>
  </si>
  <si>
    <t xml:space="preserve">D  1,582</t>
  </si>
  <si>
    <t xml:space="preserve">REMBOSLDO CR-3545</t>
  </si>
  <si>
    <t xml:space="preserve">D  1,587</t>
  </si>
  <si>
    <t xml:space="preserve">REMBOLSO CR-3541</t>
  </si>
  <si>
    <t xml:space="preserve">D  1,589</t>
  </si>
  <si>
    <t xml:space="preserve">REMBOLSO CR-3580</t>
  </si>
  <si>
    <t xml:space="preserve">D  1,592</t>
  </si>
  <si>
    <t xml:space="preserve">CH-6422</t>
  </si>
  <si>
    <t xml:space="preserve">CARRASCAO AMAYA DIEGO</t>
  </si>
  <si>
    <t xml:space="preserve">D  1,593</t>
  </si>
  <si>
    <t xml:space="preserve">D000004054</t>
  </si>
  <si>
    <t xml:space="preserve">BAJA: LJIMENEZ ALECSA PACHUCA S DE</t>
  </si>
  <si>
    <t xml:space="preserve">D  1,596</t>
  </si>
  <si>
    <t xml:space="preserve">F*6942</t>
  </si>
  <si>
    <t xml:space="preserve">D  1,597</t>
  </si>
  <si>
    <t xml:space="preserve">REEMBOLSO CR-3518</t>
  </si>
  <si>
    <t xml:space="preserve">D  1,626</t>
  </si>
  <si>
    <t xml:space="preserve">reclasific</t>
  </si>
  <si>
    <t xml:space="preserve">recl de saldos consultores</t>
  </si>
  <si>
    <t xml:space="preserve">E     24</t>
  </si>
  <si>
    <t xml:space="preserve">CH-6399</t>
  </si>
  <si>
    <t xml:space="preserve">E     25</t>
  </si>
  <si>
    <t xml:space="preserve">CH-6400</t>
  </si>
  <si>
    <t xml:space="preserve">E     26</t>
  </si>
  <si>
    <t xml:space="preserve">CH-6401</t>
  </si>
  <si>
    <t xml:space="preserve">E     27</t>
  </si>
  <si>
    <t xml:space="preserve">CH-6402</t>
  </si>
  <si>
    <t xml:space="preserve">E     28</t>
  </si>
  <si>
    <t xml:space="preserve">CH-6403</t>
  </si>
  <si>
    <t xml:space="preserve">CH-6360</t>
  </si>
  <si>
    <t xml:space="preserve">BAJA: SERVICIO AUDITORIO SA DE CV</t>
  </si>
  <si>
    <t xml:space="preserve">CH-6405</t>
  </si>
  <si>
    <t xml:space="preserve">CH-6406</t>
  </si>
  <si>
    <t xml:space="preserve">E     40</t>
  </si>
  <si>
    <t xml:space="preserve">CH-6413</t>
  </si>
  <si>
    <t xml:space="preserve">E     44</t>
  </si>
  <si>
    <t xml:space="preserve">CH-6414</t>
  </si>
  <si>
    <t xml:space="preserve">E     46</t>
  </si>
  <si>
    <t xml:space="preserve">CH-6416</t>
  </si>
  <si>
    <t xml:space="preserve">E     47</t>
  </si>
  <si>
    <t xml:space="preserve">CH-6417</t>
  </si>
  <si>
    <t xml:space="preserve">E     51</t>
  </si>
  <si>
    <t xml:space="preserve">CH-6421</t>
  </si>
  <si>
    <t xml:space="preserve">LUBRICANTES DEL BAJIO, S.A. DE C.V.</t>
  </si>
  <si>
    <t xml:space="preserve">E     52</t>
  </si>
  <si>
    <t xml:space="preserve">BAJA: LUBRICANTES DEL BAJIO, S.A. D</t>
  </si>
  <si>
    <t xml:space="preserve">E     59</t>
  </si>
  <si>
    <t xml:space="preserve">CH-6428</t>
  </si>
  <si>
    <t xml:space="preserve">E     60</t>
  </si>
  <si>
    <t xml:space="preserve">CH-6429</t>
  </si>
  <si>
    <t xml:space="preserve">CH-6430</t>
  </si>
  <si>
    <t xml:space="preserve">E     62</t>
  </si>
  <si>
    <t xml:space="preserve">CH-6431</t>
  </si>
  <si>
    <t xml:space="preserve">CH-6433</t>
  </si>
  <si>
    <t xml:space="preserve">CH-6442</t>
  </si>
  <si>
    <t xml:space="preserve">CH-6392</t>
  </si>
  <si>
    <t xml:space="preserve">CH-6457</t>
  </si>
  <si>
    <t xml:space="preserve">CH-6462</t>
  </si>
  <si>
    <t xml:space="preserve">CH-6463</t>
  </si>
  <si>
    <t xml:space="preserve">CH-6465</t>
  </si>
  <si>
    <t xml:space="preserve">CH-6466</t>
  </si>
  <si>
    <t xml:space="preserve">E     91</t>
  </si>
  <si>
    <t xml:space="preserve">CH-6467</t>
  </si>
  <si>
    <t xml:space="preserve">E     92</t>
  </si>
  <si>
    <t xml:space="preserve">CH-6468</t>
  </si>
  <si>
    <t xml:space="preserve">E     93</t>
  </si>
  <si>
    <t xml:space="preserve">CH-6469</t>
  </si>
  <si>
    <t xml:space="preserve">CH-6471</t>
  </si>
  <si>
    <t xml:space="preserve">E     96</t>
  </si>
  <si>
    <t xml:space="preserve">CH-6472</t>
  </si>
  <si>
    <t xml:space="preserve">CH-6473</t>
  </si>
  <si>
    <t xml:space="preserve">CH-6474</t>
  </si>
  <si>
    <t xml:space="preserve">CH-6475</t>
  </si>
  <si>
    <t xml:space="preserve">E    104</t>
  </si>
  <si>
    <t xml:space="preserve">CH-451</t>
  </si>
  <si>
    <t xml:space="preserve">BANORTE 00568027507</t>
  </si>
  <si>
    <t xml:space="preserve">CH-6260</t>
  </si>
  <si>
    <t xml:space="preserve">E    111</t>
  </si>
  <si>
    <t xml:space="preserve">CH-6242</t>
  </si>
  <si>
    <t xml:space="preserve">CH-6484</t>
  </si>
  <si>
    <t xml:space="preserve">CH-6485</t>
  </si>
  <si>
    <t xml:space="preserve">CH-6411</t>
  </si>
  <si>
    <t xml:space="preserve">E    132</t>
  </si>
  <si>
    <t xml:space="preserve">CH-6497</t>
  </si>
  <si>
    <t xml:space="preserve">E    133</t>
  </si>
  <si>
    <t xml:space="preserve">CH-6498</t>
  </si>
  <si>
    <t xml:space="preserve">E    134</t>
  </si>
  <si>
    <t xml:space="preserve">CH-6499</t>
  </si>
  <si>
    <t xml:space="preserve">E    137</t>
  </si>
  <si>
    <t xml:space="preserve">CH-6502</t>
  </si>
  <si>
    <t xml:space="preserve">E    139</t>
  </si>
  <si>
    <t xml:space="preserve">CH-6504</t>
  </si>
  <si>
    <t xml:space="preserve">E    142</t>
  </si>
  <si>
    <t xml:space="preserve">CH-6506</t>
  </si>
  <si>
    <t xml:space="preserve">E    146</t>
  </si>
  <si>
    <t xml:space="preserve">CH-6507</t>
  </si>
  <si>
    <t xml:space="preserve">E    148</t>
  </si>
  <si>
    <t xml:space="preserve">CH-6509</t>
  </si>
  <si>
    <t xml:space="preserve">E    156</t>
  </si>
  <si>
    <t xml:space="preserve">CH-6519</t>
  </si>
  <si>
    <t xml:space="preserve">E    161</t>
  </si>
  <si>
    <t xml:space="preserve">CH-6410</t>
  </si>
  <si>
    <t xml:space="preserve">E    162</t>
  </si>
  <si>
    <t xml:space="preserve">BAJA: EVOLUCION E INOVACION EMPRESA</t>
  </si>
  <si>
    <t xml:space="preserve">E    163</t>
  </si>
  <si>
    <t xml:space="preserve">E    164</t>
  </si>
  <si>
    <t xml:space="preserve">CH-6456</t>
  </si>
  <si>
    <t xml:space="preserve">NOTARIA PUBLICA NO TRES, S.C.</t>
  </si>
  <si>
    <t xml:space="preserve">E    165</t>
  </si>
  <si>
    <t xml:space="preserve">CH-6447</t>
  </si>
  <si>
    <t xml:space="preserve">E    167</t>
  </si>
  <si>
    <t xml:space="preserve">CH-6452</t>
  </si>
  <si>
    <t xml:space="preserve">E    169</t>
  </si>
  <si>
    <t xml:space="preserve">CH-6458</t>
  </si>
  <si>
    <t xml:space="preserve">E    170</t>
  </si>
  <si>
    <t xml:space="preserve">CH-6490</t>
  </si>
  <si>
    <t xml:space="preserve">E    173</t>
  </si>
  <si>
    <t xml:space="preserve">CH-6515</t>
  </si>
  <si>
    <t xml:space="preserve">E    175</t>
  </si>
  <si>
    <t xml:space="preserve">CH-6449</t>
  </si>
  <si>
    <t xml:space="preserve">E    176</t>
  </si>
  <si>
    <t xml:space="preserve">CH-6426</t>
  </si>
  <si>
    <t xml:space="preserve">PAGO F*8 Y 13 DE LUBRICANTES</t>
  </si>
  <si>
    <t xml:space="preserve">E    177</t>
  </si>
  <si>
    <t xml:space="preserve">CH-6427</t>
  </si>
  <si>
    <t xml:space="preserve">PAGO F*155 S-8K003728</t>
  </si>
  <si>
    <t xml:space="preserve">E    178</t>
  </si>
  <si>
    <t xml:space="preserve">CH-6517</t>
  </si>
  <si>
    <t xml:space="preserve">E    181</t>
  </si>
  <si>
    <t xml:space="preserve">CH-6493</t>
  </si>
  <si>
    <t xml:space="preserve">E    182</t>
  </si>
  <si>
    <t xml:space="preserve">CH-6459</t>
  </si>
  <si>
    <t xml:space="preserve">E    185</t>
  </si>
  <si>
    <t xml:space="preserve">CH-6393</t>
  </si>
  <si>
    <t xml:space="preserve">E    210</t>
  </si>
  <si>
    <t xml:space="preserve">BAJA: LJIMENEZ BAJA:BAJA:CARRASCO A</t>
  </si>
  <si>
    <t xml:space="preserve">E    221</t>
  </si>
  <si>
    <t xml:space="preserve">CH-63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3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25" activeCellId="0" sqref="H2:H3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11.56"/>
    <col collapsed="false" customWidth="true" hidden="false" outlineLevel="0" max="4" min="4" style="1" width="25.56"/>
    <col collapsed="false" customWidth="true" hidden="false" outlineLevel="0" max="5" min="5" style="2" width="44.85"/>
    <col collapsed="false" customWidth="true" hidden="false" outlineLevel="0" max="6" min="6" style="2" width="5.56"/>
    <col collapsed="false" customWidth="true" hidden="false" outlineLevel="0" max="8" min="7" style="2" width="12.56"/>
    <col collapsed="false" customWidth="false" hidden="false" outlineLevel="0" max="9" min="9" style="3" width="11.42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/>
    </row>
    <row r="2" customFormat="false" ht="12.75" hidden="false" customHeight="false" outlineLevel="0" collapsed="false">
      <c r="A2" s="1" t="s">
        <v>8</v>
      </c>
      <c r="B2" s="6" t="n">
        <v>40182</v>
      </c>
      <c r="C2" s="1" t="s">
        <v>9</v>
      </c>
      <c r="D2" s="1" t="s">
        <v>10</v>
      </c>
      <c r="E2" s="2" t="s">
        <v>11</v>
      </c>
      <c r="G2" s="2" t="n">
        <f aca="false">H2*100/16</f>
        <v>-129596</v>
      </c>
      <c r="H2" s="2" t="n">
        <v>-20735.36</v>
      </c>
      <c r="I2" s="7" t="s">
        <v>12</v>
      </c>
    </row>
    <row r="3" customFormat="false" ht="12.75" hidden="true" customHeight="false" outlineLevel="0" collapsed="false">
      <c r="A3" s="8" t="s">
        <v>13</v>
      </c>
      <c r="B3" s="9" t="n">
        <v>40182</v>
      </c>
      <c r="C3" s="8" t="n">
        <v>11</v>
      </c>
      <c r="D3" s="8" t="s">
        <v>14</v>
      </c>
      <c r="E3" s="10" t="s">
        <v>15</v>
      </c>
      <c r="F3" s="10"/>
      <c r="G3" s="2" t="n">
        <f aca="false">H3*100/16</f>
        <v>2459.5625</v>
      </c>
      <c r="H3" s="10" t="n">
        <v>393.53</v>
      </c>
      <c r="I3" s="7" t="s">
        <v>16</v>
      </c>
    </row>
    <row r="4" customFormat="false" ht="12.75" hidden="true" customHeight="false" outlineLevel="0" collapsed="false">
      <c r="A4" s="8" t="s">
        <v>17</v>
      </c>
      <c r="B4" s="9" t="n">
        <v>40182</v>
      </c>
      <c r="C4" s="8" t="n">
        <v>266</v>
      </c>
      <c r="D4" s="8" t="s">
        <v>18</v>
      </c>
      <c r="E4" s="10" t="s">
        <v>19</v>
      </c>
      <c r="F4" s="10"/>
      <c r="G4" s="2" t="n">
        <f aca="false">H4*100/16</f>
        <v>391</v>
      </c>
      <c r="H4" s="10" t="n">
        <v>62.56</v>
      </c>
      <c r="I4" s="7" t="s">
        <v>16</v>
      </c>
    </row>
    <row r="5" customFormat="false" ht="12.75" hidden="true" customHeight="false" outlineLevel="0" collapsed="false">
      <c r="A5" s="8" t="s">
        <v>20</v>
      </c>
      <c r="B5" s="9" t="n">
        <v>40182</v>
      </c>
      <c r="C5" s="8" t="n">
        <v>27516</v>
      </c>
      <c r="D5" s="8" t="s">
        <v>18</v>
      </c>
      <c r="E5" s="10" t="s">
        <v>21</v>
      </c>
      <c r="F5" s="10"/>
      <c r="G5" s="2" t="n">
        <f aca="false">H5*100/16</f>
        <v>129.3125</v>
      </c>
      <c r="H5" s="10" t="n">
        <v>20.69</v>
      </c>
      <c r="I5" s="7" t="s">
        <v>16</v>
      </c>
    </row>
    <row r="6" customFormat="false" ht="12.75" hidden="true" customHeight="false" outlineLevel="0" collapsed="false">
      <c r="A6" s="8" t="s">
        <v>22</v>
      </c>
      <c r="B6" s="9" t="n">
        <v>40182</v>
      </c>
      <c r="C6" s="8" t="n">
        <v>267</v>
      </c>
      <c r="D6" s="8" t="s">
        <v>18</v>
      </c>
      <c r="E6" s="10" t="s">
        <v>19</v>
      </c>
      <c r="F6" s="10"/>
      <c r="G6" s="2" t="n">
        <f aca="false">H6*100/16</f>
        <v>420</v>
      </c>
      <c r="H6" s="10" t="n">
        <v>67.2</v>
      </c>
      <c r="I6" s="7" t="s">
        <v>16</v>
      </c>
    </row>
    <row r="7" customFormat="false" ht="12.75" hidden="false" customHeight="false" outlineLevel="0" collapsed="false">
      <c r="A7" s="1" t="s">
        <v>23</v>
      </c>
      <c r="B7" s="6" t="n">
        <v>40182</v>
      </c>
      <c r="C7" s="1" t="s">
        <v>24</v>
      </c>
      <c r="D7" s="1" t="s">
        <v>25</v>
      </c>
      <c r="E7" s="2" t="s">
        <v>26</v>
      </c>
      <c r="G7" s="2" t="n">
        <f aca="false">H7*100/16</f>
        <v>184174.0625</v>
      </c>
      <c r="H7" s="2" t="n">
        <v>29467.85</v>
      </c>
      <c r="I7" s="7" t="s">
        <v>12</v>
      </c>
    </row>
    <row r="8" customFormat="false" ht="12.75" hidden="true" customHeight="false" outlineLevel="0" collapsed="false">
      <c r="A8" s="8" t="s">
        <v>27</v>
      </c>
      <c r="B8" s="9" t="n">
        <v>40183</v>
      </c>
      <c r="C8" s="8" t="s">
        <v>28</v>
      </c>
      <c r="D8" s="8" t="s">
        <v>29</v>
      </c>
      <c r="E8" s="10" t="s">
        <v>30</v>
      </c>
      <c r="F8" s="10"/>
      <c r="G8" s="10" t="n">
        <f aca="false">H8*100/16</f>
        <v>12068.875</v>
      </c>
      <c r="H8" s="10" t="n">
        <v>1931.02</v>
      </c>
      <c r="I8" s="7" t="s">
        <v>16</v>
      </c>
    </row>
    <row r="9" customFormat="false" ht="12.75" hidden="true" customHeight="false" outlineLevel="0" collapsed="false">
      <c r="A9" s="8" t="s">
        <v>31</v>
      </c>
      <c r="B9" s="9" t="n">
        <v>40183</v>
      </c>
      <c r="C9" s="8" t="n">
        <v>167</v>
      </c>
      <c r="D9" s="8" t="s">
        <v>18</v>
      </c>
      <c r="E9" s="10" t="s">
        <v>32</v>
      </c>
      <c r="F9" s="10"/>
      <c r="G9" s="2" t="n">
        <f aca="false">H9*100/16</f>
        <v>1200</v>
      </c>
      <c r="H9" s="10" t="n">
        <v>192</v>
      </c>
      <c r="I9" s="7" t="s">
        <v>16</v>
      </c>
    </row>
    <row r="10" customFormat="false" ht="12.75" hidden="true" customHeight="false" outlineLevel="0" collapsed="false">
      <c r="A10" s="8" t="s">
        <v>33</v>
      </c>
      <c r="B10" s="9" t="n">
        <v>40183</v>
      </c>
      <c r="C10" s="8" t="n">
        <v>13</v>
      </c>
      <c r="D10" s="8" t="s">
        <v>14</v>
      </c>
      <c r="E10" s="10" t="s">
        <v>15</v>
      </c>
      <c r="F10" s="10"/>
      <c r="G10" s="2" t="n">
        <f aca="false">H10*100/16</f>
        <v>2459.5625</v>
      </c>
      <c r="H10" s="10" t="n">
        <v>393.53</v>
      </c>
      <c r="I10" s="7" t="s">
        <v>16</v>
      </c>
    </row>
    <row r="11" s="11" customFormat="true" ht="12.75" hidden="true" customHeight="false" outlineLevel="0" collapsed="false">
      <c r="A11" s="8" t="s">
        <v>34</v>
      </c>
      <c r="B11" s="9" t="n">
        <v>40183</v>
      </c>
      <c r="C11" s="8" t="n">
        <v>268</v>
      </c>
      <c r="D11" s="8" t="s">
        <v>18</v>
      </c>
      <c r="E11" s="10" t="s">
        <v>19</v>
      </c>
      <c r="F11" s="10"/>
      <c r="G11" s="2" t="n">
        <f aca="false">H11*100/16</f>
        <v>391</v>
      </c>
      <c r="H11" s="10" t="n">
        <v>62.56</v>
      </c>
      <c r="I11" s="7" t="s">
        <v>16</v>
      </c>
    </row>
    <row r="12" customFormat="false" ht="12.75" hidden="true" customHeight="false" outlineLevel="0" collapsed="false">
      <c r="A12" s="8" t="s">
        <v>35</v>
      </c>
      <c r="B12" s="9" t="n">
        <v>40183</v>
      </c>
      <c r="C12" s="8" t="n">
        <v>269</v>
      </c>
      <c r="D12" s="8" t="s">
        <v>18</v>
      </c>
      <c r="E12" s="10" t="s">
        <v>19</v>
      </c>
      <c r="F12" s="10"/>
      <c r="G12" s="2" t="n">
        <f aca="false">H12*100/16</f>
        <v>360</v>
      </c>
      <c r="H12" s="10" t="n">
        <v>57.6</v>
      </c>
      <c r="I12" s="7" t="s">
        <v>16</v>
      </c>
      <c r="J12" s="2"/>
    </row>
    <row r="13" customFormat="false" ht="12.75" hidden="true" customHeight="false" outlineLevel="0" collapsed="false">
      <c r="A13" s="12" t="s">
        <v>36</v>
      </c>
      <c r="B13" s="13" t="n">
        <v>40183</v>
      </c>
      <c r="C13" s="12" t="n">
        <v>168</v>
      </c>
      <c r="D13" s="12" t="s">
        <v>18</v>
      </c>
      <c r="E13" s="14" t="s">
        <v>32</v>
      </c>
      <c r="F13" s="14"/>
      <c r="G13" s="2" t="n">
        <f aca="false">H13*100/16</f>
        <v>2000</v>
      </c>
      <c r="H13" s="14" t="n">
        <v>320</v>
      </c>
      <c r="I13" s="7" t="s">
        <v>16</v>
      </c>
      <c r="J13" s="2"/>
    </row>
    <row r="14" customFormat="false" ht="12.75" hidden="true" customHeight="false" outlineLevel="0" collapsed="false">
      <c r="A14" s="8" t="s">
        <v>37</v>
      </c>
      <c r="B14" s="9" t="n">
        <v>40183</v>
      </c>
      <c r="C14" s="8" t="n">
        <v>271</v>
      </c>
      <c r="D14" s="8" t="s">
        <v>18</v>
      </c>
      <c r="E14" s="10" t="s">
        <v>19</v>
      </c>
      <c r="F14" s="10"/>
      <c r="G14" s="2" t="n">
        <f aca="false">H14*100/16</f>
        <v>444</v>
      </c>
      <c r="H14" s="10" t="n">
        <v>71.04</v>
      </c>
      <c r="I14" s="7" t="s">
        <v>16</v>
      </c>
      <c r="J14" s="2"/>
    </row>
    <row r="15" customFormat="false" ht="12.75" hidden="false" customHeight="false" outlineLevel="0" collapsed="false">
      <c r="A15" s="1" t="s">
        <v>38</v>
      </c>
      <c r="B15" s="6" t="n">
        <v>40183</v>
      </c>
      <c r="C15" s="1" t="n">
        <v>5985</v>
      </c>
      <c r="D15" s="1" t="s">
        <v>14</v>
      </c>
      <c r="E15" s="2" t="s">
        <v>39</v>
      </c>
      <c r="G15" s="2" t="n">
        <f aca="false">H15*100/16</f>
        <v>589.3125</v>
      </c>
      <c r="H15" s="2" t="n">
        <v>94.29</v>
      </c>
      <c r="I15" s="7" t="s">
        <v>12</v>
      </c>
      <c r="J15" s="2"/>
    </row>
    <row r="16" customFormat="false" ht="12.75" hidden="true" customHeight="false" outlineLevel="0" collapsed="false">
      <c r="A16" s="8" t="s">
        <v>40</v>
      </c>
      <c r="B16" s="9" t="n">
        <v>40183</v>
      </c>
      <c r="C16" s="8" t="n">
        <v>270</v>
      </c>
      <c r="D16" s="8" t="s">
        <v>18</v>
      </c>
      <c r="E16" s="10" t="s">
        <v>19</v>
      </c>
      <c r="F16" s="10"/>
      <c r="G16" s="2" t="n">
        <f aca="false">H16*100/16</f>
        <v>391</v>
      </c>
      <c r="H16" s="10" t="n">
        <v>62.56</v>
      </c>
      <c r="I16" s="7" t="s">
        <v>16</v>
      </c>
      <c r="J16" s="2"/>
    </row>
    <row r="17" customFormat="false" ht="12.75" hidden="true" customHeight="false" outlineLevel="0" collapsed="false">
      <c r="A17" s="8" t="s">
        <v>41</v>
      </c>
      <c r="B17" s="9" t="n">
        <v>40184</v>
      </c>
      <c r="C17" s="8" t="s">
        <v>42</v>
      </c>
      <c r="D17" s="8" t="s">
        <v>29</v>
      </c>
      <c r="E17" s="10" t="s">
        <v>30</v>
      </c>
      <c r="F17" s="10"/>
      <c r="G17" s="10" t="n">
        <f aca="false">H17*100/16</f>
        <v>3331.4375</v>
      </c>
      <c r="H17" s="10" t="n">
        <v>533.03</v>
      </c>
      <c r="I17" s="7" t="s">
        <v>16</v>
      </c>
      <c r="J17" s="2"/>
    </row>
    <row r="18" customFormat="false" ht="12.75" hidden="true" customHeight="false" outlineLevel="0" collapsed="false">
      <c r="A18" s="8" t="s">
        <v>43</v>
      </c>
      <c r="B18" s="9" t="n">
        <v>40184</v>
      </c>
      <c r="C18" s="8" t="s">
        <v>44</v>
      </c>
      <c r="D18" s="8" t="s">
        <v>45</v>
      </c>
      <c r="E18" s="10" t="s">
        <v>46</v>
      </c>
      <c r="F18" s="10"/>
      <c r="G18" s="2" t="n">
        <f aca="false">H18*100/16</f>
        <v>90360</v>
      </c>
      <c r="H18" s="10" t="n">
        <v>14457.6</v>
      </c>
      <c r="I18" s="15" t="s">
        <v>16</v>
      </c>
      <c r="J18" s="2"/>
    </row>
    <row r="19" customFormat="false" ht="12.75" hidden="true" customHeight="false" outlineLevel="0" collapsed="false">
      <c r="A19" s="8" t="s">
        <v>47</v>
      </c>
      <c r="B19" s="9" t="n">
        <v>40184</v>
      </c>
      <c r="C19" s="8" t="n">
        <v>81974388</v>
      </c>
      <c r="D19" s="8" t="s">
        <v>29</v>
      </c>
      <c r="E19" s="10" t="s">
        <v>30</v>
      </c>
      <c r="F19" s="10"/>
      <c r="G19" s="10" t="n">
        <f aca="false">H19*100/16</f>
        <v>15952.4375</v>
      </c>
      <c r="H19" s="10" t="n">
        <v>2552.39</v>
      </c>
      <c r="I19" s="7" t="s">
        <v>16</v>
      </c>
      <c r="J19" s="2"/>
    </row>
    <row r="20" customFormat="false" ht="12.75" hidden="true" customHeight="false" outlineLevel="0" collapsed="false">
      <c r="A20" s="8" t="s">
        <v>48</v>
      </c>
      <c r="B20" s="9" t="n">
        <v>40184</v>
      </c>
      <c r="C20" s="8" t="n">
        <v>272</v>
      </c>
      <c r="D20" s="8" t="s">
        <v>18</v>
      </c>
      <c r="E20" s="10" t="s">
        <v>19</v>
      </c>
      <c r="F20" s="10"/>
      <c r="G20" s="2" t="n">
        <f aca="false">H20*100/16</f>
        <v>420</v>
      </c>
      <c r="H20" s="10" t="n">
        <v>67.2</v>
      </c>
      <c r="I20" s="7" t="s">
        <v>16</v>
      </c>
      <c r="J20" s="2"/>
    </row>
    <row r="21" customFormat="false" ht="12.75" hidden="true" customHeight="false" outlineLevel="0" collapsed="false">
      <c r="A21" s="8" t="s">
        <v>49</v>
      </c>
      <c r="B21" s="9" t="n">
        <v>40184</v>
      </c>
      <c r="C21" s="8" t="n">
        <v>18333</v>
      </c>
      <c r="D21" s="8" t="s">
        <v>14</v>
      </c>
      <c r="E21" s="10" t="s">
        <v>50</v>
      </c>
      <c r="F21" s="10"/>
      <c r="G21" s="2" t="n">
        <f aca="false">H21*100/16</f>
        <v>720</v>
      </c>
      <c r="H21" s="10" t="n">
        <v>115.2</v>
      </c>
      <c r="I21" s="7" t="s">
        <v>16</v>
      </c>
      <c r="J21" s="2"/>
    </row>
    <row r="22" customFormat="false" ht="12.75" hidden="true" customHeight="false" outlineLevel="0" collapsed="false">
      <c r="A22" s="8" t="s">
        <v>51</v>
      </c>
      <c r="B22" s="9" t="n">
        <v>40185</v>
      </c>
      <c r="C22" s="8" t="s">
        <v>52</v>
      </c>
      <c r="D22" s="8" t="s">
        <v>29</v>
      </c>
      <c r="E22" s="10" t="s">
        <v>30</v>
      </c>
      <c r="F22" s="10"/>
      <c r="G22" s="10" t="n">
        <f aca="false">H22*100/16</f>
        <v>766.4375</v>
      </c>
      <c r="H22" s="10" t="n">
        <v>122.63</v>
      </c>
      <c r="I22" s="7" t="s">
        <v>16</v>
      </c>
      <c r="J22" s="2"/>
    </row>
    <row r="23" customFormat="false" ht="12.75" hidden="true" customHeight="false" outlineLevel="0" collapsed="false">
      <c r="A23" s="8" t="s">
        <v>53</v>
      </c>
      <c r="B23" s="9" t="n">
        <v>40185</v>
      </c>
      <c r="C23" s="8" t="s">
        <v>54</v>
      </c>
      <c r="D23" s="8" t="s">
        <v>29</v>
      </c>
      <c r="E23" s="10" t="s">
        <v>30</v>
      </c>
      <c r="F23" s="10"/>
      <c r="G23" s="10" t="n">
        <f aca="false">H23*100/16</f>
        <v>3271.375</v>
      </c>
      <c r="H23" s="10" t="n">
        <v>523.42</v>
      </c>
      <c r="I23" s="7" t="s">
        <v>16</v>
      </c>
      <c r="J23" s="2"/>
    </row>
    <row r="24" customFormat="false" ht="12.75" hidden="true" customHeight="false" outlineLevel="0" collapsed="false">
      <c r="A24" s="8" t="s">
        <v>55</v>
      </c>
      <c r="B24" s="9" t="n">
        <v>40185</v>
      </c>
      <c r="C24" s="8" t="s">
        <v>56</v>
      </c>
      <c r="D24" s="8" t="s">
        <v>29</v>
      </c>
      <c r="E24" s="10" t="s">
        <v>30</v>
      </c>
      <c r="F24" s="10"/>
      <c r="G24" s="10" t="n">
        <f aca="false">H24*100/16</f>
        <v>4149.375</v>
      </c>
      <c r="H24" s="10" t="n">
        <v>663.9</v>
      </c>
      <c r="I24" s="7" t="s">
        <v>16</v>
      </c>
      <c r="J24" s="2"/>
    </row>
    <row r="25" customFormat="false" ht="12.75" hidden="true" customHeight="false" outlineLevel="0" collapsed="false">
      <c r="A25" s="8" t="s">
        <v>57</v>
      </c>
      <c r="B25" s="9" t="n">
        <v>40185</v>
      </c>
      <c r="C25" s="8" t="s">
        <v>58</v>
      </c>
      <c r="D25" s="8" t="s">
        <v>29</v>
      </c>
      <c r="E25" s="10" t="s">
        <v>30</v>
      </c>
      <c r="F25" s="10"/>
      <c r="G25" s="10" t="n">
        <f aca="false">H25*100/16</f>
        <v>1453</v>
      </c>
      <c r="H25" s="10" t="n">
        <v>232.48</v>
      </c>
      <c r="I25" s="7" t="s">
        <v>16</v>
      </c>
      <c r="J25" s="2"/>
    </row>
    <row r="26" customFormat="false" ht="12.75" hidden="true" customHeight="false" outlineLevel="0" collapsed="false">
      <c r="A26" s="8" t="s">
        <v>59</v>
      </c>
      <c r="B26" s="9" t="n">
        <v>40185</v>
      </c>
      <c r="C26" s="8" t="n">
        <v>275</v>
      </c>
      <c r="D26" s="8" t="s">
        <v>18</v>
      </c>
      <c r="E26" s="10" t="s">
        <v>19</v>
      </c>
      <c r="F26" s="10"/>
      <c r="G26" s="2" t="n">
        <f aca="false">H26*100/16</f>
        <v>360</v>
      </c>
      <c r="H26" s="10" t="n">
        <v>57.6</v>
      </c>
      <c r="I26" s="7" t="s">
        <v>16</v>
      </c>
      <c r="J26" s="2"/>
    </row>
    <row r="27" customFormat="false" ht="12.75" hidden="true" customHeight="false" outlineLevel="0" collapsed="false">
      <c r="A27" s="8" t="s">
        <v>60</v>
      </c>
      <c r="B27" s="9" t="n">
        <v>40185</v>
      </c>
      <c r="C27" s="8" t="n">
        <v>273</v>
      </c>
      <c r="D27" s="8" t="s">
        <v>18</v>
      </c>
      <c r="E27" s="10" t="s">
        <v>19</v>
      </c>
      <c r="F27" s="10"/>
      <c r="G27" s="2" t="n">
        <f aca="false">H27*100/16</f>
        <v>420</v>
      </c>
      <c r="H27" s="10" t="n">
        <v>67.2</v>
      </c>
      <c r="I27" s="7" t="s">
        <v>16</v>
      </c>
      <c r="J27" s="2"/>
    </row>
    <row r="28" customFormat="false" ht="12.75" hidden="true" customHeight="false" outlineLevel="0" collapsed="false">
      <c r="A28" s="8" t="s">
        <v>61</v>
      </c>
      <c r="B28" s="9" t="n">
        <v>40185</v>
      </c>
      <c r="C28" s="8" t="n">
        <v>2552</v>
      </c>
      <c r="D28" s="8" t="s">
        <v>18</v>
      </c>
      <c r="E28" s="10" t="s">
        <v>62</v>
      </c>
      <c r="F28" s="10"/>
      <c r="G28" s="2" t="n">
        <f aca="false">H28*100/16</f>
        <v>950</v>
      </c>
      <c r="H28" s="10" t="n">
        <v>152</v>
      </c>
      <c r="I28" s="7" t="s">
        <v>16</v>
      </c>
      <c r="J28" s="2"/>
    </row>
    <row r="29" customFormat="false" ht="12.75" hidden="true" customHeight="false" outlineLevel="0" collapsed="false">
      <c r="A29" s="8" t="s">
        <v>63</v>
      </c>
      <c r="B29" s="9" t="n">
        <v>40185</v>
      </c>
      <c r="C29" s="8" t="n">
        <v>170</v>
      </c>
      <c r="D29" s="8" t="s">
        <v>18</v>
      </c>
      <c r="E29" s="10" t="s">
        <v>32</v>
      </c>
      <c r="F29" s="10"/>
      <c r="G29" s="2" t="n">
        <f aca="false">H29*100/16</f>
        <v>2600</v>
      </c>
      <c r="H29" s="10" t="n">
        <v>416</v>
      </c>
      <c r="I29" s="7" t="s">
        <v>16</v>
      </c>
      <c r="J29" s="2"/>
    </row>
    <row r="30" customFormat="false" ht="12.75" hidden="true" customHeight="false" outlineLevel="0" collapsed="false">
      <c r="A30" s="8" t="s">
        <v>64</v>
      </c>
      <c r="B30" s="9" t="n">
        <v>40185</v>
      </c>
      <c r="C30" s="8" t="s">
        <v>65</v>
      </c>
      <c r="D30" s="8" t="s">
        <v>66</v>
      </c>
      <c r="E30" s="10" t="s">
        <v>67</v>
      </c>
      <c r="F30" s="10"/>
      <c r="G30" s="2" t="n">
        <f aca="false">H30*100/16</f>
        <v>13525.5625</v>
      </c>
      <c r="H30" s="10" t="n">
        <v>2164.09</v>
      </c>
      <c r="I30" s="15" t="s">
        <v>16</v>
      </c>
      <c r="J30" s="2"/>
    </row>
    <row r="31" customFormat="false" ht="12.75" hidden="true" customHeight="false" outlineLevel="0" collapsed="false">
      <c r="A31" s="8" t="s">
        <v>68</v>
      </c>
      <c r="B31" s="9" t="n">
        <v>40185</v>
      </c>
      <c r="C31" s="8" t="n">
        <v>157</v>
      </c>
      <c r="D31" s="8" t="s">
        <v>18</v>
      </c>
      <c r="E31" s="10" t="s">
        <v>32</v>
      </c>
      <c r="F31" s="10"/>
      <c r="G31" s="2" t="n">
        <f aca="false">H31*100/16</f>
        <v>4000</v>
      </c>
      <c r="H31" s="10" t="n">
        <v>640</v>
      </c>
      <c r="I31" s="7" t="s">
        <v>16</v>
      </c>
      <c r="J31" s="2"/>
    </row>
    <row r="32" customFormat="false" ht="12.75" hidden="true" customHeight="false" outlineLevel="0" collapsed="false">
      <c r="A32" s="8" t="s">
        <v>69</v>
      </c>
      <c r="B32" s="9" t="n">
        <v>40185</v>
      </c>
      <c r="C32" s="8" t="n">
        <v>156</v>
      </c>
      <c r="D32" s="8" t="s">
        <v>18</v>
      </c>
      <c r="E32" s="10" t="s">
        <v>32</v>
      </c>
      <c r="F32" s="10"/>
      <c r="G32" s="2" t="n">
        <f aca="false">H32*100/16</f>
        <v>1600</v>
      </c>
      <c r="H32" s="10" t="n">
        <v>256</v>
      </c>
      <c r="I32" s="7" t="s">
        <v>16</v>
      </c>
      <c r="J32" s="2"/>
    </row>
    <row r="33" customFormat="false" ht="12.75" hidden="true" customHeight="false" outlineLevel="0" collapsed="false">
      <c r="A33" s="8" t="s">
        <v>70</v>
      </c>
      <c r="B33" s="9" t="n">
        <v>40185</v>
      </c>
      <c r="C33" s="8" t="n">
        <v>274</v>
      </c>
      <c r="D33" s="8" t="s">
        <v>18</v>
      </c>
      <c r="E33" s="10" t="s">
        <v>19</v>
      </c>
      <c r="F33" s="10"/>
      <c r="G33" s="2" t="n">
        <f aca="false">H33*100/16</f>
        <v>420</v>
      </c>
      <c r="H33" s="10" t="n">
        <v>67.2</v>
      </c>
      <c r="I33" s="7" t="s">
        <v>16</v>
      </c>
      <c r="J33" s="2"/>
    </row>
    <row r="34" customFormat="false" ht="12.75" hidden="false" customHeight="false" outlineLevel="0" collapsed="false">
      <c r="A34" s="1" t="s">
        <v>71</v>
      </c>
      <c r="B34" s="6" t="n">
        <v>40186</v>
      </c>
      <c r="C34" s="1" t="s">
        <v>72</v>
      </c>
      <c r="D34" s="1" t="s">
        <v>25</v>
      </c>
      <c r="E34" s="2" t="s">
        <v>73</v>
      </c>
      <c r="G34" s="2" t="n">
        <f aca="false">H34*100/16</f>
        <v>178190</v>
      </c>
      <c r="H34" s="2" t="n">
        <v>28510.4</v>
      </c>
      <c r="I34" s="7" t="s">
        <v>12</v>
      </c>
      <c r="J34" s="2"/>
    </row>
    <row r="35" customFormat="false" ht="12.75" hidden="false" customHeight="false" outlineLevel="0" collapsed="false">
      <c r="A35" s="1" t="s">
        <v>74</v>
      </c>
      <c r="B35" s="6" t="n">
        <v>40186</v>
      </c>
      <c r="C35" s="1" t="s">
        <v>75</v>
      </c>
      <c r="D35" s="1" t="s">
        <v>25</v>
      </c>
      <c r="E35" s="2" t="s">
        <v>73</v>
      </c>
      <c r="G35" s="2" t="n">
        <f aca="false">H35*100/16</f>
        <v>452029.5625</v>
      </c>
      <c r="H35" s="2" t="n">
        <v>72324.73</v>
      </c>
      <c r="I35" s="7" t="s">
        <v>12</v>
      </c>
      <c r="J35" s="2"/>
    </row>
    <row r="36" customFormat="false" ht="12.75" hidden="true" customHeight="false" outlineLevel="0" collapsed="false">
      <c r="A36" s="8" t="s">
        <v>76</v>
      </c>
      <c r="B36" s="9" t="n">
        <v>40186</v>
      </c>
      <c r="C36" s="8" t="s">
        <v>77</v>
      </c>
      <c r="D36" s="8" t="s">
        <v>78</v>
      </c>
      <c r="E36" s="10" t="s">
        <v>79</v>
      </c>
      <c r="F36" s="10"/>
      <c r="G36" s="2" t="n">
        <f aca="false">H36*100/16</f>
        <v>-709.125</v>
      </c>
      <c r="H36" s="10" t="n">
        <v>-113.46</v>
      </c>
      <c r="I36" s="15" t="s">
        <v>16</v>
      </c>
      <c r="J36" s="2"/>
    </row>
    <row r="37" customFormat="false" ht="12.75" hidden="true" customHeight="false" outlineLevel="0" collapsed="false">
      <c r="A37" s="8" t="s">
        <v>80</v>
      </c>
      <c r="B37" s="9" t="n">
        <v>40186</v>
      </c>
      <c r="C37" s="8" t="n">
        <v>171</v>
      </c>
      <c r="D37" s="8" t="s">
        <v>18</v>
      </c>
      <c r="E37" s="10" t="s">
        <v>32</v>
      </c>
      <c r="F37" s="10"/>
      <c r="G37" s="2" t="n">
        <f aca="false">H37*100/16</f>
        <v>1600</v>
      </c>
      <c r="H37" s="10" t="n">
        <v>256</v>
      </c>
      <c r="I37" s="7" t="s">
        <v>16</v>
      </c>
      <c r="J37" s="2"/>
    </row>
    <row r="38" customFormat="false" ht="12.75" hidden="false" customHeight="false" outlineLevel="0" collapsed="false">
      <c r="A38" s="1" t="s">
        <v>81</v>
      </c>
      <c r="B38" s="6" t="n">
        <v>40186</v>
      </c>
      <c r="C38" s="1" t="s">
        <v>82</v>
      </c>
      <c r="D38" s="1" t="s">
        <v>10</v>
      </c>
      <c r="E38" s="2" t="s">
        <v>83</v>
      </c>
      <c r="G38" s="2" t="n">
        <f aca="false">H38*100/16</f>
        <v>-145886.6875</v>
      </c>
      <c r="H38" s="2" t="n">
        <v>-23341.87</v>
      </c>
      <c r="I38" s="7" t="s">
        <v>12</v>
      </c>
      <c r="J38" s="2"/>
    </row>
    <row r="39" customFormat="false" ht="12.75" hidden="false" customHeight="false" outlineLevel="0" collapsed="false">
      <c r="A39" s="1" t="s">
        <v>84</v>
      </c>
      <c r="B39" s="6" t="n">
        <v>40186</v>
      </c>
      <c r="C39" s="1" t="s">
        <v>82</v>
      </c>
      <c r="D39" s="1" t="s">
        <v>25</v>
      </c>
      <c r="E39" s="2" t="s">
        <v>85</v>
      </c>
      <c r="G39" s="2" t="n">
        <f aca="false">H39*100/16</f>
        <v>154272</v>
      </c>
      <c r="H39" s="2" t="n">
        <v>24683.52</v>
      </c>
      <c r="I39" s="7" t="s">
        <v>12</v>
      </c>
      <c r="J39" s="2"/>
    </row>
    <row r="40" customFormat="false" ht="12.75" hidden="true" customHeight="false" outlineLevel="0" collapsed="false">
      <c r="A40" s="8" t="s">
        <v>86</v>
      </c>
      <c r="B40" s="9" t="n">
        <v>40186</v>
      </c>
      <c r="C40" s="8" t="s">
        <v>87</v>
      </c>
      <c r="D40" s="8" t="s">
        <v>78</v>
      </c>
      <c r="E40" s="10" t="s">
        <v>79</v>
      </c>
      <c r="F40" s="10"/>
      <c r="G40" s="2" t="n">
        <f aca="false">H40*100/16</f>
        <v>-2808</v>
      </c>
      <c r="H40" s="10" t="n">
        <v>-449.28</v>
      </c>
      <c r="I40" s="15" t="s">
        <v>16</v>
      </c>
      <c r="J40" s="2"/>
    </row>
    <row r="41" customFormat="false" ht="12.75" hidden="true" customHeight="false" outlineLevel="0" collapsed="false">
      <c r="A41" s="8" t="s">
        <v>88</v>
      </c>
      <c r="B41" s="9" t="n">
        <v>40186</v>
      </c>
      <c r="C41" s="8" t="s">
        <v>89</v>
      </c>
      <c r="D41" s="8" t="s">
        <v>78</v>
      </c>
      <c r="E41" s="10" t="s">
        <v>90</v>
      </c>
      <c r="F41" s="10"/>
      <c r="G41" s="2" t="n">
        <f aca="false">H41*100/16</f>
        <v>-245.5</v>
      </c>
      <c r="H41" s="10" t="n">
        <v>-39.28</v>
      </c>
      <c r="I41" s="15" t="s">
        <v>16</v>
      </c>
      <c r="J41" s="2"/>
    </row>
    <row r="42" customFormat="false" ht="12.75" hidden="false" customHeight="false" outlineLevel="0" collapsed="false">
      <c r="A42" s="1" t="s">
        <v>91</v>
      </c>
      <c r="B42" s="6" t="n">
        <v>40189</v>
      </c>
      <c r="C42" s="1" t="s">
        <v>92</v>
      </c>
      <c r="D42" s="1" t="s">
        <v>93</v>
      </c>
      <c r="E42" s="2" t="s">
        <v>94</v>
      </c>
      <c r="G42" s="2" t="n">
        <f aca="false">H42*100/16</f>
        <v>5492</v>
      </c>
      <c r="H42" s="2" t="n">
        <v>878.72</v>
      </c>
      <c r="I42" s="15" t="s">
        <v>12</v>
      </c>
      <c r="J42" s="2"/>
    </row>
    <row r="43" customFormat="false" ht="12.75" hidden="true" customHeight="false" outlineLevel="0" collapsed="false">
      <c r="A43" s="8" t="s">
        <v>95</v>
      </c>
      <c r="B43" s="9" t="n">
        <v>40187</v>
      </c>
      <c r="C43" s="8" t="n">
        <v>1955</v>
      </c>
      <c r="D43" s="8" t="s">
        <v>18</v>
      </c>
      <c r="E43" s="10" t="s">
        <v>96</v>
      </c>
      <c r="F43" s="10"/>
      <c r="G43" s="2" t="n">
        <f aca="false">H43*100/16</f>
        <v>127.8125</v>
      </c>
      <c r="H43" s="10" t="n">
        <v>20.45</v>
      </c>
      <c r="I43" s="7" t="s">
        <v>16</v>
      </c>
      <c r="J43" s="2"/>
    </row>
    <row r="44" customFormat="false" ht="12.75" hidden="true" customHeight="false" outlineLevel="0" collapsed="false">
      <c r="A44" s="8" t="s">
        <v>97</v>
      </c>
      <c r="B44" s="9" t="n">
        <v>40189</v>
      </c>
      <c r="C44" s="8" t="n">
        <v>81980161</v>
      </c>
      <c r="D44" s="8" t="s">
        <v>29</v>
      </c>
      <c r="E44" s="10" t="s">
        <v>30</v>
      </c>
      <c r="F44" s="10"/>
      <c r="G44" s="10" t="n">
        <f aca="false">H44*100/16</f>
        <v>7794.5</v>
      </c>
      <c r="H44" s="10" t="n">
        <v>1247.12</v>
      </c>
      <c r="I44" s="7" t="s">
        <v>16</v>
      </c>
      <c r="J44" s="2"/>
    </row>
    <row r="45" customFormat="false" ht="12.75" hidden="true" customHeight="false" outlineLevel="0" collapsed="false">
      <c r="A45" s="8" t="s">
        <v>98</v>
      </c>
      <c r="B45" s="9" t="n">
        <v>40189</v>
      </c>
      <c r="C45" s="8" t="n">
        <v>276</v>
      </c>
      <c r="D45" s="8" t="s">
        <v>18</v>
      </c>
      <c r="E45" s="10" t="s">
        <v>19</v>
      </c>
      <c r="F45" s="10"/>
      <c r="G45" s="2" t="n">
        <f aca="false">H45*100/16</f>
        <v>200</v>
      </c>
      <c r="H45" s="10" t="n">
        <v>32</v>
      </c>
      <c r="I45" s="7" t="s">
        <v>16</v>
      </c>
      <c r="J45" s="2"/>
    </row>
    <row r="46" customFormat="false" ht="12.75" hidden="false" customHeight="false" outlineLevel="0" collapsed="false">
      <c r="A46" s="1" t="s">
        <v>99</v>
      </c>
      <c r="B46" s="6" t="n">
        <v>40189</v>
      </c>
      <c r="C46" s="1" t="s">
        <v>100</v>
      </c>
      <c r="D46" s="1" t="s">
        <v>25</v>
      </c>
      <c r="E46" s="2" t="s">
        <v>73</v>
      </c>
      <c r="G46" s="2" t="n">
        <f aca="false">H46*100/16</f>
        <v>138550.4375</v>
      </c>
      <c r="H46" s="2" t="n">
        <v>22168.07</v>
      </c>
      <c r="I46" s="7" t="s">
        <v>12</v>
      </c>
      <c r="J46" s="2"/>
    </row>
    <row r="47" customFormat="false" ht="12.75" hidden="false" customHeight="false" outlineLevel="0" collapsed="false">
      <c r="A47" s="1" t="s">
        <v>101</v>
      </c>
      <c r="B47" s="6" t="n">
        <v>40189</v>
      </c>
      <c r="C47" s="1" t="s">
        <v>102</v>
      </c>
      <c r="D47" s="1" t="s">
        <v>25</v>
      </c>
      <c r="E47" s="2" t="s">
        <v>73</v>
      </c>
      <c r="G47" s="2" t="n">
        <f aca="false">H47*100/16</f>
        <v>136750.4375</v>
      </c>
      <c r="H47" s="2" t="n">
        <v>21880.07</v>
      </c>
      <c r="I47" s="7" t="s">
        <v>12</v>
      </c>
      <c r="J47" s="2"/>
    </row>
    <row r="48" customFormat="false" ht="12.75" hidden="false" customHeight="false" outlineLevel="0" collapsed="false">
      <c r="A48" s="1" t="s">
        <v>103</v>
      </c>
      <c r="B48" s="6" t="n">
        <v>40189</v>
      </c>
      <c r="C48" s="1" t="s">
        <v>104</v>
      </c>
      <c r="D48" s="1" t="s">
        <v>25</v>
      </c>
      <c r="E48" s="2" t="s">
        <v>73</v>
      </c>
      <c r="G48" s="2" t="n">
        <f aca="false">H48*100/16</f>
        <v>146376.5625</v>
      </c>
      <c r="H48" s="2" t="n">
        <v>23420.25</v>
      </c>
      <c r="I48" s="7" t="s">
        <v>12</v>
      </c>
      <c r="J48" s="2"/>
    </row>
    <row r="49" customFormat="false" ht="12.75" hidden="false" customHeight="false" outlineLevel="0" collapsed="false">
      <c r="A49" s="1" t="s">
        <v>105</v>
      </c>
      <c r="B49" s="6" t="n">
        <v>40189</v>
      </c>
      <c r="C49" s="1" t="s">
        <v>106</v>
      </c>
      <c r="D49" s="1" t="s">
        <v>25</v>
      </c>
      <c r="E49" s="2" t="s">
        <v>73</v>
      </c>
      <c r="G49" s="2" t="n">
        <f aca="false">H49*100/16</f>
        <v>159714.5625</v>
      </c>
      <c r="H49" s="2" t="n">
        <v>25554.33</v>
      </c>
      <c r="I49" s="7" t="s">
        <v>12</v>
      </c>
      <c r="J49" s="2"/>
    </row>
    <row r="50" customFormat="false" ht="12.75" hidden="true" customHeight="false" outlineLevel="0" collapsed="false">
      <c r="A50" s="8" t="s">
        <v>107</v>
      </c>
      <c r="B50" s="9" t="n">
        <v>40189</v>
      </c>
      <c r="C50" s="8" t="n">
        <v>197</v>
      </c>
      <c r="D50" s="8" t="s">
        <v>18</v>
      </c>
      <c r="E50" s="10" t="s">
        <v>96</v>
      </c>
      <c r="F50" s="10"/>
      <c r="G50" s="2" t="n">
        <f aca="false">H50*100/16</f>
        <v>213.0625</v>
      </c>
      <c r="H50" s="10" t="n">
        <v>34.09</v>
      </c>
      <c r="I50" s="7" t="s">
        <v>16</v>
      </c>
      <c r="J50" s="2"/>
    </row>
    <row r="51" customFormat="false" ht="12.75" hidden="false" customHeight="false" outlineLevel="0" collapsed="false">
      <c r="A51" s="1" t="s">
        <v>108</v>
      </c>
      <c r="B51" s="6" t="n">
        <v>40189</v>
      </c>
      <c r="C51" s="1" t="s">
        <v>109</v>
      </c>
      <c r="D51" s="1" t="s">
        <v>25</v>
      </c>
      <c r="E51" s="2" t="s">
        <v>110</v>
      </c>
      <c r="G51" s="2" t="n">
        <f aca="false">H51*100/16</f>
        <v>189418.875</v>
      </c>
      <c r="H51" s="2" t="n">
        <v>30307.02</v>
      </c>
      <c r="I51" s="7" t="s">
        <v>12</v>
      </c>
      <c r="J51" s="2"/>
    </row>
    <row r="52" customFormat="false" ht="12.75" hidden="false" customHeight="false" outlineLevel="0" collapsed="false">
      <c r="A52" s="1" t="s">
        <v>111</v>
      </c>
      <c r="B52" s="6" t="n">
        <v>40189</v>
      </c>
      <c r="C52" s="1" t="s">
        <v>112</v>
      </c>
      <c r="D52" s="1" t="s">
        <v>25</v>
      </c>
      <c r="E52" s="2" t="s">
        <v>113</v>
      </c>
      <c r="G52" s="2" t="n">
        <f aca="false">H52*100/16</f>
        <v>145738.375</v>
      </c>
      <c r="H52" s="2" t="n">
        <v>23318.14</v>
      </c>
      <c r="I52" s="7" t="s">
        <v>12</v>
      </c>
      <c r="J52" s="2"/>
    </row>
    <row r="53" customFormat="false" ht="12.75" hidden="true" customHeight="false" outlineLevel="0" collapsed="false">
      <c r="A53" s="8" t="s">
        <v>114</v>
      </c>
      <c r="B53" s="9" t="n">
        <v>40190</v>
      </c>
      <c r="C53" s="8" t="n">
        <v>133752</v>
      </c>
      <c r="D53" s="8" t="s">
        <v>29</v>
      </c>
      <c r="E53" s="10" t="s">
        <v>30</v>
      </c>
      <c r="F53" s="10"/>
      <c r="G53" s="10" t="n">
        <f aca="false">H53*100/16</f>
        <v>38.9375</v>
      </c>
      <c r="H53" s="10" t="n">
        <v>6.23</v>
      </c>
      <c r="I53" s="7" t="s">
        <v>16</v>
      </c>
      <c r="J53" s="2"/>
    </row>
    <row r="54" customFormat="false" ht="12.75" hidden="true" customHeight="false" outlineLevel="0" collapsed="false">
      <c r="A54" s="8" t="s">
        <v>115</v>
      </c>
      <c r="B54" s="9" t="n">
        <v>40190</v>
      </c>
      <c r="C54" s="8" t="s">
        <v>116</v>
      </c>
      <c r="D54" s="8" t="s">
        <v>29</v>
      </c>
      <c r="E54" s="10" t="s">
        <v>30</v>
      </c>
      <c r="F54" s="10"/>
      <c r="G54" s="10" t="n">
        <f aca="false">H54*100/16</f>
        <v>2033.9375</v>
      </c>
      <c r="H54" s="10" t="n">
        <v>325.43</v>
      </c>
      <c r="I54" s="7" t="s">
        <v>16</v>
      </c>
      <c r="J54" s="2"/>
    </row>
    <row r="55" customFormat="false" ht="12.75" hidden="true" customHeight="false" outlineLevel="0" collapsed="false">
      <c r="A55" s="8" t="s">
        <v>117</v>
      </c>
      <c r="B55" s="9" t="n">
        <v>40190</v>
      </c>
      <c r="C55" s="8" t="s">
        <v>118</v>
      </c>
      <c r="D55" s="8" t="s">
        <v>119</v>
      </c>
      <c r="E55" s="10" t="s">
        <v>120</v>
      </c>
      <c r="F55" s="10"/>
      <c r="G55" s="2" t="n">
        <f aca="false">H55*100/16</f>
        <v>2777.25</v>
      </c>
      <c r="H55" s="10" t="n">
        <v>444.36</v>
      </c>
      <c r="I55" s="15" t="s">
        <v>16</v>
      </c>
      <c r="J55" s="2"/>
    </row>
    <row r="56" customFormat="false" ht="12.75" hidden="true" customHeight="false" outlineLevel="0" collapsed="false">
      <c r="A56" s="8" t="s">
        <v>121</v>
      </c>
      <c r="B56" s="9" t="n">
        <v>40190</v>
      </c>
      <c r="C56" s="8" t="s">
        <v>122</v>
      </c>
      <c r="D56" s="8" t="s">
        <v>119</v>
      </c>
      <c r="E56" s="10" t="s">
        <v>120</v>
      </c>
      <c r="F56" s="10"/>
      <c r="G56" s="2" t="n">
        <f aca="false">H56*100/16</f>
        <v>1304.1875</v>
      </c>
      <c r="H56" s="10" t="n">
        <v>208.67</v>
      </c>
      <c r="I56" s="15" t="s">
        <v>16</v>
      </c>
      <c r="J56" s="2"/>
    </row>
    <row r="57" customFormat="false" ht="12.75" hidden="true" customHeight="false" outlineLevel="0" collapsed="false">
      <c r="A57" s="8" t="s">
        <v>123</v>
      </c>
      <c r="B57" s="9" t="n">
        <v>40190</v>
      </c>
      <c r="C57" s="8" t="s">
        <v>124</v>
      </c>
      <c r="D57" s="8" t="s">
        <v>119</v>
      </c>
      <c r="E57" s="10" t="s">
        <v>120</v>
      </c>
      <c r="F57" s="10"/>
      <c r="G57" s="2" t="n">
        <f aca="false">H57*100/16</f>
        <v>2887.6875</v>
      </c>
      <c r="H57" s="10" t="n">
        <v>462.03</v>
      </c>
      <c r="I57" s="15" t="s">
        <v>16</v>
      </c>
      <c r="J57" s="2"/>
    </row>
    <row r="58" customFormat="false" ht="12.75" hidden="true" customHeight="false" outlineLevel="0" collapsed="false">
      <c r="A58" s="8" t="s">
        <v>125</v>
      </c>
      <c r="B58" s="9" t="n">
        <v>40190</v>
      </c>
      <c r="C58" s="8" t="s">
        <v>126</v>
      </c>
      <c r="D58" s="8" t="s">
        <v>119</v>
      </c>
      <c r="E58" s="10" t="s">
        <v>120</v>
      </c>
      <c r="F58" s="10"/>
      <c r="G58" s="2" t="n">
        <f aca="false">H58*100/16</f>
        <v>6703.875</v>
      </c>
      <c r="H58" s="10" t="n">
        <v>1072.62</v>
      </c>
      <c r="I58" s="15" t="s">
        <v>16</v>
      </c>
      <c r="J58" s="2"/>
    </row>
    <row r="59" customFormat="false" ht="12.75" hidden="true" customHeight="false" outlineLevel="0" collapsed="false">
      <c r="A59" s="8" t="s">
        <v>127</v>
      </c>
      <c r="B59" s="9" t="n">
        <v>40190</v>
      </c>
      <c r="C59" s="8" t="n">
        <v>3402</v>
      </c>
      <c r="D59" s="8" t="s">
        <v>78</v>
      </c>
      <c r="E59" s="10" t="s">
        <v>128</v>
      </c>
      <c r="F59" s="10"/>
      <c r="G59" s="2" t="n">
        <f aca="false">H59*100/16</f>
        <v>1897.4375</v>
      </c>
      <c r="H59" s="10" t="n">
        <v>303.59</v>
      </c>
      <c r="I59" s="15" t="s">
        <v>16</v>
      </c>
      <c r="J59" s="2"/>
    </row>
    <row r="60" customFormat="false" ht="12.75" hidden="true" customHeight="false" outlineLevel="0" collapsed="false">
      <c r="A60" s="8" t="s">
        <v>129</v>
      </c>
      <c r="B60" s="9" t="n">
        <v>40190</v>
      </c>
      <c r="C60" s="8" t="s">
        <v>130</v>
      </c>
      <c r="D60" s="8" t="s">
        <v>29</v>
      </c>
      <c r="E60" s="10" t="s">
        <v>30</v>
      </c>
      <c r="F60" s="10"/>
      <c r="G60" s="10" t="n">
        <f aca="false">H60*100/16</f>
        <v>23153.25</v>
      </c>
      <c r="H60" s="10" t="n">
        <v>3704.52</v>
      </c>
      <c r="I60" s="7" t="s">
        <v>16</v>
      </c>
      <c r="J60" s="2"/>
    </row>
    <row r="61" customFormat="false" ht="12.75" hidden="true" customHeight="false" outlineLevel="0" collapsed="false">
      <c r="A61" s="8" t="s">
        <v>131</v>
      </c>
      <c r="B61" s="9" t="n">
        <v>40190</v>
      </c>
      <c r="C61" s="8" t="n">
        <v>277</v>
      </c>
      <c r="D61" s="8" t="s">
        <v>18</v>
      </c>
      <c r="E61" s="10" t="s">
        <v>19</v>
      </c>
      <c r="F61" s="10"/>
      <c r="G61" s="2" t="n">
        <f aca="false">H61*100/16</f>
        <v>391</v>
      </c>
      <c r="H61" s="10" t="n">
        <v>62.56</v>
      </c>
      <c r="I61" s="7" t="s">
        <v>16</v>
      </c>
      <c r="J61" s="2"/>
    </row>
    <row r="62" customFormat="false" ht="12.75" hidden="true" customHeight="false" outlineLevel="0" collapsed="false">
      <c r="A62" s="8" t="s">
        <v>132</v>
      </c>
      <c r="B62" s="9" t="n">
        <v>40190</v>
      </c>
      <c r="C62" s="8" t="n">
        <v>278</v>
      </c>
      <c r="D62" s="8" t="s">
        <v>18</v>
      </c>
      <c r="E62" s="10" t="s">
        <v>19</v>
      </c>
      <c r="F62" s="10"/>
      <c r="G62" s="2" t="n">
        <f aca="false">H62*100/16</f>
        <v>360</v>
      </c>
      <c r="H62" s="10" t="n">
        <v>57.6</v>
      </c>
      <c r="I62" s="7" t="s">
        <v>16</v>
      </c>
      <c r="J62" s="2"/>
    </row>
    <row r="63" customFormat="false" ht="12.75" hidden="true" customHeight="false" outlineLevel="0" collapsed="false">
      <c r="A63" s="8" t="s">
        <v>133</v>
      </c>
      <c r="B63" s="9" t="n">
        <v>40190</v>
      </c>
      <c r="C63" s="8" t="n">
        <v>279</v>
      </c>
      <c r="D63" s="8" t="s">
        <v>18</v>
      </c>
      <c r="E63" s="10" t="s">
        <v>19</v>
      </c>
      <c r="F63" s="10"/>
      <c r="G63" s="2" t="n">
        <f aca="false">H63*100/16</f>
        <v>391</v>
      </c>
      <c r="H63" s="10" t="n">
        <v>62.56</v>
      </c>
      <c r="I63" s="7" t="s">
        <v>16</v>
      </c>
      <c r="J63" s="2"/>
    </row>
    <row r="64" customFormat="false" ht="12.75" hidden="true" customHeight="false" outlineLevel="0" collapsed="false">
      <c r="A64" s="8" t="s">
        <v>134</v>
      </c>
      <c r="B64" s="9" t="n">
        <v>40190</v>
      </c>
      <c r="C64" s="8" t="n">
        <v>169</v>
      </c>
      <c r="D64" s="8" t="s">
        <v>18</v>
      </c>
      <c r="E64" s="10" t="s">
        <v>32</v>
      </c>
      <c r="F64" s="10"/>
      <c r="G64" s="2" t="n">
        <f aca="false">H64*100/16</f>
        <v>1000</v>
      </c>
      <c r="H64" s="10" t="n">
        <v>160</v>
      </c>
      <c r="I64" s="7" t="s">
        <v>16</v>
      </c>
      <c r="J64" s="2"/>
    </row>
    <row r="65" customFormat="false" ht="12.75" hidden="true" customHeight="false" outlineLevel="0" collapsed="false">
      <c r="A65" s="8" t="s">
        <v>135</v>
      </c>
      <c r="B65" s="9" t="n">
        <v>40190</v>
      </c>
      <c r="C65" s="8" t="n">
        <v>175</v>
      </c>
      <c r="D65" s="8" t="s">
        <v>18</v>
      </c>
      <c r="E65" s="10" t="s">
        <v>32</v>
      </c>
      <c r="F65" s="10"/>
      <c r="G65" s="2" t="n">
        <f aca="false">H65*100/16</f>
        <v>200</v>
      </c>
      <c r="H65" s="10" t="n">
        <v>32</v>
      </c>
      <c r="I65" s="7" t="s">
        <v>16</v>
      </c>
      <c r="J65" s="2"/>
    </row>
    <row r="66" customFormat="false" ht="12.75" hidden="true" customHeight="false" outlineLevel="0" collapsed="false">
      <c r="A66" s="8" t="s">
        <v>136</v>
      </c>
      <c r="B66" s="9" t="n">
        <v>40190</v>
      </c>
      <c r="C66" s="8" t="s">
        <v>137</v>
      </c>
      <c r="D66" s="8" t="s">
        <v>29</v>
      </c>
      <c r="E66" s="10" t="s">
        <v>30</v>
      </c>
      <c r="F66" s="10"/>
      <c r="G66" s="10" t="n">
        <f aca="false">H66*100/16</f>
        <v>5453.875</v>
      </c>
      <c r="H66" s="10" t="n">
        <v>872.62</v>
      </c>
      <c r="I66" s="7" t="s">
        <v>16</v>
      </c>
      <c r="J66" s="2"/>
    </row>
    <row r="67" customFormat="false" ht="12.75" hidden="true" customHeight="false" outlineLevel="0" collapsed="false">
      <c r="A67" s="8" t="s">
        <v>138</v>
      </c>
      <c r="B67" s="9" t="n">
        <v>40190</v>
      </c>
      <c r="C67" s="8" t="n">
        <v>176</v>
      </c>
      <c r="D67" s="8" t="s">
        <v>18</v>
      </c>
      <c r="E67" s="10" t="s">
        <v>32</v>
      </c>
      <c r="F67" s="10"/>
      <c r="G67" s="2" t="n">
        <f aca="false">H67*100/16</f>
        <v>2500</v>
      </c>
      <c r="H67" s="10" t="n">
        <v>400</v>
      </c>
      <c r="I67" s="7" t="s">
        <v>16</v>
      </c>
      <c r="J67" s="2"/>
    </row>
    <row r="68" customFormat="false" ht="12.75" hidden="false" customHeight="false" outlineLevel="0" collapsed="false">
      <c r="A68" s="1" t="s">
        <v>139</v>
      </c>
      <c r="B68" s="6" t="n">
        <v>40190</v>
      </c>
      <c r="C68" s="1" t="s">
        <v>140</v>
      </c>
      <c r="D68" s="1" t="s">
        <v>25</v>
      </c>
      <c r="E68" s="2" t="s">
        <v>85</v>
      </c>
      <c r="G68" s="2" t="n">
        <f aca="false">H68*100/16</f>
        <v>137044.0625</v>
      </c>
      <c r="H68" s="2" t="n">
        <v>21927.05</v>
      </c>
      <c r="I68" s="7" t="s">
        <v>12</v>
      </c>
      <c r="J68" s="2"/>
    </row>
    <row r="69" customFormat="false" ht="12.75" hidden="false" customHeight="false" outlineLevel="0" collapsed="false">
      <c r="A69" s="1" t="s">
        <v>141</v>
      </c>
      <c r="B69" s="6" t="n">
        <v>40191</v>
      </c>
      <c r="C69" s="1" t="s">
        <v>142</v>
      </c>
      <c r="D69" s="1" t="s">
        <v>25</v>
      </c>
      <c r="E69" s="2" t="s">
        <v>73</v>
      </c>
      <c r="G69" s="2" t="n">
        <f aca="false">H69*100/16</f>
        <v>178190</v>
      </c>
      <c r="H69" s="2" t="n">
        <v>28510.4</v>
      </c>
      <c r="I69" s="7" t="s">
        <v>12</v>
      </c>
      <c r="J69" s="2"/>
    </row>
    <row r="70" customFormat="false" ht="12.75" hidden="true" customHeight="false" outlineLevel="0" collapsed="false">
      <c r="A70" s="8" t="s">
        <v>143</v>
      </c>
      <c r="B70" s="9" t="n">
        <v>40191</v>
      </c>
      <c r="C70" s="8" t="s">
        <v>144</v>
      </c>
      <c r="D70" s="8" t="s">
        <v>29</v>
      </c>
      <c r="E70" s="10" t="s">
        <v>30</v>
      </c>
      <c r="F70" s="10"/>
      <c r="G70" s="10" t="n">
        <f aca="false">H70*100/16</f>
        <v>25030.4375</v>
      </c>
      <c r="H70" s="10" t="n">
        <v>4004.87</v>
      </c>
      <c r="I70" s="7" t="s">
        <v>16</v>
      </c>
      <c r="J70" s="2"/>
    </row>
    <row r="71" customFormat="false" ht="12.75" hidden="false" customHeight="false" outlineLevel="0" collapsed="false">
      <c r="A71" s="1" t="s">
        <v>145</v>
      </c>
      <c r="B71" s="6" t="n">
        <v>40191</v>
      </c>
      <c r="C71" s="1" t="s">
        <v>146</v>
      </c>
      <c r="D71" s="1" t="s">
        <v>25</v>
      </c>
      <c r="E71" s="2" t="s">
        <v>73</v>
      </c>
      <c r="G71" s="2" t="n">
        <f aca="false">H71*100/16</f>
        <v>159714.5625</v>
      </c>
      <c r="H71" s="2" t="n">
        <v>25554.33</v>
      </c>
      <c r="I71" s="7" t="s">
        <v>12</v>
      </c>
      <c r="J71" s="2"/>
    </row>
    <row r="72" customFormat="false" ht="12.75" hidden="false" customHeight="false" outlineLevel="0" collapsed="false">
      <c r="A72" s="1" t="s">
        <v>147</v>
      </c>
      <c r="B72" s="6" t="n">
        <v>40191</v>
      </c>
      <c r="C72" s="1" t="s">
        <v>148</v>
      </c>
      <c r="D72" s="1" t="s">
        <v>25</v>
      </c>
      <c r="E72" s="2" t="s">
        <v>73</v>
      </c>
      <c r="G72" s="2" t="n">
        <f aca="false">H72*100/16</f>
        <v>244928</v>
      </c>
      <c r="H72" s="2" t="n">
        <v>39188.48</v>
      </c>
      <c r="I72" s="7" t="s">
        <v>12</v>
      </c>
      <c r="J72" s="2"/>
    </row>
    <row r="73" customFormat="false" ht="12.75" hidden="false" customHeight="false" outlineLevel="0" collapsed="false">
      <c r="A73" s="1" t="s">
        <v>149</v>
      </c>
      <c r="B73" s="6" t="n">
        <v>40191</v>
      </c>
      <c r="C73" s="1" t="s">
        <v>150</v>
      </c>
      <c r="D73" s="1" t="s">
        <v>25</v>
      </c>
      <c r="E73" s="2" t="s">
        <v>73</v>
      </c>
      <c r="G73" s="2" t="n">
        <f aca="false">H73*100/16</f>
        <v>178190</v>
      </c>
      <c r="H73" s="2" t="n">
        <v>28510.4</v>
      </c>
      <c r="I73" s="7" t="s">
        <v>12</v>
      </c>
      <c r="J73" s="2"/>
    </row>
    <row r="74" customFormat="false" ht="12.75" hidden="true" customHeight="false" outlineLevel="0" collapsed="false">
      <c r="A74" s="8" t="s">
        <v>151</v>
      </c>
      <c r="B74" s="9" t="n">
        <v>40191</v>
      </c>
      <c r="C74" s="8" t="n">
        <v>281</v>
      </c>
      <c r="D74" s="8" t="s">
        <v>18</v>
      </c>
      <c r="E74" s="10" t="s">
        <v>19</v>
      </c>
      <c r="F74" s="10"/>
      <c r="G74" s="2" t="n">
        <f aca="false">H74*100/16</f>
        <v>391</v>
      </c>
      <c r="H74" s="10" t="n">
        <v>62.56</v>
      </c>
      <c r="I74" s="7" t="s">
        <v>16</v>
      </c>
      <c r="J74" s="2"/>
    </row>
    <row r="75" customFormat="false" ht="12.75" hidden="true" customHeight="false" outlineLevel="0" collapsed="false">
      <c r="A75" s="8" t="s">
        <v>152</v>
      </c>
      <c r="B75" s="9" t="n">
        <v>40191</v>
      </c>
      <c r="C75" s="8" t="n">
        <v>280</v>
      </c>
      <c r="D75" s="8" t="s">
        <v>18</v>
      </c>
      <c r="E75" s="10" t="s">
        <v>19</v>
      </c>
      <c r="F75" s="10"/>
      <c r="G75" s="2" t="n">
        <f aca="false">H75*100/16</f>
        <v>1437</v>
      </c>
      <c r="H75" s="10" t="n">
        <v>229.92</v>
      </c>
      <c r="I75" s="7" t="s">
        <v>16</v>
      </c>
      <c r="J75" s="2"/>
    </row>
    <row r="76" customFormat="false" ht="12.75" hidden="true" customHeight="false" outlineLevel="0" collapsed="false">
      <c r="A76" s="8" t="s">
        <v>153</v>
      </c>
      <c r="B76" s="9" t="n">
        <v>40191</v>
      </c>
      <c r="C76" s="8" t="n">
        <v>81983393</v>
      </c>
      <c r="D76" s="8" t="s">
        <v>29</v>
      </c>
      <c r="E76" s="10" t="s">
        <v>30</v>
      </c>
      <c r="F76" s="10"/>
      <c r="G76" s="10" t="n">
        <f aca="false">H76*100/16</f>
        <v>14486.875</v>
      </c>
      <c r="H76" s="10" t="n">
        <v>2317.9</v>
      </c>
      <c r="I76" s="7" t="s">
        <v>16</v>
      </c>
      <c r="J76" s="2"/>
    </row>
    <row r="77" customFormat="false" ht="12.75" hidden="false" customHeight="false" outlineLevel="0" collapsed="false">
      <c r="A77" s="1" t="s">
        <v>154</v>
      </c>
      <c r="B77" s="6" t="n">
        <v>40191</v>
      </c>
      <c r="C77" s="1" t="s">
        <v>155</v>
      </c>
      <c r="D77" s="1" t="s">
        <v>25</v>
      </c>
      <c r="E77" s="2" t="s">
        <v>73</v>
      </c>
      <c r="G77" s="2" t="n">
        <f aca="false">H77*100/16</f>
        <v>178190</v>
      </c>
      <c r="H77" s="2" t="n">
        <v>28510.4</v>
      </c>
      <c r="I77" s="7" t="s">
        <v>12</v>
      </c>
      <c r="J77" s="2"/>
    </row>
    <row r="78" customFormat="false" ht="12.75" hidden="false" customHeight="false" outlineLevel="0" collapsed="false">
      <c r="A78" s="1" t="s">
        <v>156</v>
      </c>
      <c r="B78" s="6" t="n">
        <v>40191</v>
      </c>
      <c r="C78" s="1" t="s">
        <v>157</v>
      </c>
      <c r="D78" s="1" t="s">
        <v>25</v>
      </c>
      <c r="E78" s="2" t="s">
        <v>73</v>
      </c>
      <c r="G78" s="2" t="n">
        <f aca="false">H78*100/16</f>
        <v>220869.9375</v>
      </c>
      <c r="H78" s="2" t="n">
        <v>35339.19</v>
      </c>
      <c r="I78" s="7" t="s">
        <v>12</v>
      </c>
      <c r="J78" s="2"/>
    </row>
    <row r="79" customFormat="false" ht="12.75" hidden="false" customHeight="false" outlineLevel="0" collapsed="false">
      <c r="A79" s="1" t="s">
        <v>158</v>
      </c>
      <c r="B79" s="6" t="n">
        <v>40191</v>
      </c>
      <c r="C79" s="1" t="s">
        <v>112</v>
      </c>
      <c r="D79" s="1" t="s">
        <v>10</v>
      </c>
      <c r="E79" s="2" t="s">
        <v>113</v>
      </c>
      <c r="G79" s="2" t="n">
        <f aca="false">H79*100/16</f>
        <v>-145738.375</v>
      </c>
      <c r="H79" s="2" t="n">
        <v>-23318.14</v>
      </c>
      <c r="I79" s="7" t="s">
        <v>12</v>
      </c>
      <c r="J79" s="2"/>
    </row>
    <row r="80" customFormat="false" ht="12.75" hidden="false" customHeight="false" outlineLevel="0" collapsed="false">
      <c r="A80" s="1" t="s">
        <v>159</v>
      </c>
      <c r="B80" s="6" t="n">
        <v>40191</v>
      </c>
      <c r="C80" s="1" t="s">
        <v>112</v>
      </c>
      <c r="D80" s="1" t="s">
        <v>25</v>
      </c>
      <c r="E80" s="2" t="s">
        <v>160</v>
      </c>
      <c r="G80" s="2" t="n">
        <f aca="false">H80*100/16</f>
        <v>147005.625</v>
      </c>
      <c r="H80" s="2" t="n">
        <v>23520.9</v>
      </c>
      <c r="I80" s="7" t="s">
        <v>12</v>
      </c>
      <c r="J80" s="2"/>
    </row>
    <row r="81" customFormat="false" ht="12.75" hidden="false" customHeight="false" outlineLevel="0" collapsed="false">
      <c r="A81" s="1" t="s">
        <v>161</v>
      </c>
      <c r="B81" s="6" t="n">
        <v>40191</v>
      </c>
      <c r="C81" s="1" t="s">
        <v>162</v>
      </c>
      <c r="D81" s="1" t="s">
        <v>25</v>
      </c>
      <c r="E81" s="2" t="s">
        <v>163</v>
      </c>
      <c r="G81" s="2" t="n">
        <f aca="false">H81*100/16</f>
        <v>263258.875</v>
      </c>
      <c r="H81" s="2" t="n">
        <v>42121.42</v>
      </c>
      <c r="I81" s="7" t="s">
        <v>12</v>
      </c>
      <c r="J81" s="2"/>
    </row>
    <row r="82" customFormat="false" ht="12.75" hidden="true" customHeight="false" outlineLevel="0" collapsed="false">
      <c r="A82" s="8" t="s">
        <v>164</v>
      </c>
      <c r="B82" s="9" t="n">
        <v>40191</v>
      </c>
      <c r="C82" s="8" t="n">
        <v>282</v>
      </c>
      <c r="D82" s="8" t="s">
        <v>18</v>
      </c>
      <c r="E82" s="10" t="s">
        <v>19</v>
      </c>
      <c r="F82" s="10"/>
      <c r="G82" s="2" t="n">
        <f aca="false">H82*100/16</f>
        <v>6200</v>
      </c>
      <c r="H82" s="10" t="n">
        <v>992</v>
      </c>
      <c r="I82" s="7" t="s">
        <v>16</v>
      </c>
      <c r="J82" s="2"/>
    </row>
    <row r="83" customFormat="false" ht="12.75" hidden="true" customHeight="false" outlineLevel="0" collapsed="false">
      <c r="A83" s="8" t="s">
        <v>165</v>
      </c>
      <c r="B83" s="9" t="n">
        <v>40191</v>
      </c>
      <c r="C83" s="8" t="n">
        <v>1642</v>
      </c>
      <c r="D83" s="8" t="s">
        <v>18</v>
      </c>
      <c r="E83" s="10" t="s">
        <v>166</v>
      </c>
      <c r="F83" s="10"/>
      <c r="G83" s="2" t="n">
        <f aca="false">H83*100/16</f>
        <v>507</v>
      </c>
      <c r="H83" s="10" t="n">
        <v>81.12</v>
      </c>
      <c r="I83" s="7" t="s">
        <v>16</v>
      </c>
      <c r="J83" s="2"/>
    </row>
    <row r="84" customFormat="false" ht="12.75" hidden="false" customHeight="false" outlineLevel="0" collapsed="false">
      <c r="A84" s="1" t="s">
        <v>167</v>
      </c>
      <c r="B84" s="6" t="n">
        <v>40191</v>
      </c>
      <c r="C84" s="1" t="s">
        <v>168</v>
      </c>
      <c r="D84" s="1" t="s">
        <v>25</v>
      </c>
      <c r="E84" s="2" t="s">
        <v>26</v>
      </c>
      <c r="G84" s="2" t="n">
        <f aca="false">H84*100/16</f>
        <v>244928</v>
      </c>
      <c r="H84" s="2" t="n">
        <v>39188.48</v>
      </c>
      <c r="I84" s="7" t="s">
        <v>12</v>
      </c>
      <c r="J84" s="2"/>
    </row>
    <row r="85" customFormat="false" ht="12.75" hidden="true" customHeight="false" outlineLevel="0" collapsed="false">
      <c r="A85" s="8" t="s">
        <v>169</v>
      </c>
      <c r="B85" s="9" t="n">
        <v>40192</v>
      </c>
      <c r="C85" s="8" t="s">
        <v>170</v>
      </c>
      <c r="D85" s="8" t="s">
        <v>29</v>
      </c>
      <c r="E85" s="10" t="s">
        <v>30</v>
      </c>
      <c r="F85" s="10"/>
      <c r="G85" s="10" t="n">
        <f aca="false">H85*100/16</f>
        <v>10918.5625</v>
      </c>
      <c r="H85" s="10" t="n">
        <v>1746.97</v>
      </c>
      <c r="I85" s="7" t="s">
        <v>16</v>
      </c>
      <c r="J85" s="2"/>
    </row>
    <row r="86" customFormat="false" ht="12.75" hidden="true" customHeight="false" outlineLevel="0" collapsed="false">
      <c r="A86" s="8" t="s">
        <v>171</v>
      </c>
      <c r="B86" s="9" t="n">
        <v>40192</v>
      </c>
      <c r="C86" s="8" t="s">
        <v>44</v>
      </c>
      <c r="D86" s="8" t="s">
        <v>172</v>
      </c>
      <c r="E86" s="10" t="s">
        <v>46</v>
      </c>
      <c r="F86" s="10"/>
      <c r="G86" s="10" t="n">
        <f aca="false">H86*100/16</f>
        <v>-90360</v>
      </c>
      <c r="H86" s="10" t="n">
        <v>-14457.6</v>
      </c>
      <c r="I86" s="15" t="s">
        <v>16</v>
      </c>
      <c r="J86" s="2"/>
    </row>
    <row r="87" customFormat="false" ht="12.75" hidden="true" customHeight="false" outlineLevel="0" collapsed="false">
      <c r="A87" s="8" t="s">
        <v>173</v>
      </c>
      <c r="B87" s="9" t="n">
        <v>40192</v>
      </c>
      <c r="C87" s="8" t="n">
        <v>166</v>
      </c>
      <c r="D87" s="8" t="s">
        <v>18</v>
      </c>
      <c r="E87" s="10" t="s">
        <v>32</v>
      </c>
      <c r="F87" s="10"/>
      <c r="G87" s="2" t="n">
        <f aca="false">H87*100/16</f>
        <v>3000</v>
      </c>
      <c r="H87" s="10" t="n">
        <v>480</v>
      </c>
      <c r="I87" s="7" t="s">
        <v>16</v>
      </c>
      <c r="J87" s="2"/>
    </row>
    <row r="88" customFormat="false" ht="12.75" hidden="true" customHeight="false" outlineLevel="0" collapsed="false">
      <c r="A88" s="8" t="s">
        <v>174</v>
      </c>
      <c r="B88" s="9" t="n">
        <v>40192</v>
      </c>
      <c r="C88" s="8" t="s">
        <v>175</v>
      </c>
      <c r="D88" s="8" t="s">
        <v>45</v>
      </c>
      <c r="E88" s="10" t="s">
        <v>176</v>
      </c>
      <c r="F88" s="10"/>
      <c r="G88" s="2" t="n">
        <f aca="false">H88*100/16</f>
        <v>105000</v>
      </c>
      <c r="H88" s="10" t="n">
        <v>16800</v>
      </c>
      <c r="I88" s="15" t="s">
        <v>16</v>
      </c>
      <c r="J88" s="2"/>
    </row>
    <row r="89" customFormat="false" ht="12.75" hidden="true" customHeight="false" outlineLevel="0" collapsed="false">
      <c r="A89" s="8" t="s">
        <v>177</v>
      </c>
      <c r="B89" s="9" t="n">
        <v>40192</v>
      </c>
      <c r="C89" s="8" t="s">
        <v>178</v>
      </c>
      <c r="D89" s="8" t="s">
        <v>45</v>
      </c>
      <c r="E89" s="10" t="s">
        <v>46</v>
      </c>
      <c r="F89" s="10"/>
      <c r="G89" s="2" t="n">
        <f aca="false">H89*100/16</f>
        <v>95000</v>
      </c>
      <c r="H89" s="10" t="n">
        <v>15200</v>
      </c>
      <c r="I89" s="15" t="s">
        <v>16</v>
      </c>
      <c r="J89" s="2"/>
    </row>
    <row r="90" customFormat="false" ht="12.75" hidden="false" customHeight="false" outlineLevel="0" collapsed="false">
      <c r="A90" s="1" t="s">
        <v>179</v>
      </c>
      <c r="B90" s="6" t="n">
        <v>40192</v>
      </c>
      <c r="C90" s="1" t="s">
        <v>180</v>
      </c>
      <c r="D90" s="1" t="s">
        <v>25</v>
      </c>
      <c r="E90" s="2" t="s">
        <v>181</v>
      </c>
      <c r="G90" s="2" t="n">
        <f aca="false">H90*100/16</f>
        <v>137356.1875</v>
      </c>
      <c r="H90" s="2" t="n">
        <v>21976.99</v>
      </c>
      <c r="I90" s="7" t="s">
        <v>12</v>
      </c>
      <c r="J90" s="2"/>
    </row>
    <row r="91" customFormat="false" ht="12.75" hidden="false" customHeight="false" outlineLevel="0" collapsed="false">
      <c r="A91" s="1" t="s">
        <v>182</v>
      </c>
      <c r="B91" s="6" t="n">
        <v>40192</v>
      </c>
      <c r="C91" s="1" t="s">
        <v>183</v>
      </c>
      <c r="D91" s="1" t="s">
        <v>25</v>
      </c>
      <c r="E91" s="2" t="s">
        <v>73</v>
      </c>
      <c r="G91" s="2" t="n">
        <f aca="false">H91*100/16</f>
        <v>199544.5625</v>
      </c>
      <c r="H91" s="2" t="n">
        <v>31927.13</v>
      </c>
      <c r="I91" s="7" t="s">
        <v>12</v>
      </c>
      <c r="J91" s="2"/>
    </row>
    <row r="92" customFormat="false" ht="12.75" hidden="false" customHeight="false" outlineLevel="0" collapsed="false">
      <c r="A92" s="1" t="s">
        <v>184</v>
      </c>
      <c r="B92" s="6" t="n">
        <v>40192</v>
      </c>
      <c r="C92" s="1" t="s">
        <v>185</v>
      </c>
      <c r="D92" s="1" t="s">
        <v>25</v>
      </c>
      <c r="E92" s="2" t="s">
        <v>73</v>
      </c>
      <c r="G92" s="2" t="n">
        <f aca="false">H92*100/16</f>
        <v>199544.5625</v>
      </c>
      <c r="H92" s="2" t="n">
        <v>31927.13</v>
      </c>
      <c r="I92" s="7" t="s">
        <v>12</v>
      </c>
      <c r="J92" s="2"/>
    </row>
    <row r="93" customFormat="false" ht="12.75" hidden="true" customHeight="false" outlineLevel="0" collapsed="false">
      <c r="A93" s="8" t="s">
        <v>186</v>
      </c>
      <c r="B93" s="9" t="n">
        <v>40193</v>
      </c>
      <c r="C93" s="8" t="s">
        <v>187</v>
      </c>
      <c r="D93" s="8" t="s">
        <v>29</v>
      </c>
      <c r="E93" s="10" t="s">
        <v>30</v>
      </c>
      <c r="F93" s="10"/>
      <c r="G93" s="10" t="n">
        <f aca="false">H93*100/16</f>
        <v>10846.125</v>
      </c>
      <c r="H93" s="10" t="n">
        <v>1735.38</v>
      </c>
      <c r="I93" s="7" t="s">
        <v>16</v>
      </c>
      <c r="J93" s="2"/>
    </row>
    <row r="94" customFormat="false" ht="12.75" hidden="true" customHeight="false" outlineLevel="0" collapsed="false">
      <c r="A94" s="8" t="s">
        <v>188</v>
      </c>
      <c r="B94" s="9" t="n">
        <v>40193</v>
      </c>
      <c r="C94" s="8" t="s">
        <v>189</v>
      </c>
      <c r="D94" s="8" t="s">
        <v>45</v>
      </c>
      <c r="E94" s="10" t="s">
        <v>190</v>
      </c>
      <c r="F94" s="10"/>
      <c r="G94" s="2" t="n">
        <f aca="false">H94*100/16</f>
        <v>145000</v>
      </c>
      <c r="H94" s="10" t="n">
        <v>23200</v>
      </c>
      <c r="I94" s="15" t="s">
        <v>16</v>
      </c>
      <c r="J94" s="2"/>
    </row>
    <row r="95" customFormat="false" ht="12.75" hidden="true" customHeight="false" outlineLevel="0" collapsed="false">
      <c r="A95" s="8" t="s">
        <v>191</v>
      </c>
      <c r="B95" s="9" t="n">
        <v>40193</v>
      </c>
      <c r="C95" s="8" t="s">
        <v>189</v>
      </c>
      <c r="D95" s="8" t="s">
        <v>172</v>
      </c>
      <c r="E95" s="10" t="s">
        <v>190</v>
      </c>
      <c r="F95" s="10"/>
      <c r="G95" s="10" t="n">
        <f aca="false">H95*100/16</f>
        <v>-145000</v>
      </c>
      <c r="H95" s="10" t="n">
        <v>-23200</v>
      </c>
      <c r="I95" s="15" t="s">
        <v>16</v>
      </c>
      <c r="J95" s="2"/>
    </row>
    <row r="96" customFormat="false" ht="12.75" hidden="true" customHeight="false" outlineLevel="0" collapsed="false">
      <c r="A96" s="8" t="s">
        <v>192</v>
      </c>
      <c r="B96" s="9" t="n">
        <v>40193</v>
      </c>
      <c r="C96" s="8" t="s">
        <v>189</v>
      </c>
      <c r="D96" s="8" t="s">
        <v>45</v>
      </c>
      <c r="E96" s="10" t="s">
        <v>190</v>
      </c>
      <c r="F96" s="10"/>
      <c r="G96" s="2" t="n">
        <f aca="false">H96*100/16</f>
        <v>145000</v>
      </c>
      <c r="H96" s="10" t="n">
        <v>23200</v>
      </c>
      <c r="I96" s="15" t="s">
        <v>16</v>
      </c>
      <c r="J96" s="2"/>
    </row>
    <row r="97" customFormat="false" ht="12.75" hidden="true" customHeight="false" outlineLevel="0" collapsed="false">
      <c r="A97" s="8" t="s">
        <v>193</v>
      </c>
      <c r="B97" s="9" t="n">
        <v>40193</v>
      </c>
      <c r="C97" s="8" t="n">
        <v>145814</v>
      </c>
      <c r="D97" s="8" t="s">
        <v>18</v>
      </c>
      <c r="E97" s="10" t="s">
        <v>194</v>
      </c>
      <c r="F97" s="10"/>
      <c r="G97" s="2" t="n">
        <f aca="false">H97*100/16</f>
        <v>250</v>
      </c>
      <c r="H97" s="10" t="n">
        <v>40</v>
      </c>
      <c r="I97" s="7" t="s">
        <v>16</v>
      </c>
      <c r="J97" s="2"/>
    </row>
    <row r="98" customFormat="false" ht="12.75" hidden="true" customHeight="false" outlineLevel="0" collapsed="false">
      <c r="A98" s="8" t="s">
        <v>195</v>
      </c>
      <c r="B98" s="9" t="n">
        <v>40193</v>
      </c>
      <c r="C98" s="8" t="n">
        <v>188</v>
      </c>
      <c r="D98" s="8" t="s">
        <v>18</v>
      </c>
      <c r="E98" s="10" t="s">
        <v>196</v>
      </c>
      <c r="F98" s="10"/>
      <c r="G98" s="2" t="n">
        <f aca="false">H98*100/16</f>
        <v>280</v>
      </c>
      <c r="H98" s="10" t="n">
        <v>44.8</v>
      </c>
      <c r="I98" s="7" t="s">
        <v>16</v>
      </c>
      <c r="J98" s="2"/>
    </row>
    <row r="99" customFormat="false" ht="12.75" hidden="true" customHeight="false" outlineLevel="0" collapsed="false">
      <c r="A99" s="8" t="s">
        <v>197</v>
      </c>
      <c r="B99" s="9" t="n">
        <v>40193</v>
      </c>
      <c r="C99" s="8" t="n">
        <v>1921</v>
      </c>
      <c r="D99" s="8" t="s">
        <v>18</v>
      </c>
      <c r="E99" s="10" t="s">
        <v>198</v>
      </c>
      <c r="F99" s="10"/>
      <c r="G99" s="2" t="n">
        <f aca="false">H99*100/16</f>
        <v>464</v>
      </c>
      <c r="H99" s="10" t="n">
        <v>74.24</v>
      </c>
      <c r="I99" s="7" t="s">
        <v>16</v>
      </c>
      <c r="J99" s="2"/>
    </row>
    <row r="100" customFormat="false" ht="12.75" hidden="true" customHeight="false" outlineLevel="0" collapsed="false">
      <c r="A100" s="8" t="s">
        <v>199</v>
      </c>
      <c r="B100" s="9" t="n">
        <v>40193</v>
      </c>
      <c r="C100" s="8" t="n">
        <v>6942</v>
      </c>
      <c r="D100" s="8" t="s">
        <v>18</v>
      </c>
      <c r="E100" s="10" t="s">
        <v>200</v>
      </c>
      <c r="F100" s="10"/>
      <c r="G100" s="2" t="n">
        <f aca="false">H100*100/16</f>
        <v>90</v>
      </c>
      <c r="H100" s="10" t="n">
        <v>14.4</v>
      </c>
      <c r="I100" s="7" t="s">
        <v>16</v>
      </c>
      <c r="J100" s="2"/>
    </row>
    <row r="101" customFormat="false" ht="12.75" hidden="true" customHeight="false" outlineLevel="0" collapsed="false">
      <c r="A101" s="8" t="s">
        <v>201</v>
      </c>
      <c r="B101" s="9" t="n">
        <v>40193</v>
      </c>
      <c r="C101" s="9" t="n">
        <v>39073</v>
      </c>
      <c r="D101" s="8" t="s">
        <v>18</v>
      </c>
      <c r="E101" s="10" t="s">
        <v>202</v>
      </c>
      <c r="F101" s="10"/>
      <c r="G101" s="2" t="n">
        <f aca="false">H101*100/16</f>
        <v>258.625</v>
      </c>
      <c r="H101" s="10" t="n">
        <v>41.38</v>
      </c>
      <c r="I101" s="7" t="s">
        <v>16</v>
      </c>
      <c r="J101" s="2"/>
    </row>
    <row r="102" customFormat="false" ht="12.75" hidden="true" customHeight="false" outlineLevel="0" collapsed="false">
      <c r="A102" s="8" t="s">
        <v>203</v>
      </c>
      <c r="B102" s="9" t="n">
        <v>40193</v>
      </c>
      <c r="C102" s="8" t="n">
        <v>179</v>
      </c>
      <c r="D102" s="8" t="s">
        <v>18</v>
      </c>
      <c r="E102" s="10" t="s">
        <v>32</v>
      </c>
      <c r="F102" s="10"/>
      <c r="G102" s="2" t="n">
        <f aca="false">H102*100/16</f>
        <v>300</v>
      </c>
      <c r="H102" s="10" t="n">
        <v>48</v>
      </c>
      <c r="I102" s="7" t="s">
        <v>16</v>
      </c>
      <c r="J102" s="2"/>
    </row>
    <row r="103" customFormat="false" ht="12.75" hidden="true" customHeight="false" outlineLevel="0" collapsed="false">
      <c r="A103" s="8" t="s">
        <v>204</v>
      </c>
      <c r="B103" s="9" t="n">
        <v>40194</v>
      </c>
      <c r="C103" s="8" t="s">
        <v>205</v>
      </c>
      <c r="D103" s="8" t="s">
        <v>29</v>
      </c>
      <c r="E103" s="10" t="s">
        <v>30</v>
      </c>
      <c r="F103" s="10"/>
      <c r="G103" s="10" t="n">
        <f aca="false">H103*100/16</f>
        <v>6245.4375</v>
      </c>
      <c r="H103" s="10" t="n">
        <v>999.27</v>
      </c>
      <c r="I103" s="7" t="s">
        <v>16</v>
      </c>
      <c r="J103" s="2"/>
    </row>
    <row r="104" customFormat="false" ht="12.75" hidden="false" customHeight="false" outlineLevel="0" collapsed="false">
      <c r="A104" s="1" t="s">
        <v>206</v>
      </c>
      <c r="B104" s="6" t="n">
        <v>40194</v>
      </c>
      <c r="C104" s="1" t="s">
        <v>207</v>
      </c>
      <c r="D104" s="1" t="s">
        <v>25</v>
      </c>
      <c r="E104" s="2" t="s">
        <v>208</v>
      </c>
      <c r="G104" s="2" t="n">
        <f aca="false">H104*100/16</f>
        <v>220870.9375</v>
      </c>
      <c r="H104" s="2" t="n">
        <v>35339.35</v>
      </c>
      <c r="I104" s="7" t="s">
        <v>12</v>
      </c>
      <c r="J104" s="2"/>
    </row>
    <row r="105" customFormat="false" ht="12.75" hidden="true" customHeight="false" outlineLevel="0" collapsed="false">
      <c r="A105" s="8" t="s">
        <v>209</v>
      </c>
      <c r="B105" s="9" t="n">
        <v>40194</v>
      </c>
      <c r="C105" s="8" t="n">
        <v>3370</v>
      </c>
      <c r="D105" s="8" t="s">
        <v>18</v>
      </c>
      <c r="E105" s="10" t="s">
        <v>210</v>
      </c>
      <c r="F105" s="10"/>
      <c r="G105" s="2" t="n">
        <f aca="false">H105*100/16</f>
        <v>887.9375</v>
      </c>
      <c r="H105" s="10" t="n">
        <v>142.07</v>
      </c>
      <c r="I105" s="7" t="s">
        <v>16</v>
      </c>
      <c r="J105" s="2"/>
    </row>
    <row r="106" customFormat="false" ht="12.75" hidden="false" customHeight="false" outlineLevel="0" collapsed="false">
      <c r="A106" s="1" t="s">
        <v>211</v>
      </c>
      <c r="B106" s="6" t="n">
        <v>40194</v>
      </c>
      <c r="C106" s="1" t="s">
        <v>212</v>
      </c>
      <c r="D106" s="1" t="s">
        <v>25</v>
      </c>
      <c r="E106" s="2" t="s">
        <v>73</v>
      </c>
      <c r="G106" s="2" t="n">
        <f aca="false">H106*100/16</f>
        <v>147785.375</v>
      </c>
      <c r="H106" s="2" t="n">
        <v>23645.66</v>
      </c>
      <c r="I106" s="7" t="s">
        <v>12</v>
      </c>
      <c r="J106" s="2"/>
    </row>
    <row r="107" customFormat="false" ht="12.75" hidden="true" customHeight="false" outlineLevel="0" collapsed="false">
      <c r="A107" s="8" t="s">
        <v>213</v>
      </c>
      <c r="B107" s="9" t="n">
        <v>40194</v>
      </c>
      <c r="C107" s="8" t="s">
        <v>214</v>
      </c>
      <c r="D107" s="8" t="s">
        <v>78</v>
      </c>
      <c r="E107" s="10" t="s">
        <v>215</v>
      </c>
      <c r="F107" s="10"/>
      <c r="G107" s="2" t="n">
        <f aca="false">H107*100/16</f>
        <v>5054.1875</v>
      </c>
      <c r="H107" s="10" t="n">
        <v>808.67</v>
      </c>
      <c r="I107" s="15" t="s">
        <v>16</v>
      </c>
      <c r="J107" s="2"/>
    </row>
    <row r="108" customFormat="false" ht="12.75" hidden="true" customHeight="false" outlineLevel="0" collapsed="false">
      <c r="A108" s="8" t="s">
        <v>216</v>
      </c>
      <c r="B108" s="9" t="n">
        <v>40194</v>
      </c>
      <c r="C108" s="8" t="n">
        <v>106320</v>
      </c>
      <c r="D108" s="8" t="s">
        <v>78</v>
      </c>
      <c r="E108" s="10" t="s">
        <v>217</v>
      </c>
      <c r="F108" s="10"/>
      <c r="G108" s="2" t="n">
        <f aca="false">H108*100/16</f>
        <v>12600.125</v>
      </c>
      <c r="H108" s="10" t="n">
        <v>2016.02</v>
      </c>
      <c r="I108" s="15" t="s">
        <v>16</v>
      </c>
      <c r="J108" s="2"/>
    </row>
    <row r="109" customFormat="false" ht="12.75" hidden="true" customHeight="false" outlineLevel="0" collapsed="false">
      <c r="A109" s="8" t="s">
        <v>218</v>
      </c>
      <c r="B109" s="9" t="n">
        <v>40194</v>
      </c>
      <c r="C109" s="9" t="n">
        <v>40483</v>
      </c>
      <c r="D109" s="8" t="s">
        <v>78</v>
      </c>
      <c r="E109" s="10" t="s">
        <v>219</v>
      </c>
      <c r="F109" s="10"/>
      <c r="G109" s="2" t="n">
        <f aca="false">H109*100/16</f>
        <v>3426.125</v>
      </c>
      <c r="H109" s="10" t="n">
        <v>548.18</v>
      </c>
      <c r="I109" s="15" t="s">
        <v>16</v>
      </c>
      <c r="J109" s="2"/>
    </row>
    <row r="110" customFormat="false" ht="12.75" hidden="true" customHeight="false" outlineLevel="0" collapsed="false">
      <c r="A110" s="8" t="s">
        <v>220</v>
      </c>
      <c r="B110" s="9" t="n">
        <v>40194</v>
      </c>
      <c r="C110" s="8" t="n">
        <v>897</v>
      </c>
      <c r="D110" s="8" t="s">
        <v>78</v>
      </c>
      <c r="E110" s="10" t="s">
        <v>221</v>
      </c>
      <c r="F110" s="10"/>
      <c r="G110" s="2" t="n">
        <f aca="false">H110*100/16</f>
        <v>4560.3125</v>
      </c>
      <c r="H110" s="10" t="n">
        <v>729.65</v>
      </c>
      <c r="I110" s="15" t="s">
        <v>16</v>
      </c>
      <c r="J110" s="2"/>
    </row>
    <row r="111" customFormat="false" ht="12.75" hidden="true" customHeight="false" outlineLevel="0" collapsed="false">
      <c r="A111" s="8" t="s">
        <v>222</v>
      </c>
      <c r="B111" s="9" t="n">
        <v>40194</v>
      </c>
      <c r="C111" s="8" t="n">
        <v>139051</v>
      </c>
      <c r="D111" s="8" t="s">
        <v>78</v>
      </c>
      <c r="E111" s="10" t="s">
        <v>223</v>
      </c>
      <c r="F111" s="10"/>
      <c r="G111" s="2" t="n">
        <f aca="false">H111*100/16</f>
        <v>687.375</v>
      </c>
      <c r="H111" s="10" t="n">
        <v>109.98</v>
      </c>
      <c r="I111" s="15" t="s">
        <v>16</v>
      </c>
      <c r="J111" s="2"/>
    </row>
    <row r="112" customFormat="false" ht="12.75" hidden="true" customHeight="false" outlineLevel="0" collapsed="false">
      <c r="A112" s="8" t="s">
        <v>224</v>
      </c>
      <c r="B112" s="9" t="n">
        <v>40194</v>
      </c>
      <c r="C112" s="8" t="n">
        <v>1921</v>
      </c>
      <c r="D112" s="8" t="s">
        <v>78</v>
      </c>
      <c r="E112" s="10" t="s">
        <v>225</v>
      </c>
      <c r="F112" s="10"/>
      <c r="G112" s="2" t="n">
        <f aca="false">H112*100/16</f>
        <v>0</v>
      </c>
      <c r="H112" s="10" t="n">
        <v>0</v>
      </c>
      <c r="I112" s="15" t="s">
        <v>16</v>
      </c>
      <c r="J112" s="2"/>
    </row>
    <row r="113" customFormat="false" ht="12.75" hidden="true" customHeight="false" outlineLevel="0" collapsed="false">
      <c r="A113" s="8" t="s">
        <v>226</v>
      </c>
      <c r="B113" s="9" t="n">
        <v>40194</v>
      </c>
      <c r="C113" s="8"/>
      <c r="D113" s="8" t="s">
        <v>78</v>
      </c>
      <c r="E113" s="10" t="s">
        <v>196</v>
      </c>
      <c r="F113" s="10"/>
      <c r="G113" s="2" t="n">
        <f aca="false">H113*100/16</f>
        <v>1394.5</v>
      </c>
      <c r="H113" s="10" t="n">
        <v>223.12</v>
      </c>
      <c r="I113" s="15" t="s">
        <v>16</v>
      </c>
      <c r="J113" s="2"/>
    </row>
    <row r="114" customFormat="false" ht="12.75" hidden="false" customHeight="false" outlineLevel="0" collapsed="false">
      <c r="A114" s="1" t="s">
        <v>227</v>
      </c>
      <c r="B114" s="6" t="n">
        <v>40196</v>
      </c>
      <c r="C114" s="1" t="s">
        <v>228</v>
      </c>
      <c r="D114" s="1" t="s">
        <v>25</v>
      </c>
      <c r="E114" s="2" t="s">
        <v>73</v>
      </c>
      <c r="G114" s="2" t="n">
        <f aca="false">H114*100/16</f>
        <v>199544.625</v>
      </c>
      <c r="H114" s="2" t="n">
        <v>31927.14</v>
      </c>
      <c r="I114" s="7" t="s">
        <v>12</v>
      </c>
      <c r="J114" s="2"/>
    </row>
    <row r="115" customFormat="false" ht="12.75" hidden="false" customHeight="false" outlineLevel="0" collapsed="false">
      <c r="A115" s="1" t="s">
        <v>229</v>
      </c>
      <c r="B115" s="6" t="n">
        <v>40196</v>
      </c>
      <c r="C115" s="1" t="s">
        <v>230</v>
      </c>
      <c r="D115" s="1" t="s">
        <v>93</v>
      </c>
      <c r="E115" s="2" t="s">
        <v>231</v>
      </c>
      <c r="G115" s="2" t="n">
        <f aca="false">H115*100/16</f>
        <v>24.4375</v>
      </c>
      <c r="H115" s="2" t="n">
        <v>3.91</v>
      </c>
      <c r="I115" s="15" t="s">
        <v>12</v>
      </c>
      <c r="J115" s="2"/>
    </row>
    <row r="116" customFormat="false" ht="12.75" hidden="false" customHeight="false" outlineLevel="0" collapsed="false">
      <c r="A116" s="1" t="s">
        <v>229</v>
      </c>
      <c r="B116" s="6" t="n">
        <v>40196</v>
      </c>
      <c r="C116" s="1" t="s">
        <v>230</v>
      </c>
      <c r="D116" s="1" t="s">
        <v>93</v>
      </c>
      <c r="E116" s="2" t="s">
        <v>232</v>
      </c>
      <c r="G116" s="2" t="n">
        <f aca="false">H116*100/16</f>
        <v>24.4375</v>
      </c>
      <c r="H116" s="2" t="n">
        <v>3.91</v>
      </c>
      <c r="I116" s="15" t="s">
        <v>12</v>
      </c>
      <c r="J116" s="2"/>
    </row>
    <row r="117" customFormat="false" ht="12.75" hidden="true" customHeight="false" outlineLevel="0" collapsed="false">
      <c r="A117" s="8" t="s">
        <v>233</v>
      </c>
      <c r="B117" s="9" t="n">
        <v>40196</v>
      </c>
      <c r="C117" s="8" t="n">
        <v>283</v>
      </c>
      <c r="D117" s="8" t="s">
        <v>18</v>
      </c>
      <c r="E117" s="10" t="s">
        <v>19</v>
      </c>
      <c r="F117" s="10"/>
      <c r="G117" s="2" t="n">
        <f aca="false">H117*100/16</f>
        <v>391</v>
      </c>
      <c r="H117" s="10" t="n">
        <v>62.56</v>
      </c>
      <c r="I117" s="7" t="s">
        <v>16</v>
      </c>
      <c r="J117" s="2"/>
    </row>
    <row r="118" customFormat="false" ht="12.75" hidden="true" customHeight="false" outlineLevel="0" collapsed="false">
      <c r="A118" s="8" t="s">
        <v>234</v>
      </c>
      <c r="B118" s="9" t="n">
        <v>40196</v>
      </c>
      <c r="C118" s="8" t="n">
        <v>284</v>
      </c>
      <c r="D118" s="8" t="s">
        <v>18</v>
      </c>
      <c r="E118" s="10" t="s">
        <v>19</v>
      </c>
      <c r="F118" s="10"/>
      <c r="G118" s="2" t="n">
        <f aca="false">H118*100/16</f>
        <v>420</v>
      </c>
      <c r="H118" s="10" t="n">
        <v>67.2</v>
      </c>
      <c r="I118" s="7" t="s">
        <v>16</v>
      </c>
      <c r="J118" s="2"/>
    </row>
    <row r="119" customFormat="false" ht="12.75" hidden="true" customHeight="false" outlineLevel="0" collapsed="false">
      <c r="A119" s="8" t="s">
        <v>235</v>
      </c>
      <c r="B119" s="9" t="n">
        <v>40196</v>
      </c>
      <c r="C119" s="8" t="s">
        <v>236</v>
      </c>
      <c r="D119" s="8" t="s">
        <v>78</v>
      </c>
      <c r="E119" s="10" t="s">
        <v>237</v>
      </c>
      <c r="F119" s="10"/>
      <c r="G119" s="2" t="n">
        <f aca="false">H119*100/16</f>
        <v>528.9375</v>
      </c>
      <c r="H119" s="10" t="n">
        <v>84.63</v>
      </c>
      <c r="I119" s="15" t="s">
        <v>16</v>
      </c>
      <c r="J119" s="2"/>
    </row>
    <row r="120" customFormat="false" ht="12.75" hidden="true" customHeight="false" outlineLevel="0" collapsed="false">
      <c r="A120" s="8" t="s">
        <v>238</v>
      </c>
      <c r="B120" s="9" t="n">
        <v>40196</v>
      </c>
      <c r="C120" s="8" t="s">
        <v>239</v>
      </c>
      <c r="D120" s="8" t="s">
        <v>78</v>
      </c>
      <c r="E120" s="10" t="s">
        <v>237</v>
      </c>
      <c r="F120" s="10"/>
      <c r="G120" s="2" t="n">
        <f aca="false">H120*100/16</f>
        <v>4540.625</v>
      </c>
      <c r="H120" s="10" t="n">
        <v>726.5</v>
      </c>
      <c r="I120" s="15" t="s">
        <v>16</v>
      </c>
      <c r="J120" s="2"/>
    </row>
    <row r="121" customFormat="false" ht="12.75" hidden="true" customHeight="false" outlineLevel="0" collapsed="false">
      <c r="A121" s="8" t="s">
        <v>240</v>
      </c>
      <c r="B121" s="9" t="n">
        <v>40196</v>
      </c>
      <c r="C121" s="8" t="s">
        <v>241</v>
      </c>
      <c r="D121" s="8" t="s">
        <v>78</v>
      </c>
      <c r="E121" s="10" t="s">
        <v>237</v>
      </c>
      <c r="F121" s="10"/>
      <c r="G121" s="2" t="n">
        <f aca="false">H121*100/16</f>
        <v>813.75</v>
      </c>
      <c r="H121" s="10" t="n">
        <v>130.2</v>
      </c>
      <c r="I121" s="15" t="s">
        <v>16</v>
      </c>
      <c r="J121" s="2"/>
    </row>
    <row r="122" customFormat="false" ht="12.75" hidden="true" customHeight="false" outlineLevel="0" collapsed="false">
      <c r="A122" s="8" t="s">
        <v>242</v>
      </c>
      <c r="B122" s="9" t="n">
        <v>40196</v>
      </c>
      <c r="C122" s="8" t="s">
        <v>243</v>
      </c>
      <c r="D122" s="8" t="s">
        <v>78</v>
      </c>
      <c r="E122" s="10" t="s">
        <v>237</v>
      </c>
      <c r="F122" s="10"/>
      <c r="G122" s="2" t="n">
        <f aca="false">H122*100/16</f>
        <v>1412.5</v>
      </c>
      <c r="H122" s="10" t="n">
        <v>226</v>
      </c>
      <c r="I122" s="15" t="s">
        <v>16</v>
      </c>
      <c r="J122" s="2"/>
    </row>
    <row r="123" customFormat="false" ht="12.75" hidden="true" customHeight="false" outlineLevel="0" collapsed="false">
      <c r="A123" s="8" t="s">
        <v>244</v>
      </c>
      <c r="B123" s="9" t="n">
        <v>40196</v>
      </c>
      <c r="C123" s="8" t="n">
        <v>80357</v>
      </c>
      <c r="D123" s="8" t="s">
        <v>78</v>
      </c>
      <c r="E123" s="10" t="s">
        <v>237</v>
      </c>
      <c r="F123" s="10"/>
      <c r="G123" s="2" t="n">
        <f aca="false">H123*100/16</f>
        <v>540.5625</v>
      </c>
      <c r="H123" s="10" t="n">
        <v>86.49</v>
      </c>
      <c r="I123" s="15" t="s">
        <v>16</v>
      </c>
      <c r="J123" s="2"/>
    </row>
    <row r="124" customFormat="false" ht="12.75" hidden="true" customHeight="false" outlineLevel="0" collapsed="false">
      <c r="A124" s="8" t="s">
        <v>245</v>
      </c>
      <c r="B124" s="9" t="n">
        <v>40196</v>
      </c>
      <c r="C124" s="8" t="s">
        <v>246</v>
      </c>
      <c r="D124" s="8" t="s">
        <v>78</v>
      </c>
      <c r="E124" s="10" t="s">
        <v>237</v>
      </c>
      <c r="F124" s="10"/>
      <c r="G124" s="2" t="n">
        <f aca="false">H124*100/16</f>
        <v>2797.875</v>
      </c>
      <c r="H124" s="10" t="n">
        <v>447.66</v>
      </c>
      <c r="I124" s="15" t="s">
        <v>16</v>
      </c>
      <c r="J124" s="2"/>
    </row>
    <row r="125" customFormat="false" ht="12.75" hidden="true" customHeight="false" outlineLevel="0" collapsed="false">
      <c r="A125" s="8" t="s">
        <v>247</v>
      </c>
      <c r="B125" s="9" t="n">
        <v>40196</v>
      </c>
      <c r="C125" s="8" t="n">
        <v>234</v>
      </c>
      <c r="D125" s="8" t="s">
        <v>78</v>
      </c>
      <c r="E125" s="10" t="s">
        <v>248</v>
      </c>
      <c r="F125" s="10"/>
      <c r="G125" s="2" t="n">
        <f aca="false">H125*100/16</f>
        <v>1241.375</v>
      </c>
      <c r="H125" s="10" t="n">
        <v>198.62</v>
      </c>
      <c r="I125" s="15" t="s">
        <v>16</v>
      </c>
      <c r="J125" s="2"/>
    </row>
    <row r="126" customFormat="false" ht="12.75" hidden="true" customHeight="false" outlineLevel="0" collapsed="false">
      <c r="A126" s="8" t="s">
        <v>249</v>
      </c>
      <c r="B126" s="9" t="n">
        <v>40197</v>
      </c>
      <c r="C126" s="8" t="s">
        <v>250</v>
      </c>
      <c r="D126" s="8" t="s">
        <v>29</v>
      </c>
      <c r="E126" s="10" t="s">
        <v>30</v>
      </c>
      <c r="F126" s="10"/>
      <c r="G126" s="10" t="n">
        <f aca="false">H126*100/16</f>
        <v>18429.1875</v>
      </c>
      <c r="H126" s="10" t="n">
        <v>2948.67</v>
      </c>
      <c r="I126" s="7" t="s">
        <v>16</v>
      </c>
      <c r="J126" s="2"/>
    </row>
    <row r="127" customFormat="false" ht="12.75" hidden="true" customHeight="false" outlineLevel="0" collapsed="false">
      <c r="A127" s="8" t="s">
        <v>251</v>
      </c>
      <c r="B127" s="9" t="n">
        <v>40197</v>
      </c>
      <c r="C127" s="8" t="s">
        <v>252</v>
      </c>
      <c r="D127" s="8" t="s">
        <v>119</v>
      </c>
      <c r="E127" s="10" t="s">
        <v>120</v>
      </c>
      <c r="F127" s="10"/>
      <c r="G127" s="2" t="n">
        <f aca="false">H127*100/16</f>
        <v>586.4375</v>
      </c>
      <c r="H127" s="10" t="n">
        <v>93.83</v>
      </c>
      <c r="I127" s="15" t="s">
        <v>16</v>
      </c>
      <c r="J127" s="2"/>
    </row>
    <row r="128" customFormat="false" ht="12.75" hidden="true" customHeight="false" outlineLevel="0" collapsed="false">
      <c r="A128" s="8" t="s">
        <v>253</v>
      </c>
      <c r="B128" s="9" t="n">
        <v>40197</v>
      </c>
      <c r="C128" s="8" t="s">
        <v>254</v>
      </c>
      <c r="D128" s="8" t="s">
        <v>119</v>
      </c>
      <c r="E128" s="10" t="s">
        <v>120</v>
      </c>
      <c r="F128" s="10"/>
      <c r="G128" s="2" t="n">
        <f aca="false">H128*100/16</f>
        <v>1237.1875</v>
      </c>
      <c r="H128" s="10" t="n">
        <v>197.95</v>
      </c>
      <c r="I128" s="15" t="s">
        <v>16</v>
      </c>
      <c r="J128" s="2"/>
    </row>
    <row r="129" customFormat="false" ht="12.75" hidden="true" customHeight="false" outlineLevel="0" collapsed="false">
      <c r="A129" s="8" t="s">
        <v>255</v>
      </c>
      <c r="B129" s="9" t="n">
        <v>40197</v>
      </c>
      <c r="C129" s="8" t="n">
        <v>3701</v>
      </c>
      <c r="D129" s="8" t="s">
        <v>78</v>
      </c>
      <c r="E129" s="10" t="s">
        <v>256</v>
      </c>
      <c r="F129" s="10"/>
      <c r="G129" s="2" t="n">
        <f aca="false">H129*100/16</f>
        <v>13000</v>
      </c>
      <c r="H129" s="10" t="n">
        <v>2080</v>
      </c>
      <c r="I129" s="15" t="s">
        <v>16</v>
      </c>
      <c r="J129" s="2"/>
    </row>
    <row r="130" customFormat="false" ht="12.75" hidden="true" customHeight="false" outlineLevel="0" collapsed="false">
      <c r="A130" s="8" t="s">
        <v>257</v>
      </c>
      <c r="B130" s="9" t="n">
        <v>40197</v>
      </c>
      <c r="C130" s="8" t="n">
        <v>106901</v>
      </c>
      <c r="D130" s="8" t="s">
        <v>78</v>
      </c>
      <c r="E130" s="10" t="s">
        <v>217</v>
      </c>
      <c r="F130" s="10"/>
      <c r="G130" s="2" t="n">
        <f aca="false">H130*100/16</f>
        <v>6537.125</v>
      </c>
      <c r="H130" s="10" t="n">
        <v>1045.94</v>
      </c>
      <c r="I130" s="15" t="s">
        <v>16</v>
      </c>
      <c r="J130" s="2"/>
    </row>
    <row r="131" customFormat="false" ht="12.75" hidden="true" customHeight="false" outlineLevel="0" collapsed="false">
      <c r="A131" s="8" t="s">
        <v>258</v>
      </c>
      <c r="B131" s="9" t="n">
        <v>40197</v>
      </c>
      <c r="C131" s="8" t="s">
        <v>189</v>
      </c>
      <c r="D131" s="8" t="s">
        <v>172</v>
      </c>
      <c r="E131" s="10" t="s">
        <v>190</v>
      </c>
      <c r="F131" s="10"/>
      <c r="G131" s="10" t="n">
        <f aca="false">H131*100/16</f>
        <v>-145000</v>
      </c>
      <c r="H131" s="10" t="n">
        <v>-23200</v>
      </c>
      <c r="I131" s="15" t="s">
        <v>16</v>
      </c>
      <c r="J131" s="2"/>
    </row>
    <row r="132" customFormat="false" ht="12.75" hidden="false" customHeight="false" outlineLevel="0" collapsed="false">
      <c r="A132" s="1" t="s">
        <v>259</v>
      </c>
      <c r="B132" s="6" t="n">
        <v>40197</v>
      </c>
      <c r="C132" s="1" t="s">
        <v>260</v>
      </c>
      <c r="D132" s="1" t="s">
        <v>25</v>
      </c>
      <c r="E132" s="2" t="s">
        <v>73</v>
      </c>
      <c r="G132" s="2" t="n">
        <f aca="false">H132*100/16</f>
        <v>138550.4375</v>
      </c>
      <c r="H132" s="2" t="n">
        <v>22168.07</v>
      </c>
      <c r="I132" s="7" t="s">
        <v>12</v>
      </c>
      <c r="J132" s="2"/>
    </row>
    <row r="133" customFormat="false" ht="12.75" hidden="false" customHeight="false" outlineLevel="0" collapsed="false">
      <c r="A133" s="1" t="s">
        <v>261</v>
      </c>
      <c r="B133" s="6" t="n">
        <v>40197</v>
      </c>
      <c r="C133" s="1" t="s">
        <v>262</v>
      </c>
      <c r="D133" s="1" t="s">
        <v>25</v>
      </c>
      <c r="E133" s="2" t="s">
        <v>73</v>
      </c>
      <c r="G133" s="2" t="n">
        <f aca="false">H133*100/16</f>
        <v>147785.25</v>
      </c>
      <c r="H133" s="2" t="n">
        <v>23645.64</v>
      </c>
      <c r="I133" s="7" t="s">
        <v>12</v>
      </c>
      <c r="J133" s="2"/>
    </row>
    <row r="134" customFormat="false" ht="12.75" hidden="false" customHeight="false" outlineLevel="0" collapsed="false">
      <c r="A134" s="1" t="s">
        <v>263</v>
      </c>
      <c r="B134" s="6" t="n">
        <v>40197</v>
      </c>
      <c r="C134" s="1" t="s">
        <v>264</v>
      </c>
      <c r="D134" s="1" t="s">
        <v>25</v>
      </c>
      <c r="E134" s="2" t="s">
        <v>73</v>
      </c>
      <c r="G134" s="2" t="n">
        <f aca="false">H134*100/16</f>
        <v>220869.9375</v>
      </c>
      <c r="H134" s="2" t="n">
        <v>35339.19</v>
      </c>
      <c r="I134" s="7" t="s">
        <v>12</v>
      </c>
      <c r="J134" s="2"/>
    </row>
    <row r="135" customFormat="false" ht="12.75" hidden="false" customHeight="false" outlineLevel="0" collapsed="false">
      <c r="A135" s="1" t="s">
        <v>265</v>
      </c>
      <c r="B135" s="6" t="n">
        <v>40197</v>
      </c>
      <c r="C135" s="1" t="s">
        <v>266</v>
      </c>
      <c r="D135" s="1" t="s">
        <v>25</v>
      </c>
      <c r="E135" s="2" t="s">
        <v>73</v>
      </c>
      <c r="G135" s="2" t="n">
        <f aca="false">H135*100/16</f>
        <v>155611.3125</v>
      </c>
      <c r="H135" s="2" t="n">
        <v>24897.81</v>
      </c>
      <c r="I135" s="7" t="s">
        <v>12</v>
      </c>
      <c r="J135" s="2"/>
    </row>
    <row r="136" customFormat="false" ht="12.75" hidden="false" customHeight="false" outlineLevel="0" collapsed="false">
      <c r="A136" s="1" t="s">
        <v>267</v>
      </c>
      <c r="B136" s="6" t="n">
        <v>40197</v>
      </c>
      <c r="C136" s="1" t="s">
        <v>268</v>
      </c>
      <c r="D136" s="1" t="s">
        <v>25</v>
      </c>
      <c r="E136" s="2" t="s">
        <v>208</v>
      </c>
      <c r="G136" s="2" t="n">
        <f aca="false">H136*100/16</f>
        <v>220869.9375</v>
      </c>
      <c r="H136" s="2" t="n">
        <v>35339.19</v>
      </c>
      <c r="I136" s="7" t="s">
        <v>12</v>
      </c>
      <c r="J136" s="2"/>
    </row>
    <row r="137" customFormat="false" ht="12.75" hidden="false" customHeight="false" outlineLevel="0" collapsed="false">
      <c r="A137" s="1" t="s">
        <v>269</v>
      </c>
      <c r="B137" s="6" t="n">
        <v>40197</v>
      </c>
      <c r="C137" s="1" t="s">
        <v>270</v>
      </c>
      <c r="D137" s="1" t="s">
        <v>25</v>
      </c>
      <c r="E137" s="2" t="s">
        <v>73</v>
      </c>
      <c r="G137" s="2" t="n">
        <f aca="false">H137*100/16</f>
        <v>147785.25</v>
      </c>
      <c r="H137" s="2" t="n">
        <v>23645.64</v>
      </c>
      <c r="I137" s="7" t="s">
        <v>12</v>
      </c>
      <c r="J137" s="2"/>
    </row>
    <row r="138" customFormat="false" ht="12.75" hidden="false" customHeight="false" outlineLevel="0" collapsed="false">
      <c r="A138" s="1" t="s">
        <v>271</v>
      </c>
      <c r="B138" s="6" t="n">
        <v>40197</v>
      </c>
      <c r="C138" s="1" t="s">
        <v>272</v>
      </c>
      <c r="D138" s="1" t="s">
        <v>25</v>
      </c>
      <c r="E138" s="2" t="s">
        <v>73</v>
      </c>
      <c r="G138" s="2" t="n">
        <f aca="false">H138*100/16</f>
        <v>148928.125</v>
      </c>
      <c r="H138" s="2" t="n">
        <v>23828.5</v>
      </c>
      <c r="I138" s="7" t="s">
        <v>12</v>
      </c>
      <c r="J138" s="2"/>
    </row>
    <row r="139" customFormat="false" ht="12.75" hidden="false" customHeight="false" outlineLevel="0" collapsed="false">
      <c r="A139" s="1" t="s">
        <v>273</v>
      </c>
      <c r="B139" s="6" t="n">
        <v>40197</v>
      </c>
      <c r="C139" s="1" t="s">
        <v>274</v>
      </c>
      <c r="D139" s="1" t="s">
        <v>25</v>
      </c>
      <c r="E139" s="2" t="s">
        <v>73</v>
      </c>
      <c r="G139" s="2" t="n">
        <f aca="false">H139*100/16</f>
        <v>148928.125</v>
      </c>
      <c r="H139" s="2" t="n">
        <v>23828.5</v>
      </c>
      <c r="I139" s="7" t="s">
        <v>12</v>
      </c>
      <c r="J139" s="2"/>
    </row>
    <row r="140" customFormat="false" ht="12.75" hidden="true" customHeight="false" outlineLevel="0" collapsed="false">
      <c r="A140" s="8" t="s">
        <v>275</v>
      </c>
      <c r="B140" s="9" t="n">
        <v>40197</v>
      </c>
      <c r="C140" s="8" t="s">
        <v>178</v>
      </c>
      <c r="D140" s="8" t="s">
        <v>172</v>
      </c>
      <c r="E140" s="10" t="s">
        <v>46</v>
      </c>
      <c r="F140" s="10"/>
      <c r="G140" s="10" t="n">
        <f aca="false">H140*100/16</f>
        <v>-95000</v>
      </c>
      <c r="H140" s="10" t="n">
        <v>-15200</v>
      </c>
      <c r="I140" s="15" t="s">
        <v>16</v>
      </c>
      <c r="J140" s="2"/>
    </row>
    <row r="141" customFormat="false" ht="12.75" hidden="true" customHeight="false" outlineLevel="0" collapsed="false">
      <c r="A141" s="8" t="s">
        <v>276</v>
      </c>
      <c r="B141" s="9" t="n">
        <v>40197</v>
      </c>
      <c r="C141" s="8" t="s">
        <v>277</v>
      </c>
      <c r="D141" s="8" t="s">
        <v>78</v>
      </c>
      <c r="E141" s="10" t="s">
        <v>237</v>
      </c>
      <c r="F141" s="10"/>
      <c r="G141" s="2" t="n">
        <f aca="false">H141*100/16</f>
        <v>2110</v>
      </c>
      <c r="H141" s="10" t="n">
        <v>337.6</v>
      </c>
      <c r="I141" s="15" t="s">
        <v>16</v>
      </c>
      <c r="J141" s="2"/>
    </row>
    <row r="142" customFormat="false" ht="12.75" hidden="true" customHeight="false" outlineLevel="0" collapsed="false">
      <c r="A142" s="8" t="s">
        <v>278</v>
      </c>
      <c r="B142" s="9" t="n">
        <v>40198</v>
      </c>
      <c r="C142" s="8" t="s">
        <v>175</v>
      </c>
      <c r="D142" s="8" t="s">
        <v>172</v>
      </c>
      <c r="E142" s="10" t="s">
        <v>176</v>
      </c>
      <c r="F142" s="10"/>
      <c r="G142" s="10" t="n">
        <f aca="false">H142*100/16</f>
        <v>-105000</v>
      </c>
      <c r="H142" s="10" t="n">
        <v>-16800</v>
      </c>
      <c r="I142" s="15" t="s">
        <v>16</v>
      </c>
      <c r="J142" s="2"/>
    </row>
    <row r="143" customFormat="false" ht="12.75" hidden="true" customHeight="false" outlineLevel="0" collapsed="false">
      <c r="A143" s="8" t="s">
        <v>279</v>
      </c>
      <c r="B143" s="9" t="n">
        <v>40198</v>
      </c>
      <c r="C143" s="8" t="n">
        <v>81994010</v>
      </c>
      <c r="D143" s="8" t="s">
        <v>29</v>
      </c>
      <c r="E143" s="10" t="s">
        <v>30</v>
      </c>
      <c r="F143" s="10"/>
      <c r="G143" s="10" t="n">
        <f aca="false">H143*100/16</f>
        <v>14390.5</v>
      </c>
      <c r="H143" s="10" t="n">
        <v>2302.48</v>
      </c>
      <c r="I143" s="7" t="s">
        <v>16</v>
      </c>
      <c r="J143" s="2"/>
    </row>
    <row r="144" customFormat="false" ht="12.75" hidden="true" customHeight="false" outlineLevel="0" collapsed="false">
      <c r="A144" s="8" t="s">
        <v>280</v>
      </c>
      <c r="B144" s="9" t="n">
        <v>40198</v>
      </c>
      <c r="C144" s="8" t="s">
        <v>281</v>
      </c>
      <c r="D144" s="8" t="s">
        <v>29</v>
      </c>
      <c r="E144" s="10" t="s">
        <v>30</v>
      </c>
      <c r="F144" s="10"/>
      <c r="G144" s="10" t="n">
        <f aca="false">H144*100/16</f>
        <v>14541.625</v>
      </c>
      <c r="H144" s="10" t="n">
        <v>2326.66</v>
      </c>
      <c r="I144" s="7" t="s">
        <v>16</v>
      </c>
      <c r="J144" s="2"/>
    </row>
    <row r="145" customFormat="false" ht="12.75" hidden="true" customHeight="false" outlineLevel="0" collapsed="false">
      <c r="A145" s="8" t="s">
        <v>282</v>
      </c>
      <c r="B145" s="9" t="n">
        <v>40198</v>
      </c>
      <c r="C145" s="8" t="n">
        <v>2828</v>
      </c>
      <c r="D145" s="8" t="s">
        <v>78</v>
      </c>
      <c r="E145" s="10" t="s">
        <v>283</v>
      </c>
      <c r="F145" s="10"/>
      <c r="G145" s="2" t="n">
        <f aca="false">H145*100/16</f>
        <v>1190</v>
      </c>
      <c r="H145" s="10" t="n">
        <v>190.4</v>
      </c>
      <c r="I145" s="15" t="s">
        <v>16</v>
      </c>
      <c r="J145" s="2"/>
    </row>
    <row r="146" customFormat="false" ht="12.75" hidden="true" customHeight="false" outlineLevel="0" collapsed="false">
      <c r="A146" s="8" t="s">
        <v>284</v>
      </c>
      <c r="B146" s="9" t="n">
        <v>40198</v>
      </c>
      <c r="C146" s="8" t="n">
        <v>57434</v>
      </c>
      <c r="D146" s="8" t="s">
        <v>78</v>
      </c>
      <c r="E146" s="10" t="s">
        <v>237</v>
      </c>
      <c r="F146" s="10"/>
      <c r="G146" s="2" t="n">
        <f aca="false">H146*100/16</f>
        <v>395.375</v>
      </c>
      <c r="H146" s="10" t="n">
        <v>63.26</v>
      </c>
      <c r="I146" s="15" t="s">
        <v>16</v>
      </c>
      <c r="J146" s="2"/>
    </row>
    <row r="147" customFormat="false" ht="12.75" hidden="true" customHeight="false" outlineLevel="0" collapsed="false">
      <c r="A147" s="8" t="s">
        <v>285</v>
      </c>
      <c r="B147" s="9" t="n">
        <v>40198</v>
      </c>
      <c r="C147" s="8" t="n">
        <v>288</v>
      </c>
      <c r="D147" s="8" t="s">
        <v>18</v>
      </c>
      <c r="E147" s="10" t="s">
        <v>19</v>
      </c>
      <c r="F147" s="10"/>
      <c r="G147" s="2" t="n">
        <f aca="false">H147*100/16</f>
        <v>393</v>
      </c>
      <c r="H147" s="10" t="n">
        <v>62.88</v>
      </c>
      <c r="I147" s="7" t="s">
        <v>16</v>
      </c>
      <c r="J147" s="2"/>
    </row>
    <row r="148" customFormat="false" ht="12.75" hidden="true" customHeight="false" outlineLevel="0" collapsed="false">
      <c r="A148" s="8" t="s">
        <v>286</v>
      </c>
      <c r="B148" s="9" t="n">
        <v>40198</v>
      </c>
      <c r="C148" s="8" t="n">
        <v>289</v>
      </c>
      <c r="D148" s="8" t="s">
        <v>18</v>
      </c>
      <c r="E148" s="10" t="s">
        <v>19</v>
      </c>
      <c r="F148" s="10"/>
      <c r="G148" s="2" t="n">
        <f aca="false">H148*100/16</f>
        <v>393</v>
      </c>
      <c r="H148" s="10" t="n">
        <v>62.88</v>
      </c>
      <c r="I148" s="7" t="s">
        <v>16</v>
      </c>
      <c r="J148" s="2"/>
    </row>
    <row r="149" customFormat="false" ht="12.75" hidden="true" customHeight="false" outlineLevel="0" collapsed="false">
      <c r="A149" s="8" t="s">
        <v>287</v>
      </c>
      <c r="B149" s="9" t="n">
        <v>40198</v>
      </c>
      <c r="C149" s="8" t="n">
        <v>287</v>
      </c>
      <c r="D149" s="8" t="s">
        <v>18</v>
      </c>
      <c r="E149" s="10" t="s">
        <v>19</v>
      </c>
      <c r="F149" s="10"/>
      <c r="G149" s="2" t="n">
        <f aca="false">H149*100/16</f>
        <v>420</v>
      </c>
      <c r="H149" s="10" t="n">
        <v>67.2</v>
      </c>
      <c r="I149" s="7" t="s">
        <v>16</v>
      </c>
      <c r="J149" s="2"/>
    </row>
    <row r="150" customFormat="false" ht="12.75" hidden="false" customHeight="false" outlineLevel="0" collapsed="false">
      <c r="A150" s="1" t="s">
        <v>288</v>
      </c>
      <c r="B150" s="6" t="n">
        <v>40198</v>
      </c>
      <c r="C150" s="1" t="s">
        <v>289</v>
      </c>
      <c r="D150" s="1" t="s">
        <v>25</v>
      </c>
      <c r="E150" s="2" t="s">
        <v>73</v>
      </c>
      <c r="G150" s="2" t="n">
        <f aca="false">H150*100/16</f>
        <v>256245.25</v>
      </c>
      <c r="H150" s="2" t="n">
        <v>40999.24</v>
      </c>
      <c r="I150" s="7" t="s">
        <v>12</v>
      </c>
      <c r="J150" s="2"/>
    </row>
    <row r="151" customFormat="false" ht="12.75" hidden="true" customHeight="false" outlineLevel="0" collapsed="false">
      <c r="A151" s="8" t="s">
        <v>290</v>
      </c>
      <c r="B151" s="9" t="n">
        <v>40198</v>
      </c>
      <c r="C151" s="8" t="s">
        <v>291</v>
      </c>
      <c r="D151" s="8" t="s">
        <v>78</v>
      </c>
      <c r="E151" s="10" t="s">
        <v>237</v>
      </c>
      <c r="F151" s="10"/>
      <c r="G151" s="2" t="n">
        <f aca="false">H151*100/16</f>
        <v>50</v>
      </c>
      <c r="H151" s="10" t="n">
        <v>8</v>
      </c>
      <c r="I151" s="15" t="s">
        <v>16</v>
      </c>
      <c r="J151" s="2"/>
    </row>
    <row r="152" customFormat="false" ht="12.75" hidden="true" customHeight="false" outlineLevel="0" collapsed="false">
      <c r="A152" s="8" t="s">
        <v>292</v>
      </c>
      <c r="B152" s="9" t="n">
        <v>40199</v>
      </c>
      <c r="C152" s="8" t="s">
        <v>293</v>
      </c>
      <c r="D152" s="8" t="s">
        <v>29</v>
      </c>
      <c r="E152" s="10" t="s">
        <v>30</v>
      </c>
      <c r="F152" s="10"/>
      <c r="G152" s="10" t="n">
        <f aca="false">H152*100/16</f>
        <v>84959.1875</v>
      </c>
      <c r="H152" s="10" t="n">
        <v>13593.47</v>
      </c>
      <c r="I152" s="7" t="s">
        <v>16</v>
      </c>
      <c r="J152" s="2"/>
    </row>
    <row r="153" customFormat="false" ht="12.75" hidden="true" customHeight="false" outlineLevel="0" collapsed="false">
      <c r="A153" s="8" t="s">
        <v>294</v>
      </c>
      <c r="B153" s="9" t="n">
        <v>40199</v>
      </c>
      <c r="C153" s="8" t="s">
        <v>295</v>
      </c>
      <c r="D153" s="8" t="s">
        <v>29</v>
      </c>
      <c r="E153" s="10" t="s">
        <v>30</v>
      </c>
      <c r="F153" s="10"/>
      <c r="G153" s="10" t="n">
        <f aca="false">H153*100/16</f>
        <v>6218.6875</v>
      </c>
      <c r="H153" s="10" t="n">
        <v>994.99</v>
      </c>
      <c r="I153" s="7" t="s">
        <v>16</v>
      </c>
      <c r="J153" s="2"/>
    </row>
    <row r="154" customFormat="false" ht="12.75" hidden="true" customHeight="false" outlineLevel="0" collapsed="false">
      <c r="A154" s="8" t="s">
        <v>296</v>
      </c>
      <c r="B154" s="9" t="n">
        <v>40199</v>
      </c>
      <c r="C154" s="8" t="n">
        <v>292</v>
      </c>
      <c r="D154" s="8" t="s">
        <v>18</v>
      </c>
      <c r="E154" s="10" t="s">
        <v>19</v>
      </c>
      <c r="F154" s="10"/>
      <c r="G154" s="2" t="n">
        <f aca="false">H154*100/16</f>
        <v>360</v>
      </c>
      <c r="H154" s="10" t="n">
        <v>57.6</v>
      </c>
      <c r="I154" s="7" t="s">
        <v>16</v>
      </c>
      <c r="J154" s="2"/>
    </row>
    <row r="155" customFormat="false" ht="12.75" hidden="true" customHeight="false" outlineLevel="0" collapsed="false">
      <c r="A155" s="8" t="s">
        <v>297</v>
      </c>
      <c r="B155" s="9" t="n">
        <v>40199</v>
      </c>
      <c r="C155" s="8" t="n">
        <v>291</v>
      </c>
      <c r="D155" s="8" t="s">
        <v>18</v>
      </c>
      <c r="E155" s="10" t="s">
        <v>19</v>
      </c>
      <c r="F155" s="10"/>
      <c r="G155" s="2" t="n">
        <f aca="false">H155*100/16</f>
        <v>360</v>
      </c>
      <c r="H155" s="10" t="n">
        <v>57.6</v>
      </c>
      <c r="I155" s="7" t="s">
        <v>16</v>
      </c>
      <c r="J155" s="2"/>
    </row>
    <row r="156" customFormat="false" ht="12.75" hidden="true" customHeight="false" outlineLevel="0" collapsed="false">
      <c r="A156" s="8" t="s">
        <v>298</v>
      </c>
      <c r="B156" s="9" t="n">
        <v>40199</v>
      </c>
      <c r="C156" s="8" t="n">
        <v>290</v>
      </c>
      <c r="D156" s="8" t="s">
        <v>18</v>
      </c>
      <c r="E156" s="10" t="s">
        <v>19</v>
      </c>
      <c r="F156" s="10"/>
      <c r="G156" s="2" t="n">
        <f aca="false">H156*100/16</f>
        <v>200</v>
      </c>
      <c r="H156" s="10" t="n">
        <v>32</v>
      </c>
      <c r="I156" s="7" t="s">
        <v>16</v>
      </c>
      <c r="J156" s="2"/>
    </row>
    <row r="157" customFormat="false" ht="12.75" hidden="true" customHeight="false" outlineLevel="0" collapsed="false">
      <c r="A157" s="8" t="s">
        <v>299</v>
      </c>
      <c r="B157" s="9" t="n">
        <v>40199</v>
      </c>
      <c r="C157" s="8" t="n">
        <v>293</v>
      </c>
      <c r="D157" s="8" t="s">
        <v>18</v>
      </c>
      <c r="E157" s="10" t="s">
        <v>19</v>
      </c>
      <c r="F157" s="10"/>
      <c r="G157" s="2" t="n">
        <f aca="false">H157*100/16</f>
        <v>393</v>
      </c>
      <c r="H157" s="10" t="n">
        <v>62.88</v>
      </c>
      <c r="I157" s="7" t="s">
        <v>16</v>
      </c>
      <c r="J157" s="2"/>
    </row>
    <row r="158" customFormat="false" ht="12.75" hidden="false" customHeight="false" outlineLevel="0" collapsed="false">
      <c r="A158" s="1" t="s">
        <v>300</v>
      </c>
      <c r="B158" s="6" t="n">
        <v>40199</v>
      </c>
      <c r="C158" s="1" t="s">
        <v>301</v>
      </c>
      <c r="D158" s="1" t="s">
        <v>25</v>
      </c>
      <c r="E158" s="2" t="s">
        <v>302</v>
      </c>
      <c r="G158" s="2" t="n">
        <f aca="false">H158*100/16</f>
        <v>146376.5625</v>
      </c>
      <c r="H158" s="2" t="n">
        <v>23420.25</v>
      </c>
      <c r="I158" s="7" t="s">
        <v>12</v>
      </c>
      <c r="J158" s="2"/>
    </row>
    <row r="159" customFormat="false" ht="12.75" hidden="false" customHeight="false" outlineLevel="0" collapsed="false">
      <c r="A159" s="1" t="s">
        <v>303</v>
      </c>
      <c r="B159" s="6" t="n">
        <v>40199</v>
      </c>
      <c r="C159" s="1" t="s">
        <v>304</v>
      </c>
      <c r="D159" s="1" t="s">
        <v>25</v>
      </c>
      <c r="E159" s="2" t="s">
        <v>302</v>
      </c>
      <c r="G159" s="2" t="n">
        <f aca="false">H159*100/16</f>
        <v>294967.5625</v>
      </c>
      <c r="H159" s="2" t="n">
        <v>47194.81</v>
      </c>
      <c r="I159" s="7" t="s">
        <v>12</v>
      </c>
      <c r="J159" s="2"/>
    </row>
    <row r="160" customFormat="false" ht="12.75" hidden="true" customHeight="false" outlineLevel="0" collapsed="false">
      <c r="A160" s="8" t="s">
        <v>305</v>
      </c>
      <c r="B160" s="9" t="n">
        <v>40200</v>
      </c>
      <c r="C160" s="8" t="s">
        <v>306</v>
      </c>
      <c r="D160" s="8" t="s">
        <v>29</v>
      </c>
      <c r="E160" s="10" t="s">
        <v>30</v>
      </c>
      <c r="F160" s="10"/>
      <c r="G160" s="10" t="n">
        <f aca="false">H160*100/16</f>
        <v>2012.625</v>
      </c>
      <c r="H160" s="10" t="n">
        <v>322.02</v>
      </c>
      <c r="I160" s="7" t="s">
        <v>16</v>
      </c>
      <c r="J160" s="2"/>
    </row>
    <row r="161" customFormat="false" ht="12.75" hidden="true" customHeight="false" outlineLevel="0" collapsed="false">
      <c r="A161" s="8" t="s">
        <v>307</v>
      </c>
      <c r="B161" s="9" t="n">
        <v>40200</v>
      </c>
      <c r="C161" s="8" t="n">
        <v>184</v>
      </c>
      <c r="D161" s="8" t="s">
        <v>18</v>
      </c>
      <c r="E161" s="10" t="s">
        <v>32</v>
      </c>
      <c r="F161" s="10"/>
      <c r="G161" s="2" t="n">
        <f aca="false">H161*100/16</f>
        <v>600</v>
      </c>
      <c r="H161" s="10" t="n">
        <v>96</v>
      </c>
      <c r="I161" s="7" t="s">
        <v>16</v>
      </c>
      <c r="J161" s="2"/>
    </row>
    <row r="162" customFormat="false" ht="12.75" hidden="false" customHeight="false" outlineLevel="0" collapsed="false">
      <c r="A162" s="1" t="s">
        <v>308</v>
      </c>
      <c r="B162" s="6" t="n">
        <v>40200</v>
      </c>
      <c r="C162" s="1" t="s">
        <v>301</v>
      </c>
      <c r="D162" s="1" t="s">
        <v>10</v>
      </c>
      <c r="E162" s="2" t="s">
        <v>302</v>
      </c>
      <c r="G162" s="2" t="n">
        <f aca="false">H162*100/16</f>
        <v>-146376.5625</v>
      </c>
      <c r="H162" s="2" t="n">
        <v>-23420.25</v>
      </c>
      <c r="I162" s="7" t="s">
        <v>12</v>
      </c>
      <c r="J162" s="2"/>
    </row>
    <row r="163" customFormat="false" ht="12.75" hidden="false" customHeight="false" outlineLevel="0" collapsed="false">
      <c r="A163" s="1" t="s">
        <v>309</v>
      </c>
      <c r="B163" s="6" t="n">
        <v>40200</v>
      </c>
      <c r="C163" s="1" t="s">
        <v>301</v>
      </c>
      <c r="D163" s="1" t="s">
        <v>25</v>
      </c>
      <c r="E163" s="2" t="s">
        <v>302</v>
      </c>
      <c r="G163" s="2" t="n">
        <f aca="false">H163*100/16</f>
        <v>146376.5625</v>
      </c>
      <c r="H163" s="2" t="n">
        <v>23420.25</v>
      </c>
      <c r="I163" s="7" t="s">
        <v>12</v>
      </c>
      <c r="J163" s="2"/>
    </row>
    <row r="164" customFormat="false" ht="12.75" hidden="true" customHeight="false" outlineLevel="0" collapsed="false">
      <c r="A164" s="8" t="s">
        <v>310</v>
      </c>
      <c r="B164" s="9" t="n">
        <v>40200</v>
      </c>
      <c r="C164" s="8" t="n">
        <v>81998547</v>
      </c>
      <c r="D164" s="8" t="s">
        <v>29</v>
      </c>
      <c r="E164" s="10" t="s">
        <v>30</v>
      </c>
      <c r="F164" s="10"/>
      <c r="G164" s="10" t="n">
        <f aca="false">H164*100/16</f>
        <v>504.125</v>
      </c>
      <c r="H164" s="10" t="n">
        <v>80.66</v>
      </c>
      <c r="I164" s="7" t="s">
        <v>16</v>
      </c>
      <c r="J164" s="2"/>
    </row>
    <row r="165" customFormat="false" ht="12.75" hidden="false" customHeight="false" outlineLevel="0" collapsed="false">
      <c r="A165" s="1" t="s">
        <v>311</v>
      </c>
      <c r="B165" s="6" t="n">
        <v>40200</v>
      </c>
      <c r="C165" s="1" t="s">
        <v>312</v>
      </c>
      <c r="D165" s="1" t="s">
        <v>25</v>
      </c>
      <c r="E165" s="2" t="s">
        <v>110</v>
      </c>
      <c r="G165" s="2" t="n">
        <f aca="false">H165*100/16</f>
        <v>199545.5625</v>
      </c>
      <c r="H165" s="2" t="n">
        <v>31927.29</v>
      </c>
      <c r="I165" s="7" t="s">
        <v>12</v>
      </c>
      <c r="J165" s="2"/>
    </row>
    <row r="166" customFormat="false" ht="12.75" hidden="true" customHeight="false" outlineLevel="0" collapsed="false">
      <c r="A166" s="8" t="s">
        <v>313</v>
      </c>
      <c r="B166" s="9" t="n">
        <v>40200</v>
      </c>
      <c r="C166" s="8" t="n">
        <v>301</v>
      </c>
      <c r="D166" s="8" t="s">
        <v>78</v>
      </c>
      <c r="E166" s="10" t="s">
        <v>314</v>
      </c>
      <c r="F166" s="10"/>
      <c r="G166" s="2" t="n">
        <f aca="false">H166*100/16</f>
        <v>7540</v>
      </c>
      <c r="H166" s="10" t="n">
        <v>1206.4</v>
      </c>
      <c r="I166" s="15" t="s">
        <v>16</v>
      </c>
      <c r="J166" s="2"/>
    </row>
    <row r="167" customFormat="false" ht="12.75" hidden="true" customHeight="false" outlineLevel="0" collapsed="false">
      <c r="A167" s="8" t="s">
        <v>315</v>
      </c>
      <c r="B167" s="9" t="n">
        <v>40200</v>
      </c>
      <c r="C167" s="8" t="s">
        <v>316</v>
      </c>
      <c r="D167" s="8" t="s">
        <v>78</v>
      </c>
      <c r="E167" s="10" t="s">
        <v>237</v>
      </c>
      <c r="F167" s="10"/>
      <c r="G167" s="2" t="n">
        <f aca="false">H167*100/16</f>
        <v>119</v>
      </c>
      <c r="H167" s="10" t="n">
        <v>19.04</v>
      </c>
      <c r="I167" s="15" t="s">
        <v>16</v>
      </c>
      <c r="J167" s="2"/>
    </row>
    <row r="168" customFormat="false" ht="12.75" hidden="true" customHeight="false" outlineLevel="0" collapsed="false">
      <c r="A168" s="8" t="s">
        <v>317</v>
      </c>
      <c r="B168" s="9" t="n">
        <v>40200</v>
      </c>
      <c r="C168" s="8" t="s">
        <v>318</v>
      </c>
      <c r="D168" s="8" t="s">
        <v>78</v>
      </c>
      <c r="E168" s="10" t="s">
        <v>237</v>
      </c>
      <c r="F168" s="10"/>
      <c r="G168" s="2" t="n">
        <f aca="false">H168*100/16</f>
        <v>3261.4375</v>
      </c>
      <c r="H168" s="10" t="n">
        <v>521.83</v>
      </c>
      <c r="I168" s="15" t="s">
        <v>16</v>
      </c>
      <c r="J168" s="2"/>
    </row>
    <row r="169" customFormat="false" ht="12.75" hidden="true" customHeight="false" outlineLevel="0" collapsed="false">
      <c r="A169" s="8" t="s">
        <v>319</v>
      </c>
      <c r="B169" s="9" t="n">
        <v>40201</v>
      </c>
      <c r="C169" s="8" t="n">
        <v>285</v>
      </c>
      <c r="D169" s="8" t="s">
        <v>18</v>
      </c>
      <c r="E169" s="10" t="s">
        <v>19</v>
      </c>
      <c r="F169" s="10"/>
      <c r="G169" s="2" t="n">
        <f aca="false">H169*100/16</f>
        <v>785</v>
      </c>
      <c r="H169" s="10" t="n">
        <v>125.6</v>
      </c>
      <c r="I169" s="7" t="s">
        <v>16</v>
      </c>
      <c r="J169" s="2"/>
    </row>
    <row r="170" customFormat="false" ht="12.75" hidden="true" customHeight="false" outlineLevel="0" collapsed="false">
      <c r="A170" s="8" t="s">
        <v>320</v>
      </c>
      <c r="B170" s="9" t="n">
        <v>40201</v>
      </c>
      <c r="C170" s="8" t="n">
        <v>189</v>
      </c>
      <c r="D170" s="8" t="s">
        <v>18</v>
      </c>
      <c r="E170" s="10" t="s">
        <v>32</v>
      </c>
      <c r="F170" s="10"/>
      <c r="G170" s="2" t="n">
        <f aca="false">H170*100/16</f>
        <v>1100</v>
      </c>
      <c r="H170" s="10" t="n">
        <v>176</v>
      </c>
      <c r="I170" s="7" t="s">
        <v>16</v>
      </c>
      <c r="J170" s="2"/>
    </row>
    <row r="171" customFormat="false" ht="12.75" hidden="true" customHeight="false" outlineLevel="0" collapsed="false">
      <c r="A171" s="8" t="s">
        <v>321</v>
      </c>
      <c r="B171" s="9" t="n">
        <v>40201</v>
      </c>
      <c r="C171" s="8" t="s">
        <v>322</v>
      </c>
      <c r="D171" s="8" t="s">
        <v>29</v>
      </c>
      <c r="E171" s="10" t="s">
        <v>30</v>
      </c>
      <c r="F171" s="10"/>
      <c r="G171" s="10" t="n">
        <f aca="false">H171*100/16</f>
        <v>3599.8125</v>
      </c>
      <c r="H171" s="10" t="n">
        <v>575.97</v>
      </c>
      <c r="I171" s="7" t="s">
        <v>16</v>
      </c>
      <c r="J171" s="2"/>
    </row>
    <row r="172" customFormat="false" ht="12.75" hidden="true" customHeight="false" outlineLevel="0" collapsed="false">
      <c r="A172" s="8" t="s">
        <v>323</v>
      </c>
      <c r="B172" s="9" t="n">
        <v>40201</v>
      </c>
      <c r="C172" s="8" t="s">
        <v>324</v>
      </c>
      <c r="D172" s="8" t="s">
        <v>29</v>
      </c>
      <c r="E172" s="10" t="s">
        <v>30</v>
      </c>
      <c r="F172" s="10"/>
      <c r="G172" s="10" t="n">
        <f aca="false">H172*100/16</f>
        <v>2435.1875</v>
      </c>
      <c r="H172" s="10" t="n">
        <v>389.63</v>
      </c>
      <c r="I172" s="7" t="s">
        <v>16</v>
      </c>
      <c r="J172" s="2"/>
    </row>
    <row r="173" customFormat="false" ht="12.75" hidden="false" customHeight="false" outlineLevel="0" collapsed="false">
      <c r="A173" s="1" t="s">
        <v>325</v>
      </c>
      <c r="B173" s="6" t="n">
        <v>40201</v>
      </c>
      <c r="C173" s="1" t="s">
        <v>326</v>
      </c>
      <c r="D173" s="1" t="s">
        <v>25</v>
      </c>
      <c r="E173" s="2" t="s">
        <v>73</v>
      </c>
      <c r="G173" s="2" t="n">
        <f aca="false">H173*100/16</f>
        <v>148928.125</v>
      </c>
      <c r="H173" s="2" t="n">
        <v>23828.5</v>
      </c>
      <c r="I173" s="7" t="s">
        <v>12</v>
      </c>
      <c r="J173" s="2"/>
    </row>
    <row r="174" customFormat="false" ht="12.75" hidden="false" customHeight="false" outlineLevel="0" collapsed="false">
      <c r="A174" s="1" t="s">
        <v>327</v>
      </c>
      <c r="B174" s="6" t="n">
        <v>40201</v>
      </c>
      <c r="C174" s="1" t="s">
        <v>328</v>
      </c>
      <c r="D174" s="1" t="s">
        <v>25</v>
      </c>
      <c r="E174" s="2" t="s">
        <v>73</v>
      </c>
      <c r="G174" s="2" t="n">
        <f aca="false">H174*100/16</f>
        <v>141867.75</v>
      </c>
      <c r="H174" s="2" t="n">
        <v>22698.84</v>
      </c>
      <c r="I174" s="7" t="s">
        <v>12</v>
      </c>
      <c r="J174" s="2"/>
    </row>
    <row r="175" customFormat="false" ht="12.75" hidden="false" customHeight="false" outlineLevel="0" collapsed="false">
      <c r="A175" s="1" t="s">
        <v>329</v>
      </c>
      <c r="B175" s="6" t="n">
        <v>40201</v>
      </c>
      <c r="C175" s="1" t="s">
        <v>330</v>
      </c>
      <c r="D175" s="1" t="s">
        <v>25</v>
      </c>
      <c r="E175" s="2" t="s">
        <v>73</v>
      </c>
      <c r="G175" s="2" t="n">
        <f aca="false">H175*100/16</f>
        <v>155611.3125</v>
      </c>
      <c r="H175" s="2" t="n">
        <v>24897.81</v>
      </c>
      <c r="I175" s="7" t="s">
        <v>12</v>
      </c>
    </row>
    <row r="176" customFormat="false" ht="12.75" hidden="false" customHeight="false" outlineLevel="0" collapsed="false">
      <c r="A176" s="1" t="s">
        <v>331</v>
      </c>
      <c r="B176" s="6" t="n">
        <v>40201</v>
      </c>
      <c r="C176" s="1" t="s">
        <v>332</v>
      </c>
      <c r="D176" s="1" t="s">
        <v>25</v>
      </c>
      <c r="E176" s="2" t="s">
        <v>73</v>
      </c>
      <c r="G176" s="2" t="n">
        <f aca="false">H176*100/16</f>
        <v>263258.875</v>
      </c>
      <c r="H176" s="2" t="n">
        <v>42121.42</v>
      </c>
      <c r="I176" s="7" t="s">
        <v>12</v>
      </c>
      <c r="J176" s="2"/>
    </row>
    <row r="177" customFormat="false" ht="12.75" hidden="true" customHeight="false" outlineLevel="0" collapsed="false">
      <c r="A177" s="8" t="s">
        <v>333</v>
      </c>
      <c r="B177" s="9" t="n">
        <v>40201</v>
      </c>
      <c r="C177" s="8" t="n">
        <v>178</v>
      </c>
      <c r="D177" s="8" t="s">
        <v>18</v>
      </c>
      <c r="E177" s="10" t="s">
        <v>32</v>
      </c>
      <c r="F177" s="10"/>
      <c r="G177" s="2" t="n">
        <f aca="false">H177*100/16</f>
        <v>4500</v>
      </c>
      <c r="H177" s="10" t="n">
        <v>720</v>
      </c>
      <c r="I177" s="7" t="s">
        <v>16</v>
      </c>
      <c r="J177" s="2"/>
    </row>
    <row r="178" customFormat="false" ht="12.75" hidden="true" customHeight="false" outlineLevel="0" collapsed="false">
      <c r="A178" s="8" t="s">
        <v>334</v>
      </c>
      <c r="B178" s="9" t="n">
        <v>40201</v>
      </c>
      <c r="C178" s="8" t="n">
        <v>190</v>
      </c>
      <c r="D178" s="8" t="s">
        <v>18</v>
      </c>
      <c r="E178" s="10" t="s">
        <v>32</v>
      </c>
      <c r="F178" s="10"/>
      <c r="G178" s="2" t="n">
        <f aca="false">H178*100/16</f>
        <v>3500</v>
      </c>
      <c r="H178" s="10" t="n">
        <v>560</v>
      </c>
      <c r="I178" s="7" t="s">
        <v>16</v>
      </c>
      <c r="J178" s="2"/>
    </row>
    <row r="179" customFormat="false" ht="12.75" hidden="false" customHeight="false" outlineLevel="0" collapsed="false">
      <c r="A179" s="1" t="s">
        <v>335</v>
      </c>
      <c r="B179" s="6" t="n">
        <v>40201</v>
      </c>
      <c r="C179" s="1" t="s">
        <v>336</v>
      </c>
      <c r="D179" s="1" t="s">
        <v>25</v>
      </c>
      <c r="E179" s="2" t="s">
        <v>73</v>
      </c>
      <c r="G179" s="2" t="n">
        <f aca="false">H179*100/16</f>
        <v>139176.5625</v>
      </c>
      <c r="H179" s="2" t="n">
        <v>22268.25</v>
      </c>
      <c r="I179" s="7" t="s">
        <v>12</v>
      </c>
      <c r="J179" s="2"/>
    </row>
    <row r="180" customFormat="false" ht="12.75" hidden="false" customHeight="false" outlineLevel="0" collapsed="false">
      <c r="A180" s="1" t="s">
        <v>337</v>
      </c>
      <c r="B180" s="6" t="n">
        <v>40201</v>
      </c>
      <c r="C180" s="1" t="s">
        <v>338</v>
      </c>
      <c r="D180" s="1" t="s">
        <v>25</v>
      </c>
      <c r="E180" s="2" t="s">
        <v>339</v>
      </c>
      <c r="G180" s="2" t="n">
        <f aca="false">H180*100/16</f>
        <v>197382.1875</v>
      </c>
      <c r="H180" s="2" t="n">
        <v>31581.15</v>
      </c>
      <c r="I180" s="7" t="s">
        <v>12</v>
      </c>
      <c r="J180" s="2"/>
    </row>
    <row r="181" customFormat="false" ht="12.75" hidden="false" customHeight="false" outlineLevel="0" collapsed="false">
      <c r="A181" s="1" t="s">
        <v>340</v>
      </c>
      <c r="B181" s="6" t="n">
        <v>40201</v>
      </c>
      <c r="C181" s="1" t="s">
        <v>341</v>
      </c>
      <c r="D181" s="1" t="s">
        <v>25</v>
      </c>
      <c r="E181" s="2" t="s">
        <v>342</v>
      </c>
      <c r="G181" s="2" t="n">
        <f aca="false">H181*100/16</f>
        <v>138413.625</v>
      </c>
      <c r="H181" s="2" t="n">
        <v>22146.18</v>
      </c>
      <c r="I181" s="7" t="s">
        <v>12</v>
      </c>
      <c r="J181" s="2"/>
    </row>
    <row r="182" customFormat="false" ht="12.75" hidden="false" customHeight="false" outlineLevel="0" collapsed="false">
      <c r="A182" s="1" t="s">
        <v>343</v>
      </c>
      <c r="B182" s="6" t="n">
        <v>40201</v>
      </c>
      <c r="C182" s="1" t="s">
        <v>341</v>
      </c>
      <c r="D182" s="1" t="s">
        <v>10</v>
      </c>
      <c r="E182" s="2" t="s">
        <v>342</v>
      </c>
      <c r="G182" s="2" t="n">
        <f aca="false">H182*100/16</f>
        <v>-138413.625</v>
      </c>
      <c r="H182" s="2" t="n">
        <v>-22146.18</v>
      </c>
      <c r="I182" s="7" t="s">
        <v>12</v>
      </c>
      <c r="J182" s="2"/>
    </row>
    <row r="183" customFormat="false" ht="12.75" hidden="false" customHeight="false" outlineLevel="0" collapsed="false">
      <c r="A183" s="1" t="s">
        <v>344</v>
      </c>
      <c r="B183" s="6" t="n">
        <v>40201</v>
      </c>
      <c r="C183" s="1" t="s">
        <v>341</v>
      </c>
      <c r="D183" s="1" t="s">
        <v>25</v>
      </c>
      <c r="E183" s="2" t="s">
        <v>342</v>
      </c>
      <c r="G183" s="2" t="n">
        <f aca="false">H183*100/16</f>
        <v>138235.75</v>
      </c>
      <c r="H183" s="2" t="n">
        <v>22117.72</v>
      </c>
      <c r="I183" s="7" t="s">
        <v>12</v>
      </c>
      <c r="J183" s="2"/>
    </row>
    <row r="184" customFormat="false" ht="12.75" hidden="false" customHeight="false" outlineLevel="0" collapsed="false">
      <c r="A184" s="1" t="s">
        <v>345</v>
      </c>
      <c r="B184" s="6" t="n">
        <v>40203</v>
      </c>
      <c r="C184" s="1" t="s">
        <v>346</v>
      </c>
      <c r="D184" s="1" t="s">
        <v>25</v>
      </c>
      <c r="E184" s="2" t="s">
        <v>73</v>
      </c>
      <c r="G184" s="2" t="n">
        <f aca="false">H184*100/16</f>
        <v>141867.75</v>
      </c>
      <c r="H184" s="2" t="n">
        <v>22698.84</v>
      </c>
      <c r="I184" s="7" t="s">
        <v>12</v>
      </c>
      <c r="J184" s="2"/>
    </row>
    <row r="185" customFormat="false" ht="12.75" hidden="true" customHeight="false" outlineLevel="0" collapsed="false">
      <c r="A185" s="8" t="s">
        <v>347</v>
      </c>
      <c r="B185" s="9" t="n">
        <v>40203</v>
      </c>
      <c r="C185" s="8" t="n">
        <v>294</v>
      </c>
      <c r="D185" s="8" t="s">
        <v>18</v>
      </c>
      <c r="E185" s="10" t="s">
        <v>19</v>
      </c>
      <c r="F185" s="10"/>
      <c r="G185" s="2" t="n">
        <f aca="false">H185*100/16</f>
        <v>1800</v>
      </c>
      <c r="H185" s="10" t="n">
        <v>288</v>
      </c>
      <c r="I185" s="7" t="s">
        <v>16</v>
      </c>
      <c r="J185" s="2"/>
    </row>
    <row r="186" customFormat="false" ht="12.75" hidden="false" customHeight="false" outlineLevel="0" collapsed="false">
      <c r="A186" s="1" t="s">
        <v>348</v>
      </c>
      <c r="B186" s="6" t="n">
        <v>40203</v>
      </c>
      <c r="C186" s="1" t="s">
        <v>349</v>
      </c>
      <c r="D186" s="1" t="s">
        <v>25</v>
      </c>
      <c r="E186" s="2" t="s">
        <v>73</v>
      </c>
      <c r="G186" s="2" t="n">
        <f aca="false">H186*100/16</f>
        <v>141867.75</v>
      </c>
      <c r="H186" s="2" t="n">
        <v>22698.84</v>
      </c>
      <c r="I186" s="7" t="s">
        <v>12</v>
      </c>
      <c r="J186" s="2"/>
    </row>
    <row r="187" customFormat="false" ht="12.75" hidden="false" customHeight="false" outlineLevel="0" collapsed="false">
      <c r="A187" s="1" t="s">
        <v>350</v>
      </c>
      <c r="B187" s="6" t="n">
        <v>40203</v>
      </c>
      <c r="C187" s="1" t="s">
        <v>351</v>
      </c>
      <c r="D187" s="1" t="s">
        <v>25</v>
      </c>
      <c r="E187" s="2" t="s">
        <v>73</v>
      </c>
      <c r="G187" s="2" t="n">
        <f aca="false">H187*100/16</f>
        <v>199544.625</v>
      </c>
      <c r="H187" s="2" t="n">
        <v>31927.14</v>
      </c>
      <c r="I187" s="7" t="s">
        <v>12</v>
      </c>
      <c r="J187" s="2"/>
    </row>
    <row r="188" customFormat="false" ht="12.75" hidden="false" customHeight="false" outlineLevel="0" collapsed="false">
      <c r="A188" s="1" t="s">
        <v>352</v>
      </c>
      <c r="B188" s="6" t="n">
        <v>40203</v>
      </c>
      <c r="C188" s="1" t="s">
        <v>353</v>
      </c>
      <c r="D188" s="1" t="s">
        <v>25</v>
      </c>
      <c r="E188" s="2" t="s">
        <v>73</v>
      </c>
      <c r="G188" s="2" t="n">
        <f aca="false">H188*100/16</f>
        <v>222757.25</v>
      </c>
      <c r="H188" s="2" t="n">
        <v>35641.16</v>
      </c>
      <c r="I188" s="7" t="s">
        <v>12</v>
      </c>
      <c r="J188" s="2"/>
    </row>
    <row r="189" customFormat="false" ht="12.75" hidden="false" customHeight="false" outlineLevel="0" collapsed="false">
      <c r="A189" s="1" t="s">
        <v>354</v>
      </c>
      <c r="B189" s="6" t="n">
        <v>40203</v>
      </c>
      <c r="C189" s="1" t="s">
        <v>355</v>
      </c>
      <c r="D189" s="1" t="s">
        <v>25</v>
      </c>
      <c r="E189" s="2" t="s">
        <v>73</v>
      </c>
      <c r="G189" s="2" t="n">
        <f aca="false">H189*100/16</f>
        <v>263258.875</v>
      </c>
      <c r="H189" s="2" t="n">
        <v>42121.42</v>
      </c>
      <c r="I189" s="7" t="s">
        <v>12</v>
      </c>
      <c r="J189" s="2"/>
    </row>
    <row r="190" customFormat="false" ht="12.75" hidden="false" customHeight="false" outlineLevel="0" collapsed="false">
      <c r="A190" s="1" t="s">
        <v>356</v>
      </c>
      <c r="B190" s="6" t="n">
        <v>40203</v>
      </c>
      <c r="C190" s="1" t="s">
        <v>357</v>
      </c>
      <c r="D190" s="1" t="s">
        <v>25</v>
      </c>
      <c r="E190" s="2" t="s">
        <v>73</v>
      </c>
      <c r="G190" s="2" t="n">
        <f aca="false">H190*100/16</f>
        <v>178190</v>
      </c>
      <c r="H190" s="2" t="n">
        <v>28510.4</v>
      </c>
      <c r="I190" s="7" t="s">
        <v>12</v>
      </c>
      <c r="J190" s="2"/>
    </row>
    <row r="191" customFormat="false" ht="12.75" hidden="false" customHeight="false" outlineLevel="0" collapsed="false">
      <c r="A191" s="1" t="s">
        <v>358</v>
      </c>
      <c r="B191" s="6" t="n">
        <v>40203</v>
      </c>
      <c r="C191" s="1" t="s">
        <v>359</v>
      </c>
      <c r="D191" s="1" t="s">
        <v>25</v>
      </c>
      <c r="E191" s="2" t="s">
        <v>73</v>
      </c>
      <c r="G191" s="2" t="n">
        <f aca="false">H191*100/16</f>
        <v>159714.5625</v>
      </c>
      <c r="H191" s="2" t="n">
        <v>25554.33</v>
      </c>
      <c r="I191" s="7" t="s">
        <v>12</v>
      </c>
      <c r="J191" s="2"/>
    </row>
    <row r="192" customFormat="false" ht="12.75" hidden="true" customHeight="false" outlineLevel="0" collapsed="false">
      <c r="A192" s="8" t="s">
        <v>360</v>
      </c>
      <c r="B192" s="9" t="n">
        <v>40186</v>
      </c>
      <c r="C192" s="8" t="s">
        <v>361</v>
      </c>
      <c r="D192" s="8" t="s">
        <v>119</v>
      </c>
      <c r="E192" s="10" t="s">
        <v>120</v>
      </c>
      <c r="F192" s="10"/>
      <c r="G192" s="2" t="n">
        <f aca="false">H192*100/16</f>
        <v>7195.8125</v>
      </c>
      <c r="H192" s="10" t="n">
        <v>1151.33</v>
      </c>
      <c r="I192" s="15" t="s">
        <v>16</v>
      </c>
      <c r="J192" s="2"/>
    </row>
    <row r="193" customFormat="false" ht="12.75" hidden="true" customHeight="false" outlineLevel="0" collapsed="false">
      <c r="A193" s="8" t="s">
        <v>362</v>
      </c>
      <c r="B193" s="9" t="n">
        <v>40203</v>
      </c>
      <c r="C193" s="8" t="n">
        <v>295</v>
      </c>
      <c r="D193" s="8" t="s">
        <v>18</v>
      </c>
      <c r="E193" s="10" t="s">
        <v>19</v>
      </c>
      <c r="F193" s="10"/>
      <c r="G193" s="2" t="n">
        <f aca="false">H193*100/16</f>
        <v>393</v>
      </c>
      <c r="H193" s="10" t="n">
        <v>62.88</v>
      </c>
      <c r="I193" s="7" t="s">
        <v>16</v>
      </c>
      <c r="J193" s="2"/>
    </row>
    <row r="194" customFormat="false" ht="12.75" hidden="true" customHeight="false" outlineLevel="0" collapsed="false">
      <c r="A194" s="8" t="s">
        <v>363</v>
      </c>
      <c r="B194" s="9" t="n">
        <v>40203</v>
      </c>
      <c r="C194" s="8" t="n">
        <v>13410</v>
      </c>
      <c r="D194" s="8" t="s">
        <v>364</v>
      </c>
      <c r="E194" s="10" t="s">
        <v>365</v>
      </c>
      <c r="F194" s="10"/>
      <c r="G194" s="2" t="n">
        <f aca="false">H194*100/16</f>
        <v>3885.3125</v>
      </c>
      <c r="H194" s="10" t="n">
        <v>621.65</v>
      </c>
      <c r="I194" s="15" t="s">
        <v>16</v>
      </c>
      <c r="J194" s="2"/>
    </row>
    <row r="195" customFormat="false" ht="12.75" hidden="true" customHeight="false" outlineLevel="0" collapsed="false">
      <c r="A195" s="8" t="s">
        <v>366</v>
      </c>
      <c r="B195" s="9" t="n">
        <v>40204</v>
      </c>
      <c r="C195" s="8" t="s">
        <v>367</v>
      </c>
      <c r="D195" s="8" t="s">
        <v>29</v>
      </c>
      <c r="E195" s="10" t="s">
        <v>30</v>
      </c>
      <c r="F195" s="10"/>
      <c r="G195" s="10" t="n">
        <f aca="false">H195*100/16</f>
        <v>29615.25</v>
      </c>
      <c r="H195" s="10" t="n">
        <v>4738.44</v>
      </c>
      <c r="I195" s="7" t="s">
        <v>16</v>
      </c>
      <c r="J195" s="2"/>
    </row>
    <row r="196" customFormat="false" ht="12.75" hidden="true" customHeight="false" outlineLevel="0" collapsed="false">
      <c r="A196" s="8" t="s">
        <v>368</v>
      </c>
      <c r="B196" s="9" t="n">
        <v>40204</v>
      </c>
      <c r="C196" s="8" t="n">
        <v>158798</v>
      </c>
      <c r="D196" s="8" t="s">
        <v>29</v>
      </c>
      <c r="E196" s="10" t="s">
        <v>30</v>
      </c>
      <c r="F196" s="10"/>
      <c r="G196" s="10" t="n">
        <f aca="false">H196*100/16</f>
        <v>359.5625</v>
      </c>
      <c r="H196" s="10" t="n">
        <v>57.53</v>
      </c>
      <c r="I196" s="7" t="s">
        <v>16</v>
      </c>
      <c r="J196" s="2"/>
    </row>
    <row r="197" customFormat="false" ht="12.75" hidden="true" customHeight="false" outlineLevel="0" collapsed="false">
      <c r="A197" s="8" t="s">
        <v>369</v>
      </c>
      <c r="B197" s="9" t="n">
        <v>40204</v>
      </c>
      <c r="C197" s="8" t="n">
        <v>13410</v>
      </c>
      <c r="D197" s="8" t="s">
        <v>364</v>
      </c>
      <c r="E197" s="10" t="s">
        <v>370</v>
      </c>
      <c r="F197" s="10"/>
      <c r="G197" s="2" t="n">
        <f aca="false">H197*100/16</f>
        <v>-3885.3125</v>
      </c>
      <c r="H197" s="10" t="n">
        <v>-621.65</v>
      </c>
      <c r="I197" s="15" t="s">
        <v>16</v>
      </c>
      <c r="J197" s="2"/>
    </row>
    <row r="198" customFormat="false" ht="12.75" hidden="true" customHeight="false" outlineLevel="0" collapsed="false">
      <c r="A198" s="8" t="s">
        <v>371</v>
      </c>
      <c r="B198" s="9" t="n">
        <v>40204</v>
      </c>
      <c r="C198" s="8" t="n">
        <v>13410</v>
      </c>
      <c r="D198" s="8" t="s">
        <v>364</v>
      </c>
      <c r="E198" s="10" t="s">
        <v>372</v>
      </c>
      <c r="F198" s="10"/>
      <c r="G198" s="2" t="n">
        <f aca="false">H198*100/16</f>
        <v>3885.3125</v>
      </c>
      <c r="H198" s="10" t="n">
        <v>621.65</v>
      </c>
      <c r="I198" s="15" t="s">
        <v>16</v>
      </c>
      <c r="J198" s="2"/>
    </row>
    <row r="199" customFormat="false" ht="12.75" hidden="true" customHeight="false" outlineLevel="0" collapsed="false">
      <c r="A199" s="8" t="s">
        <v>371</v>
      </c>
      <c r="B199" s="9" t="n">
        <v>40204</v>
      </c>
      <c r="C199" s="8" t="n">
        <v>13410</v>
      </c>
      <c r="D199" s="8" t="s">
        <v>364</v>
      </c>
      <c r="E199" s="10" t="s">
        <v>370</v>
      </c>
      <c r="F199" s="10"/>
      <c r="G199" s="2" t="n">
        <f aca="false">H199*100/16</f>
        <v>-3885.3125</v>
      </c>
      <c r="H199" s="10" t="n">
        <v>-621.65</v>
      </c>
      <c r="I199" s="15" t="s">
        <v>16</v>
      </c>
      <c r="J199" s="2"/>
    </row>
    <row r="200" customFormat="false" ht="12.75" hidden="true" customHeight="false" outlineLevel="0" collapsed="false">
      <c r="A200" s="8" t="s">
        <v>373</v>
      </c>
      <c r="B200" s="9" t="n">
        <v>40204</v>
      </c>
      <c r="C200" s="8" t="n">
        <v>13410</v>
      </c>
      <c r="D200" s="8" t="s">
        <v>364</v>
      </c>
      <c r="E200" s="10" t="s">
        <v>365</v>
      </c>
      <c r="F200" s="10"/>
      <c r="G200" s="2" t="n">
        <f aca="false">H200*100/16</f>
        <v>1828.875</v>
      </c>
      <c r="H200" s="10" t="n">
        <v>292.62</v>
      </c>
      <c r="I200" s="15" t="s">
        <v>16</v>
      </c>
      <c r="J200" s="2"/>
    </row>
    <row r="201" customFormat="false" ht="12.75" hidden="true" customHeight="false" outlineLevel="0" collapsed="false">
      <c r="A201" s="8" t="s">
        <v>374</v>
      </c>
      <c r="B201" s="9" t="n">
        <v>40204</v>
      </c>
      <c r="C201" s="8" t="n">
        <v>39176</v>
      </c>
      <c r="D201" s="8" t="s">
        <v>18</v>
      </c>
      <c r="E201" s="10" t="s">
        <v>202</v>
      </c>
      <c r="F201" s="10"/>
      <c r="G201" s="2" t="n">
        <f aca="false">H201*100/16</f>
        <v>258.625</v>
      </c>
      <c r="H201" s="10" t="n">
        <v>41.38</v>
      </c>
      <c r="I201" s="7" t="s">
        <v>16</v>
      </c>
      <c r="J201" s="2"/>
    </row>
    <row r="202" customFormat="false" ht="12.75" hidden="true" customHeight="false" outlineLevel="0" collapsed="false">
      <c r="A202" s="8" t="s">
        <v>375</v>
      </c>
      <c r="B202" s="9" t="n">
        <v>40204</v>
      </c>
      <c r="C202" s="8" t="n">
        <v>177</v>
      </c>
      <c r="D202" s="8" t="s">
        <v>18</v>
      </c>
      <c r="E202" s="10" t="s">
        <v>32</v>
      </c>
      <c r="F202" s="10"/>
      <c r="G202" s="2" t="n">
        <f aca="false">H202*100/16</f>
        <v>3500</v>
      </c>
      <c r="H202" s="10" t="n">
        <v>560</v>
      </c>
      <c r="I202" s="7" t="s">
        <v>16</v>
      </c>
      <c r="J202" s="2"/>
    </row>
    <row r="203" customFormat="false" ht="12.75" hidden="true" customHeight="false" outlineLevel="0" collapsed="false">
      <c r="A203" s="8" t="s">
        <v>376</v>
      </c>
      <c r="B203" s="9" t="n">
        <v>40204</v>
      </c>
      <c r="C203" s="8" t="n">
        <v>192</v>
      </c>
      <c r="D203" s="8" t="s">
        <v>18</v>
      </c>
      <c r="E203" s="10" t="s">
        <v>32</v>
      </c>
      <c r="F203" s="10"/>
      <c r="G203" s="2" t="n">
        <f aca="false">H203*100/16</f>
        <v>3600</v>
      </c>
      <c r="H203" s="10" t="n">
        <v>576</v>
      </c>
      <c r="I203" s="7" t="s">
        <v>16</v>
      </c>
      <c r="J203" s="2"/>
    </row>
    <row r="204" customFormat="false" ht="12.75" hidden="true" customHeight="false" outlineLevel="0" collapsed="false">
      <c r="A204" s="8" t="s">
        <v>377</v>
      </c>
      <c r="B204" s="9" t="n">
        <v>40204</v>
      </c>
      <c r="C204" s="8" t="n">
        <v>296</v>
      </c>
      <c r="D204" s="8" t="s">
        <v>18</v>
      </c>
      <c r="E204" s="10" t="s">
        <v>19</v>
      </c>
      <c r="F204" s="10"/>
      <c r="G204" s="2" t="n">
        <f aca="false">H204*100/16</f>
        <v>360</v>
      </c>
      <c r="H204" s="10" t="n">
        <v>57.6</v>
      </c>
      <c r="I204" s="7" t="s">
        <v>16</v>
      </c>
      <c r="J204" s="2"/>
    </row>
    <row r="205" customFormat="false" ht="12.75" hidden="true" customHeight="false" outlineLevel="0" collapsed="false">
      <c r="A205" s="8" t="s">
        <v>378</v>
      </c>
      <c r="B205" s="9" t="n">
        <v>40204</v>
      </c>
      <c r="C205" s="8" t="n">
        <v>180</v>
      </c>
      <c r="D205" s="8" t="s">
        <v>18</v>
      </c>
      <c r="E205" s="10" t="s">
        <v>32</v>
      </c>
      <c r="F205" s="10"/>
      <c r="G205" s="2" t="n">
        <f aca="false">H205*100/16</f>
        <v>4700</v>
      </c>
      <c r="H205" s="10" t="n">
        <v>752</v>
      </c>
      <c r="I205" s="7" t="s">
        <v>16</v>
      </c>
      <c r="J205" s="2"/>
    </row>
    <row r="206" customFormat="false" ht="12.75" hidden="true" customHeight="false" outlineLevel="0" collapsed="false">
      <c r="A206" s="8" t="s">
        <v>379</v>
      </c>
      <c r="B206" s="9" t="n">
        <v>40205</v>
      </c>
      <c r="C206" s="8" t="s">
        <v>380</v>
      </c>
      <c r="D206" s="8" t="s">
        <v>29</v>
      </c>
      <c r="E206" s="10" t="s">
        <v>30</v>
      </c>
      <c r="F206" s="10"/>
      <c r="G206" s="10" t="n">
        <f aca="false">H206*100/16</f>
        <v>3350.4375</v>
      </c>
      <c r="H206" s="10" t="n">
        <v>536.07</v>
      </c>
      <c r="I206" s="7" t="s">
        <v>16</v>
      </c>
      <c r="J206" s="2"/>
    </row>
    <row r="207" customFormat="false" ht="12.75" hidden="true" customHeight="false" outlineLevel="0" collapsed="false">
      <c r="A207" s="8" t="s">
        <v>381</v>
      </c>
      <c r="B207" s="9" t="n">
        <v>40205</v>
      </c>
      <c r="C207" s="8" t="s">
        <v>382</v>
      </c>
      <c r="D207" s="8" t="s">
        <v>78</v>
      </c>
      <c r="E207" s="10" t="s">
        <v>383</v>
      </c>
      <c r="F207" s="10"/>
      <c r="G207" s="2" t="n">
        <f aca="false">H207*100/16</f>
        <v>3294</v>
      </c>
      <c r="H207" s="10" t="n">
        <v>527.04</v>
      </c>
      <c r="I207" s="15" t="s">
        <v>16</v>
      </c>
      <c r="J207" s="2"/>
    </row>
    <row r="208" customFormat="false" ht="12.75" hidden="true" customHeight="false" outlineLevel="0" collapsed="false">
      <c r="A208" s="8" t="s">
        <v>384</v>
      </c>
      <c r="B208" s="9" t="n">
        <v>40205</v>
      </c>
      <c r="C208" s="8" t="n">
        <v>57109</v>
      </c>
      <c r="D208" s="8" t="s">
        <v>78</v>
      </c>
      <c r="E208" s="10" t="s">
        <v>385</v>
      </c>
      <c r="F208" s="10"/>
      <c r="G208" s="2" t="n">
        <f aca="false">H208*100/16</f>
        <v>170</v>
      </c>
      <c r="H208" s="10" t="n">
        <v>27.2</v>
      </c>
      <c r="I208" s="15" t="s">
        <v>16</v>
      </c>
      <c r="J208" s="2"/>
    </row>
    <row r="209" customFormat="false" ht="12.75" hidden="true" customHeight="false" outlineLevel="0" collapsed="false">
      <c r="A209" s="8" t="s">
        <v>386</v>
      </c>
      <c r="B209" s="9" t="n">
        <v>40205</v>
      </c>
      <c r="C209" s="8" t="n">
        <v>89</v>
      </c>
      <c r="D209" s="8" t="s">
        <v>14</v>
      </c>
      <c r="E209" s="10" t="s">
        <v>19</v>
      </c>
      <c r="F209" s="10"/>
      <c r="G209" s="2" t="n">
        <f aca="false">H209*100/16</f>
        <v>1600</v>
      </c>
      <c r="H209" s="10" t="n">
        <v>256</v>
      </c>
      <c r="I209" s="7" t="s">
        <v>16</v>
      </c>
      <c r="J209" s="2"/>
    </row>
    <row r="210" customFormat="false" ht="12.75" hidden="true" customHeight="false" outlineLevel="0" collapsed="false">
      <c r="A210" s="8" t="s">
        <v>387</v>
      </c>
      <c r="B210" s="9" t="n">
        <v>40205</v>
      </c>
      <c r="C210" s="8" t="s">
        <v>388</v>
      </c>
      <c r="D210" s="8" t="s">
        <v>119</v>
      </c>
      <c r="E210" s="10" t="s">
        <v>389</v>
      </c>
      <c r="F210" s="10"/>
      <c r="G210" s="2" t="n">
        <f aca="false">H210*100/16</f>
        <v>394.8125</v>
      </c>
      <c r="H210" s="10" t="n">
        <v>63.17</v>
      </c>
      <c r="I210" s="15" t="s">
        <v>16</v>
      </c>
      <c r="J210" s="2"/>
    </row>
    <row r="211" customFormat="false" ht="12.75" hidden="true" customHeight="false" outlineLevel="0" collapsed="false">
      <c r="A211" s="8" t="s">
        <v>390</v>
      </c>
      <c r="B211" s="9" t="n">
        <v>40205</v>
      </c>
      <c r="C211" s="8" t="s">
        <v>391</v>
      </c>
      <c r="D211" s="8" t="s">
        <v>119</v>
      </c>
      <c r="E211" s="10" t="s">
        <v>120</v>
      </c>
      <c r="F211" s="10"/>
      <c r="G211" s="2" t="n">
        <f aca="false">H211*100/16</f>
        <v>1148.5</v>
      </c>
      <c r="H211" s="10" t="n">
        <v>183.76</v>
      </c>
      <c r="I211" s="15" t="s">
        <v>16</v>
      </c>
      <c r="J211" s="2"/>
    </row>
    <row r="212" customFormat="false" ht="12.75" hidden="true" customHeight="false" outlineLevel="0" collapsed="false">
      <c r="A212" s="8" t="s">
        <v>392</v>
      </c>
      <c r="B212" s="9" t="n">
        <v>40205</v>
      </c>
      <c r="C212" s="8" t="n">
        <v>39132</v>
      </c>
      <c r="D212" s="8" t="s">
        <v>18</v>
      </c>
      <c r="E212" s="10" t="s">
        <v>202</v>
      </c>
      <c r="F212" s="10"/>
      <c r="G212" s="2" t="n">
        <f aca="false">H212*100/16</f>
        <v>258.625</v>
      </c>
      <c r="H212" s="10" t="n">
        <v>41.38</v>
      </c>
      <c r="I212" s="7" t="s">
        <v>16</v>
      </c>
      <c r="J212" s="2"/>
    </row>
    <row r="213" customFormat="false" ht="12.75" hidden="false" customHeight="false" outlineLevel="0" collapsed="false">
      <c r="A213" s="1" t="s">
        <v>393</v>
      </c>
      <c r="B213" s="6" t="n">
        <v>40205</v>
      </c>
      <c r="C213" s="1" t="s">
        <v>394</v>
      </c>
      <c r="D213" s="1" t="s">
        <v>93</v>
      </c>
      <c r="E213" s="2" t="s">
        <v>395</v>
      </c>
      <c r="G213" s="2" t="n">
        <f aca="false">H213*100/16</f>
        <v>593.75</v>
      </c>
      <c r="H213" s="2" t="n">
        <v>95</v>
      </c>
      <c r="I213" s="15" t="s">
        <v>12</v>
      </c>
      <c r="J213" s="2"/>
    </row>
    <row r="214" customFormat="false" ht="12.75" hidden="false" customHeight="false" outlineLevel="0" collapsed="false">
      <c r="A214" s="1" t="s">
        <v>396</v>
      </c>
      <c r="B214" s="6" t="n">
        <v>40205</v>
      </c>
      <c r="C214" s="1" t="s">
        <v>397</v>
      </c>
      <c r="D214" s="1" t="s">
        <v>93</v>
      </c>
      <c r="E214" s="2" t="s">
        <v>398</v>
      </c>
      <c r="G214" s="2" t="n">
        <f aca="false">H214*100/16</f>
        <v>131.25</v>
      </c>
      <c r="H214" s="2" t="n">
        <v>21</v>
      </c>
      <c r="I214" s="15" t="s">
        <v>12</v>
      </c>
      <c r="J214" s="2"/>
    </row>
    <row r="215" customFormat="false" ht="12.75" hidden="false" customHeight="false" outlineLevel="0" collapsed="false">
      <c r="A215" s="1" t="s">
        <v>399</v>
      </c>
      <c r="B215" s="6" t="n">
        <v>40205</v>
      </c>
      <c r="C215" s="1" t="s">
        <v>400</v>
      </c>
      <c r="D215" s="1" t="s">
        <v>93</v>
      </c>
      <c r="E215" s="2" t="s">
        <v>401</v>
      </c>
      <c r="G215" s="2" t="n">
        <f aca="false">H215*100/16</f>
        <v>187.5</v>
      </c>
      <c r="H215" s="2" t="n">
        <v>30</v>
      </c>
      <c r="I215" s="15" t="s">
        <v>12</v>
      </c>
      <c r="J215" s="2"/>
    </row>
    <row r="216" customFormat="false" ht="12.75" hidden="false" customHeight="false" outlineLevel="0" collapsed="false">
      <c r="A216" s="1" t="s">
        <v>402</v>
      </c>
      <c r="B216" s="6" t="n">
        <v>40205</v>
      </c>
      <c r="C216" s="1" t="s">
        <v>403</v>
      </c>
      <c r="D216" s="1" t="s">
        <v>25</v>
      </c>
      <c r="E216" s="2" t="s">
        <v>342</v>
      </c>
      <c r="G216" s="2" t="n">
        <f aca="false">H216*100/16</f>
        <v>309199.625</v>
      </c>
      <c r="H216" s="2" t="n">
        <v>49471.94</v>
      </c>
      <c r="I216" s="7" t="s">
        <v>12</v>
      </c>
      <c r="J216" s="2"/>
    </row>
    <row r="217" customFormat="false" ht="12.75" hidden="false" customHeight="false" outlineLevel="0" collapsed="false">
      <c r="A217" s="1" t="s">
        <v>404</v>
      </c>
      <c r="B217" s="6" t="n">
        <v>40205</v>
      </c>
      <c r="C217" s="1" t="s">
        <v>405</v>
      </c>
      <c r="D217" s="1" t="s">
        <v>25</v>
      </c>
      <c r="E217" s="2" t="s">
        <v>406</v>
      </c>
      <c r="G217" s="2" t="n">
        <f aca="false">H217*100/16</f>
        <v>219763.5</v>
      </c>
      <c r="H217" s="2" t="n">
        <v>35162.16</v>
      </c>
      <c r="I217" s="7" t="s">
        <v>12</v>
      </c>
      <c r="J217" s="2"/>
    </row>
    <row r="218" customFormat="false" ht="12.75" hidden="false" customHeight="false" outlineLevel="0" collapsed="false">
      <c r="A218" s="1" t="s">
        <v>407</v>
      </c>
      <c r="B218" s="6" t="n">
        <v>40205</v>
      </c>
      <c r="C218" s="1" t="s">
        <v>408</v>
      </c>
      <c r="D218" s="1" t="s">
        <v>25</v>
      </c>
      <c r="E218" s="2" t="s">
        <v>85</v>
      </c>
      <c r="G218" s="2" t="n">
        <f aca="false">H218*100/16</f>
        <v>139176.5625</v>
      </c>
      <c r="H218" s="2" t="n">
        <v>22268.25</v>
      </c>
      <c r="I218" s="7" t="s">
        <v>12</v>
      </c>
      <c r="J218" s="2"/>
    </row>
    <row r="219" customFormat="false" ht="12.75" hidden="true" customHeight="false" outlineLevel="0" collapsed="false">
      <c r="A219" s="8" t="s">
        <v>409</v>
      </c>
      <c r="B219" s="9" t="n">
        <v>40205</v>
      </c>
      <c r="C219" s="8" t="n">
        <v>297</v>
      </c>
      <c r="D219" s="8" t="s">
        <v>18</v>
      </c>
      <c r="E219" s="10" t="s">
        <v>19</v>
      </c>
      <c r="F219" s="10"/>
      <c r="G219" s="2" t="n">
        <f aca="false">H219*100/16</f>
        <v>360</v>
      </c>
      <c r="H219" s="10" t="n">
        <v>57.6</v>
      </c>
      <c r="I219" s="7" t="s">
        <v>16</v>
      </c>
      <c r="J219" s="2"/>
    </row>
    <row r="220" customFormat="false" ht="12.75" hidden="true" customHeight="false" outlineLevel="0" collapsed="false">
      <c r="A220" s="8" t="s">
        <v>410</v>
      </c>
      <c r="B220" s="9" t="n">
        <v>40206</v>
      </c>
      <c r="C220" s="8" t="s">
        <v>411</v>
      </c>
      <c r="D220" s="8" t="s">
        <v>29</v>
      </c>
      <c r="E220" s="10" t="s">
        <v>30</v>
      </c>
      <c r="F220" s="10"/>
      <c r="G220" s="10" t="n">
        <f aca="false">H220*100/16</f>
        <v>10696.1875</v>
      </c>
      <c r="H220" s="10" t="n">
        <v>1711.39</v>
      </c>
      <c r="I220" s="7" t="s">
        <v>16</v>
      </c>
      <c r="J220" s="2"/>
    </row>
    <row r="221" customFormat="false" ht="12.75" hidden="true" customHeight="false" outlineLevel="0" collapsed="false">
      <c r="A221" s="8" t="s">
        <v>412</v>
      </c>
      <c r="B221" s="9" t="n">
        <v>40206</v>
      </c>
      <c r="C221" s="8" t="n">
        <v>14131</v>
      </c>
      <c r="D221" s="8" t="s">
        <v>119</v>
      </c>
      <c r="E221" s="10" t="s">
        <v>413</v>
      </c>
      <c r="F221" s="10"/>
      <c r="G221" s="2" t="n">
        <f aca="false">H221*100/16</f>
        <v>4526.5</v>
      </c>
      <c r="H221" s="10" t="n">
        <v>724.24</v>
      </c>
      <c r="I221" s="15" t="s">
        <v>16</v>
      </c>
      <c r="J221" s="2"/>
    </row>
    <row r="222" customFormat="false" ht="12.75" hidden="false" customHeight="false" outlineLevel="0" collapsed="false">
      <c r="A222" s="1" t="s">
        <v>414</v>
      </c>
      <c r="B222" s="6" t="n">
        <v>40206</v>
      </c>
      <c r="C222" s="1" t="s">
        <v>405</v>
      </c>
      <c r="D222" s="1" t="s">
        <v>10</v>
      </c>
      <c r="E222" s="2" t="s">
        <v>406</v>
      </c>
      <c r="G222" s="2" t="n">
        <f aca="false">H222*100/16</f>
        <v>-219763.5</v>
      </c>
      <c r="H222" s="2" t="n">
        <v>-35162.16</v>
      </c>
      <c r="I222" s="7" t="s">
        <v>12</v>
      </c>
      <c r="J222" s="2"/>
    </row>
    <row r="223" customFormat="false" ht="12.75" hidden="false" customHeight="false" outlineLevel="0" collapsed="false">
      <c r="A223" s="1" t="s">
        <v>415</v>
      </c>
      <c r="B223" s="6" t="n">
        <v>40206</v>
      </c>
      <c r="C223" s="1" t="s">
        <v>405</v>
      </c>
      <c r="D223" s="1" t="s">
        <v>25</v>
      </c>
      <c r="E223" s="2" t="s">
        <v>406</v>
      </c>
      <c r="G223" s="2" t="n">
        <f aca="false">H223*100/16</f>
        <v>219763.5</v>
      </c>
      <c r="H223" s="2" t="n">
        <v>35162.16</v>
      </c>
      <c r="I223" s="7" t="s">
        <v>12</v>
      </c>
      <c r="J223" s="2"/>
    </row>
    <row r="224" customFormat="false" ht="12.75" hidden="true" customHeight="false" outlineLevel="0" collapsed="false">
      <c r="A224" s="8" t="s">
        <v>416</v>
      </c>
      <c r="B224" s="9" t="n">
        <v>40206</v>
      </c>
      <c r="C224" s="8" t="n">
        <v>298</v>
      </c>
      <c r="D224" s="8" t="s">
        <v>18</v>
      </c>
      <c r="E224" s="10" t="s">
        <v>19</v>
      </c>
      <c r="F224" s="10"/>
      <c r="G224" s="2" t="n">
        <f aca="false">H224*100/16</f>
        <v>393</v>
      </c>
      <c r="H224" s="10" t="n">
        <v>62.88</v>
      </c>
      <c r="I224" s="7" t="s">
        <v>16</v>
      </c>
      <c r="J224" s="2"/>
    </row>
    <row r="225" customFormat="false" ht="12.75" hidden="false" customHeight="false" outlineLevel="0" collapsed="false">
      <c r="A225" s="1" t="s">
        <v>417</v>
      </c>
      <c r="B225" s="6" t="n">
        <v>40206</v>
      </c>
      <c r="C225" s="1" t="s">
        <v>418</v>
      </c>
      <c r="D225" s="1" t="s">
        <v>25</v>
      </c>
      <c r="E225" s="2" t="s">
        <v>302</v>
      </c>
      <c r="G225" s="2" t="n">
        <f aca="false">H225*100/16</f>
        <v>197383.1875</v>
      </c>
      <c r="H225" s="2" t="n">
        <v>31581.31</v>
      </c>
      <c r="I225" s="7" t="s">
        <v>12</v>
      </c>
      <c r="J225" s="2"/>
    </row>
    <row r="226" customFormat="false" ht="12.75" hidden="true" customHeight="false" outlineLevel="0" collapsed="false">
      <c r="A226" s="8" t="s">
        <v>419</v>
      </c>
      <c r="B226" s="9" t="n">
        <v>40206</v>
      </c>
      <c r="C226" s="8" t="n">
        <v>299</v>
      </c>
      <c r="D226" s="8" t="s">
        <v>18</v>
      </c>
      <c r="E226" s="10" t="s">
        <v>19</v>
      </c>
      <c r="F226" s="10"/>
      <c r="G226" s="2" t="n">
        <f aca="false">H226*100/16</f>
        <v>360</v>
      </c>
      <c r="H226" s="10" t="n">
        <v>57.6</v>
      </c>
      <c r="I226" s="7" t="s">
        <v>16</v>
      </c>
      <c r="J226" s="2"/>
    </row>
    <row r="227" customFormat="false" ht="12.75" hidden="true" customHeight="false" outlineLevel="0" collapsed="false">
      <c r="A227" s="8" t="s">
        <v>420</v>
      </c>
      <c r="B227" s="9" t="n">
        <v>40206</v>
      </c>
      <c r="C227" s="8" t="n">
        <v>149480</v>
      </c>
      <c r="D227" s="8" t="s">
        <v>78</v>
      </c>
      <c r="E227" s="10" t="s">
        <v>389</v>
      </c>
      <c r="F227" s="10"/>
      <c r="G227" s="2" t="n">
        <f aca="false">H227*100/16</f>
        <v>373.25</v>
      </c>
      <c r="H227" s="10" t="n">
        <v>59.72</v>
      </c>
      <c r="I227" s="15" t="s">
        <v>16</v>
      </c>
      <c r="J227" s="2"/>
    </row>
    <row r="228" customFormat="false" ht="12.75" hidden="false" customHeight="false" outlineLevel="0" collapsed="false">
      <c r="A228" s="1" t="s">
        <v>421</v>
      </c>
      <c r="B228" s="6" t="n">
        <v>40206</v>
      </c>
      <c r="C228" s="1" t="s">
        <v>422</v>
      </c>
      <c r="D228" s="1" t="s">
        <v>25</v>
      </c>
      <c r="E228" s="2" t="s">
        <v>26</v>
      </c>
      <c r="G228" s="2" t="n">
        <f aca="false">H228*100/16</f>
        <v>382080.125</v>
      </c>
      <c r="H228" s="2" t="n">
        <v>61132.82</v>
      </c>
      <c r="I228" s="7" t="s">
        <v>12</v>
      </c>
      <c r="J228" s="2"/>
    </row>
    <row r="229" customFormat="false" ht="12.75" hidden="true" customHeight="false" outlineLevel="0" collapsed="false">
      <c r="A229" s="8" t="s">
        <v>423</v>
      </c>
      <c r="B229" s="9" t="n">
        <v>40207</v>
      </c>
      <c r="C229" s="8" t="n">
        <v>188</v>
      </c>
      <c r="D229" s="8" t="s">
        <v>18</v>
      </c>
      <c r="E229" s="10" t="s">
        <v>32</v>
      </c>
      <c r="F229" s="10"/>
      <c r="G229" s="2" t="n">
        <f aca="false">H229*100/16</f>
        <v>2050</v>
      </c>
      <c r="H229" s="10" t="n">
        <v>328</v>
      </c>
      <c r="I229" s="7" t="s">
        <v>16</v>
      </c>
      <c r="J229" s="2"/>
    </row>
    <row r="230" customFormat="false" ht="12.75" hidden="true" customHeight="false" outlineLevel="0" collapsed="false">
      <c r="A230" s="8" t="s">
        <v>424</v>
      </c>
      <c r="B230" s="9" t="n">
        <v>40207</v>
      </c>
      <c r="C230" s="8" t="s">
        <v>425</v>
      </c>
      <c r="D230" s="8" t="s">
        <v>29</v>
      </c>
      <c r="E230" s="10" t="s">
        <v>30</v>
      </c>
      <c r="F230" s="10"/>
      <c r="G230" s="10" t="n">
        <f aca="false">H230*100/16</f>
        <v>14618.5</v>
      </c>
      <c r="H230" s="10" t="n">
        <v>2338.96</v>
      </c>
      <c r="I230" s="7" t="s">
        <v>16</v>
      </c>
      <c r="J230" s="2"/>
    </row>
    <row r="231" customFormat="false" ht="12.75" hidden="true" customHeight="false" outlineLevel="0" collapsed="false">
      <c r="A231" s="8" t="s">
        <v>426</v>
      </c>
      <c r="B231" s="9" t="n">
        <v>40207</v>
      </c>
      <c r="C231" s="8" t="n">
        <v>13271</v>
      </c>
      <c r="D231" s="8" t="s">
        <v>364</v>
      </c>
      <c r="E231" s="10" t="s">
        <v>365</v>
      </c>
      <c r="F231" s="10"/>
      <c r="G231" s="2" t="n">
        <f aca="false">H231*100/16</f>
        <v>1760.8125</v>
      </c>
      <c r="H231" s="10" t="n">
        <v>281.73</v>
      </c>
      <c r="I231" s="15" t="s">
        <v>16</v>
      </c>
      <c r="J231" s="2"/>
    </row>
    <row r="232" customFormat="false" ht="12.75" hidden="true" customHeight="false" outlineLevel="0" collapsed="false">
      <c r="A232" s="8" t="s">
        <v>427</v>
      </c>
      <c r="B232" s="9" t="n">
        <v>40207</v>
      </c>
      <c r="C232" s="8" t="n">
        <v>13429</v>
      </c>
      <c r="D232" s="8" t="s">
        <v>364</v>
      </c>
      <c r="E232" s="10" t="s">
        <v>365</v>
      </c>
      <c r="F232" s="10"/>
      <c r="G232" s="2" t="n">
        <f aca="false">H232*100/16</f>
        <v>1828.875</v>
      </c>
      <c r="H232" s="10" t="n">
        <v>292.62</v>
      </c>
      <c r="I232" s="15" t="s">
        <v>16</v>
      </c>
      <c r="J232" s="2"/>
    </row>
    <row r="233" customFormat="false" ht="12.75" hidden="true" customHeight="false" outlineLevel="0" collapsed="false">
      <c r="A233" s="8" t="s">
        <v>428</v>
      </c>
      <c r="B233" s="9" t="n">
        <v>40207</v>
      </c>
      <c r="C233" s="8" t="n">
        <v>18511</v>
      </c>
      <c r="D233" s="8" t="s">
        <v>14</v>
      </c>
      <c r="E233" s="10" t="s">
        <v>50</v>
      </c>
      <c r="F233" s="10"/>
      <c r="G233" s="2" t="n">
        <f aca="false">H233*100/16</f>
        <v>720</v>
      </c>
      <c r="H233" s="10" t="n">
        <v>115.2</v>
      </c>
      <c r="I233" s="7" t="s">
        <v>16</v>
      </c>
      <c r="J233" s="2"/>
    </row>
    <row r="234" customFormat="false" ht="12.75" hidden="true" customHeight="false" outlineLevel="0" collapsed="false">
      <c r="A234" s="8" t="s">
        <v>429</v>
      </c>
      <c r="B234" s="9" t="n">
        <v>40207</v>
      </c>
      <c r="C234" s="8" t="n">
        <v>301</v>
      </c>
      <c r="D234" s="8" t="s">
        <v>18</v>
      </c>
      <c r="E234" s="10" t="s">
        <v>19</v>
      </c>
      <c r="F234" s="10"/>
      <c r="G234" s="2" t="n">
        <f aca="false">H234*100/16</f>
        <v>360</v>
      </c>
      <c r="H234" s="10" t="n">
        <v>57.6</v>
      </c>
      <c r="I234" s="7" t="s">
        <v>16</v>
      </c>
      <c r="J234" s="2"/>
    </row>
    <row r="235" customFormat="false" ht="12.75" hidden="true" customHeight="false" outlineLevel="0" collapsed="false">
      <c r="A235" s="8" t="s">
        <v>430</v>
      </c>
      <c r="B235" s="9" t="n">
        <v>40207</v>
      </c>
      <c r="C235" s="8" t="n">
        <v>300</v>
      </c>
      <c r="D235" s="8" t="s">
        <v>18</v>
      </c>
      <c r="E235" s="10" t="s">
        <v>19</v>
      </c>
      <c r="F235" s="10"/>
      <c r="G235" s="2" t="n">
        <f aca="false">H235*100/16</f>
        <v>393</v>
      </c>
      <c r="H235" s="10" t="n">
        <v>62.88</v>
      </c>
      <c r="I235" s="7" t="s">
        <v>16</v>
      </c>
      <c r="J235" s="2"/>
    </row>
    <row r="236" customFormat="false" ht="12.75" hidden="true" customHeight="false" outlineLevel="0" collapsed="false">
      <c r="A236" s="8" t="s">
        <v>431</v>
      </c>
      <c r="B236" s="9" t="n">
        <v>40207</v>
      </c>
      <c r="C236" s="8" t="n">
        <v>302</v>
      </c>
      <c r="D236" s="8" t="s">
        <v>18</v>
      </c>
      <c r="E236" s="10" t="s">
        <v>19</v>
      </c>
      <c r="F236" s="10"/>
      <c r="G236" s="2" t="n">
        <f aca="false">H236*100/16</f>
        <v>1866</v>
      </c>
      <c r="H236" s="10" t="n">
        <v>298.56</v>
      </c>
      <c r="I236" s="7" t="s">
        <v>16</v>
      </c>
      <c r="J236" s="2"/>
    </row>
    <row r="237" customFormat="false" ht="12.75" hidden="true" customHeight="false" outlineLevel="0" collapsed="false">
      <c r="A237" s="8" t="s">
        <v>432</v>
      </c>
      <c r="B237" s="9" t="n">
        <v>40207</v>
      </c>
      <c r="C237" s="8" t="s">
        <v>433</v>
      </c>
      <c r="D237" s="8" t="s">
        <v>29</v>
      </c>
      <c r="E237" s="10" t="s">
        <v>30</v>
      </c>
      <c r="F237" s="10"/>
      <c r="G237" s="10" t="n">
        <f aca="false">H237*100/16</f>
        <v>1733</v>
      </c>
      <c r="H237" s="10" t="n">
        <v>277.28</v>
      </c>
      <c r="I237" s="7" t="s">
        <v>16</v>
      </c>
      <c r="J237" s="2"/>
    </row>
    <row r="238" customFormat="false" ht="12.75" hidden="true" customHeight="false" outlineLevel="0" collapsed="false">
      <c r="A238" s="8" t="s">
        <v>434</v>
      </c>
      <c r="B238" s="9" t="n">
        <v>40207</v>
      </c>
      <c r="C238" s="8" t="n">
        <v>161</v>
      </c>
      <c r="D238" s="8" t="s">
        <v>119</v>
      </c>
      <c r="E238" s="10" t="s">
        <v>435</v>
      </c>
      <c r="F238" s="10"/>
      <c r="G238" s="2" t="n">
        <f aca="false">H238*100/16</f>
        <v>15360</v>
      </c>
      <c r="H238" s="10" t="n">
        <v>2457.6</v>
      </c>
      <c r="I238" s="15" t="s">
        <v>16</v>
      </c>
      <c r="J238" s="2"/>
    </row>
    <row r="239" customFormat="false" ht="12.75" hidden="true" customHeight="false" outlineLevel="0" collapsed="false">
      <c r="A239" s="8" t="s">
        <v>436</v>
      </c>
      <c r="B239" s="9" t="n">
        <v>40207</v>
      </c>
      <c r="C239" s="8" t="s">
        <v>437</v>
      </c>
      <c r="D239" s="8" t="s">
        <v>364</v>
      </c>
      <c r="E239" s="10" t="s">
        <v>365</v>
      </c>
      <c r="F239" s="10"/>
      <c r="G239" s="2" t="n">
        <f aca="false">H239*100/16</f>
        <v>1209.5</v>
      </c>
      <c r="H239" s="10" t="n">
        <v>193.52</v>
      </c>
      <c r="I239" s="15" t="s">
        <v>16</v>
      </c>
      <c r="J239" s="2"/>
    </row>
    <row r="240" customFormat="false" ht="12.75" hidden="true" customHeight="false" outlineLevel="0" collapsed="false">
      <c r="A240" s="8" t="s">
        <v>438</v>
      </c>
      <c r="B240" s="9" t="n">
        <v>40207</v>
      </c>
      <c r="C240" s="8" t="n">
        <v>4282</v>
      </c>
      <c r="D240" s="8" t="s">
        <v>364</v>
      </c>
      <c r="E240" s="10" t="s">
        <v>439</v>
      </c>
      <c r="F240" s="10"/>
      <c r="G240" s="2" t="n">
        <f aca="false">H240*100/16</f>
        <v>654.5</v>
      </c>
      <c r="H240" s="10" t="n">
        <v>104.72</v>
      </c>
      <c r="I240" s="15" t="s">
        <v>16</v>
      </c>
      <c r="J240" s="2"/>
    </row>
    <row r="241" customFormat="false" ht="12.75" hidden="true" customHeight="false" outlineLevel="0" collapsed="false">
      <c r="A241" s="8" t="s">
        <v>440</v>
      </c>
      <c r="B241" s="9" t="n">
        <v>40208</v>
      </c>
      <c r="C241" s="8" t="s">
        <v>441</v>
      </c>
      <c r="D241" s="8" t="s">
        <v>29</v>
      </c>
      <c r="E241" s="10" t="s">
        <v>30</v>
      </c>
      <c r="F241" s="10"/>
      <c r="G241" s="10" t="n">
        <f aca="false">H241*100/16</f>
        <v>67695.625</v>
      </c>
      <c r="H241" s="10" t="n">
        <v>10831.3</v>
      </c>
      <c r="I241" s="7" t="s">
        <v>16</v>
      </c>
      <c r="J241" s="2"/>
    </row>
    <row r="242" customFormat="false" ht="12.75" hidden="false" customHeight="false" outlineLevel="0" collapsed="false">
      <c r="A242" s="1" t="s">
        <v>442</v>
      </c>
      <c r="B242" s="6" t="n">
        <v>40208</v>
      </c>
      <c r="C242" s="1" t="s">
        <v>443</v>
      </c>
      <c r="D242" s="1" t="s">
        <v>25</v>
      </c>
      <c r="E242" s="2" t="s">
        <v>444</v>
      </c>
      <c r="G242" s="2" t="n">
        <f aca="false">H242*100/16</f>
        <v>136750.4375</v>
      </c>
      <c r="H242" s="2" t="n">
        <v>21880.07</v>
      </c>
      <c r="I242" s="7" t="s">
        <v>12</v>
      </c>
      <c r="J242" s="2"/>
    </row>
    <row r="243" customFormat="false" ht="12.75" hidden="true" customHeight="false" outlineLevel="0" collapsed="false">
      <c r="A243" s="8" t="s">
        <v>445</v>
      </c>
      <c r="B243" s="9" t="n">
        <v>40208</v>
      </c>
      <c r="C243" s="8" t="s">
        <v>446</v>
      </c>
      <c r="D243" s="8" t="s">
        <v>29</v>
      </c>
      <c r="E243" s="10" t="s">
        <v>30</v>
      </c>
      <c r="F243" s="10"/>
      <c r="G243" s="10" t="n">
        <f aca="false">H243*100/16</f>
        <v>1733</v>
      </c>
      <c r="H243" s="10" t="n">
        <v>277.28</v>
      </c>
      <c r="I243" s="7" t="s">
        <v>16</v>
      </c>
      <c r="J243" s="2"/>
    </row>
    <row r="244" customFormat="false" ht="12.75" hidden="false" customHeight="false" outlineLevel="0" collapsed="false">
      <c r="A244" s="1" t="s">
        <v>447</v>
      </c>
      <c r="B244" s="6" t="n">
        <v>40208</v>
      </c>
      <c r="C244" s="1" t="s">
        <v>448</v>
      </c>
      <c r="D244" s="1" t="s">
        <v>25</v>
      </c>
      <c r="E244" s="2" t="s">
        <v>449</v>
      </c>
      <c r="G244" s="2" t="n">
        <f aca="false">H244*100/16</f>
        <v>179527.4375</v>
      </c>
      <c r="H244" s="2" t="n">
        <v>28724.39</v>
      </c>
      <c r="I244" s="7" t="s">
        <v>12</v>
      </c>
      <c r="J244" s="2"/>
    </row>
    <row r="245" customFormat="false" ht="12.75" hidden="true" customHeight="false" outlineLevel="0" collapsed="false">
      <c r="A245" s="8" t="s">
        <v>450</v>
      </c>
      <c r="B245" s="9" t="n">
        <v>40208</v>
      </c>
      <c r="C245" s="8" t="s">
        <v>451</v>
      </c>
      <c r="D245" s="8" t="s">
        <v>364</v>
      </c>
      <c r="E245" s="10" t="s">
        <v>365</v>
      </c>
      <c r="F245" s="10"/>
      <c r="G245" s="2" t="n">
        <f aca="false">H245*100/16</f>
        <v>2056.4375</v>
      </c>
      <c r="H245" s="10" t="n">
        <v>329.03</v>
      </c>
      <c r="I245" s="15" t="s">
        <v>16</v>
      </c>
      <c r="J245" s="2"/>
    </row>
    <row r="246" customFormat="false" ht="12.75" hidden="true" customHeight="false" outlineLevel="0" collapsed="false">
      <c r="A246" s="8" t="s">
        <v>452</v>
      </c>
      <c r="B246" s="9" t="n">
        <v>40208</v>
      </c>
      <c r="C246" s="8" t="n">
        <v>187</v>
      </c>
      <c r="D246" s="8" t="s">
        <v>18</v>
      </c>
      <c r="E246" s="10" t="s">
        <v>32</v>
      </c>
      <c r="F246" s="10"/>
      <c r="G246" s="2" t="n">
        <f aca="false">H246*100/16</f>
        <v>400</v>
      </c>
      <c r="H246" s="10" t="n">
        <v>64</v>
      </c>
      <c r="I246" s="7" t="s">
        <v>16</v>
      </c>
      <c r="J246" s="2"/>
    </row>
    <row r="247" customFormat="false" ht="12.75" hidden="false" customHeight="false" outlineLevel="0" collapsed="false">
      <c r="A247" s="1" t="s">
        <v>453</v>
      </c>
      <c r="B247" s="6" t="n">
        <v>40208</v>
      </c>
      <c r="C247" s="1" t="s">
        <v>454</v>
      </c>
      <c r="D247" s="1" t="s">
        <v>25</v>
      </c>
      <c r="E247" s="2" t="s">
        <v>455</v>
      </c>
      <c r="G247" s="2" t="n">
        <f aca="false">H247*100/16</f>
        <v>139177.5625</v>
      </c>
      <c r="H247" s="2" t="n">
        <v>22268.41</v>
      </c>
      <c r="I247" s="7" t="s">
        <v>12</v>
      </c>
      <c r="J247" s="2"/>
    </row>
    <row r="248" customFormat="false" ht="12.75" hidden="true" customHeight="false" outlineLevel="0" collapsed="false">
      <c r="A248" s="8" t="s">
        <v>456</v>
      </c>
      <c r="B248" s="9" t="n">
        <v>40208</v>
      </c>
      <c r="C248" s="8" t="n">
        <v>384</v>
      </c>
      <c r="D248" s="8" t="s">
        <v>78</v>
      </c>
      <c r="E248" s="10" t="s">
        <v>196</v>
      </c>
      <c r="F248" s="10"/>
      <c r="G248" s="2" t="n">
        <f aca="false">H248*100/16</f>
        <v>500</v>
      </c>
      <c r="H248" s="10" t="n">
        <v>80</v>
      </c>
      <c r="I248" s="15" t="s">
        <v>16</v>
      </c>
      <c r="J248" s="2"/>
    </row>
    <row r="249" customFormat="false" ht="12.75" hidden="true" customHeight="false" outlineLevel="0" collapsed="false">
      <c r="A249" s="8" t="s">
        <v>457</v>
      </c>
      <c r="B249" s="9" t="n">
        <v>40208</v>
      </c>
      <c r="C249" s="8" t="s">
        <v>458</v>
      </c>
      <c r="D249" s="8" t="s">
        <v>78</v>
      </c>
      <c r="E249" s="10" t="s">
        <v>459</v>
      </c>
      <c r="F249" s="10"/>
      <c r="G249" s="2" t="n">
        <f aca="false">H249*100/16</f>
        <v>315</v>
      </c>
      <c r="H249" s="10" t="n">
        <v>50.4</v>
      </c>
      <c r="I249" s="15" t="s">
        <v>16</v>
      </c>
      <c r="J249" s="2"/>
    </row>
    <row r="250" customFormat="false" ht="12.75" hidden="true" customHeight="false" outlineLevel="0" collapsed="false">
      <c r="A250" s="8" t="s">
        <v>460</v>
      </c>
      <c r="B250" s="9" t="n">
        <v>40208</v>
      </c>
      <c r="C250" s="8" t="s">
        <v>461</v>
      </c>
      <c r="D250" s="8" t="s">
        <v>78</v>
      </c>
      <c r="E250" s="10" t="s">
        <v>462</v>
      </c>
      <c r="F250" s="10"/>
      <c r="G250" s="2" t="n">
        <f aca="false">H250*100/16</f>
        <v>1158.625</v>
      </c>
      <c r="H250" s="10" t="n">
        <v>185.38</v>
      </c>
      <c r="I250" s="15" t="s">
        <v>16</v>
      </c>
      <c r="J250" s="2"/>
    </row>
    <row r="251" customFormat="false" ht="12.75" hidden="true" customHeight="false" outlineLevel="0" collapsed="false">
      <c r="A251" s="8" t="s">
        <v>463</v>
      </c>
      <c r="B251" s="9" t="n">
        <v>40208</v>
      </c>
      <c r="C251" s="8" t="s">
        <v>464</v>
      </c>
      <c r="D251" s="8" t="s">
        <v>78</v>
      </c>
      <c r="E251" s="10" t="s">
        <v>465</v>
      </c>
      <c r="F251" s="10"/>
      <c r="G251" s="2" t="n">
        <f aca="false">H251*100/16</f>
        <v>1147.3125</v>
      </c>
      <c r="H251" s="10" t="n">
        <v>183.57</v>
      </c>
      <c r="I251" s="15" t="s">
        <v>16</v>
      </c>
      <c r="J251" s="2"/>
    </row>
    <row r="252" customFormat="false" ht="12.75" hidden="true" customHeight="false" outlineLevel="0" collapsed="false">
      <c r="A252" s="8" t="s">
        <v>466</v>
      </c>
      <c r="B252" s="9" t="n">
        <v>40208</v>
      </c>
      <c r="C252" s="8" t="n">
        <v>320</v>
      </c>
      <c r="D252" s="8" t="s">
        <v>78</v>
      </c>
      <c r="E252" s="10" t="s">
        <v>314</v>
      </c>
      <c r="F252" s="10"/>
      <c r="G252" s="2" t="n">
        <f aca="false">H252*100/16</f>
        <v>1820</v>
      </c>
      <c r="H252" s="10" t="n">
        <v>291.2</v>
      </c>
      <c r="I252" s="15" t="s">
        <v>16</v>
      </c>
      <c r="J252" s="2"/>
    </row>
    <row r="253" customFormat="false" ht="12.75" hidden="true" customHeight="false" outlineLevel="0" collapsed="false">
      <c r="A253" s="8" t="s">
        <v>467</v>
      </c>
      <c r="B253" s="9" t="n">
        <v>40208</v>
      </c>
      <c r="C253" s="8" t="n">
        <v>4804</v>
      </c>
      <c r="D253" s="8" t="s">
        <v>78</v>
      </c>
      <c r="E253" s="10" t="s">
        <v>468</v>
      </c>
      <c r="F253" s="10"/>
      <c r="G253" s="2" t="n">
        <f aca="false">H253*100/16</f>
        <v>2980</v>
      </c>
      <c r="H253" s="10" t="n">
        <v>476.8</v>
      </c>
      <c r="I253" s="15" t="s">
        <v>16</v>
      </c>
      <c r="J253" s="2"/>
    </row>
    <row r="254" customFormat="false" ht="12.75" hidden="true" customHeight="false" outlineLevel="0" collapsed="false">
      <c r="A254" s="8" t="s">
        <v>469</v>
      </c>
      <c r="B254" s="9" t="n">
        <v>40208</v>
      </c>
      <c r="C254" s="8" t="n">
        <v>239</v>
      </c>
      <c r="D254" s="8" t="s">
        <v>78</v>
      </c>
      <c r="E254" s="10" t="s">
        <v>248</v>
      </c>
      <c r="F254" s="10"/>
      <c r="G254" s="2" t="n">
        <f aca="false">H254*100/16</f>
        <v>2801.75</v>
      </c>
      <c r="H254" s="10" t="n">
        <v>448.28</v>
      </c>
      <c r="I254" s="15" t="s">
        <v>16</v>
      </c>
      <c r="J254" s="2"/>
    </row>
    <row r="255" customFormat="false" ht="12.75" hidden="true" customHeight="false" outlineLevel="0" collapsed="false">
      <c r="A255" s="8" t="s">
        <v>470</v>
      </c>
      <c r="B255" s="9" t="n">
        <v>40208</v>
      </c>
      <c r="C255" s="8" t="n">
        <v>915</v>
      </c>
      <c r="D255" s="8" t="s">
        <v>78</v>
      </c>
      <c r="E255" s="10" t="s">
        <v>215</v>
      </c>
      <c r="F255" s="10"/>
      <c r="G255" s="2" t="n">
        <f aca="false">H255*100/16</f>
        <v>6291.4375</v>
      </c>
      <c r="H255" s="10" t="n">
        <v>1006.63</v>
      </c>
      <c r="I255" s="15" t="s">
        <v>16</v>
      </c>
      <c r="J255" s="2"/>
    </row>
    <row r="256" customFormat="false" ht="12.75" hidden="true" customHeight="false" outlineLevel="0" collapsed="false">
      <c r="A256" s="8" t="s">
        <v>471</v>
      </c>
      <c r="B256" s="9" t="n">
        <v>40208</v>
      </c>
      <c r="C256" s="8" t="n">
        <v>1082</v>
      </c>
      <c r="D256" s="8" t="s">
        <v>78</v>
      </c>
      <c r="E256" s="10" t="s">
        <v>215</v>
      </c>
      <c r="F256" s="10"/>
      <c r="G256" s="2" t="n">
        <f aca="false">H256*100/16</f>
        <v>4882.3125</v>
      </c>
      <c r="H256" s="10" t="n">
        <v>781.17</v>
      </c>
      <c r="I256" s="15" t="s">
        <v>16</v>
      </c>
      <c r="J256" s="2"/>
    </row>
    <row r="257" customFormat="false" ht="12.75" hidden="true" customHeight="false" outlineLevel="0" collapsed="false">
      <c r="A257" s="8" t="s">
        <v>472</v>
      </c>
      <c r="B257" s="9" t="n">
        <v>40208</v>
      </c>
      <c r="C257" s="8" t="n">
        <v>108016</v>
      </c>
      <c r="D257" s="8" t="s">
        <v>78</v>
      </c>
      <c r="E257" s="10" t="s">
        <v>217</v>
      </c>
      <c r="F257" s="10"/>
      <c r="G257" s="2" t="n">
        <f aca="false">H257*100/16</f>
        <v>6306.75</v>
      </c>
      <c r="H257" s="10" t="n">
        <v>1009.08</v>
      </c>
      <c r="I257" s="15" t="s">
        <v>16</v>
      </c>
      <c r="J257" s="2"/>
    </row>
    <row r="258" customFormat="false" ht="12.75" hidden="true" customHeight="false" outlineLevel="0" collapsed="false">
      <c r="A258" s="8" t="s">
        <v>473</v>
      </c>
      <c r="B258" s="9" t="n">
        <v>40208</v>
      </c>
      <c r="C258" s="8" t="n">
        <v>455</v>
      </c>
      <c r="D258" s="8" t="s">
        <v>78</v>
      </c>
      <c r="E258" s="10" t="s">
        <v>196</v>
      </c>
      <c r="F258" s="10"/>
      <c r="G258" s="2" t="n">
        <f aca="false">H258*100/16</f>
        <v>612</v>
      </c>
      <c r="H258" s="10" t="n">
        <v>97.92</v>
      </c>
      <c r="I258" s="15" t="s">
        <v>16</v>
      </c>
      <c r="J258" s="2"/>
    </row>
    <row r="259" customFormat="false" ht="12.75" hidden="true" customHeight="false" outlineLevel="0" collapsed="false">
      <c r="A259" s="8" t="s">
        <v>474</v>
      </c>
      <c r="B259" s="9" t="n">
        <v>40208</v>
      </c>
      <c r="C259" s="8" t="s">
        <v>475</v>
      </c>
      <c r="D259" s="8" t="s">
        <v>78</v>
      </c>
      <c r="E259" s="10" t="s">
        <v>237</v>
      </c>
      <c r="F259" s="10"/>
      <c r="G259" s="2" t="n">
        <f aca="false">H259*100/16</f>
        <v>681</v>
      </c>
      <c r="H259" s="10" t="n">
        <v>108.96</v>
      </c>
      <c r="I259" s="15" t="s">
        <v>16</v>
      </c>
      <c r="J259" s="2"/>
    </row>
    <row r="260" customFormat="false" ht="12.75" hidden="true" customHeight="false" outlineLevel="0" collapsed="false">
      <c r="A260" s="8" t="s">
        <v>476</v>
      </c>
      <c r="B260" s="9" t="n">
        <v>40208</v>
      </c>
      <c r="C260" s="8" t="s">
        <v>477</v>
      </c>
      <c r="D260" s="8" t="s">
        <v>78</v>
      </c>
      <c r="E260" s="10" t="s">
        <v>237</v>
      </c>
      <c r="F260" s="10"/>
      <c r="G260" s="2" t="n">
        <f aca="false">H260*100/16</f>
        <v>2036.9375</v>
      </c>
      <c r="H260" s="10" t="n">
        <v>325.91</v>
      </c>
      <c r="I260" s="15" t="s">
        <v>16</v>
      </c>
      <c r="J260" s="2"/>
    </row>
    <row r="261" customFormat="false" ht="12.75" hidden="true" customHeight="false" outlineLevel="0" collapsed="false">
      <c r="A261" s="8" t="s">
        <v>478</v>
      </c>
      <c r="B261" s="9" t="n">
        <v>40208</v>
      </c>
      <c r="C261" s="8" t="s">
        <v>479</v>
      </c>
      <c r="D261" s="8" t="s">
        <v>78</v>
      </c>
      <c r="E261" s="10" t="s">
        <v>237</v>
      </c>
      <c r="F261" s="10"/>
      <c r="G261" s="2" t="n">
        <f aca="false">H261*100/16</f>
        <v>102.5625</v>
      </c>
      <c r="H261" s="10" t="n">
        <v>16.41</v>
      </c>
      <c r="I261" s="15" t="s">
        <v>16</v>
      </c>
      <c r="J261" s="2"/>
    </row>
    <row r="262" customFormat="false" ht="12.75" hidden="true" customHeight="false" outlineLevel="0" collapsed="false">
      <c r="A262" s="8" t="s">
        <v>480</v>
      </c>
      <c r="B262" s="9" t="n">
        <v>40208</v>
      </c>
      <c r="C262" s="8" t="s">
        <v>481</v>
      </c>
      <c r="D262" s="8" t="s">
        <v>78</v>
      </c>
      <c r="E262" s="10" t="s">
        <v>237</v>
      </c>
      <c r="F262" s="10"/>
      <c r="G262" s="2" t="n">
        <f aca="false">H262*100/16</f>
        <v>5728.875</v>
      </c>
      <c r="H262" s="10" t="n">
        <v>916.62</v>
      </c>
      <c r="I262" s="15" t="s">
        <v>16</v>
      </c>
      <c r="J262" s="2"/>
    </row>
    <row r="263" customFormat="false" ht="12.75" hidden="true" customHeight="false" outlineLevel="0" collapsed="false">
      <c r="A263" s="8" t="s">
        <v>482</v>
      </c>
      <c r="B263" s="9" t="n">
        <v>40209</v>
      </c>
      <c r="C263" s="8" t="n">
        <v>341386</v>
      </c>
      <c r="D263" s="8" t="s">
        <v>78</v>
      </c>
      <c r="E263" s="10" t="s">
        <v>383</v>
      </c>
      <c r="F263" s="10"/>
      <c r="G263" s="2" t="n">
        <f aca="false">H263*100/16</f>
        <v>22940.6875</v>
      </c>
      <c r="H263" s="10" t="n">
        <v>3670.51</v>
      </c>
      <c r="I263" s="15" t="s">
        <v>16</v>
      </c>
      <c r="J263" s="2"/>
    </row>
    <row r="264" customFormat="false" ht="12.75" hidden="true" customHeight="false" outlineLevel="0" collapsed="false">
      <c r="A264" s="8" t="s">
        <v>483</v>
      </c>
      <c r="B264" s="9" t="n">
        <v>40209</v>
      </c>
      <c r="C264" s="8" t="s">
        <v>484</v>
      </c>
      <c r="D264" s="8" t="s">
        <v>119</v>
      </c>
      <c r="E264" s="10" t="s">
        <v>73</v>
      </c>
      <c r="F264" s="10"/>
      <c r="G264" s="2" t="n">
        <f aca="false">H264*100/16</f>
        <v>69966.4375</v>
      </c>
      <c r="H264" s="10" t="n">
        <v>11194.63</v>
      </c>
      <c r="I264" s="15" t="s">
        <v>16</v>
      </c>
      <c r="J264" s="2"/>
    </row>
    <row r="265" customFormat="false" ht="12.75" hidden="true" customHeight="false" outlineLevel="0" collapsed="false">
      <c r="A265" s="8" t="s">
        <v>485</v>
      </c>
      <c r="B265" s="9" t="n">
        <v>40209</v>
      </c>
      <c r="C265" s="8" t="s">
        <v>486</v>
      </c>
      <c r="D265" s="8" t="s">
        <v>78</v>
      </c>
      <c r="E265" s="10" t="s">
        <v>237</v>
      </c>
      <c r="F265" s="10"/>
      <c r="G265" s="2" t="n">
        <f aca="false">H265*100/16</f>
        <v>393.4375</v>
      </c>
      <c r="H265" s="10" t="n">
        <v>62.95</v>
      </c>
      <c r="I265" s="15" t="s">
        <v>16</v>
      </c>
      <c r="J265" s="2"/>
    </row>
    <row r="266" customFormat="false" ht="12.75" hidden="true" customHeight="false" outlineLevel="0" collapsed="false">
      <c r="A266" s="8" t="s">
        <v>487</v>
      </c>
      <c r="B266" s="9" t="n">
        <v>40209</v>
      </c>
      <c r="C266" s="8" t="s">
        <v>77</v>
      </c>
      <c r="D266" s="8" t="s">
        <v>78</v>
      </c>
      <c r="E266" s="10" t="s">
        <v>237</v>
      </c>
      <c r="F266" s="10"/>
      <c r="G266" s="2" t="n">
        <f aca="false">H266*100/16</f>
        <v>422.125</v>
      </c>
      <c r="H266" s="10" t="n">
        <v>67.54</v>
      </c>
      <c r="I266" s="15" t="s">
        <v>16</v>
      </c>
      <c r="J266" s="2"/>
    </row>
    <row r="267" customFormat="false" ht="12.75" hidden="true" customHeight="false" outlineLevel="0" collapsed="false">
      <c r="A267" s="8" t="s">
        <v>488</v>
      </c>
      <c r="B267" s="9" t="n">
        <v>40209</v>
      </c>
      <c r="C267" s="8" t="s">
        <v>489</v>
      </c>
      <c r="D267" s="8" t="s">
        <v>78</v>
      </c>
      <c r="E267" s="10" t="s">
        <v>237</v>
      </c>
      <c r="F267" s="10"/>
      <c r="G267" s="2" t="n">
        <f aca="false">H267*100/16</f>
        <v>1041.0625</v>
      </c>
      <c r="H267" s="10" t="n">
        <v>166.57</v>
      </c>
      <c r="I267" s="15" t="s">
        <v>16</v>
      </c>
      <c r="J267" s="2"/>
    </row>
    <row r="268" customFormat="false" ht="12.75" hidden="true" customHeight="false" outlineLevel="0" collapsed="false">
      <c r="A268" s="8" t="s">
        <v>490</v>
      </c>
      <c r="B268" s="9" t="n">
        <v>40209</v>
      </c>
      <c r="C268" s="8" t="s">
        <v>491</v>
      </c>
      <c r="D268" s="8" t="s">
        <v>78</v>
      </c>
      <c r="E268" s="10" t="s">
        <v>237</v>
      </c>
      <c r="F268" s="10"/>
      <c r="G268" s="2" t="n">
        <f aca="false">H268*100/16</f>
        <v>350</v>
      </c>
      <c r="H268" s="10" t="n">
        <v>56</v>
      </c>
      <c r="I268" s="15" t="s">
        <v>16</v>
      </c>
      <c r="J268" s="2"/>
    </row>
    <row r="269" customFormat="false" ht="12.75" hidden="true" customHeight="false" outlineLevel="0" collapsed="false">
      <c r="A269" s="8" t="s">
        <v>492</v>
      </c>
      <c r="B269" s="9" t="n">
        <v>40209</v>
      </c>
      <c r="C269" s="8" t="s">
        <v>493</v>
      </c>
      <c r="D269" s="8" t="s">
        <v>78</v>
      </c>
      <c r="E269" s="10" t="s">
        <v>494</v>
      </c>
      <c r="F269" s="10"/>
      <c r="G269" s="2" t="n">
        <f aca="false">H269*100/16</f>
        <v>65.5</v>
      </c>
      <c r="H269" s="10" t="n">
        <v>10.48</v>
      </c>
      <c r="I269" s="15" t="s">
        <v>16</v>
      </c>
      <c r="J269" s="2"/>
    </row>
    <row r="270" customFormat="false" ht="12.75" hidden="true" customHeight="false" outlineLevel="0" collapsed="false">
      <c r="A270" s="8" t="s">
        <v>495</v>
      </c>
      <c r="B270" s="9" t="n">
        <v>40186</v>
      </c>
      <c r="C270" s="8" t="s">
        <v>496</v>
      </c>
      <c r="D270" s="8" t="s">
        <v>78</v>
      </c>
      <c r="E270" s="10" t="s">
        <v>497</v>
      </c>
      <c r="F270" s="10"/>
      <c r="G270" s="2" t="n">
        <f aca="false">H270*100/16</f>
        <v>12412.6875</v>
      </c>
      <c r="H270" s="10" t="n">
        <v>1986.03</v>
      </c>
      <c r="I270" s="15" t="s">
        <v>16</v>
      </c>
      <c r="J270" s="2"/>
    </row>
    <row r="271" customFormat="false" ht="12.75" hidden="true" customHeight="false" outlineLevel="0" collapsed="false">
      <c r="A271" s="8" t="s">
        <v>498</v>
      </c>
      <c r="B271" s="9" t="n">
        <v>40209</v>
      </c>
      <c r="C271" s="8" t="s">
        <v>499</v>
      </c>
      <c r="D271" s="8" t="s">
        <v>78</v>
      </c>
      <c r="E271" s="10" t="s">
        <v>500</v>
      </c>
      <c r="F271" s="10"/>
      <c r="G271" s="2" t="n">
        <f aca="false">H271*100/16</f>
        <v>550</v>
      </c>
      <c r="H271" s="10" t="n">
        <v>88</v>
      </c>
      <c r="I271" s="15" t="s">
        <v>16</v>
      </c>
      <c r="J271" s="2"/>
    </row>
    <row r="272" customFormat="false" ht="12.75" hidden="true" customHeight="false" outlineLevel="0" collapsed="false">
      <c r="A272" s="8" t="s">
        <v>501</v>
      </c>
      <c r="B272" s="9" t="n">
        <v>40209</v>
      </c>
      <c r="C272" s="8" t="s">
        <v>502</v>
      </c>
      <c r="D272" s="8" t="s">
        <v>119</v>
      </c>
      <c r="E272" s="10" t="s">
        <v>500</v>
      </c>
      <c r="F272" s="10"/>
      <c r="G272" s="2" t="n">
        <f aca="false">H272*100/16</f>
        <v>19304</v>
      </c>
      <c r="H272" s="10" t="n">
        <v>3088.64</v>
      </c>
      <c r="I272" s="15" t="s">
        <v>16</v>
      </c>
      <c r="J272" s="2"/>
    </row>
    <row r="273" customFormat="false" ht="12.75" hidden="true" customHeight="false" outlineLevel="0" collapsed="false">
      <c r="A273" s="8" t="s">
        <v>503</v>
      </c>
      <c r="B273" s="9" t="n">
        <v>40209</v>
      </c>
      <c r="C273" s="8" t="s">
        <v>504</v>
      </c>
      <c r="D273" s="8" t="s">
        <v>78</v>
      </c>
      <c r="E273" s="10" t="s">
        <v>505</v>
      </c>
      <c r="F273" s="10"/>
      <c r="G273" s="2" t="n">
        <f aca="false">H273*100/16</f>
        <v>4700</v>
      </c>
      <c r="H273" s="10" t="n">
        <v>752</v>
      </c>
      <c r="I273" s="15" t="s">
        <v>16</v>
      </c>
      <c r="J273" s="2"/>
    </row>
    <row r="274" customFormat="false" ht="12.75" hidden="true" customHeight="false" outlineLevel="0" collapsed="false">
      <c r="A274" s="8" t="s">
        <v>506</v>
      </c>
      <c r="B274" s="9" t="n">
        <v>40209</v>
      </c>
      <c r="C274" s="8" t="s">
        <v>507</v>
      </c>
      <c r="D274" s="8" t="s">
        <v>78</v>
      </c>
      <c r="E274" s="10" t="s">
        <v>508</v>
      </c>
      <c r="F274" s="10"/>
      <c r="G274" s="2" t="n">
        <f aca="false">H274*100/16</f>
        <v>3070</v>
      </c>
      <c r="H274" s="10" t="n">
        <v>491.2</v>
      </c>
      <c r="I274" s="15" t="s">
        <v>16</v>
      </c>
      <c r="J274" s="2"/>
    </row>
    <row r="275" customFormat="false" ht="12.75" hidden="true" customHeight="false" outlineLevel="0" collapsed="false">
      <c r="A275" s="8" t="s">
        <v>509</v>
      </c>
      <c r="B275" s="9" t="n">
        <v>40209</v>
      </c>
      <c r="C275" s="8" t="s">
        <v>510</v>
      </c>
      <c r="D275" s="8" t="s">
        <v>78</v>
      </c>
      <c r="E275" s="10" t="s">
        <v>208</v>
      </c>
      <c r="F275" s="10"/>
      <c r="G275" s="2" t="n">
        <f aca="false">H275*100/16</f>
        <v>4457.5</v>
      </c>
      <c r="H275" s="10" t="n">
        <v>713.2</v>
      </c>
      <c r="I275" s="15" t="s">
        <v>16</v>
      </c>
      <c r="J275" s="2"/>
    </row>
    <row r="276" customFormat="false" ht="12.75" hidden="true" customHeight="false" outlineLevel="0" collapsed="false">
      <c r="A276" s="8" t="s">
        <v>511</v>
      </c>
      <c r="B276" s="9" t="n">
        <v>40192</v>
      </c>
      <c r="C276" s="8" t="n">
        <v>2262</v>
      </c>
      <c r="D276" s="8" t="s">
        <v>119</v>
      </c>
      <c r="E276" s="10" t="s">
        <v>120</v>
      </c>
      <c r="F276" s="10"/>
      <c r="G276" s="2" t="n">
        <f aca="false">H276*100/16</f>
        <v>35205.1875</v>
      </c>
      <c r="H276" s="10" t="n">
        <v>5632.83</v>
      </c>
      <c r="I276" s="15" t="s">
        <v>16</v>
      </c>
      <c r="J276" s="2"/>
    </row>
    <row r="277" customFormat="false" ht="12.75" hidden="true" customHeight="false" outlineLevel="0" collapsed="false">
      <c r="A277" s="8" t="s">
        <v>512</v>
      </c>
      <c r="B277" s="9" t="n">
        <v>40193</v>
      </c>
      <c r="C277" s="8" t="n">
        <v>2285</v>
      </c>
      <c r="D277" s="8" t="s">
        <v>119</v>
      </c>
      <c r="E277" s="10" t="s">
        <v>120</v>
      </c>
      <c r="F277" s="10"/>
      <c r="G277" s="2" t="n">
        <f aca="false">H277*100/16</f>
        <v>6330.6875</v>
      </c>
      <c r="H277" s="10" t="n">
        <v>1012.91</v>
      </c>
      <c r="I277" s="15" t="s">
        <v>16</v>
      </c>
      <c r="J277" s="2"/>
    </row>
    <row r="278" customFormat="false" ht="12.75" hidden="true" customHeight="false" outlineLevel="0" collapsed="false">
      <c r="A278" s="8" t="s">
        <v>513</v>
      </c>
      <c r="B278" s="9" t="n">
        <v>40209</v>
      </c>
      <c r="C278" s="8" t="n">
        <v>19851</v>
      </c>
      <c r="D278" s="8" t="s">
        <v>78</v>
      </c>
      <c r="E278" s="10" t="s">
        <v>514</v>
      </c>
      <c r="F278" s="10"/>
      <c r="G278" s="2" t="n">
        <f aca="false">H278*100/16</f>
        <v>129.3125</v>
      </c>
      <c r="H278" s="10" t="n">
        <v>20.69</v>
      </c>
      <c r="I278" s="15" t="s">
        <v>16</v>
      </c>
      <c r="J278" s="2"/>
    </row>
    <row r="279" customFormat="false" ht="12.75" hidden="true" customHeight="false" outlineLevel="0" collapsed="false">
      <c r="A279" s="8" t="s">
        <v>515</v>
      </c>
      <c r="B279" s="9" t="n">
        <v>40196</v>
      </c>
      <c r="C279" s="8" t="n">
        <v>2291</v>
      </c>
      <c r="D279" s="8" t="s">
        <v>119</v>
      </c>
      <c r="E279" s="10" t="s">
        <v>120</v>
      </c>
      <c r="F279" s="10"/>
      <c r="G279" s="2" t="n">
        <f aca="false">H279*100/16</f>
        <v>23295.375</v>
      </c>
      <c r="H279" s="10" t="n">
        <v>3727.26</v>
      </c>
      <c r="I279" s="15" t="s">
        <v>16</v>
      </c>
      <c r="J279" s="2"/>
    </row>
    <row r="280" customFormat="false" ht="12.75" hidden="true" customHeight="false" outlineLevel="0" collapsed="false">
      <c r="A280" s="8" t="s">
        <v>516</v>
      </c>
      <c r="B280" s="9" t="n">
        <v>40200</v>
      </c>
      <c r="C280" s="8" t="n">
        <v>2321</v>
      </c>
      <c r="D280" s="8" t="s">
        <v>119</v>
      </c>
      <c r="E280" s="10" t="s">
        <v>120</v>
      </c>
      <c r="F280" s="10"/>
      <c r="G280" s="2" t="n">
        <f aca="false">H280*100/16</f>
        <v>7696.0625</v>
      </c>
      <c r="H280" s="10" t="n">
        <v>1231.37</v>
      </c>
      <c r="I280" s="15" t="s">
        <v>16</v>
      </c>
      <c r="J280" s="2"/>
    </row>
    <row r="281" customFormat="false" ht="12.75" hidden="true" customHeight="false" outlineLevel="0" collapsed="false">
      <c r="A281" s="8" t="s">
        <v>517</v>
      </c>
      <c r="B281" s="9" t="n">
        <v>40207</v>
      </c>
      <c r="C281" s="8" t="n">
        <v>2363</v>
      </c>
      <c r="D281" s="8" t="s">
        <v>119</v>
      </c>
      <c r="E281" s="10" t="s">
        <v>120</v>
      </c>
      <c r="F281" s="10"/>
      <c r="G281" s="2" t="n">
        <f aca="false">H281*100/16</f>
        <v>8247</v>
      </c>
      <c r="H281" s="10" t="n">
        <v>1319.52</v>
      </c>
      <c r="I281" s="15" t="s">
        <v>16</v>
      </c>
      <c r="J281" s="2"/>
    </row>
    <row r="282" customFormat="false" ht="12.75" hidden="true" customHeight="false" outlineLevel="0" collapsed="false">
      <c r="A282" s="8" t="s">
        <v>518</v>
      </c>
      <c r="B282" s="9" t="n">
        <v>40193</v>
      </c>
      <c r="C282" s="8" t="s">
        <v>519</v>
      </c>
      <c r="D282" s="8" t="s">
        <v>78</v>
      </c>
      <c r="E282" s="10" t="s">
        <v>389</v>
      </c>
      <c r="F282" s="10"/>
      <c r="G282" s="2" t="n">
        <f aca="false">H282*100/16</f>
        <v>1242.25</v>
      </c>
      <c r="H282" s="10" t="n">
        <v>198.76</v>
      </c>
      <c r="I282" s="15" t="s">
        <v>16</v>
      </c>
      <c r="J282" s="2"/>
    </row>
    <row r="283" customFormat="false" ht="12.75" hidden="true" customHeight="false" outlineLevel="0" collapsed="false">
      <c r="A283" s="8" t="s">
        <v>520</v>
      </c>
      <c r="B283" s="9" t="n">
        <v>40207</v>
      </c>
      <c r="C283" s="8" t="n">
        <v>2349</v>
      </c>
      <c r="D283" s="8" t="s">
        <v>119</v>
      </c>
      <c r="E283" s="10" t="s">
        <v>120</v>
      </c>
      <c r="F283" s="10"/>
      <c r="G283" s="2" t="n">
        <f aca="false">H283*100/16</f>
        <v>38284.0625</v>
      </c>
      <c r="H283" s="10" t="n">
        <v>6125.45</v>
      </c>
      <c r="I283" s="15" t="s">
        <v>16</v>
      </c>
      <c r="J283" s="2"/>
    </row>
    <row r="284" customFormat="false" ht="12.75" hidden="true" customHeight="false" outlineLevel="0" collapsed="false">
      <c r="A284" s="8" t="s">
        <v>521</v>
      </c>
      <c r="B284" s="9" t="n">
        <v>40200</v>
      </c>
      <c r="C284" s="16" t="n">
        <v>40179</v>
      </c>
      <c r="D284" s="8" t="s">
        <v>522</v>
      </c>
      <c r="E284" s="10" t="s">
        <v>523</v>
      </c>
      <c r="F284" s="10"/>
      <c r="G284" s="2" t="n">
        <f aca="false">H284*100/16</f>
        <v>12719.9375</v>
      </c>
      <c r="H284" s="10" t="n">
        <v>2035.19</v>
      </c>
      <c r="I284" s="15" t="s">
        <v>16</v>
      </c>
      <c r="J284" s="2"/>
    </row>
    <row r="285" customFormat="false" ht="12.75" hidden="false" customHeight="false" outlineLevel="0" collapsed="false">
      <c r="A285" s="1" t="s">
        <v>524</v>
      </c>
      <c r="B285" s="6" t="n">
        <v>40179</v>
      </c>
      <c r="C285" s="17" t="n">
        <v>40179</v>
      </c>
      <c r="D285" s="1" t="s">
        <v>522</v>
      </c>
      <c r="E285" s="2" t="s">
        <v>525</v>
      </c>
      <c r="G285" s="2" t="n">
        <f aca="false">H285*100/16</f>
        <v>80000</v>
      </c>
      <c r="H285" s="2" t="n">
        <v>12800</v>
      </c>
      <c r="I285" s="15" t="s">
        <v>12</v>
      </c>
      <c r="J285" s="2"/>
    </row>
    <row r="286" customFormat="false" ht="12.75" hidden="true" customHeight="false" outlineLevel="0" collapsed="false">
      <c r="A286" s="8" t="s">
        <v>526</v>
      </c>
      <c r="B286" s="9" t="n">
        <v>40196</v>
      </c>
      <c r="C286" s="8" t="n">
        <v>2292</v>
      </c>
      <c r="D286" s="8" t="s">
        <v>119</v>
      </c>
      <c r="E286" s="10" t="s">
        <v>120</v>
      </c>
      <c r="F286" s="10"/>
      <c r="G286" s="2" t="n">
        <f aca="false">H286*100/16</f>
        <v>18463.4375</v>
      </c>
      <c r="H286" s="10" t="n">
        <v>2954.15</v>
      </c>
      <c r="I286" s="15" t="s">
        <v>16</v>
      </c>
      <c r="J286" s="2"/>
    </row>
    <row r="287" customFormat="false" ht="12.75" hidden="true" customHeight="false" outlineLevel="0" collapsed="false">
      <c r="A287" s="8" t="s">
        <v>527</v>
      </c>
      <c r="B287" s="9" t="n">
        <v>40209</v>
      </c>
      <c r="C287" s="16" t="n">
        <v>40179</v>
      </c>
      <c r="D287" s="8" t="s">
        <v>78</v>
      </c>
      <c r="E287" s="10" t="s">
        <v>528</v>
      </c>
      <c r="F287" s="10"/>
      <c r="G287" s="2" t="n">
        <f aca="false">H287*100/16</f>
        <v>5000</v>
      </c>
      <c r="H287" s="10" t="n">
        <v>800</v>
      </c>
      <c r="I287" s="15" t="s">
        <v>16</v>
      </c>
      <c r="J287" s="2"/>
    </row>
    <row r="288" customFormat="false" ht="12.75" hidden="true" customHeight="false" outlineLevel="0" collapsed="false">
      <c r="A288" s="8" t="s">
        <v>529</v>
      </c>
      <c r="B288" s="9" t="n">
        <v>40209</v>
      </c>
      <c r="C288" s="16" t="n">
        <v>40179</v>
      </c>
      <c r="D288" s="8" t="s">
        <v>78</v>
      </c>
      <c r="E288" s="10" t="s">
        <v>530</v>
      </c>
      <c r="F288" s="10"/>
      <c r="G288" s="2" t="n">
        <f aca="false">H288*100/16</f>
        <v>7700</v>
      </c>
      <c r="H288" s="10" t="n">
        <v>1232</v>
      </c>
      <c r="I288" s="15" t="s">
        <v>16</v>
      </c>
      <c r="J288" s="2"/>
    </row>
    <row r="289" customFormat="false" ht="12.75" hidden="true" customHeight="false" outlineLevel="0" collapsed="false">
      <c r="A289" s="8" t="s">
        <v>531</v>
      </c>
      <c r="B289" s="9" t="n">
        <v>40209</v>
      </c>
      <c r="C289" s="16" t="n">
        <v>40179</v>
      </c>
      <c r="D289" s="8" t="s">
        <v>78</v>
      </c>
      <c r="E289" s="10" t="s">
        <v>532</v>
      </c>
      <c r="F289" s="10"/>
      <c r="G289" s="2" t="n">
        <f aca="false">H289*100/16</f>
        <v>5000</v>
      </c>
      <c r="H289" s="10" t="n">
        <v>800</v>
      </c>
      <c r="I289" s="15" t="s">
        <v>16</v>
      </c>
      <c r="J289" s="2"/>
    </row>
    <row r="290" customFormat="false" ht="12.75" hidden="true" customHeight="false" outlineLevel="0" collapsed="false">
      <c r="A290" s="1" t="s">
        <v>533</v>
      </c>
      <c r="B290" s="6" t="n">
        <v>40209</v>
      </c>
      <c r="C290" s="17" t="n">
        <v>40179</v>
      </c>
      <c r="D290" s="1" t="s">
        <v>78</v>
      </c>
      <c r="E290" s="2" t="s">
        <v>39</v>
      </c>
      <c r="G290" s="2" t="n">
        <f aca="false">H290*100/16</f>
        <v>981.375</v>
      </c>
      <c r="H290" s="2" t="n">
        <v>157.02</v>
      </c>
      <c r="I290" s="15" t="s">
        <v>16</v>
      </c>
      <c r="J290" s="2"/>
    </row>
    <row r="291" customFormat="false" ht="12.75" hidden="true" customHeight="false" outlineLevel="0" collapsed="false">
      <c r="A291" s="1" t="s">
        <v>534</v>
      </c>
      <c r="B291" s="6" t="n">
        <v>40209</v>
      </c>
      <c r="C291" s="1" t="s">
        <v>535</v>
      </c>
      <c r="D291" s="1" t="s">
        <v>78</v>
      </c>
      <c r="E291" s="2" t="s">
        <v>536</v>
      </c>
      <c r="G291" s="2" t="n">
        <f aca="false">H291*100/16</f>
        <v>240</v>
      </c>
      <c r="H291" s="2" t="n">
        <v>38.4</v>
      </c>
      <c r="I291" s="15" t="s">
        <v>16</v>
      </c>
      <c r="J291" s="2"/>
    </row>
    <row r="292" customFormat="false" ht="12.75" hidden="true" customHeight="false" outlineLevel="0" collapsed="false">
      <c r="A292" s="1" t="s">
        <v>537</v>
      </c>
      <c r="B292" s="6" t="n">
        <v>40209</v>
      </c>
      <c r="C292" s="1" t="s">
        <v>538</v>
      </c>
      <c r="D292" s="1" t="s">
        <v>78</v>
      </c>
      <c r="E292" s="2" t="s">
        <v>539</v>
      </c>
      <c r="G292" s="2" t="n">
        <f aca="false">H292*100/16</f>
        <v>10496.375</v>
      </c>
      <c r="H292" s="2" t="n">
        <v>1679.42</v>
      </c>
      <c r="I292" s="15" t="s">
        <v>16</v>
      </c>
      <c r="J292" s="2"/>
    </row>
    <row r="293" customFormat="false" ht="12.75" hidden="true" customHeight="false" outlineLevel="0" collapsed="false">
      <c r="A293" s="8" t="s">
        <v>540</v>
      </c>
      <c r="B293" s="9" t="n">
        <v>40209</v>
      </c>
      <c r="C293" s="8" t="n">
        <v>64697</v>
      </c>
      <c r="D293" s="8" t="s">
        <v>78</v>
      </c>
      <c r="E293" s="10" t="s">
        <v>237</v>
      </c>
      <c r="F293" s="10"/>
      <c r="G293" s="2" t="n">
        <f aca="false">H293*100/16</f>
        <v>453.25</v>
      </c>
      <c r="H293" s="10" t="n">
        <v>72.52</v>
      </c>
      <c r="I293" s="15" t="s">
        <v>16</v>
      </c>
      <c r="J293" s="2"/>
    </row>
    <row r="294" customFormat="false" ht="12.75" hidden="true" customHeight="false" outlineLevel="0" collapsed="false">
      <c r="A294" s="8" t="s">
        <v>541</v>
      </c>
      <c r="B294" s="9" t="n">
        <v>40209</v>
      </c>
      <c r="C294" s="16" t="n">
        <v>40179</v>
      </c>
      <c r="D294" s="8" t="s">
        <v>78</v>
      </c>
      <c r="E294" s="10" t="s">
        <v>542</v>
      </c>
      <c r="F294" s="10"/>
      <c r="G294" s="2" t="n">
        <f aca="false">H294*100/16</f>
        <v>2640</v>
      </c>
      <c r="H294" s="10" t="n">
        <v>422.4</v>
      </c>
      <c r="I294" s="15" t="s">
        <v>16</v>
      </c>
      <c r="J294" s="2"/>
    </row>
    <row r="295" customFormat="false" ht="12.75" hidden="false" customHeight="false" outlineLevel="0" collapsed="false">
      <c r="A295" s="1" t="s">
        <v>543</v>
      </c>
      <c r="B295" s="6" t="n">
        <v>40209</v>
      </c>
      <c r="C295" s="1" t="s">
        <v>544</v>
      </c>
      <c r="D295" s="1" t="s">
        <v>545</v>
      </c>
      <c r="E295" s="2" t="s">
        <v>546</v>
      </c>
      <c r="G295" s="2" t="n">
        <f aca="false">H295*100/16</f>
        <v>-168</v>
      </c>
      <c r="H295" s="2" t="n">
        <v>-26.88</v>
      </c>
      <c r="I295" s="15" t="s">
        <v>12</v>
      </c>
      <c r="J295" s="2"/>
    </row>
    <row r="296" customFormat="false" ht="12.75" hidden="true" customHeight="false" outlineLevel="0" collapsed="false">
      <c r="A296" s="8" t="s">
        <v>547</v>
      </c>
      <c r="B296" s="9" t="n">
        <v>40209</v>
      </c>
      <c r="C296" s="8" t="s">
        <v>548</v>
      </c>
      <c r="D296" s="8" t="s">
        <v>78</v>
      </c>
      <c r="E296" s="10" t="s">
        <v>532</v>
      </c>
      <c r="F296" s="10"/>
      <c r="G296" s="2" t="n">
        <f aca="false">H296*100/16</f>
        <v>1000</v>
      </c>
      <c r="H296" s="10" t="n">
        <v>160</v>
      </c>
      <c r="I296" s="15" t="s">
        <v>16</v>
      </c>
      <c r="J296" s="2"/>
    </row>
    <row r="297" customFormat="false" ht="12.75" hidden="true" customHeight="false" outlineLevel="0" collapsed="false">
      <c r="A297" s="8" t="s">
        <v>549</v>
      </c>
      <c r="B297" s="9" t="n">
        <v>40209</v>
      </c>
      <c r="C297" s="8" t="s">
        <v>550</v>
      </c>
      <c r="D297" s="8" t="s">
        <v>78</v>
      </c>
      <c r="E297" s="10" t="s">
        <v>551</v>
      </c>
      <c r="F297" s="10"/>
      <c r="G297" s="2" t="n">
        <f aca="false">H297*100/16</f>
        <v>902.125</v>
      </c>
      <c r="H297" s="10" t="n">
        <v>144.34</v>
      </c>
      <c r="I297" s="15" t="s">
        <v>16</v>
      </c>
      <c r="J297" s="2"/>
    </row>
    <row r="298" customFormat="false" ht="12.75" hidden="true" customHeight="false" outlineLevel="0" collapsed="false">
      <c r="A298" s="8" t="s">
        <v>552</v>
      </c>
      <c r="B298" s="9" t="n">
        <v>40209</v>
      </c>
      <c r="C298" s="8" t="s">
        <v>550</v>
      </c>
      <c r="D298" s="8" t="s">
        <v>545</v>
      </c>
      <c r="E298" s="10" t="s">
        <v>553</v>
      </c>
      <c r="F298" s="10"/>
      <c r="G298" s="2" t="n">
        <f aca="false">H298*100/16</f>
        <v>-902.125</v>
      </c>
      <c r="H298" s="10" t="n">
        <v>-144.34</v>
      </c>
      <c r="I298" s="15" t="s">
        <v>16</v>
      </c>
      <c r="J298" s="2"/>
    </row>
    <row r="299" customFormat="false" ht="12.75" hidden="false" customHeight="false" outlineLevel="0" collapsed="false">
      <c r="A299" s="1" t="s">
        <v>552</v>
      </c>
      <c r="B299" s="6" t="n">
        <v>40209</v>
      </c>
      <c r="C299" s="1" t="s">
        <v>550</v>
      </c>
      <c r="D299" s="1" t="s">
        <v>545</v>
      </c>
      <c r="E299" s="2" t="s">
        <v>553</v>
      </c>
      <c r="G299" s="2" t="n">
        <f aca="false">H299*100/16</f>
        <v>768.125</v>
      </c>
      <c r="H299" s="2" t="n">
        <v>122.9</v>
      </c>
      <c r="I299" s="15" t="s">
        <v>12</v>
      </c>
      <c r="J299" s="2"/>
    </row>
    <row r="300" customFormat="false" ht="12.75" hidden="true" customHeight="false" outlineLevel="0" collapsed="false">
      <c r="A300" s="8" t="s">
        <v>554</v>
      </c>
      <c r="B300" s="9" t="n">
        <v>40209</v>
      </c>
      <c r="C300" s="8" t="s">
        <v>555</v>
      </c>
      <c r="D300" s="8" t="s">
        <v>119</v>
      </c>
      <c r="E300" s="10" t="s">
        <v>30</v>
      </c>
      <c r="F300" s="10"/>
      <c r="G300" s="2" t="n">
        <f aca="false">H300*100/16</f>
        <v>2436.75</v>
      </c>
      <c r="H300" s="10" t="n">
        <v>389.88</v>
      </c>
      <c r="I300" s="15" t="s">
        <v>16</v>
      </c>
      <c r="J300" s="2"/>
    </row>
    <row r="301" customFormat="false" ht="12.75" hidden="true" customHeight="false" outlineLevel="0" collapsed="false">
      <c r="A301" s="8" t="s">
        <v>556</v>
      </c>
      <c r="B301" s="9" t="n">
        <v>40209</v>
      </c>
      <c r="C301" s="8" t="s">
        <v>557</v>
      </c>
      <c r="D301" s="8" t="s">
        <v>119</v>
      </c>
      <c r="E301" s="10" t="s">
        <v>30</v>
      </c>
      <c r="F301" s="10"/>
      <c r="G301" s="2" t="n">
        <f aca="false">H301*100/16</f>
        <v>4744.4375</v>
      </c>
      <c r="H301" s="10" t="n">
        <v>759.11</v>
      </c>
      <c r="I301" s="15" t="s">
        <v>16</v>
      </c>
      <c r="J301" s="2"/>
    </row>
    <row r="302" customFormat="false" ht="12.75" hidden="true" customHeight="false" outlineLevel="0" collapsed="false">
      <c r="A302" s="8" t="s">
        <v>558</v>
      </c>
      <c r="B302" s="9" t="n">
        <v>40209</v>
      </c>
      <c r="C302" s="8" t="s">
        <v>559</v>
      </c>
      <c r="D302" s="8" t="s">
        <v>119</v>
      </c>
      <c r="E302" s="10" t="s">
        <v>30</v>
      </c>
      <c r="F302" s="10"/>
      <c r="G302" s="2" t="n">
        <f aca="false">H302*100/16</f>
        <v>2457.6875</v>
      </c>
      <c r="H302" s="10" t="n">
        <v>393.23</v>
      </c>
      <c r="I302" s="15" t="s">
        <v>16</v>
      </c>
      <c r="J302" s="2"/>
    </row>
    <row r="303" customFormat="false" ht="12.75" hidden="true" customHeight="false" outlineLevel="0" collapsed="false">
      <c r="A303" s="8" t="s">
        <v>560</v>
      </c>
      <c r="B303" s="9" t="n">
        <v>40209</v>
      </c>
      <c r="C303" s="8" t="s">
        <v>561</v>
      </c>
      <c r="D303" s="8" t="s">
        <v>119</v>
      </c>
      <c r="E303" s="10" t="s">
        <v>30</v>
      </c>
      <c r="F303" s="10"/>
      <c r="G303" s="2" t="n">
        <f aca="false">H303*100/16</f>
        <v>4500</v>
      </c>
      <c r="H303" s="10" t="n">
        <v>720</v>
      </c>
      <c r="I303" s="15" t="s">
        <v>16</v>
      </c>
      <c r="J303" s="2"/>
    </row>
    <row r="304" customFormat="false" ht="12.75" hidden="false" customHeight="false" outlineLevel="0" collapsed="false">
      <c r="A304" s="1" t="s">
        <v>562</v>
      </c>
      <c r="B304" s="6" t="n">
        <v>40209</v>
      </c>
      <c r="C304" s="1" t="s">
        <v>563</v>
      </c>
      <c r="D304" s="1" t="s">
        <v>545</v>
      </c>
      <c r="E304" s="2" t="s">
        <v>564</v>
      </c>
      <c r="G304" s="2" t="n">
        <f aca="false">H304*100/16</f>
        <v>-340.875</v>
      </c>
      <c r="H304" s="2" t="n">
        <v>-54.54</v>
      </c>
      <c r="I304" s="15" t="s">
        <v>12</v>
      </c>
    </row>
    <row r="305" customFormat="false" ht="12.75" hidden="false" customHeight="false" outlineLevel="0" collapsed="false">
      <c r="A305" s="1" t="s">
        <v>565</v>
      </c>
      <c r="B305" s="6" t="n">
        <v>40209</v>
      </c>
      <c r="C305" s="1" t="s">
        <v>566</v>
      </c>
      <c r="D305" s="1" t="s">
        <v>545</v>
      </c>
      <c r="E305" s="2" t="s">
        <v>567</v>
      </c>
      <c r="G305" s="2" t="n">
        <f aca="false">H305*100/16</f>
        <v>-250</v>
      </c>
      <c r="H305" s="2" t="n">
        <v>-40</v>
      </c>
      <c r="I305" s="15" t="s">
        <v>12</v>
      </c>
    </row>
    <row r="306" customFormat="false" ht="12.75" hidden="true" customHeight="false" outlineLevel="0" collapsed="false">
      <c r="A306" s="8" t="s">
        <v>568</v>
      </c>
      <c r="B306" s="9" t="n">
        <v>40195</v>
      </c>
      <c r="C306" s="8" t="s">
        <v>569</v>
      </c>
      <c r="D306" s="8" t="s">
        <v>119</v>
      </c>
      <c r="E306" s="10" t="s">
        <v>120</v>
      </c>
      <c r="F306" s="10"/>
      <c r="G306" s="2" t="n">
        <f aca="false">H306*100/16</f>
        <v>24647.875</v>
      </c>
      <c r="H306" s="10" t="n">
        <v>3943.66</v>
      </c>
      <c r="I306" s="15" t="s">
        <v>16</v>
      </c>
    </row>
    <row r="307" customFormat="false" ht="12.75" hidden="true" customHeight="false" outlineLevel="0" collapsed="false">
      <c r="A307" s="8" t="s">
        <v>570</v>
      </c>
      <c r="B307" s="9" t="n">
        <v>40209</v>
      </c>
      <c r="C307" s="16" t="s">
        <v>571</v>
      </c>
      <c r="D307" s="8" t="s">
        <v>545</v>
      </c>
      <c r="E307" s="10" t="s">
        <v>572</v>
      </c>
      <c r="F307" s="10"/>
      <c r="G307" s="2" t="n">
        <f aca="false">H307*100/16</f>
        <v>-50</v>
      </c>
      <c r="H307" s="10" t="n">
        <v>-8</v>
      </c>
      <c r="I307" s="15" t="s">
        <v>16</v>
      </c>
    </row>
    <row r="308" customFormat="false" ht="12.75" hidden="true" customHeight="false" outlineLevel="0" collapsed="false">
      <c r="A308" s="8" t="s">
        <v>573</v>
      </c>
      <c r="B308" s="9" t="n">
        <v>40209</v>
      </c>
      <c r="C308" s="8" t="s">
        <v>571</v>
      </c>
      <c r="D308" s="8" t="s">
        <v>545</v>
      </c>
      <c r="E308" s="10" t="s">
        <v>574</v>
      </c>
      <c r="F308" s="10"/>
      <c r="G308" s="2" t="n">
        <f aca="false">H308*100/16</f>
        <v>-102.5625</v>
      </c>
      <c r="H308" s="10" t="n">
        <v>-16.41</v>
      </c>
      <c r="I308" s="15" t="s">
        <v>16</v>
      </c>
    </row>
    <row r="309" customFormat="false" ht="12.75" hidden="false" customHeight="false" outlineLevel="0" collapsed="false">
      <c r="A309" s="1" t="s">
        <v>575</v>
      </c>
      <c r="B309" s="6" t="n">
        <v>40209</v>
      </c>
      <c r="C309" s="1" t="s">
        <v>576</v>
      </c>
      <c r="D309" s="1" t="s">
        <v>545</v>
      </c>
      <c r="E309" s="2" t="s">
        <v>577</v>
      </c>
      <c r="G309" s="2" t="n">
        <f aca="false">H309*100/16</f>
        <v>284</v>
      </c>
      <c r="H309" s="2" t="n">
        <v>45.44</v>
      </c>
      <c r="I309" s="15" t="s">
        <v>12</v>
      </c>
    </row>
    <row r="310" customFormat="false" ht="12.75" hidden="false" customHeight="false" outlineLevel="0" collapsed="false">
      <c r="A310" s="1" t="s">
        <v>578</v>
      </c>
      <c r="B310" s="6" t="n">
        <v>40209</v>
      </c>
      <c r="C310" s="1" t="s">
        <v>579</v>
      </c>
      <c r="D310" s="1" t="s">
        <v>545</v>
      </c>
      <c r="E310" s="2" t="s">
        <v>580</v>
      </c>
      <c r="G310" s="2" t="n">
        <f aca="false">H310*100/16</f>
        <v>59</v>
      </c>
      <c r="H310" s="2" t="n">
        <v>9.44</v>
      </c>
      <c r="I310" s="15" t="s">
        <v>12</v>
      </c>
    </row>
    <row r="311" customFormat="false" ht="12.75" hidden="false" customHeight="false" outlineLevel="0" collapsed="false">
      <c r="A311" s="1" t="s">
        <v>581</v>
      </c>
      <c r="B311" s="6" t="n">
        <v>40209</v>
      </c>
      <c r="C311" s="1" t="s">
        <v>582</v>
      </c>
      <c r="D311" s="1" t="s">
        <v>545</v>
      </c>
      <c r="E311" s="2" t="s">
        <v>583</v>
      </c>
      <c r="G311" s="2" t="n">
        <f aca="false">H311*100/16</f>
        <v>-168</v>
      </c>
      <c r="H311" s="2" t="n">
        <v>-26.88</v>
      </c>
      <c r="I311" s="15" t="s">
        <v>12</v>
      </c>
    </row>
    <row r="312" customFormat="false" ht="12.75" hidden="false" customHeight="false" outlineLevel="0" collapsed="false">
      <c r="A312" s="1" t="s">
        <v>584</v>
      </c>
      <c r="B312" s="6" t="n">
        <v>40209</v>
      </c>
      <c r="C312" s="1" t="s">
        <v>585</v>
      </c>
      <c r="D312" s="1" t="s">
        <v>545</v>
      </c>
      <c r="E312" s="2" t="s">
        <v>586</v>
      </c>
      <c r="G312" s="2" t="n">
        <f aca="false">H312*100/16</f>
        <v>0</v>
      </c>
      <c r="H312" s="2" t="n">
        <v>0</v>
      </c>
      <c r="I312" s="15" t="s">
        <v>12</v>
      </c>
    </row>
    <row r="313" customFormat="false" ht="12.75" hidden="false" customHeight="false" outlineLevel="0" collapsed="false">
      <c r="A313" s="1" t="s">
        <v>587</v>
      </c>
      <c r="B313" s="6" t="n">
        <v>40209</v>
      </c>
      <c r="C313" s="1" t="s">
        <v>588</v>
      </c>
      <c r="D313" s="1" t="s">
        <v>545</v>
      </c>
      <c r="E313" s="2" t="s">
        <v>589</v>
      </c>
      <c r="G313" s="2" t="n">
        <f aca="false">H313*100/16</f>
        <v>0</v>
      </c>
      <c r="H313" s="2" t="n">
        <v>0</v>
      </c>
      <c r="I313" s="15" t="s">
        <v>12</v>
      </c>
    </row>
    <row r="314" customFormat="false" ht="12.75" hidden="false" customHeight="false" outlineLevel="0" collapsed="false">
      <c r="A314" s="1" t="s">
        <v>590</v>
      </c>
      <c r="B314" s="6" t="n">
        <v>40209</v>
      </c>
      <c r="C314" s="1" t="s">
        <v>591</v>
      </c>
      <c r="D314" s="1" t="s">
        <v>545</v>
      </c>
      <c r="E314" s="2" t="s">
        <v>592</v>
      </c>
      <c r="G314" s="2" t="n">
        <f aca="false">H314*100/16</f>
        <v>17467</v>
      </c>
      <c r="H314" s="2" t="n">
        <v>2794.72</v>
      </c>
      <c r="I314" s="15" t="s">
        <v>12</v>
      </c>
    </row>
    <row r="315" customFormat="false" ht="12.75" hidden="false" customHeight="false" outlineLevel="0" collapsed="false">
      <c r="A315" s="1" t="s">
        <v>593</v>
      </c>
      <c r="B315" s="6" t="n">
        <v>40209</v>
      </c>
      <c r="C315" s="1" t="s">
        <v>594</v>
      </c>
      <c r="D315" s="1" t="s">
        <v>545</v>
      </c>
      <c r="E315" s="2" t="s">
        <v>595</v>
      </c>
      <c r="G315" s="2" t="n">
        <f aca="false">H315*100/16</f>
        <v>16362.625</v>
      </c>
      <c r="H315" s="2" t="n">
        <v>2618.02</v>
      </c>
      <c r="I315" s="15" t="s">
        <v>12</v>
      </c>
    </row>
    <row r="316" customFormat="false" ht="12.75" hidden="false" customHeight="false" outlineLevel="0" collapsed="false">
      <c r="A316" s="1" t="s">
        <v>596</v>
      </c>
      <c r="B316" s="6" t="n">
        <v>40209</v>
      </c>
      <c r="C316" s="1" t="s">
        <v>597</v>
      </c>
      <c r="D316" s="1" t="s">
        <v>545</v>
      </c>
      <c r="E316" s="2" t="s">
        <v>598</v>
      </c>
      <c r="G316" s="2" t="n">
        <f aca="false">H316*100/16</f>
        <v>13370.5</v>
      </c>
      <c r="H316" s="2" t="n">
        <v>2139.28</v>
      </c>
      <c r="I316" s="15" t="s">
        <v>12</v>
      </c>
    </row>
    <row r="317" customFormat="false" ht="12.75" hidden="false" customHeight="false" outlineLevel="0" collapsed="false">
      <c r="A317" s="1" t="s">
        <v>599</v>
      </c>
      <c r="B317" s="6" t="n">
        <v>40209</v>
      </c>
      <c r="C317" s="1" t="s">
        <v>600</v>
      </c>
      <c r="D317" s="1" t="s">
        <v>545</v>
      </c>
      <c r="E317" s="2" t="s">
        <v>598</v>
      </c>
      <c r="G317" s="2" t="n">
        <f aca="false">H317*100/16</f>
        <v>9724.625</v>
      </c>
      <c r="H317" s="2" t="n">
        <v>1555.94</v>
      </c>
      <c r="I317" s="15" t="s">
        <v>12</v>
      </c>
    </row>
    <row r="318" customFormat="false" ht="12.75" hidden="false" customHeight="false" outlineLevel="0" collapsed="false">
      <c r="A318" s="1" t="s">
        <v>601</v>
      </c>
      <c r="B318" s="6" t="n">
        <v>40209</v>
      </c>
      <c r="C318" s="1" t="s">
        <v>602</v>
      </c>
      <c r="D318" s="1" t="s">
        <v>545</v>
      </c>
      <c r="E318" s="2" t="s">
        <v>603</v>
      </c>
      <c r="G318" s="2" t="n">
        <f aca="false">H318*100/16</f>
        <v>0</v>
      </c>
      <c r="H318" s="2" t="n">
        <v>0</v>
      </c>
      <c r="I318" s="15" t="s">
        <v>12</v>
      </c>
    </row>
    <row r="319" customFormat="false" ht="12.75" hidden="false" customHeight="false" outlineLevel="0" collapsed="false">
      <c r="A319" s="1" t="s">
        <v>604</v>
      </c>
      <c r="B319" s="6" t="n">
        <v>40209</v>
      </c>
      <c r="C319" s="1" t="s">
        <v>602</v>
      </c>
      <c r="D319" s="1" t="s">
        <v>545</v>
      </c>
      <c r="E319" s="2" t="s">
        <v>605</v>
      </c>
      <c r="G319" s="2" t="n">
        <f aca="false">H319*100/16</f>
        <v>17467</v>
      </c>
      <c r="H319" s="2" t="n">
        <v>2794.72</v>
      </c>
      <c r="I319" s="15" t="s">
        <v>12</v>
      </c>
    </row>
    <row r="320" customFormat="false" ht="12.75" hidden="false" customHeight="false" outlineLevel="0" collapsed="false">
      <c r="A320" s="1" t="s">
        <v>606</v>
      </c>
      <c r="B320" s="6" t="n">
        <v>40209</v>
      </c>
      <c r="C320" s="1" t="s">
        <v>607</v>
      </c>
      <c r="D320" s="1" t="s">
        <v>545</v>
      </c>
      <c r="E320" s="2" t="s">
        <v>608</v>
      </c>
      <c r="G320" s="2" t="n">
        <f aca="false">H320*100/16</f>
        <v>-57598.875</v>
      </c>
      <c r="H320" s="2" t="n">
        <v>-9215.82</v>
      </c>
      <c r="I320" s="15" t="s">
        <v>12</v>
      </c>
      <c r="J320" s="18" t="s">
        <v>609</v>
      </c>
    </row>
    <row r="321" customFormat="false" ht="12.75" hidden="true" customHeight="false" outlineLevel="0" collapsed="false">
      <c r="A321" s="8" t="s">
        <v>610</v>
      </c>
      <c r="B321" s="9" t="n">
        <v>40179</v>
      </c>
      <c r="C321" s="8" t="s">
        <v>611</v>
      </c>
      <c r="D321" s="8" t="s">
        <v>78</v>
      </c>
      <c r="E321" s="10" t="s">
        <v>612</v>
      </c>
      <c r="F321" s="10"/>
      <c r="G321" s="2" t="n">
        <f aca="false">H321*100/16</f>
        <v>3364.625</v>
      </c>
      <c r="H321" s="10" t="n">
        <v>538.34</v>
      </c>
      <c r="I321" s="15" t="s">
        <v>16</v>
      </c>
    </row>
    <row r="322" customFormat="false" ht="12.75" hidden="false" customHeight="false" outlineLevel="0" collapsed="false">
      <c r="A322" s="1" t="s">
        <v>613</v>
      </c>
      <c r="B322" s="6" t="n">
        <v>40209</v>
      </c>
      <c r="C322" s="1" t="s">
        <v>304</v>
      </c>
      <c r="D322" s="1" t="s">
        <v>545</v>
      </c>
      <c r="E322" s="2" t="s">
        <v>614</v>
      </c>
      <c r="G322" s="2" t="n">
        <f aca="false">H322*100/16</f>
        <v>14786.375</v>
      </c>
      <c r="H322" s="2" t="n">
        <v>2365.82</v>
      </c>
      <c r="I322" s="15" t="s">
        <v>12</v>
      </c>
    </row>
    <row r="323" customFormat="false" ht="12.75" hidden="false" customHeight="false" outlineLevel="0" collapsed="false">
      <c r="A323" s="1" t="s">
        <v>615</v>
      </c>
      <c r="B323" s="6" t="n">
        <v>40209</v>
      </c>
      <c r="C323" s="1" t="s">
        <v>24</v>
      </c>
      <c r="D323" s="1" t="s">
        <v>545</v>
      </c>
      <c r="E323" s="2" t="s">
        <v>616</v>
      </c>
      <c r="G323" s="2" t="n">
        <f aca="false">H323*100/16</f>
        <v>13202.75</v>
      </c>
      <c r="H323" s="2" t="n">
        <v>2112.44</v>
      </c>
      <c r="I323" s="15" t="s">
        <v>12</v>
      </c>
    </row>
    <row r="324" customFormat="false" ht="12.75" hidden="false" customHeight="false" outlineLevel="0" collapsed="false">
      <c r="A324" s="1" t="s">
        <v>617</v>
      </c>
      <c r="B324" s="6" t="n">
        <v>40209</v>
      </c>
      <c r="C324" s="1" t="s">
        <v>418</v>
      </c>
      <c r="D324" s="1" t="s">
        <v>545</v>
      </c>
      <c r="E324" s="2" t="s">
        <v>618</v>
      </c>
      <c r="G324" s="2" t="n">
        <f aca="false">H324*100/16</f>
        <v>-930</v>
      </c>
      <c r="H324" s="2" t="n">
        <v>-148.8</v>
      </c>
      <c r="I324" s="15" t="s">
        <v>12</v>
      </c>
    </row>
    <row r="325" customFormat="false" ht="12.75" hidden="false" customHeight="false" outlineLevel="0" collapsed="false">
      <c r="A325" s="1" t="s">
        <v>619</v>
      </c>
      <c r="B325" s="6" t="n">
        <v>40209</v>
      </c>
      <c r="C325" s="1" t="s">
        <v>620</v>
      </c>
      <c r="D325" s="1" t="s">
        <v>545</v>
      </c>
      <c r="E325" s="2" t="s">
        <v>621</v>
      </c>
      <c r="G325" s="2" t="n">
        <f aca="false">H325*100/16</f>
        <v>-1191.6875</v>
      </c>
      <c r="H325" s="2" t="n">
        <v>-190.67</v>
      </c>
      <c r="I325" s="15" t="s">
        <v>12</v>
      </c>
    </row>
    <row r="326" customFormat="false" ht="12.75" hidden="true" customHeight="false" outlineLevel="0" collapsed="false">
      <c r="A326" s="1" t="s">
        <v>622</v>
      </c>
      <c r="B326" s="6" t="n">
        <v>40209</v>
      </c>
      <c r="C326" s="1" t="s">
        <v>623</v>
      </c>
      <c r="D326" s="1" t="s">
        <v>624</v>
      </c>
      <c r="E326" s="2" t="s">
        <v>625</v>
      </c>
      <c r="G326" s="2" t="n">
        <f aca="false">H326*100/16</f>
        <v>8981.25</v>
      </c>
      <c r="H326" s="2" t="n">
        <v>1437</v>
      </c>
      <c r="I326" s="19"/>
    </row>
    <row r="327" customFormat="false" ht="12.75" hidden="true" customHeight="false" outlineLevel="0" collapsed="false">
      <c r="A327" s="1" t="s">
        <v>626</v>
      </c>
      <c r="B327" s="6" t="n">
        <v>40209</v>
      </c>
      <c r="C327" s="1" t="s">
        <v>544</v>
      </c>
      <c r="D327" s="1" t="s">
        <v>624</v>
      </c>
      <c r="E327" s="2" t="s">
        <v>627</v>
      </c>
      <c r="G327" s="2" t="n">
        <f aca="false">H327*100/16</f>
        <v>40</v>
      </c>
      <c r="H327" s="2" t="n">
        <v>6.4</v>
      </c>
      <c r="I327" s="19"/>
    </row>
    <row r="328" customFormat="false" ht="12.75" hidden="true" customHeight="false" outlineLevel="0" collapsed="false">
      <c r="A328" s="1" t="s">
        <v>628</v>
      </c>
      <c r="B328" s="6" t="n">
        <v>40209</v>
      </c>
      <c r="C328" s="1" t="s">
        <v>544</v>
      </c>
      <c r="D328" s="1" t="s">
        <v>624</v>
      </c>
      <c r="E328" s="2" t="s">
        <v>629</v>
      </c>
      <c r="G328" s="2" t="n">
        <f aca="false">H328*100/16</f>
        <v>1061</v>
      </c>
      <c r="H328" s="2" t="n">
        <v>169.76</v>
      </c>
      <c r="I328" s="19"/>
    </row>
    <row r="329" customFormat="false" ht="12.75" hidden="true" customHeight="false" outlineLevel="0" collapsed="false">
      <c r="A329" s="1" t="s">
        <v>630</v>
      </c>
      <c r="B329" s="6" t="n">
        <v>40209</v>
      </c>
      <c r="C329" s="1" t="s">
        <v>544</v>
      </c>
      <c r="D329" s="1" t="s">
        <v>624</v>
      </c>
      <c r="E329" s="2" t="s">
        <v>631</v>
      </c>
      <c r="G329" s="2" t="n">
        <f aca="false">H329*100/16</f>
        <v>105</v>
      </c>
      <c r="H329" s="2" t="n">
        <v>16.8</v>
      </c>
      <c r="I329" s="19"/>
    </row>
  </sheetData>
  <autoFilter ref="A1:I329">
    <filterColumn colId="8">
      <filters>
        <filter val="324-004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I6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6.56"/>
    <col collapsed="false" customWidth="true" hidden="false" outlineLevel="0" max="5" min="5" style="0" width="44.13"/>
    <col collapsed="false" customWidth="true" hidden="false" outlineLevel="0" max="6" min="6" style="0" width="6.13"/>
    <col collapsed="false" customWidth="true" hidden="false" outlineLevel="0" max="7" min="7" style="20" width="13.85"/>
    <col collapsed="false" customWidth="true" hidden="false" outlineLevel="0" max="8" min="8" style="20" width="11.42"/>
  </cols>
  <sheetData>
    <row r="2" customFormat="false" ht="12.75" hidden="false" customHeight="false" outlineLevel="0" collapsed="false">
      <c r="A2" s="0" t="s">
        <v>632</v>
      </c>
      <c r="B2" s="0" t="s">
        <v>633</v>
      </c>
      <c r="C2" s="0" t="s">
        <v>634</v>
      </c>
      <c r="H2" s="20" t="n">
        <v>40591</v>
      </c>
    </row>
    <row r="3" customFormat="false" ht="12.75" hidden="false" customHeight="false" outlineLevel="0" collapsed="false">
      <c r="H3" s="20" t="n">
        <v>0.729861111111111</v>
      </c>
    </row>
    <row r="4" customFormat="false" ht="12.75" hidden="false" customHeight="false" outlineLevel="0" collapsed="false">
      <c r="A4" s="0" t="s">
        <v>635</v>
      </c>
      <c r="B4" s="0" t="s">
        <v>636</v>
      </c>
      <c r="C4" s="0" t="s">
        <v>637</v>
      </c>
    </row>
    <row r="6" customFormat="false" ht="12.75" hidden="false" customHeight="false" outlineLevel="0" collapsed="false">
      <c r="A6" s="4" t="s">
        <v>0</v>
      </c>
      <c r="B6" s="4" t="s">
        <v>1</v>
      </c>
      <c r="C6" s="4"/>
      <c r="D6" s="4"/>
      <c r="E6" s="4" t="s">
        <v>4</v>
      </c>
      <c r="F6" s="4" t="s">
        <v>5</v>
      </c>
      <c r="G6" s="5" t="s">
        <v>6</v>
      </c>
      <c r="H6" s="5" t="s">
        <v>7</v>
      </c>
      <c r="I6" s="4"/>
    </row>
    <row r="7" customFormat="false" ht="12.75" hidden="false" customHeight="false" outlineLevel="0" collapsed="false">
      <c r="A7" s="8" t="s">
        <v>638</v>
      </c>
      <c r="B7" s="9" t="n">
        <v>40211</v>
      </c>
      <c r="C7" s="8" t="s">
        <v>639</v>
      </c>
      <c r="D7" s="8" t="s">
        <v>78</v>
      </c>
      <c r="E7" s="8" t="s">
        <v>237</v>
      </c>
      <c r="F7" s="8" t="s">
        <v>640</v>
      </c>
      <c r="G7" s="10" t="n">
        <v>110.37</v>
      </c>
      <c r="H7" s="10"/>
      <c r="I7" s="21" t="s">
        <v>16</v>
      </c>
    </row>
    <row r="8" customFormat="false" ht="12.75" hidden="false" customHeight="false" outlineLevel="0" collapsed="false">
      <c r="A8" s="8" t="s">
        <v>641</v>
      </c>
      <c r="B8" s="9" t="n">
        <v>40211</v>
      </c>
      <c r="C8" s="8" t="s">
        <v>642</v>
      </c>
      <c r="D8" s="8" t="s">
        <v>78</v>
      </c>
      <c r="E8" s="8" t="s">
        <v>237</v>
      </c>
      <c r="F8" s="8" t="s">
        <v>640</v>
      </c>
      <c r="G8" s="10" t="n">
        <v>253.68</v>
      </c>
      <c r="H8" s="10"/>
      <c r="I8" s="21" t="s">
        <v>16</v>
      </c>
    </row>
    <row r="9" customFormat="false" ht="12.75" hidden="false" customHeight="false" outlineLevel="0" collapsed="false">
      <c r="A9" s="8" t="s">
        <v>643</v>
      </c>
      <c r="B9" s="9" t="n">
        <v>40211</v>
      </c>
      <c r="C9" s="8" t="s">
        <v>644</v>
      </c>
      <c r="D9" s="8" t="s">
        <v>78</v>
      </c>
      <c r="E9" s="8" t="s">
        <v>237</v>
      </c>
      <c r="F9" s="8" t="s">
        <v>640</v>
      </c>
      <c r="G9" s="10" t="n">
        <v>33.65</v>
      </c>
      <c r="H9" s="10"/>
      <c r="I9" s="21" t="s">
        <v>16</v>
      </c>
    </row>
    <row r="10" customFormat="false" ht="12.75" hidden="false" customHeight="false" outlineLevel="0" collapsed="false">
      <c r="A10" s="8" t="s">
        <v>645</v>
      </c>
      <c r="B10" s="9" t="n">
        <v>40211</v>
      </c>
      <c r="C10" s="8" t="n">
        <v>99</v>
      </c>
      <c r="D10" s="8" t="s">
        <v>364</v>
      </c>
      <c r="E10" s="8" t="s">
        <v>646</v>
      </c>
      <c r="F10" s="8" t="s">
        <v>640</v>
      </c>
      <c r="G10" s="10" t="n">
        <v>106.4</v>
      </c>
      <c r="H10" s="10"/>
      <c r="I10" s="21" t="s">
        <v>16</v>
      </c>
    </row>
    <row r="11" customFormat="false" ht="12.75" hidden="false" customHeight="false" outlineLevel="0" collapsed="false">
      <c r="A11" s="8" t="s">
        <v>647</v>
      </c>
      <c r="B11" s="9" t="n">
        <v>40212</v>
      </c>
      <c r="C11" s="8" t="s">
        <v>648</v>
      </c>
      <c r="D11" s="8" t="s">
        <v>29</v>
      </c>
      <c r="E11" s="8" t="s">
        <v>30</v>
      </c>
      <c r="F11" s="8" t="s">
        <v>640</v>
      </c>
      <c r="G11" s="10" t="n">
        <v>3270.3</v>
      </c>
      <c r="H11" s="10"/>
      <c r="I11" s="21" t="s">
        <v>16</v>
      </c>
    </row>
    <row r="12" customFormat="false" ht="12.75" hidden="false" customHeight="false" outlineLevel="0" collapsed="false">
      <c r="A12" s="8" t="s">
        <v>649</v>
      </c>
      <c r="B12" s="9" t="n">
        <v>40212</v>
      </c>
      <c r="C12" s="8" t="s">
        <v>650</v>
      </c>
      <c r="D12" s="8" t="s">
        <v>29</v>
      </c>
      <c r="E12" s="8" t="s">
        <v>30</v>
      </c>
      <c r="F12" s="8" t="s">
        <v>640</v>
      </c>
      <c r="G12" s="10" t="n">
        <v>1413.19</v>
      </c>
      <c r="H12" s="10"/>
      <c r="I12" s="21" t="s">
        <v>16</v>
      </c>
    </row>
    <row r="13" customFormat="false" ht="12.75" hidden="false" customHeight="false" outlineLevel="0" collapsed="false">
      <c r="A13" s="8" t="s">
        <v>651</v>
      </c>
      <c r="B13" s="9" t="n">
        <v>40212</v>
      </c>
      <c r="C13" s="8" t="n">
        <v>82011971</v>
      </c>
      <c r="D13" s="8" t="s">
        <v>29</v>
      </c>
      <c r="E13" s="8" t="s">
        <v>30</v>
      </c>
      <c r="F13" s="8" t="s">
        <v>640</v>
      </c>
      <c r="G13" s="10" t="n">
        <v>1827.69</v>
      </c>
      <c r="H13" s="10"/>
      <c r="I13" s="21" t="s">
        <v>16</v>
      </c>
    </row>
    <row r="14" customFormat="false" ht="12.75" hidden="false" customHeight="false" outlineLevel="0" collapsed="false">
      <c r="A14" s="8" t="s">
        <v>652</v>
      </c>
      <c r="B14" s="9" t="n">
        <v>40212</v>
      </c>
      <c r="C14" s="8" t="n">
        <v>258571</v>
      </c>
      <c r="D14" s="8" t="s">
        <v>78</v>
      </c>
      <c r="E14" s="8" t="s">
        <v>653</v>
      </c>
      <c r="F14" s="8" t="s">
        <v>640</v>
      </c>
      <c r="G14" s="10" t="n">
        <v>29.1</v>
      </c>
      <c r="H14" s="10"/>
      <c r="I14" s="21" t="s">
        <v>16</v>
      </c>
    </row>
    <row r="15" customFormat="false" ht="12.75" hidden="false" customHeight="false" outlineLevel="0" collapsed="false">
      <c r="A15" s="8" t="s">
        <v>654</v>
      </c>
      <c r="B15" s="9" t="n">
        <v>40212</v>
      </c>
      <c r="C15" s="8" t="n">
        <v>3446</v>
      </c>
      <c r="D15" s="8" t="s">
        <v>78</v>
      </c>
      <c r="E15" s="8" t="s">
        <v>128</v>
      </c>
      <c r="F15" s="8" t="s">
        <v>640</v>
      </c>
      <c r="G15" s="10" t="n">
        <v>303.59</v>
      </c>
      <c r="H15" s="10"/>
      <c r="I15" s="21" t="s">
        <v>16</v>
      </c>
    </row>
    <row r="16" customFormat="false" ht="12.75" hidden="false" customHeight="false" outlineLevel="0" collapsed="false">
      <c r="A16" s="8" t="s">
        <v>655</v>
      </c>
      <c r="B16" s="9" t="n">
        <v>40212</v>
      </c>
      <c r="C16" s="8" t="n">
        <v>111466887</v>
      </c>
      <c r="D16" s="8" t="s">
        <v>119</v>
      </c>
      <c r="E16" s="8" t="s">
        <v>656</v>
      </c>
      <c r="F16" s="8" t="s">
        <v>640</v>
      </c>
      <c r="G16" s="10" t="n">
        <v>164.94</v>
      </c>
      <c r="H16" s="10"/>
      <c r="I16" s="21" t="s">
        <v>16</v>
      </c>
    </row>
    <row r="17" customFormat="false" ht="12.75" hidden="false" customHeight="false" outlineLevel="0" collapsed="false">
      <c r="A17" s="8" t="s">
        <v>657</v>
      </c>
      <c r="B17" s="9" t="n">
        <v>40213</v>
      </c>
      <c r="C17" s="8" t="s">
        <v>658</v>
      </c>
      <c r="D17" s="8" t="s">
        <v>29</v>
      </c>
      <c r="E17" s="8" t="s">
        <v>30</v>
      </c>
      <c r="F17" s="8" t="s">
        <v>640</v>
      </c>
      <c r="G17" s="10" t="n">
        <v>989.15</v>
      </c>
      <c r="H17" s="10"/>
      <c r="I17" s="21" t="s">
        <v>16</v>
      </c>
    </row>
    <row r="18" customFormat="false" ht="12.75" hidden="true" customHeight="false" outlineLevel="0" collapsed="false">
      <c r="A18" s="0" t="s">
        <v>659</v>
      </c>
      <c r="B18" s="22" t="n">
        <v>40213</v>
      </c>
      <c r="C18" s="0" t="s">
        <v>660</v>
      </c>
      <c r="D18" s="0" t="s">
        <v>25</v>
      </c>
      <c r="E18" s="0" t="s">
        <v>661</v>
      </c>
      <c r="F18" s="0" t="s">
        <v>662</v>
      </c>
      <c r="G18" s="21" t="n">
        <v>23828.5</v>
      </c>
      <c r="H18" s="0"/>
      <c r="I18" s="21" t="s">
        <v>12</v>
      </c>
    </row>
    <row r="19" customFormat="false" ht="12.75" hidden="true" customHeight="false" outlineLevel="0" collapsed="false">
      <c r="A19" s="0" t="s">
        <v>663</v>
      </c>
      <c r="B19" s="22" t="n">
        <v>40213</v>
      </c>
      <c r="C19" s="0" t="s">
        <v>664</v>
      </c>
      <c r="D19" s="0" t="s">
        <v>25</v>
      </c>
      <c r="E19" s="0" t="s">
        <v>665</v>
      </c>
      <c r="F19" s="0" t="s">
        <v>662</v>
      </c>
      <c r="G19" s="21" t="n">
        <v>23520.9</v>
      </c>
      <c r="H19" s="0"/>
      <c r="I19" s="21" t="s">
        <v>12</v>
      </c>
    </row>
    <row r="20" customFormat="false" ht="12.75" hidden="true" customHeight="false" outlineLevel="0" collapsed="false">
      <c r="A20" s="0" t="s">
        <v>666</v>
      </c>
      <c r="B20" s="22" t="n">
        <v>40213</v>
      </c>
      <c r="C20" s="0" t="s">
        <v>667</v>
      </c>
      <c r="D20" s="0" t="s">
        <v>25</v>
      </c>
      <c r="E20" s="0" t="s">
        <v>668</v>
      </c>
      <c r="F20" s="0" t="s">
        <v>662</v>
      </c>
      <c r="G20" s="21" t="n">
        <v>22734.23</v>
      </c>
      <c r="H20" s="0"/>
      <c r="I20" s="21" t="s">
        <v>12</v>
      </c>
    </row>
    <row r="21" customFormat="false" ht="12.75" hidden="false" customHeight="false" outlineLevel="0" collapsed="false">
      <c r="A21" s="8" t="s">
        <v>669</v>
      </c>
      <c r="B21" s="9" t="n">
        <v>40213</v>
      </c>
      <c r="C21" s="8" t="n">
        <v>4302</v>
      </c>
      <c r="D21" s="8" t="s">
        <v>14</v>
      </c>
      <c r="E21" s="8" t="s">
        <v>439</v>
      </c>
      <c r="F21" s="8" t="s">
        <v>640</v>
      </c>
      <c r="G21" s="10" t="n">
        <v>104.72</v>
      </c>
      <c r="H21" s="10"/>
      <c r="I21" s="21" t="s">
        <v>16</v>
      </c>
    </row>
    <row r="22" customFormat="false" ht="12.75" hidden="false" customHeight="false" outlineLevel="0" collapsed="false">
      <c r="A22" s="8" t="s">
        <v>670</v>
      </c>
      <c r="B22" s="9" t="n">
        <v>40213</v>
      </c>
      <c r="C22" s="8" t="s">
        <v>671</v>
      </c>
      <c r="D22" s="8" t="s">
        <v>78</v>
      </c>
      <c r="E22" s="8" t="s">
        <v>237</v>
      </c>
      <c r="F22" s="8" t="s">
        <v>640</v>
      </c>
      <c r="G22" s="10" t="n">
        <v>131.12</v>
      </c>
      <c r="H22" s="10"/>
      <c r="I22" s="21" t="s">
        <v>16</v>
      </c>
    </row>
    <row r="23" customFormat="false" ht="12.75" hidden="false" customHeight="false" outlineLevel="0" collapsed="false">
      <c r="A23" s="8" t="s">
        <v>672</v>
      </c>
      <c r="B23" s="9" t="n">
        <v>40210</v>
      </c>
      <c r="C23" s="8" t="s">
        <v>673</v>
      </c>
      <c r="D23" s="8" t="s">
        <v>119</v>
      </c>
      <c r="E23" s="8" t="s">
        <v>674</v>
      </c>
      <c r="F23" s="8" t="s">
        <v>640</v>
      </c>
      <c r="G23" s="10" t="n">
        <v>5230.66</v>
      </c>
      <c r="H23" s="10"/>
      <c r="I23" s="21" t="s">
        <v>16</v>
      </c>
    </row>
    <row r="24" customFormat="false" ht="12.75" hidden="false" customHeight="false" outlineLevel="0" collapsed="false">
      <c r="A24" s="8" t="s">
        <v>675</v>
      </c>
      <c r="B24" s="9" t="n">
        <v>40214</v>
      </c>
      <c r="C24" s="8" t="s">
        <v>676</v>
      </c>
      <c r="D24" s="8" t="s">
        <v>29</v>
      </c>
      <c r="E24" s="8" t="s">
        <v>30</v>
      </c>
      <c r="F24" s="8" t="s">
        <v>640</v>
      </c>
      <c r="G24" s="10" t="n">
        <v>148.04</v>
      </c>
      <c r="H24" s="10"/>
      <c r="I24" s="21" t="s">
        <v>16</v>
      </c>
    </row>
    <row r="25" customFormat="false" ht="12.75" hidden="false" customHeight="false" outlineLevel="0" collapsed="false">
      <c r="A25" s="8" t="s">
        <v>677</v>
      </c>
      <c r="B25" s="9" t="n">
        <v>40214</v>
      </c>
      <c r="C25" s="8" t="s">
        <v>678</v>
      </c>
      <c r="D25" s="8" t="s">
        <v>29</v>
      </c>
      <c r="E25" s="8" t="s">
        <v>30</v>
      </c>
      <c r="F25" s="8" t="s">
        <v>640</v>
      </c>
      <c r="G25" s="10" t="n">
        <v>1653.02</v>
      </c>
      <c r="H25" s="10"/>
      <c r="I25" s="21" t="s">
        <v>16</v>
      </c>
    </row>
    <row r="26" customFormat="false" ht="12.75" hidden="false" customHeight="false" outlineLevel="0" collapsed="false">
      <c r="A26" s="8" t="s">
        <v>679</v>
      </c>
      <c r="B26" s="9" t="n">
        <v>40214</v>
      </c>
      <c r="C26" s="8" t="s">
        <v>680</v>
      </c>
      <c r="D26" s="8" t="s">
        <v>78</v>
      </c>
      <c r="E26" s="8" t="s">
        <v>215</v>
      </c>
      <c r="F26" s="8" t="s">
        <v>640</v>
      </c>
      <c r="G26" s="10" t="n">
        <v>658.3</v>
      </c>
      <c r="H26" s="10"/>
      <c r="I26" s="21" t="s">
        <v>16</v>
      </c>
    </row>
    <row r="27" customFormat="false" ht="12.75" hidden="false" customHeight="false" outlineLevel="0" collapsed="false">
      <c r="A27" s="8" t="s">
        <v>681</v>
      </c>
      <c r="B27" s="9" t="n">
        <v>40214</v>
      </c>
      <c r="C27" s="8" t="s">
        <v>682</v>
      </c>
      <c r="D27" s="8" t="s">
        <v>78</v>
      </c>
      <c r="E27" s="8" t="s">
        <v>248</v>
      </c>
      <c r="F27" s="8" t="s">
        <v>640</v>
      </c>
      <c r="G27" s="10" t="n">
        <v>448.28</v>
      </c>
      <c r="H27" s="10"/>
      <c r="I27" s="21" t="s">
        <v>16</v>
      </c>
    </row>
    <row r="28" customFormat="false" ht="12.75" hidden="false" customHeight="false" outlineLevel="0" collapsed="false">
      <c r="A28" s="8" t="s">
        <v>33</v>
      </c>
      <c r="B28" s="9" t="n">
        <v>40214</v>
      </c>
      <c r="C28" s="8" t="s">
        <v>683</v>
      </c>
      <c r="D28" s="8" t="s">
        <v>78</v>
      </c>
      <c r="E28" s="8" t="s">
        <v>223</v>
      </c>
      <c r="F28" s="8" t="s">
        <v>640</v>
      </c>
      <c r="G28" s="10" t="n">
        <v>109.57</v>
      </c>
      <c r="H28" s="10"/>
      <c r="I28" s="21" t="s">
        <v>16</v>
      </c>
    </row>
    <row r="29" customFormat="false" ht="12.75" hidden="true" customHeight="false" outlineLevel="0" collapsed="false">
      <c r="A29" s="8" t="s">
        <v>684</v>
      </c>
      <c r="B29" s="9" t="n">
        <v>40214</v>
      </c>
      <c r="C29" s="8" t="n">
        <v>286</v>
      </c>
      <c r="D29" s="8" t="s">
        <v>18</v>
      </c>
      <c r="E29" s="8" t="s">
        <v>19</v>
      </c>
      <c r="F29" s="8"/>
      <c r="G29" s="10" t="n">
        <v>62.56</v>
      </c>
      <c r="H29" s="10"/>
      <c r="I29" s="21" t="s">
        <v>16</v>
      </c>
    </row>
    <row r="30" customFormat="false" ht="12.75" hidden="false" customHeight="false" outlineLevel="0" collapsed="false">
      <c r="A30" s="8" t="s">
        <v>685</v>
      </c>
      <c r="B30" s="9" t="n">
        <v>40214</v>
      </c>
      <c r="C30" s="8" t="s">
        <v>686</v>
      </c>
      <c r="D30" s="8" t="s">
        <v>119</v>
      </c>
      <c r="E30" s="8" t="s">
        <v>67</v>
      </c>
      <c r="F30" s="8" t="s">
        <v>640</v>
      </c>
      <c r="G30" s="10" t="n">
        <v>2076.29</v>
      </c>
      <c r="H30" s="10"/>
      <c r="I30" s="21" t="s">
        <v>16</v>
      </c>
    </row>
    <row r="31" customFormat="false" ht="12.75" hidden="false" customHeight="false" outlineLevel="0" collapsed="false">
      <c r="A31" s="8" t="s">
        <v>687</v>
      </c>
      <c r="B31" s="9" t="n">
        <v>40214</v>
      </c>
      <c r="C31" s="8" t="s">
        <v>680</v>
      </c>
      <c r="D31" s="8" t="s">
        <v>78</v>
      </c>
      <c r="E31" s="8" t="s">
        <v>217</v>
      </c>
      <c r="F31" s="8" t="s">
        <v>640</v>
      </c>
      <c r="G31" s="10" t="n">
        <v>473.96</v>
      </c>
      <c r="H31" s="10"/>
      <c r="I31" s="21" t="s">
        <v>16</v>
      </c>
    </row>
    <row r="32" customFormat="false" ht="12.75" hidden="false" customHeight="false" outlineLevel="0" collapsed="false">
      <c r="A32" s="8" t="s">
        <v>688</v>
      </c>
      <c r="B32" s="9" t="n">
        <v>40214</v>
      </c>
      <c r="C32" s="8" t="n">
        <v>139320</v>
      </c>
      <c r="D32" s="8" t="s">
        <v>78</v>
      </c>
      <c r="E32" s="8" t="s">
        <v>223</v>
      </c>
      <c r="F32" s="8" t="s">
        <v>640</v>
      </c>
      <c r="G32" s="10" t="n">
        <v>109.57</v>
      </c>
      <c r="H32" s="10"/>
      <c r="I32" s="21" t="s">
        <v>16</v>
      </c>
    </row>
    <row r="33" customFormat="false" ht="12.75" hidden="true" customHeight="false" outlineLevel="0" collapsed="false">
      <c r="A33" s="8" t="s">
        <v>689</v>
      </c>
      <c r="B33" s="9" t="n">
        <v>40214</v>
      </c>
      <c r="C33" s="8" t="n">
        <v>304</v>
      </c>
      <c r="D33" s="8" t="s">
        <v>18</v>
      </c>
      <c r="E33" s="8" t="s">
        <v>19</v>
      </c>
      <c r="F33" s="8"/>
      <c r="G33" s="10" t="n">
        <v>76.8</v>
      </c>
      <c r="H33" s="10"/>
      <c r="I33" s="21" t="s">
        <v>16</v>
      </c>
    </row>
    <row r="34" customFormat="false" ht="12.75" hidden="false" customHeight="false" outlineLevel="0" collapsed="false">
      <c r="A34" s="8" t="s">
        <v>690</v>
      </c>
      <c r="B34" s="9" t="n">
        <v>40215</v>
      </c>
      <c r="C34" s="8" t="s">
        <v>691</v>
      </c>
      <c r="D34" s="8" t="s">
        <v>29</v>
      </c>
      <c r="E34" s="8" t="s">
        <v>30</v>
      </c>
      <c r="F34" s="8" t="s">
        <v>640</v>
      </c>
      <c r="G34" s="10" t="n">
        <v>638.45</v>
      </c>
      <c r="H34" s="10"/>
      <c r="I34" s="21" t="s">
        <v>16</v>
      </c>
    </row>
    <row r="35" customFormat="false" ht="12.75" hidden="false" customHeight="false" outlineLevel="0" collapsed="false">
      <c r="A35" s="8" t="s">
        <v>692</v>
      </c>
      <c r="B35" s="9" t="n">
        <v>40215</v>
      </c>
      <c r="C35" s="8" t="s">
        <v>693</v>
      </c>
      <c r="D35" s="8" t="s">
        <v>29</v>
      </c>
      <c r="E35" s="8" t="s">
        <v>30</v>
      </c>
      <c r="F35" s="8" t="s">
        <v>640</v>
      </c>
      <c r="G35" s="10" t="n">
        <v>99.94</v>
      </c>
      <c r="H35" s="10"/>
      <c r="I35" s="21" t="s">
        <v>16</v>
      </c>
    </row>
    <row r="36" customFormat="false" ht="12.75" hidden="true" customHeight="false" outlineLevel="0" collapsed="false">
      <c r="A36" s="8" t="s">
        <v>694</v>
      </c>
      <c r="B36" s="9" t="n">
        <v>40215</v>
      </c>
      <c r="C36" s="8" t="n">
        <v>303</v>
      </c>
      <c r="D36" s="8" t="s">
        <v>18</v>
      </c>
      <c r="E36" s="8" t="s">
        <v>19</v>
      </c>
      <c r="F36" s="8"/>
      <c r="G36" s="10" t="n">
        <v>62.88</v>
      </c>
      <c r="H36" s="10"/>
      <c r="I36" s="21" t="s">
        <v>16</v>
      </c>
    </row>
    <row r="37" customFormat="false" ht="12.75" hidden="false" customHeight="false" outlineLevel="0" collapsed="false">
      <c r="A37" s="8" t="s">
        <v>695</v>
      </c>
      <c r="B37" s="9" t="n">
        <v>40215</v>
      </c>
      <c r="C37" s="8" t="n">
        <v>517</v>
      </c>
      <c r="D37" s="8" t="s">
        <v>78</v>
      </c>
      <c r="E37" s="8" t="s">
        <v>196</v>
      </c>
      <c r="F37" s="8" t="s">
        <v>640</v>
      </c>
      <c r="G37" s="10" t="n">
        <v>148.98</v>
      </c>
      <c r="H37" s="10"/>
      <c r="I37" s="21" t="s">
        <v>16</v>
      </c>
    </row>
    <row r="38" customFormat="false" ht="12.75" hidden="true" customHeight="false" outlineLevel="0" collapsed="false">
      <c r="A38" s="8" t="s">
        <v>696</v>
      </c>
      <c r="B38" s="9" t="n">
        <v>40215</v>
      </c>
      <c r="C38" s="8" t="n">
        <v>470</v>
      </c>
      <c r="D38" s="8" t="s">
        <v>18</v>
      </c>
      <c r="E38" s="8" t="s">
        <v>697</v>
      </c>
      <c r="F38" s="8"/>
      <c r="G38" s="10" t="n">
        <v>32</v>
      </c>
      <c r="H38" s="10"/>
      <c r="I38" s="21" t="s">
        <v>16</v>
      </c>
    </row>
    <row r="39" customFormat="false" ht="12.75" hidden="true" customHeight="false" outlineLevel="0" collapsed="false">
      <c r="A39" s="8" t="s">
        <v>698</v>
      </c>
      <c r="B39" s="9" t="n">
        <v>40215</v>
      </c>
      <c r="C39" s="8" t="n">
        <v>305</v>
      </c>
      <c r="D39" s="8" t="s">
        <v>18</v>
      </c>
      <c r="E39" s="8" t="s">
        <v>19</v>
      </c>
      <c r="F39" s="8"/>
      <c r="G39" s="10" t="n">
        <v>125.76</v>
      </c>
      <c r="H39" s="10"/>
      <c r="I39" s="21" t="s">
        <v>16</v>
      </c>
    </row>
    <row r="40" customFormat="false" ht="12.75" hidden="true" customHeight="false" outlineLevel="0" collapsed="false">
      <c r="A40" s="8" t="s">
        <v>699</v>
      </c>
      <c r="B40" s="9" t="n">
        <v>40217</v>
      </c>
      <c r="C40" s="8" t="n">
        <v>306</v>
      </c>
      <c r="D40" s="8" t="s">
        <v>18</v>
      </c>
      <c r="E40" s="8" t="s">
        <v>19</v>
      </c>
      <c r="F40" s="8"/>
      <c r="G40" s="10" t="n">
        <v>104.8</v>
      </c>
      <c r="H40" s="10"/>
      <c r="I40" s="21" t="s">
        <v>16</v>
      </c>
    </row>
    <row r="41" customFormat="false" ht="12.75" hidden="false" customHeight="false" outlineLevel="0" collapsed="false">
      <c r="A41" s="8" t="s">
        <v>700</v>
      </c>
      <c r="B41" s="9" t="n">
        <v>40217</v>
      </c>
      <c r="C41" s="8" t="n">
        <v>139320</v>
      </c>
      <c r="D41" s="8" t="s">
        <v>78</v>
      </c>
      <c r="E41" s="8" t="s">
        <v>701</v>
      </c>
      <c r="F41" s="8" t="s">
        <v>640</v>
      </c>
      <c r="G41" s="10" t="n">
        <v>-109.57</v>
      </c>
      <c r="I41" s="21" t="s">
        <v>16</v>
      </c>
    </row>
    <row r="42" customFormat="false" ht="12.75" hidden="false" customHeight="false" outlineLevel="0" collapsed="false">
      <c r="A42" s="8" t="s">
        <v>57</v>
      </c>
      <c r="B42" s="9" t="n">
        <v>40217</v>
      </c>
      <c r="C42" s="8" t="s">
        <v>683</v>
      </c>
      <c r="D42" s="8" t="s">
        <v>78</v>
      </c>
      <c r="E42" s="8" t="s">
        <v>701</v>
      </c>
      <c r="F42" s="8" t="s">
        <v>640</v>
      </c>
      <c r="G42" s="10" t="n">
        <v>-109.57</v>
      </c>
      <c r="I42" s="21" t="s">
        <v>16</v>
      </c>
    </row>
    <row r="43" customFormat="false" ht="12.75" hidden="false" customHeight="false" outlineLevel="0" collapsed="false">
      <c r="A43" s="8" t="s">
        <v>702</v>
      </c>
      <c r="B43" s="9" t="n">
        <v>40217</v>
      </c>
      <c r="C43" s="8" t="s">
        <v>703</v>
      </c>
      <c r="D43" s="8" t="s">
        <v>78</v>
      </c>
      <c r="E43" s="8" t="s">
        <v>237</v>
      </c>
      <c r="F43" s="8" t="s">
        <v>640</v>
      </c>
      <c r="G43" s="10" t="n">
        <v>66.47</v>
      </c>
      <c r="H43" s="10"/>
      <c r="I43" s="21" t="s">
        <v>16</v>
      </c>
    </row>
    <row r="44" customFormat="false" ht="12.75" hidden="false" customHeight="false" outlineLevel="0" collapsed="false">
      <c r="A44" s="8" t="s">
        <v>704</v>
      </c>
      <c r="B44" s="9" t="n">
        <v>40217</v>
      </c>
      <c r="C44" s="8" t="n">
        <v>10930</v>
      </c>
      <c r="D44" s="8" t="s">
        <v>78</v>
      </c>
      <c r="E44" s="8" t="s">
        <v>237</v>
      </c>
      <c r="F44" s="8" t="s">
        <v>640</v>
      </c>
      <c r="G44" s="10" t="n">
        <v>390.76</v>
      </c>
      <c r="H44" s="10"/>
      <c r="I44" s="21" t="s">
        <v>16</v>
      </c>
    </row>
    <row r="45" customFormat="false" ht="12.75" hidden="false" customHeight="false" outlineLevel="0" collapsed="false">
      <c r="A45" s="8" t="s">
        <v>705</v>
      </c>
      <c r="B45" s="9" t="n">
        <v>40218</v>
      </c>
      <c r="C45" s="8" t="s">
        <v>706</v>
      </c>
      <c r="D45" s="8" t="s">
        <v>29</v>
      </c>
      <c r="E45" s="8" t="s">
        <v>30</v>
      </c>
      <c r="F45" s="8" t="s">
        <v>640</v>
      </c>
      <c r="G45" s="10" t="n">
        <v>2238.24</v>
      </c>
      <c r="H45" s="10"/>
      <c r="I45" s="21" t="s">
        <v>16</v>
      </c>
    </row>
    <row r="46" customFormat="false" ht="12.75" hidden="false" customHeight="false" outlineLevel="0" collapsed="false">
      <c r="A46" s="8" t="s">
        <v>707</v>
      </c>
      <c r="B46" s="9" t="n">
        <v>40218</v>
      </c>
      <c r="C46" s="8" t="n">
        <v>3400</v>
      </c>
      <c r="D46" s="8" t="s">
        <v>78</v>
      </c>
      <c r="E46" s="8" t="s">
        <v>237</v>
      </c>
      <c r="F46" s="8" t="s">
        <v>640</v>
      </c>
      <c r="G46" s="10" t="n">
        <v>52.98</v>
      </c>
      <c r="H46" s="10"/>
      <c r="I46" s="21" t="s">
        <v>16</v>
      </c>
    </row>
    <row r="47" customFormat="false" ht="12.75" hidden="true" customHeight="false" outlineLevel="0" collapsed="false">
      <c r="A47" s="8" t="s">
        <v>708</v>
      </c>
      <c r="B47" s="9" t="n">
        <v>40218</v>
      </c>
      <c r="C47" s="8" t="n">
        <v>307</v>
      </c>
      <c r="D47" s="8" t="s">
        <v>18</v>
      </c>
      <c r="E47" s="8" t="s">
        <v>19</v>
      </c>
      <c r="F47" s="8"/>
      <c r="G47" s="10" t="n">
        <v>57.6</v>
      </c>
      <c r="H47" s="10"/>
      <c r="I47" s="21" t="s">
        <v>16</v>
      </c>
    </row>
    <row r="48" customFormat="false" ht="12.75" hidden="false" customHeight="false" outlineLevel="0" collapsed="false">
      <c r="A48" s="8" t="s">
        <v>61</v>
      </c>
      <c r="B48" s="9" t="n">
        <v>40218</v>
      </c>
      <c r="C48" s="8" t="n">
        <v>3401</v>
      </c>
      <c r="D48" s="8" t="s">
        <v>78</v>
      </c>
      <c r="E48" s="8" t="s">
        <v>237</v>
      </c>
      <c r="F48" s="8" t="s">
        <v>640</v>
      </c>
      <c r="G48" s="10" t="n">
        <v>17.38</v>
      </c>
      <c r="H48" s="10"/>
      <c r="I48" s="21" t="s">
        <v>16</v>
      </c>
    </row>
    <row r="49" customFormat="false" ht="12.75" hidden="false" customHeight="false" outlineLevel="0" collapsed="false">
      <c r="A49" s="8" t="s">
        <v>709</v>
      </c>
      <c r="B49" s="9" t="n">
        <v>40218</v>
      </c>
      <c r="C49" s="8" t="n">
        <v>37303</v>
      </c>
      <c r="D49" s="8" t="s">
        <v>78</v>
      </c>
      <c r="E49" s="8" t="s">
        <v>389</v>
      </c>
      <c r="F49" s="8" t="s">
        <v>640</v>
      </c>
      <c r="G49" s="10" t="n">
        <v>195.72</v>
      </c>
      <c r="H49" s="10"/>
      <c r="I49" s="21" t="s">
        <v>16</v>
      </c>
    </row>
    <row r="50" customFormat="false" ht="12.75" hidden="false" customHeight="false" outlineLevel="0" collapsed="false">
      <c r="A50" s="8" t="s">
        <v>710</v>
      </c>
      <c r="B50" s="9" t="n">
        <v>40218</v>
      </c>
      <c r="C50" s="8" t="n">
        <v>3408</v>
      </c>
      <c r="D50" s="8" t="s">
        <v>78</v>
      </c>
      <c r="E50" s="8" t="s">
        <v>237</v>
      </c>
      <c r="F50" s="8" t="s">
        <v>640</v>
      </c>
      <c r="G50" s="10" t="n">
        <v>11.59</v>
      </c>
      <c r="H50" s="10"/>
      <c r="I50" s="21" t="s">
        <v>16</v>
      </c>
    </row>
    <row r="51" customFormat="false" ht="12.75" hidden="false" customHeight="false" outlineLevel="0" collapsed="false">
      <c r="A51" s="8" t="s">
        <v>64</v>
      </c>
      <c r="B51" s="9" t="n">
        <v>40218</v>
      </c>
      <c r="C51" s="8" t="n">
        <v>3409</v>
      </c>
      <c r="D51" s="8" t="s">
        <v>78</v>
      </c>
      <c r="E51" s="8" t="s">
        <v>237</v>
      </c>
      <c r="F51" s="8" t="s">
        <v>640</v>
      </c>
      <c r="G51" s="10" t="n">
        <v>86.9</v>
      </c>
      <c r="H51" s="10"/>
      <c r="I51" s="21" t="s">
        <v>16</v>
      </c>
    </row>
    <row r="52" customFormat="false" ht="12.75" hidden="false" customHeight="false" outlineLevel="0" collapsed="false">
      <c r="A52" s="8" t="s">
        <v>68</v>
      </c>
      <c r="B52" s="9" t="n">
        <v>40218</v>
      </c>
      <c r="C52" s="8" t="n">
        <v>3411</v>
      </c>
      <c r="D52" s="8" t="s">
        <v>78</v>
      </c>
      <c r="E52" s="8" t="s">
        <v>237</v>
      </c>
      <c r="F52" s="8" t="s">
        <v>640</v>
      </c>
      <c r="G52" s="10" t="n">
        <v>46.24</v>
      </c>
      <c r="H52" s="10"/>
      <c r="I52" s="21" t="s">
        <v>16</v>
      </c>
    </row>
    <row r="53" customFormat="false" ht="12.75" hidden="false" customHeight="false" outlineLevel="0" collapsed="false">
      <c r="A53" s="8" t="s">
        <v>711</v>
      </c>
      <c r="B53" s="9" t="n">
        <v>40218</v>
      </c>
      <c r="C53" s="8" t="n">
        <v>3412</v>
      </c>
      <c r="D53" s="8" t="s">
        <v>78</v>
      </c>
      <c r="E53" s="8" t="s">
        <v>237</v>
      </c>
      <c r="F53" s="8" t="s">
        <v>640</v>
      </c>
      <c r="G53" s="10" t="n">
        <v>7.17</v>
      </c>
      <c r="H53" s="10"/>
      <c r="I53" s="21" t="s">
        <v>16</v>
      </c>
    </row>
    <row r="54" customFormat="false" ht="12.75" hidden="false" customHeight="false" outlineLevel="0" collapsed="false">
      <c r="A54" s="8" t="s">
        <v>70</v>
      </c>
      <c r="B54" s="9" t="n">
        <v>40218</v>
      </c>
      <c r="C54" s="8" t="n">
        <v>3415</v>
      </c>
      <c r="D54" s="8" t="s">
        <v>78</v>
      </c>
      <c r="E54" s="8" t="s">
        <v>237</v>
      </c>
      <c r="F54" s="8" t="s">
        <v>640</v>
      </c>
      <c r="G54" s="10" t="n">
        <v>117.46</v>
      </c>
      <c r="H54" s="10"/>
      <c r="I54" s="21" t="s">
        <v>16</v>
      </c>
    </row>
    <row r="55" customFormat="false" ht="12.75" hidden="false" customHeight="false" outlineLevel="0" collapsed="false">
      <c r="A55" s="8" t="s">
        <v>712</v>
      </c>
      <c r="B55" s="9" t="n">
        <v>40218</v>
      </c>
      <c r="C55" s="8" t="n">
        <v>3416</v>
      </c>
      <c r="D55" s="8" t="s">
        <v>78</v>
      </c>
      <c r="E55" s="8" t="s">
        <v>237</v>
      </c>
      <c r="F55" s="8" t="s">
        <v>640</v>
      </c>
      <c r="G55" s="10" t="n">
        <v>13.8</v>
      </c>
      <c r="H55" s="10"/>
      <c r="I55" s="21" t="s">
        <v>16</v>
      </c>
    </row>
    <row r="56" customFormat="false" ht="12.75" hidden="true" customHeight="false" outlineLevel="0" collapsed="false">
      <c r="A56" s="8" t="s">
        <v>713</v>
      </c>
      <c r="B56" s="9" t="n">
        <v>40218</v>
      </c>
      <c r="C56" s="8" t="n">
        <v>146314</v>
      </c>
      <c r="D56" s="8" t="s">
        <v>18</v>
      </c>
      <c r="E56" s="8" t="s">
        <v>194</v>
      </c>
      <c r="F56" s="8"/>
      <c r="G56" s="10" t="n">
        <v>41.38</v>
      </c>
      <c r="H56" s="10"/>
      <c r="I56" s="21" t="s">
        <v>16</v>
      </c>
    </row>
    <row r="57" customFormat="false" ht="12.75" hidden="true" customHeight="false" outlineLevel="0" collapsed="false">
      <c r="A57" s="8" t="s">
        <v>714</v>
      </c>
      <c r="B57" s="9" t="n">
        <v>40218</v>
      </c>
      <c r="C57" s="8" t="s">
        <v>715</v>
      </c>
      <c r="D57" s="8" t="s">
        <v>18</v>
      </c>
      <c r="E57" s="8" t="s">
        <v>716</v>
      </c>
      <c r="F57" s="8"/>
      <c r="G57" s="10" t="n">
        <v>15.32</v>
      </c>
      <c r="H57" s="10"/>
      <c r="I57" s="21" t="s">
        <v>16</v>
      </c>
    </row>
    <row r="58" customFormat="false" ht="12.75" hidden="true" customHeight="false" outlineLevel="0" collapsed="false">
      <c r="A58" s="0" t="s">
        <v>717</v>
      </c>
      <c r="B58" s="22" t="n">
        <v>40218</v>
      </c>
      <c r="C58" s="0" t="s">
        <v>718</v>
      </c>
      <c r="D58" s="0" t="s">
        <v>25</v>
      </c>
      <c r="E58" s="0" t="s">
        <v>181</v>
      </c>
      <c r="F58" s="0" t="s">
        <v>662</v>
      </c>
      <c r="G58" s="21" t="n">
        <v>22698.84</v>
      </c>
      <c r="H58" s="0"/>
      <c r="I58" s="21" t="s">
        <v>12</v>
      </c>
    </row>
    <row r="59" customFormat="false" ht="12.75" hidden="false" customHeight="false" outlineLevel="0" collapsed="false">
      <c r="A59" s="8" t="s">
        <v>719</v>
      </c>
      <c r="B59" s="9" t="n">
        <v>40218</v>
      </c>
      <c r="C59" s="8" t="n">
        <v>3417</v>
      </c>
      <c r="D59" s="8" t="s">
        <v>78</v>
      </c>
      <c r="E59" s="8" t="s">
        <v>237</v>
      </c>
      <c r="F59" s="8" t="s">
        <v>640</v>
      </c>
      <c r="G59" s="10" t="n">
        <v>49.93</v>
      </c>
      <c r="H59" s="10"/>
      <c r="I59" s="21" t="s">
        <v>16</v>
      </c>
    </row>
    <row r="60" customFormat="false" ht="12.75" hidden="false" customHeight="false" outlineLevel="0" collapsed="false">
      <c r="A60" s="8" t="s">
        <v>720</v>
      </c>
      <c r="B60" s="9" t="n">
        <v>40218</v>
      </c>
      <c r="C60" s="8" t="n">
        <v>3419</v>
      </c>
      <c r="D60" s="8" t="s">
        <v>78</v>
      </c>
      <c r="E60" s="8" t="s">
        <v>237</v>
      </c>
      <c r="F60" s="8" t="s">
        <v>640</v>
      </c>
      <c r="G60" s="10" t="n">
        <v>73.56</v>
      </c>
      <c r="H60" s="10"/>
      <c r="I60" s="21" t="s">
        <v>16</v>
      </c>
    </row>
    <row r="61" customFormat="false" ht="12.75" hidden="false" customHeight="false" outlineLevel="0" collapsed="false">
      <c r="A61" s="8" t="s">
        <v>721</v>
      </c>
      <c r="B61" s="9" t="n">
        <v>40218</v>
      </c>
      <c r="C61" s="8" t="n">
        <v>3421</v>
      </c>
      <c r="D61" s="8" t="s">
        <v>78</v>
      </c>
      <c r="E61" s="8" t="s">
        <v>237</v>
      </c>
      <c r="F61" s="8" t="s">
        <v>640</v>
      </c>
      <c r="G61" s="10" t="n">
        <v>81.52</v>
      </c>
      <c r="H61" s="10"/>
      <c r="I61" s="21" t="s">
        <v>16</v>
      </c>
    </row>
    <row r="62" customFormat="false" ht="12.75" hidden="false" customHeight="false" outlineLevel="0" collapsed="false">
      <c r="A62" s="8" t="s">
        <v>722</v>
      </c>
      <c r="B62" s="9" t="n">
        <v>40218</v>
      </c>
      <c r="C62" s="8"/>
      <c r="D62" s="8" t="s">
        <v>78</v>
      </c>
      <c r="E62" s="8" t="s">
        <v>215</v>
      </c>
      <c r="F62" s="8" t="s">
        <v>640</v>
      </c>
      <c r="G62" s="10" t="n">
        <v>339.12</v>
      </c>
      <c r="H62" s="10"/>
      <c r="I62" s="21" t="s">
        <v>16</v>
      </c>
    </row>
    <row r="63" customFormat="false" ht="12.75" hidden="false" customHeight="false" outlineLevel="0" collapsed="false">
      <c r="A63" s="8" t="s">
        <v>723</v>
      </c>
      <c r="B63" s="9" t="n">
        <v>40218</v>
      </c>
      <c r="C63" s="8" t="n">
        <v>3425</v>
      </c>
      <c r="D63" s="8" t="s">
        <v>78</v>
      </c>
      <c r="E63" s="8" t="s">
        <v>237</v>
      </c>
      <c r="F63" s="8" t="s">
        <v>640</v>
      </c>
      <c r="G63" s="10" t="n">
        <v>13.45</v>
      </c>
      <c r="H63" s="10"/>
      <c r="I63" s="21" t="s">
        <v>16</v>
      </c>
    </row>
    <row r="64" customFormat="false" ht="12.75" hidden="false" customHeight="false" outlineLevel="0" collapsed="false">
      <c r="A64" s="8" t="s">
        <v>724</v>
      </c>
      <c r="B64" s="9" t="n">
        <v>40218</v>
      </c>
      <c r="C64" s="8" t="n">
        <v>3428</v>
      </c>
      <c r="D64" s="8" t="s">
        <v>78</v>
      </c>
      <c r="E64" s="8" t="s">
        <v>237</v>
      </c>
      <c r="F64" s="8" t="s">
        <v>640</v>
      </c>
      <c r="G64" s="10" t="n">
        <v>9.57</v>
      </c>
      <c r="H64" s="10"/>
      <c r="I64" s="21" t="s">
        <v>16</v>
      </c>
    </row>
    <row r="65" customFormat="false" ht="12.75" hidden="false" customHeight="false" outlineLevel="0" collapsed="false">
      <c r="A65" s="8" t="s">
        <v>725</v>
      </c>
      <c r="B65" s="9" t="n">
        <v>40218</v>
      </c>
      <c r="C65" s="8" t="n">
        <v>3429</v>
      </c>
      <c r="D65" s="8" t="s">
        <v>78</v>
      </c>
      <c r="E65" s="8" t="s">
        <v>237</v>
      </c>
      <c r="F65" s="8" t="s">
        <v>640</v>
      </c>
      <c r="G65" s="10" t="n">
        <v>75.86</v>
      </c>
      <c r="H65" s="10"/>
      <c r="I65" s="21" t="s">
        <v>16</v>
      </c>
    </row>
    <row r="66" customFormat="false" ht="12.75" hidden="false" customHeight="false" outlineLevel="0" collapsed="false">
      <c r="A66" s="8" t="s">
        <v>726</v>
      </c>
      <c r="B66" s="9" t="n">
        <v>40218</v>
      </c>
      <c r="C66" s="8" t="n">
        <v>3430</v>
      </c>
      <c r="D66" s="8" t="s">
        <v>78</v>
      </c>
      <c r="E66" s="8" t="s">
        <v>237</v>
      </c>
      <c r="F66" s="8" t="s">
        <v>640</v>
      </c>
      <c r="G66" s="10" t="n">
        <v>73.92</v>
      </c>
      <c r="H66" s="10"/>
      <c r="I66" s="21" t="s">
        <v>16</v>
      </c>
    </row>
    <row r="67" customFormat="false" ht="12.75" hidden="false" customHeight="false" outlineLevel="0" collapsed="false">
      <c r="A67" s="8" t="s">
        <v>727</v>
      </c>
      <c r="B67" s="9" t="n">
        <v>40218</v>
      </c>
      <c r="C67" s="8" t="n">
        <v>40865</v>
      </c>
      <c r="D67" s="8" t="s">
        <v>78</v>
      </c>
      <c r="E67" s="8" t="s">
        <v>237</v>
      </c>
      <c r="F67" s="8" t="s">
        <v>640</v>
      </c>
      <c r="G67" s="10" t="n">
        <v>75.98</v>
      </c>
      <c r="H67" s="10"/>
      <c r="I67" s="21" t="s">
        <v>16</v>
      </c>
    </row>
    <row r="68" customFormat="false" ht="12.75" hidden="false" customHeight="false" outlineLevel="0" collapsed="false">
      <c r="A68" s="8" t="s">
        <v>728</v>
      </c>
      <c r="B68" s="9" t="n">
        <v>40219</v>
      </c>
      <c r="C68" s="8" t="n">
        <v>182674</v>
      </c>
      <c r="D68" s="8" t="s">
        <v>29</v>
      </c>
      <c r="E68" s="8" t="s">
        <v>30</v>
      </c>
      <c r="F68" s="8" t="s">
        <v>640</v>
      </c>
      <c r="G68" s="10" t="n">
        <v>39.16</v>
      </c>
      <c r="H68" s="10"/>
      <c r="I68" s="21" t="s">
        <v>16</v>
      </c>
    </row>
    <row r="69" customFormat="false" ht="12.75" hidden="false" customHeight="false" outlineLevel="0" collapsed="false">
      <c r="A69" s="8" t="s">
        <v>729</v>
      </c>
      <c r="B69" s="9" t="n">
        <v>40219</v>
      </c>
      <c r="C69" s="8" t="s">
        <v>730</v>
      </c>
      <c r="D69" s="8" t="s">
        <v>29</v>
      </c>
      <c r="E69" s="8" t="s">
        <v>30</v>
      </c>
      <c r="F69" s="8" t="s">
        <v>640</v>
      </c>
      <c r="G69" s="10" t="n">
        <v>52.42</v>
      </c>
      <c r="H69" s="10"/>
      <c r="I69" s="21" t="s">
        <v>16</v>
      </c>
    </row>
    <row r="70" customFormat="false" ht="12.75" hidden="false" customHeight="false" outlineLevel="0" collapsed="false">
      <c r="A70" s="8" t="s">
        <v>731</v>
      </c>
      <c r="B70" s="9" t="n">
        <v>40219</v>
      </c>
      <c r="C70" s="8" t="s">
        <v>732</v>
      </c>
      <c r="D70" s="8" t="s">
        <v>29</v>
      </c>
      <c r="E70" s="8" t="s">
        <v>30</v>
      </c>
      <c r="F70" s="8" t="s">
        <v>640</v>
      </c>
      <c r="G70" s="10" t="n">
        <v>1456.7</v>
      </c>
      <c r="H70" s="10"/>
      <c r="I70" s="21" t="s">
        <v>16</v>
      </c>
    </row>
    <row r="71" customFormat="false" ht="12.75" hidden="false" customHeight="false" outlineLevel="0" collapsed="false">
      <c r="A71" s="8" t="s">
        <v>733</v>
      </c>
      <c r="B71" s="9" t="n">
        <v>40219</v>
      </c>
      <c r="C71" s="8" t="s">
        <v>734</v>
      </c>
      <c r="D71" s="8" t="s">
        <v>119</v>
      </c>
      <c r="E71" s="8" t="s">
        <v>120</v>
      </c>
      <c r="F71" s="8" t="s">
        <v>640</v>
      </c>
      <c r="G71" s="10" t="n">
        <v>3454</v>
      </c>
      <c r="H71" s="10"/>
      <c r="I71" s="21" t="s">
        <v>16</v>
      </c>
    </row>
    <row r="72" customFormat="false" ht="12.75" hidden="false" customHeight="false" outlineLevel="0" collapsed="false">
      <c r="A72" s="8" t="s">
        <v>735</v>
      </c>
      <c r="B72" s="9" t="n">
        <v>40219</v>
      </c>
      <c r="C72" s="8" t="n">
        <v>3435</v>
      </c>
      <c r="D72" s="8" t="s">
        <v>78</v>
      </c>
      <c r="E72" s="8" t="s">
        <v>237</v>
      </c>
      <c r="F72" s="8" t="s">
        <v>640</v>
      </c>
      <c r="G72" s="10" t="n">
        <v>47.45</v>
      </c>
      <c r="H72" s="10"/>
      <c r="I72" s="21" t="s">
        <v>16</v>
      </c>
    </row>
    <row r="73" customFormat="false" ht="12.75" hidden="false" customHeight="false" outlineLevel="0" collapsed="false">
      <c r="A73" s="8" t="s">
        <v>736</v>
      </c>
      <c r="B73" s="9" t="n">
        <v>40219</v>
      </c>
      <c r="C73" s="8" t="n">
        <v>3436</v>
      </c>
      <c r="D73" s="8" t="s">
        <v>78</v>
      </c>
      <c r="E73" s="8" t="s">
        <v>237</v>
      </c>
      <c r="F73" s="8" t="s">
        <v>640</v>
      </c>
      <c r="G73" s="10" t="n">
        <v>32</v>
      </c>
      <c r="H73" s="10"/>
      <c r="I73" s="21" t="s">
        <v>16</v>
      </c>
    </row>
    <row r="74" customFormat="false" ht="12.75" hidden="true" customHeight="false" outlineLevel="0" collapsed="false">
      <c r="A74" s="8" t="s">
        <v>737</v>
      </c>
      <c r="B74" s="9" t="n">
        <v>40219</v>
      </c>
      <c r="C74" s="8" t="n">
        <v>308</v>
      </c>
      <c r="D74" s="8" t="s">
        <v>18</v>
      </c>
      <c r="E74" s="8" t="s">
        <v>19</v>
      </c>
      <c r="F74" s="8"/>
      <c r="G74" s="10" t="n">
        <v>62.88</v>
      </c>
      <c r="H74" s="10"/>
      <c r="I74" s="21" t="s">
        <v>16</v>
      </c>
    </row>
    <row r="75" customFormat="false" ht="12.75" hidden="true" customHeight="false" outlineLevel="0" collapsed="false">
      <c r="A75" s="0" t="s">
        <v>738</v>
      </c>
      <c r="B75" s="22" t="n">
        <v>40219</v>
      </c>
      <c r="C75" s="0" t="s">
        <v>739</v>
      </c>
      <c r="D75" s="0" t="s">
        <v>25</v>
      </c>
      <c r="E75" s="0" t="s">
        <v>302</v>
      </c>
      <c r="F75" s="0" t="s">
        <v>662</v>
      </c>
      <c r="G75" s="21" t="n">
        <v>33964.65</v>
      </c>
      <c r="H75" s="0"/>
      <c r="I75" s="21" t="s">
        <v>12</v>
      </c>
    </row>
    <row r="76" customFormat="false" ht="12.75" hidden="true" customHeight="false" outlineLevel="0" collapsed="false">
      <c r="A76" s="0" t="s">
        <v>86</v>
      </c>
      <c r="B76" s="22" t="n">
        <v>40219</v>
      </c>
      <c r="C76" s="0" t="s">
        <v>740</v>
      </c>
      <c r="D76" s="0" t="s">
        <v>25</v>
      </c>
      <c r="E76" s="0" t="s">
        <v>741</v>
      </c>
      <c r="F76" s="0" t="s">
        <v>662</v>
      </c>
      <c r="G76" s="21" t="n">
        <v>35339.35</v>
      </c>
      <c r="H76" s="0"/>
      <c r="I76" s="21" t="s">
        <v>12</v>
      </c>
    </row>
    <row r="77" customFormat="false" ht="12.75" hidden="false" customHeight="false" outlineLevel="0" collapsed="false">
      <c r="A77" s="8" t="s">
        <v>742</v>
      </c>
      <c r="B77" s="9" t="n">
        <v>40220</v>
      </c>
      <c r="C77" s="8" t="s">
        <v>743</v>
      </c>
      <c r="D77" s="8" t="s">
        <v>29</v>
      </c>
      <c r="E77" s="8" t="s">
        <v>30</v>
      </c>
      <c r="F77" s="8" t="s">
        <v>640</v>
      </c>
      <c r="G77" s="10" t="n">
        <v>682.96</v>
      </c>
      <c r="H77" s="10"/>
      <c r="I77" s="21" t="s">
        <v>16</v>
      </c>
    </row>
    <row r="78" customFormat="false" ht="12.75" hidden="false" customHeight="false" outlineLevel="0" collapsed="false">
      <c r="A78" s="8" t="s">
        <v>744</v>
      </c>
      <c r="B78" s="9" t="n">
        <v>40214</v>
      </c>
      <c r="C78" s="8" t="n">
        <v>2385</v>
      </c>
      <c r="D78" s="8" t="s">
        <v>119</v>
      </c>
      <c r="E78" s="8" t="s">
        <v>120</v>
      </c>
      <c r="F78" s="8" t="s">
        <v>640</v>
      </c>
      <c r="G78" s="10" t="n">
        <v>1328.98</v>
      </c>
      <c r="H78" s="10"/>
      <c r="I78" s="21" t="s">
        <v>16</v>
      </c>
    </row>
    <row r="79" customFormat="false" ht="12.75" hidden="false" customHeight="false" outlineLevel="0" collapsed="false">
      <c r="A79" s="0" t="s">
        <v>745</v>
      </c>
      <c r="B79" s="22" t="n">
        <v>40220</v>
      </c>
      <c r="C79" s="0" t="s">
        <v>746</v>
      </c>
      <c r="D79" s="0" t="s">
        <v>93</v>
      </c>
      <c r="E79" s="0" t="s">
        <v>747</v>
      </c>
      <c r="F79" s="0" t="s">
        <v>640</v>
      </c>
      <c r="G79" s="20" t="n">
        <v>1435.56</v>
      </c>
      <c r="I79" s="21" t="s">
        <v>12</v>
      </c>
    </row>
    <row r="80" customFormat="false" ht="12.75" hidden="false" customHeight="false" outlineLevel="0" collapsed="false">
      <c r="A80" s="8" t="s">
        <v>91</v>
      </c>
      <c r="B80" s="9" t="n">
        <v>40220</v>
      </c>
      <c r="C80" s="8" t="n">
        <v>3438</v>
      </c>
      <c r="D80" s="8" t="s">
        <v>78</v>
      </c>
      <c r="E80" s="8" t="s">
        <v>237</v>
      </c>
      <c r="F80" s="8" t="s">
        <v>640</v>
      </c>
      <c r="G80" s="10" t="n">
        <v>65.65</v>
      </c>
      <c r="H80" s="10"/>
      <c r="I80" s="21" t="s">
        <v>16</v>
      </c>
    </row>
    <row r="81" customFormat="false" ht="12.75" hidden="false" customHeight="false" outlineLevel="0" collapsed="false">
      <c r="A81" s="8" t="s">
        <v>748</v>
      </c>
      <c r="B81" s="9" t="n">
        <v>40220</v>
      </c>
      <c r="C81" s="8" t="n">
        <v>3442</v>
      </c>
      <c r="D81" s="8" t="s">
        <v>78</v>
      </c>
      <c r="E81" s="8" t="s">
        <v>237</v>
      </c>
      <c r="F81" s="8" t="s">
        <v>640</v>
      </c>
      <c r="G81" s="10" t="n">
        <v>56.83</v>
      </c>
      <c r="H81" s="10"/>
      <c r="I81" s="21" t="s">
        <v>16</v>
      </c>
    </row>
    <row r="82" customFormat="false" ht="12.75" hidden="true" customHeight="false" outlineLevel="0" collapsed="false">
      <c r="A82" s="8" t="s">
        <v>749</v>
      </c>
      <c r="B82" s="9" t="n">
        <v>40220</v>
      </c>
      <c r="C82" s="8" t="n">
        <v>200</v>
      </c>
      <c r="D82" s="8" t="s">
        <v>18</v>
      </c>
      <c r="E82" s="8" t="s">
        <v>32</v>
      </c>
      <c r="F82" s="8"/>
      <c r="G82" s="10" t="n">
        <v>432</v>
      </c>
      <c r="H82" s="10"/>
      <c r="I82" s="21" t="s">
        <v>16</v>
      </c>
    </row>
    <row r="83" customFormat="false" ht="12.75" hidden="false" customHeight="false" outlineLevel="0" collapsed="false">
      <c r="A83" s="8" t="s">
        <v>750</v>
      </c>
      <c r="B83" s="9" t="n">
        <v>40220</v>
      </c>
      <c r="C83" s="8" t="n">
        <v>3445</v>
      </c>
      <c r="D83" s="8" t="s">
        <v>78</v>
      </c>
      <c r="E83" s="8" t="s">
        <v>237</v>
      </c>
      <c r="F83" s="8" t="s">
        <v>640</v>
      </c>
      <c r="G83" s="10" t="n">
        <v>14.48</v>
      </c>
      <c r="H83" s="10"/>
      <c r="I83" s="21" t="s">
        <v>16</v>
      </c>
    </row>
    <row r="84" customFormat="false" ht="12.75" hidden="false" customHeight="false" outlineLevel="0" collapsed="false">
      <c r="A84" s="8" t="s">
        <v>751</v>
      </c>
      <c r="B84" s="9" t="n">
        <v>40220</v>
      </c>
      <c r="C84" s="8" t="n">
        <v>3448</v>
      </c>
      <c r="D84" s="8" t="s">
        <v>78</v>
      </c>
      <c r="E84" s="8" t="s">
        <v>237</v>
      </c>
      <c r="F84" s="8" t="s">
        <v>640</v>
      </c>
      <c r="G84" s="10" t="n">
        <v>41.38</v>
      </c>
      <c r="H84" s="10"/>
      <c r="I84" s="21" t="s">
        <v>16</v>
      </c>
    </row>
    <row r="85" customFormat="false" ht="12.75" hidden="true" customHeight="false" outlineLevel="0" collapsed="false">
      <c r="A85" s="8" t="s">
        <v>752</v>
      </c>
      <c r="B85" s="9" t="n">
        <v>40220</v>
      </c>
      <c r="C85" s="8" t="n">
        <v>309</v>
      </c>
      <c r="D85" s="8" t="s">
        <v>18</v>
      </c>
      <c r="E85" s="8" t="s">
        <v>19</v>
      </c>
      <c r="F85" s="8"/>
      <c r="G85" s="10" t="n">
        <v>62.88</v>
      </c>
      <c r="H85" s="10"/>
      <c r="I85" s="21" t="s">
        <v>16</v>
      </c>
    </row>
    <row r="86" customFormat="false" ht="12.75" hidden="false" customHeight="false" outlineLevel="0" collapsed="false">
      <c r="A86" s="8" t="s">
        <v>753</v>
      </c>
      <c r="B86" s="9" t="n">
        <v>40221</v>
      </c>
      <c r="C86" s="8" t="s">
        <v>754</v>
      </c>
      <c r="D86" s="8" t="s">
        <v>29</v>
      </c>
      <c r="E86" s="8" t="s">
        <v>30</v>
      </c>
      <c r="F86" s="8" t="s">
        <v>640</v>
      </c>
      <c r="G86" s="10" t="n">
        <v>2176.5</v>
      </c>
      <c r="H86" s="10"/>
      <c r="I86" s="21" t="s">
        <v>16</v>
      </c>
    </row>
    <row r="87" customFormat="false" ht="12.75" hidden="false" customHeight="false" outlineLevel="0" collapsed="false">
      <c r="A87" s="8" t="s">
        <v>755</v>
      </c>
      <c r="B87" s="9" t="n">
        <v>40221</v>
      </c>
      <c r="C87" s="8" t="s">
        <v>756</v>
      </c>
      <c r="D87" s="8" t="s">
        <v>119</v>
      </c>
      <c r="E87" s="8" t="s">
        <v>757</v>
      </c>
      <c r="F87" s="8" t="s">
        <v>640</v>
      </c>
      <c r="G87" s="10" t="n">
        <v>60.28</v>
      </c>
      <c r="H87" s="10"/>
      <c r="I87" s="21" t="s">
        <v>16</v>
      </c>
    </row>
    <row r="88" customFormat="false" ht="12.75" hidden="false" customHeight="false" outlineLevel="0" collapsed="false">
      <c r="A88" s="8" t="s">
        <v>758</v>
      </c>
      <c r="B88" s="9" t="n">
        <v>40221</v>
      </c>
      <c r="C88" s="8" t="n">
        <v>246</v>
      </c>
      <c r="D88" s="8" t="s">
        <v>78</v>
      </c>
      <c r="E88" s="8" t="s">
        <v>248</v>
      </c>
      <c r="F88" s="8" t="s">
        <v>640</v>
      </c>
      <c r="G88" s="10" t="n">
        <v>66.21</v>
      </c>
      <c r="H88" s="10"/>
      <c r="I88" s="21" t="s">
        <v>16</v>
      </c>
    </row>
    <row r="89" customFormat="false" ht="12.75" hidden="false" customHeight="false" outlineLevel="0" collapsed="false">
      <c r="A89" s="8" t="s">
        <v>99</v>
      </c>
      <c r="B89" s="9" t="n">
        <v>40221</v>
      </c>
      <c r="C89" s="8" t="n">
        <v>67788</v>
      </c>
      <c r="D89" s="8" t="s">
        <v>78</v>
      </c>
      <c r="E89" s="8" t="s">
        <v>759</v>
      </c>
      <c r="F89" s="8" t="s">
        <v>640</v>
      </c>
      <c r="G89" s="10" t="n">
        <v>71.9</v>
      </c>
      <c r="H89" s="10"/>
      <c r="I89" s="21" t="s">
        <v>16</v>
      </c>
    </row>
    <row r="90" customFormat="false" ht="12.75" hidden="true" customHeight="false" outlineLevel="0" collapsed="false">
      <c r="A90" s="8" t="s">
        <v>101</v>
      </c>
      <c r="B90" s="9" t="n">
        <v>40221</v>
      </c>
      <c r="C90" s="8" t="n">
        <v>196</v>
      </c>
      <c r="D90" s="8" t="s">
        <v>18</v>
      </c>
      <c r="E90" s="8" t="s">
        <v>32</v>
      </c>
      <c r="F90" s="8"/>
      <c r="G90" s="10" t="n">
        <v>400</v>
      </c>
      <c r="H90" s="10"/>
      <c r="I90" s="21" t="s">
        <v>16</v>
      </c>
    </row>
    <row r="91" customFormat="false" ht="12.75" hidden="false" customHeight="false" outlineLevel="0" collapsed="false">
      <c r="A91" s="8" t="s">
        <v>105</v>
      </c>
      <c r="B91" s="9" t="n">
        <v>40221</v>
      </c>
      <c r="C91" s="8" t="n">
        <v>459</v>
      </c>
      <c r="D91" s="8" t="s">
        <v>78</v>
      </c>
      <c r="E91" s="8" t="s">
        <v>505</v>
      </c>
      <c r="F91" s="8" t="s">
        <v>640</v>
      </c>
      <c r="G91" s="10" t="n">
        <v>304</v>
      </c>
      <c r="H91" s="10"/>
      <c r="I91" s="21" t="s">
        <v>16</v>
      </c>
    </row>
    <row r="92" customFormat="false" ht="12.75" hidden="false" customHeight="false" outlineLevel="0" collapsed="false">
      <c r="A92" s="8" t="s">
        <v>760</v>
      </c>
      <c r="B92" s="9" t="n">
        <v>40221</v>
      </c>
      <c r="C92" s="8" t="n">
        <v>149883</v>
      </c>
      <c r="D92" s="8" t="s">
        <v>78</v>
      </c>
      <c r="E92" s="8" t="s">
        <v>389</v>
      </c>
      <c r="F92" s="8" t="s">
        <v>640</v>
      </c>
      <c r="G92" s="10" t="n">
        <v>110.21</v>
      </c>
      <c r="H92" s="10"/>
      <c r="I92" s="21" t="s">
        <v>16</v>
      </c>
    </row>
    <row r="93" customFormat="false" ht="12.75" hidden="false" customHeight="false" outlineLevel="0" collapsed="false">
      <c r="A93" s="8" t="s">
        <v>761</v>
      </c>
      <c r="B93" s="9" t="n">
        <v>40221</v>
      </c>
      <c r="C93" s="8" t="n">
        <v>143</v>
      </c>
      <c r="D93" s="8" t="s">
        <v>364</v>
      </c>
      <c r="E93" s="8" t="s">
        <v>646</v>
      </c>
      <c r="F93" s="8" t="s">
        <v>640</v>
      </c>
      <c r="G93" s="10" t="n">
        <v>134.4</v>
      </c>
      <c r="H93" s="10"/>
      <c r="I93" s="21" t="s">
        <v>16</v>
      </c>
    </row>
    <row r="94" customFormat="false" ht="12.75" hidden="true" customHeight="false" outlineLevel="0" collapsed="false">
      <c r="A94" s="8" t="s">
        <v>762</v>
      </c>
      <c r="B94" s="9" t="n">
        <v>40221</v>
      </c>
      <c r="C94" s="8" t="s">
        <v>763</v>
      </c>
      <c r="D94" s="8" t="s">
        <v>18</v>
      </c>
      <c r="E94" s="8" t="s">
        <v>202</v>
      </c>
      <c r="F94" s="8"/>
      <c r="G94" s="10" t="n">
        <v>41.38</v>
      </c>
      <c r="H94" s="10"/>
      <c r="I94" s="21" t="s">
        <v>16</v>
      </c>
    </row>
    <row r="95" customFormat="false" ht="12.75" hidden="false" customHeight="false" outlineLevel="0" collapsed="false">
      <c r="A95" s="8" t="s">
        <v>764</v>
      </c>
      <c r="B95" s="9" t="n">
        <v>40221</v>
      </c>
      <c r="C95" s="8" t="n">
        <v>7568</v>
      </c>
      <c r="D95" s="8" t="s">
        <v>78</v>
      </c>
      <c r="E95" s="8" t="s">
        <v>765</v>
      </c>
      <c r="F95" s="8" t="s">
        <v>640</v>
      </c>
      <c r="G95" s="10" t="n">
        <v>27.84</v>
      </c>
      <c r="H95" s="10"/>
      <c r="I95" s="21" t="s">
        <v>16</v>
      </c>
    </row>
    <row r="96" customFormat="false" ht="12.75" hidden="false" customHeight="false" outlineLevel="0" collapsed="false">
      <c r="A96" s="8" t="s">
        <v>766</v>
      </c>
      <c r="B96" s="9" t="n">
        <v>40221</v>
      </c>
      <c r="C96" s="8" t="s">
        <v>767</v>
      </c>
      <c r="D96" s="8" t="s">
        <v>78</v>
      </c>
      <c r="E96" s="8" t="s">
        <v>248</v>
      </c>
      <c r="F96" s="8" t="s">
        <v>640</v>
      </c>
      <c r="G96" s="10" t="n">
        <v>351.72</v>
      </c>
      <c r="H96" s="10"/>
      <c r="I96" s="21" t="s">
        <v>16</v>
      </c>
    </row>
    <row r="97" customFormat="false" ht="12.75" hidden="true" customHeight="false" outlineLevel="0" collapsed="false">
      <c r="A97" s="0" t="s">
        <v>768</v>
      </c>
      <c r="B97" s="22" t="n">
        <v>40221</v>
      </c>
      <c r="C97" s="0" t="s">
        <v>769</v>
      </c>
      <c r="D97" s="0" t="s">
        <v>25</v>
      </c>
      <c r="E97" s="0" t="s">
        <v>770</v>
      </c>
      <c r="F97" s="0" t="s">
        <v>662</v>
      </c>
      <c r="G97" s="21" t="n">
        <v>63060.63</v>
      </c>
      <c r="H97" s="0"/>
      <c r="I97" s="21" t="s">
        <v>12</v>
      </c>
    </row>
    <row r="98" customFormat="false" ht="12.75" hidden="true" customHeight="false" outlineLevel="0" collapsed="false">
      <c r="A98" s="8" t="s">
        <v>771</v>
      </c>
      <c r="B98" s="9" t="n">
        <v>40221</v>
      </c>
      <c r="C98" s="8" t="n">
        <v>199</v>
      </c>
      <c r="D98" s="8" t="s">
        <v>18</v>
      </c>
      <c r="E98" s="8" t="s">
        <v>32</v>
      </c>
      <c r="F98" s="8"/>
      <c r="G98" s="10" t="n">
        <v>2160</v>
      </c>
      <c r="H98" s="10"/>
      <c r="I98" s="21" t="s">
        <v>16</v>
      </c>
    </row>
    <row r="99" customFormat="false" ht="12.75" hidden="true" customHeight="false" outlineLevel="0" collapsed="false">
      <c r="A99" s="8" t="s">
        <v>772</v>
      </c>
      <c r="B99" s="9" t="n">
        <v>40221</v>
      </c>
      <c r="C99" s="8" t="n">
        <v>185</v>
      </c>
      <c r="D99" s="8" t="s">
        <v>18</v>
      </c>
      <c r="E99" s="8" t="s">
        <v>32</v>
      </c>
      <c r="F99" s="8"/>
      <c r="G99" s="10" t="n">
        <v>256</v>
      </c>
      <c r="H99" s="10"/>
      <c r="I99" s="21" t="s">
        <v>16</v>
      </c>
    </row>
    <row r="100" customFormat="false" ht="12.75" hidden="true" customHeight="false" outlineLevel="0" collapsed="false">
      <c r="A100" s="8" t="s">
        <v>773</v>
      </c>
      <c r="B100" s="9" t="n">
        <v>40221</v>
      </c>
      <c r="C100" s="8" t="n">
        <v>194</v>
      </c>
      <c r="D100" s="8" t="s">
        <v>18</v>
      </c>
      <c r="E100" s="8" t="s">
        <v>32</v>
      </c>
      <c r="F100" s="8"/>
      <c r="G100" s="10" t="n">
        <v>400</v>
      </c>
      <c r="H100" s="10"/>
      <c r="I100" s="21" t="s">
        <v>16</v>
      </c>
    </row>
    <row r="101" customFormat="false" ht="12.75" hidden="true" customHeight="false" outlineLevel="0" collapsed="false">
      <c r="A101" s="0" t="s">
        <v>774</v>
      </c>
      <c r="B101" s="22" t="n">
        <v>40221</v>
      </c>
      <c r="C101" s="0" t="s">
        <v>775</v>
      </c>
      <c r="D101" s="0" t="s">
        <v>25</v>
      </c>
      <c r="E101" s="0" t="s">
        <v>160</v>
      </c>
      <c r="F101" s="0" t="s">
        <v>662</v>
      </c>
      <c r="G101" s="21" t="n">
        <v>42121.58</v>
      </c>
      <c r="H101" s="0"/>
      <c r="I101" s="21" t="s">
        <v>12</v>
      </c>
    </row>
    <row r="102" customFormat="false" ht="12.75" hidden="false" customHeight="false" outlineLevel="0" collapsed="false">
      <c r="A102" s="8" t="s">
        <v>776</v>
      </c>
      <c r="B102" s="9" t="n">
        <v>40222</v>
      </c>
      <c r="C102" s="8" t="s">
        <v>777</v>
      </c>
      <c r="D102" s="8" t="s">
        <v>29</v>
      </c>
      <c r="E102" s="8" t="s">
        <v>30</v>
      </c>
      <c r="F102" s="8" t="s">
        <v>640</v>
      </c>
      <c r="G102" s="10" t="n">
        <v>23.21</v>
      </c>
      <c r="H102" s="10"/>
      <c r="I102" s="21" t="s">
        <v>16</v>
      </c>
    </row>
    <row r="103" customFormat="false" ht="12.75" hidden="false" customHeight="false" outlineLevel="0" collapsed="false">
      <c r="A103" s="8" t="s">
        <v>778</v>
      </c>
      <c r="B103" s="9" t="n">
        <v>40222</v>
      </c>
      <c r="C103" s="8" t="s">
        <v>779</v>
      </c>
      <c r="D103" s="8" t="s">
        <v>29</v>
      </c>
      <c r="E103" s="8" t="s">
        <v>30</v>
      </c>
      <c r="F103" s="8" t="s">
        <v>640</v>
      </c>
      <c r="G103" s="10" t="n">
        <v>2011.64</v>
      </c>
      <c r="H103" s="10"/>
      <c r="I103" s="21" t="s">
        <v>16</v>
      </c>
    </row>
    <row r="104" customFormat="false" ht="12.75" hidden="false" customHeight="false" outlineLevel="0" collapsed="false">
      <c r="A104" s="8" t="s">
        <v>780</v>
      </c>
      <c r="B104" s="9" t="n">
        <v>40222</v>
      </c>
      <c r="C104" s="8" t="s">
        <v>464</v>
      </c>
      <c r="D104" s="8" t="s">
        <v>78</v>
      </c>
      <c r="E104" s="8" t="s">
        <v>781</v>
      </c>
      <c r="F104" s="8" t="s">
        <v>640</v>
      </c>
      <c r="G104" s="10" t="n">
        <v>-183.57</v>
      </c>
      <c r="I104" s="21" t="s">
        <v>16</v>
      </c>
    </row>
    <row r="105" customFormat="false" ht="12.75" hidden="false" customHeight="false" outlineLevel="0" collapsed="false">
      <c r="A105" s="8" t="s">
        <v>133</v>
      </c>
      <c r="B105" s="9" t="n">
        <v>40222</v>
      </c>
      <c r="C105" s="8" t="s">
        <v>782</v>
      </c>
      <c r="D105" s="8" t="s">
        <v>29</v>
      </c>
      <c r="E105" s="8" t="s">
        <v>30</v>
      </c>
      <c r="F105" s="8" t="s">
        <v>640</v>
      </c>
      <c r="G105" s="10" t="n">
        <v>670.56</v>
      </c>
      <c r="H105" s="10"/>
      <c r="I105" s="21" t="s">
        <v>16</v>
      </c>
    </row>
    <row r="106" customFormat="false" ht="12.75" hidden="false" customHeight="false" outlineLevel="0" collapsed="false">
      <c r="A106" s="8" t="s">
        <v>783</v>
      </c>
      <c r="B106" s="9" t="n">
        <v>40222</v>
      </c>
      <c r="C106" s="8" t="s">
        <v>784</v>
      </c>
      <c r="D106" s="8" t="s">
        <v>29</v>
      </c>
      <c r="E106" s="8" t="s">
        <v>30</v>
      </c>
      <c r="F106" s="8" t="s">
        <v>640</v>
      </c>
      <c r="G106" s="10" t="n">
        <v>324</v>
      </c>
      <c r="H106" s="10"/>
      <c r="I106" s="21" t="s">
        <v>16</v>
      </c>
    </row>
    <row r="107" customFormat="false" ht="12.75" hidden="false" customHeight="false" outlineLevel="0" collapsed="false">
      <c r="A107" s="8" t="s">
        <v>136</v>
      </c>
      <c r="B107" s="9" t="n">
        <v>40222</v>
      </c>
      <c r="C107" s="8" t="n">
        <v>99</v>
      </c>
      <c r="D107" s="8" t="s">
        <v>364</v>
      </c>
      <c r="E107" s="8" t="s">
        <v>785</v>
      </c>
      <c r="F107" s="8" t="s">
        <v>640</v>
      </c>
      <c r="G107" s="10" t="n">
        <v>-106.4</v>
      </c>
      <c r="I107" s="21" t="s">
        <v>16</v>
      </c>
    </row>
    <row r="108" customFormat="false" ht="12.75" hidden="false" customHeight="false" outlineLevel="0" collapsed="false">
      <c r="A108" s="8" t="s">
        <v>786</v>
      </c>
      <c r="B108" s="9" t="n">
        <v>40222</v>
      </c>
      <c r="C108" s="8" t="n">
        <v>99</v>
      </c>
      <c r="D108" s="8" t="s">
        <v>364</v>
      </c>
      <c r="E108" s="8" t="s">
        <v>785</v>
      </c>
      <c r="F108" s="8" t="s">
        <v>640</v>
      </c>
      <c r="G108" s="10" t="n">
        <v>-106.4</v>
      </c>
      <c r="I108" s="21" t="s">
        <v>16</v>
      </c>
    </row>
    <row r="109" customFormat="false" ht="12.75" hidden="false" customHeight="false" outlineLevel="0" collapsed="false">
      <c r="A109" s="8" t="s">
        <v>786</v>
      </c>
      <c r="B109" s="9" t="n">
        <v>40222</v>
      </c>
      <c r="C109" s="8" t="n">
        <v>99</v>
      </c>
      <c r="D109" s="8" t="s">
        <v>364</v>
      </c>
      <c r="E109" s="8" t="s">
        <v>787</v>
      </c>
      <c r="F109" s="8" t="s">
        <v>640</v>
      </c>
      <c r="G109" s="10" t="n">
        <v>106.4</v>
      </c>
      <c r="H109" s="10"/>
      <c r="I109" s="21" t="s">
        <v>16</v>
      </c>
    </row>
    <row r="110" customFormat="false" ht="12.75" hidden="false" customHeight="false" outlineLevel="0" collapsed="false">
      <c r="A110" s="8" t="s">
        <v>138</v>
      </c>
      <c r="B110" s="9" t="n">
        <v>40222</v>
      </c>
      <c r="C110" s="8" t="n">
        <v>143</v>
      </c>
      <c r="D110" s="8" t="s">
        <v>364</v>
      </c>
      <c r="E110" s="8" t="s">
        <v>646</v>
      </c>
      <c r="F110" s="8" t="s">
        <v>640</v>
      </c>
      <c r="G110" s="10" t="n">
        <v>106.4</v>
      </c>
      <c r="H110" s="10"/>
      <c r="I110" s="21" t="s">
        <v>16</v>
      </c>
    </row>
    <row r="111" customFormat="false" ht="12.75" hidden="false" customHeight="false" outlineLevel="0" collapsed="false">
      <c r="A111" s="8" t="s">
        <v>788</v>
      </c>
      <c r="B111" s="9" t="n">
        <v>40222</v>
      </c>
      <c r="C111" s="8" t="s">
        <v>461</v>
      </c>
      <c r="D111" s="8" t="s">
        <v>78</v>
      </c>
      <c r="E111" s="8" t="s">
        <v>789</v>
      </c>
      <c r="F111" s="8" t="s">
        <v>640</v>
      </c>
      <c r="G111" s="10" t="n">
        <v>-185.38</v>
      </c>
      <c r="I111" s="21" t="s">
        <v>16</v>
      </c>
    </row>
    <row r="112" customFormat="false" ht="12.75" hidden="false" customHeight="false" outlineLevel="0" collapsed="false">
      <c r="A112" s="8" t="s">
        <v>790</v>
      </c>
      <c r="B112" s="9" t="n">
        <v>40211</v>
      </c>
      <c r="C112" s="8" t="s">
        <v>791</v>
      </c>
      <c r="D112" s="8" t="s">
        <v>792</v>
      </c>
      <c r="E112" s="8" t="s">
        <v>462</v>
      </c>
      <c r="F112" s="8" t="s">
        <v>640</v>
      </c>
      <c r="G112" s="10" t="n">
        <v>192</v>
      </c>
      <c r="H112" s="10"/>
      <c r="I112" s="21" t="s">
        <v>16</v>
      </c>
    </row>
    <row r="113" customFormat="false" ht="12.75" hidden="false" customHeight="false" outlineLevel="0" collapsed="false">
      <c r="A113" s="8" t="s">
        <v>793</v>
      </c>
      <c r="B113" s="9" t="n">
        <v>40224</v>
      </c>
      <c r="C113" s="8" t="n">
        <v>82025264</v>
      </c>
      <c r="D113" s="8" t="s">
        <v>29</v>
      </c>
      <c r="E113" s="8" t="s">
        <v>30</v>
      </c>
      <c r="F113" s="8" t="s">
        <v>640</v>
      </c>
      <c r="G113" s="10" t="n">
        <v>277.73</v>
      </c>
      <c r="H113" s="10"/>
      <c r="I113" s="21" t="s">
        <v>16</v>
      </c>
    </row>
    <row r="114" customFormat="false" ht="12.75" hidden="false" customHeight="false" outlineLevel="0" collapsed="false">
      <c r="A114" s="8" t="s">
        <v>794</v>
      </c>
      <c r="B114" s="9" t="n">
        <v>40224</v>
      </c>
      <c r="C114" s="8" t="n">
        <v>82025297</v>
      </c>
      <c r="D114" s="8" t="s">
        <v>29</v>
      </c>
      <c r="E114" s="8" t="s">
        <v>30</v>
      </c>
      <c r="F114" s="8" t="s">
        <v>640</v>
      </c>
      <c r="G114" s="10" t="n">
        <v>611</v>
      </c>
      <c r="H114" s="10"/>
      <c r="I114" s="21" t="s">
        <v>16</v>
      </c>
    </row>
    <row r="115" customFormat="false" ht="12.75" hidden="false" customHeight="false" outlineLevel="0" collapsed="false">
      <c r="A115" s="8" t="s">
        <v>795</v>
      </c>
      <c r="B115" s="9" t="n">
        <v>40224</v>
      </c>
      <c r="C115" s="8" t="n">
        <v>4400</v>
      </c>
      <c r="D115" s="8" t="s">
        <v>66</v>
      </c>
      <c r="E115" s="8" t="s">
        <v>468</v>
      </c>
      <c r="F115" s="8" t="s">
        <v>640</v>
      </c>
      <c r="G115" s="10" t="n">
        <v>2050.2</v>
      </c>
      <c r="H115" s="10"/>
      <c r="I115" s="21" t="s">
        <v>16</v>
      </c>
    </row>
    <row r="116" customFormat="false" ht="12.75" hidden="true" customHeight="false" outlineLevel="0" collapsed="false">
      <c r="A116" s="8" t="s">
        <v>796</v>
      </c>
      <c r="B116" s="9" t="n">
        <v>40224</v>
      </c>
      <c r="C116" s="8" t="n">
        <v>310</v>
      </c>
      <c r="D116" s="8" t="s">
        <v>18</v>
      </c>
      <c r="E116" s="8" t="s">
        <v>19</v>
      </c>
      <c r="F116" s="8"/>
      <c r="G116" s="10" t="n">
        <v>67.2</v>
      </c>
      <c r="H116" s="10"/>
      <c r="I116" s="21" t="s">
        <v>16</v>
      </c>
    </row>
    <row r="117" customFormat="false" ht="12.75" hidden="false" customHeight="false" outlineLevel="0" collapsed="false">
      <c r="A117" s="8" t="s">
        <v>797</v>
      </c>
      <c r="B117" s="9" t="n">
        <v>40224</v>
      </c>
      <c r="C117" s="8" t="s">
        <v>798</v>
      </c>
      <c r="D117" s="8" t="s">
        <v>78</v>
      </c>
      <c r="E117" s="8" t="s">
        <v>799</v>
      </c>
      <c r="F117" s="8" t="s">
        <v>640</v>
      </c>
      <c r="G117" s="10" t="n">
        <v>236.43</v>
      </c>
      <c r="H117" s="10"/>
      <c r="I117" s="21" t="s">
        <v>16</v>
      </c>
    </row>
    <row r="118" customFormat="false" ht="12.75" hidden="false" customHeight="false" outlineLevel="0" collapsed="false">
      <c r="A118" s="0" t="s">
        <v>800</v>
      </c>
      <c r="B118" s="22" t="n">
        <v>40224</v>
      </c>
      <c r="C118" s="0" t="n">
        <v>4785</v>
      </c>
      <c r="D118" s="0" t="s">
        <v>93</v>
      </c>
      <c r="E118" s="0" t="s">
        <v>801</v>
      </c>
      <c r="F118" s="0" t="s">
        <v>640</v>
      </c>
      <c r="G118" s="20" t="n">
        <v>85.49</v>
      </c>
      <c r="I118" s="21" t="s">
        <v>12</v>
      </c>
    </row>
    <row r="119" customFormat="false" ht="12.75" hidden="false" customHeight="false" outlineLevel="0" collapsed="false">
      <c r="A119" s="0" t="s">
        <v>802</v>
      </c>
      <c r="B119" s="22" t="n">
        <v>40224</v>
      </c>
      <c r="C119" s="0" t="n">
        <v>4786</v>
      </c>
      <c r="D119" s="0" t="s">
        <v>93</v>
      </c>
      <c r="E119" s="0" t="s">
        <v>803</v>
      </c>
      <c r="F119" s="0" t="s">
        <v>640</v>
      </c>
      <c r="G119" s="20" t="n">
        <v>136.68</v>
      </c>
      <c r="I119" s="21" t="s">
        <v>12</v>
      </c>
    </row>
    <row r="120" customFormat="false" ht="12.75" hidden="true" customHeight="false" outlineLevel="0" collapsed="false">
      <c r="A120" s="8" t="s">
        <v>804</v>
      </c>
      <c r="B120" s="9" t="n">
        <v>40224</v>
      </c>
      <c r="C120" s="8" t="n">
        <v>310</v>
      </c>
      <c r="D120" s="8" t="s">
        <v>18</v>
      </c>
      <c r="E120" s="8" t="s">
        <v>805</v>
      </c>
      <c r="F120" s="8"/>
      <c r="G120" s="8" t="n">
        <v>-67.2</v>
      </c>
      <c r="I120" s="21" t="s">
        <v>16</v>
      </c>
    </row>
    <row r="121" customFormat="false" ht="12.75" hidden="false" customHeight="false" outlineLevel="0" collapsed="false">
      <c r="A121" s="8" t="s">
        <v>141</v>
      </c>
      <c r="B121" s="9" t="n">
        <v>40224</v>
      </c>
      <c r="C121" s="8" t="n">
        <v>3719</v>
      </c>
      <c r="D121" s="8" t="s">
        <v>78</v>
      </c>
      <c r="E121" s="8" t="s">
        <v>256</v>
      </c>
      <c r="F121" s="8" t="s">
        <v>640</v>
      </c>
      <c r="G121" s="10" t="n">
        <v>2080</v>
      </c>
      <c r="H121" s="10"/>
      <c r="I121" s="21" t="s">
        <v>16</v>
      </c>
    </row>
    <row r="122" customFormat="false" ht="12.75" hidden="false" customHeight="false" outlineLevel="0" collapsed="false">
      <c r="A122" s="8" t="s">
        <v>145</v>
      </c>
      <c r="B122" s="9" t="n">
        <v>40224</v>
      </c>
      <c r="C122" s="8" t="n">
        <v>5190</v>
      </c>
      <c r="D122" s="8" t="s">
        <v>78</v>
      </c>
      <c r="E122" s="8" t="s">
        <v>806</v>
      </c>
      <c r="F122" s="8" t="s">
        <v>640</v>
      </c>
      <c r="G122" s="10" t="n">
        <v>531.2</v>
      </c>
      <c r="H122" s="10"/>
      <c r="I122" s="21" t="s">
        <v>16</v>
      </c>
    </row>
    <row r="123" customFormat="false" ht="12.75" hidden="true" customHeight="false" outlineLevel="0" collapsed="false">
      <c r="A123" s="0" t="s">
        <v>807</v>
      </c>
      <c r="B123" s="22" t="n">
        <v>40224</v>
      </c>
      <c r="C123" s="0" t="s">
        <v>808</v>
      </c>
      <c r="D123" s="0" t="s">
        <v>25</v>
      </c>
      <c r="E123" s="0" t="s">
        <v>73</v>
      </c>
      <c r="F123" s="0" t="s">
        <v>809</v>
      </c>
      <c r="G123" s="21" t="n">
        <v>23828.5</v>
      </c>
      <c r="H123" s="0"/>
      <c r="I123" s="21" t="s">
        <v>12</v>
      </c>
    </row>
    <row r="124" customFormat="false" ht="12.75" hidden="false" customHeight="false" outlineLevel="0" collapsed="false">
      <c r="A124" s="8" t="s">
        <v>810</v>
      </c>
      <c r="B124" s="9" t="n">
        <v>40224</v>
      </c>
      <c r="C124" s="8" t="n">
        <v>628</v>
      </c>
      <c r="D124" s="8" t="s">
        <v>78</v>
      </c>
      <c r="E124" s="8" t="s">
        <v>196</v>
      </c>
      <c r="F124" s="8" t="s">
        <v>640</v>
      </c>
      <c r="G124" s="10" t="n">
        <v>52.8</v>
      </c>
      <c r="H124" s="10"/>
      <c r="I124" s="21" t="s">
        <v>16</v>
      </c>
    </row>
    <row r="125" customFormat="false" ht="12.75" hidden="true" customHeight="false" outlineLevel="0" collapsed="false">
      <c r="A125" s="0" t="s">
        <v>811</v>
      </c>
      <c r="B125" s="22" t="n">
        <v>40224</v>
      </c>
      <c r="C125" s="0" t="s">
        <v>812</v>
      </c>
      <c r="D125" s="0" t="s">
        <v>25</v>
      </c>
      <c r="E125" s="0" t="s">
        <v>73</v>
      </c>
      <c r="F125" s="0" t="s">
        <v>809</v>
      </c>
      <c r="G125" s="21" t="n">
        <v>35339.19</v>
      </c>
      <c r="H125" s="0"/>
      <c r="I125" s="21" t="s">
        <v>12</v>
      </c>
    </row>
    <row r="126" customFormat="false" ht="12.75" hidden="false" customHeight="false" outlineLevel="0" collapsed="false">
      <c r="A126" s="8" t="s">
        <v>813</v>
      </c>
      <c r="B126" s="9" t="n">
        <v>40224</v>
      </c>
      <c r="C126" s="8" t="s">
        <v>814</v>
      </c>
      <c r="D126" s="8" t="s">
        <v>119</v>
      </c>
      <c r="E126" s="8" t="s">
        <v>757</v>
      </c>
      <c r="F126" s="8" t="s">
        <v>640</v>
      </c>
      <c r="G126" s="10" t="n">
        <v>82.76</v>
      </c>
      <c r="H126" s="10"/>
      <c r="I126" s="21" t="s">
        <v>16</v>
      </c>
    </row>
    <row r="127" customFormat="false" ht="12.75" hidden="true" customHeight="false" outlineLevel="0" collapsed="false">
      <c r="A127" s="0" t="s">
        <v>815</v>
      </c>
      <c r="B127" s="22" t="n">
        <v>40224</v>
      </c>
      <c r="C127" s="0" t="s">
        <v>816</v>
      </c>
      <c r="D127" s="0" t="s">
        <v>25</v>
      </c>
      <c r="E127" s="0" t="s">
        <v>73</v>
      </c>
      <c r="F127" s="0" t="s">
        <v>809</v>
      </c>
      <c r="G127" s="21" t="n">
        <v>28510.4</v>
      </c>
      <c r="H127" s="0"/>
      <c r="I127" s="21" t="s">
        <v>12</v>
      </c>
    </row>
    <row r="128" customFormat="false" ht="12.75" hidden="true" customHeight="false" outlineLevel="0" collapsed="false">
      <c r="A128" s="0" t="s">
        <v>147</v>
      </c>
      <c r="B128" s="22" t="n">
        <v>40224</v>
      </c>
      <c r="C128" s="0" t="s">
        <v>817</v>
      </c>
      <c r="D128" s="0" t="s">
        <v>25</v>
      </c>
      <c r="E128" s="0" t="s">
        <v>73</v>
      </c>
      <c r="F128" s="0" t="s">
        <v>809</v>
      </c>
      <c r="G128" s="21" t="n">
        <v>39188.48</v>
      </c>
      <c r="H128" s="0"/>
      <c r="I128" s="21" t="s">
        <v>12</v>
      </c>
    </row>
    <row r="129" customFormat="false" ht="12.75" hidden="true" customHeight="false" outlineLevel="0" collapsed="false">
      <c r="A129" s="0" t="s">
        <v>149</v>
      </c>
      <c r="B129" s="22" t="n">
        <v>40224</v>
      </c>
      <c r="C129" s="0" t="s">
        <v>818</v>
      </c>
      <c r="D129" s="0" t="s">
        <v>25</v>
      </c>
      <c r="E129" s="0" t="s">
        <v>73</v>
      </c>
      <c r="F129" s="0" t="s">
        <v>809</v>
      </c>
      <c r="G129" s="21" t="n">
        <v>35339.19</v>
      </c>
      <c r="H129" s="0"/>
      <c r="I129" s="21" t="s">
        <v>12</v>
      </c>
    </row>
    <row r="130" customFormat="false" ht="12.75" hidden="true" customHeight="false" outlineLevel="0" collapsed="false">
      <c r="A130" s="0" t="s">
        <v>819</v>
      </c>
      <c r="B130" s="22" t="n">
        <v>40224</v>
      </c>
      <c r="C130" s="0" t="s">
        <v>820</v>
      </c>
      <c r="D130" s="0" t="s">
        <v>25</v>
      </c>
      <c r="E130" s="0" t="s">
        <v>73</v>
      </c>
      <c r="F130" s="0" t="s">
        <v>809</v>
      </c>
      <c r="G130" s="21" t="n">
        <v>52748.42</v>
      </c>
      <c r="H130" s="0"/>
      <c r="I130" s="21" t="s">
        <v>12</v>
      </c>
    </row>
    <row r="131" customFormat="false" ht="12.75" hidden="false" customHeight="false" outlineLevel="0" collapsed="false">
      <c r="A131" s="8" t="s">
        <v>152</v>
      </c>
      <c r="B131" s="9" t="n">
        <v>40224</v>
      </c>
      <c r="C131" s="8" t="n">
        <v>3464</v>
      </c>
      <c r="D131" s="8" t="s">
        <v>78</v>
      </c>
      <c r="E131" s="8" t="s">
        <v>217</v>
      </c>
      <c r="F131" s="8" t="s">
        <v>640</v>
      </c>
      <c r="G131" s="10" t="n">
        <v>1044.82</v>
      </c>
      <c r="H131" s="10"/>
      <c r="I131" s="21" t="s">
        <v>16</v>
      </c>
    </row>
    <row r="132" customFormat="false" ht="12.75" hidden="false" customHeight="false" outlineLevel="0" collapsed="false">
      <c r="A132" s="8" t="s">
        <v>821</v>
      </c>
      <c r="B132" s="9" t="n">
        <v>40224</v>
      </c>
      <c r="C132" s="8" t="n">
        <v>126565</v>
      </c>
      <c r="D132" s="8" t="s">
        <v>78</v>
      </c>
      <c r="E132" s="8" t="s">
        <v>237</v>
      </c>
      <c r="F132" s="8" t="s">
        <v>640</v>
      </c>
      <c r="G132" s="10" t="n">
        <v>181.31</v>
      </c>
      <c r="H132" s="10"/>
      <c r="I132" s="21" t="s">
        <v>16</v>
      </c>
    </row>
    <row r="133" customFormat="false" ht="12.75" hidden="false" customHeight="false" outlineLevel="0" collapsed="false">
      <c r="A133" s="8" t="s">
        <v>822</v>
      </c>
      <c r="B133" s="9" t="n">
        <v>40224</v>
      </c>
      <c r="C133" s="8" t="n">
        <v>3467</v>
      </c>
      <c r="D133" s="8" t="s">
        <v>78</v>
      </c>
      <c r="E133" s="8" t="s">
        <v>237</v>
      </c>
      <c r="F133" s="8" t="s">
        <v>640</v>
      </c>
      <c r="G133" s="10" t="n">
        <v>82.56</v>
      </c>
      <c r="H133" s="10"/>
      <c r="I133" s="21" t="s">
        <v>16</v>
      </c>
    </row>
    <row r="134" customFormat="false" ht="12.75" hidden="false" customHeight="false" outlineLevel="0" collapsed="false">
      <c r="A134" s="8" t="s">
        <v>823</v>
      </c>
      <c r="B134" s="9" t="n">
        <v>40224</v>
      </c>
      <c r="C134" s="8" t="n">
        <v>3468</v>
      </c>
      <c r="D134" s="8" t="s">
        <v>78</v>
      </c>
      <c r="E134" s="8" t="s">
        <v>237</v>
      </c>
      <c r="F134" s="8" t="s">
        <v>640</v>
      </c>
      <c r="G134" s="10" t="n">
        <v>122.35</v>
      </c>
      <c r="H134" s="10"/>
      <c r="I134" s="21" t="s">
        <v>16</v>
      </c>
    </row>
    <row r="135" customFormat="false" ht="12.75" hidden="false" customHeight="false" outlineLevel="0" collapsed="false">
      <c r="A135" s="8" t="s">
        <v>824</v>
      </c>
      <c r="B135" s="9" t="n">
        <v>40224</v>
      </c>
      <c r="C135" s="8" t="n">
        <v>3469</v>
      </c>
      <c r="D135" s="8" t="s">
        <v>78</v>
      </c>
      <c r="E135" s="8" t="s">
        <v>237</v>
      </c>
      <c r="F135" s="8" t="s">
        <v>640</v>
      </c>
      <c r="G135" s="10" t="n">
        <v>104.28</v>
      </c>
      <c r="H135" s="10"/>
      <c r="I135" s="21" t="s">
        <v>16</v>
      </c>
    </row>
    <row r="136" customFormat="false" ht="12.75" hidden="false" customHeight="false" outlineLevel="0" collapsed="false">
      <c r="A136" s="8" t="s">
        <v>825</v>
      </c>
      <c r="B136" s="9" t="n">
        <v>40224</v>
      </c>
      <c r="C136" s="8" t="n">
        <v>3470</v>
      </c>
      <c r="D136" s="8" t="s">
        <v>78</v>
      </c>
      <c r="E136" s="8" t="s">
        <v>237</v>
      </c>
      <c r="F136" s="8" t="s">
        <v>640</v>
      </c>
      <c r="G136" s="10" t="n">
        <v>230.59</v>
      </c>
      <c r="H136" s="10"/>
      <c r="I136" s="21" t="s">
        <v>16</v>
      </c>
    </row>
    <row r="137" customFormat="false" ht="12.75" hidden="false" customHeight="false" outlineLevel="0" collapsed="false">
      <c r="A137" s="8" t="s">
        <v>826</v>
      </c>
      <c r="B137" s="9" t="n">
        <v>40224</v>
      </c>
      <c r="C137" s="8" t="n">
        <v>3471</v>
      </c>
      <c r="D137" s="8" t="s">
        <v>78</v>
      </c>
      <c r="E137" s="8" t="s">
        <v>237</v>
      </c>
      <c r="F137" s="8" t="s">
        <v>640</v>
      </c>
      <c r="G137" s="10" t="n">
        <v>211.01</v>
      </c>
      <c r="H137" s="10"/>
      <c r="I137" s="21" t="s">
        <v>16</v>
      </c>
    </row>
    <row r="138" customFormat="false" ht="12.75" hidden="false" customHeight="false" outlineLevel="0" collapsed="false">
      <c r="A138" s="8" t="s">
        <v>153</v>
      </c>
      <c r="B138" s="9" t="n">
        <v>40224</v>
      </c>
      <c r="C138" s="8" t="n">
        <v>3471</v>
      </c>
      <c r="D138" s="8" t="s">
        <v>78</v>
      </c>
      <c r="E138" s="8" t="s">
        <v>79</v>
      </c>
      <c r="F138" s="8" t="s">
        <v>640</v>
      </c>
      <c r="G138" s="10" t="n">
        <v>-211.01</v>
      </c>
      <c r="I138" s="21" t="s">
        <v>16</v>
      </c>
    </row>
    <row r="139" customFormat="false" ht="12.75" hidden="false" customHeight="false" outlineLevel="0" collapsed="false">
      <c r="A139" s="8" t="s">
        <v>154</v>
      </c>
      <c r="B139" s="9" t="n">
        <v>40224</v>
      </c>
      <c r="C139" s="8" t="n">
        <v>3471</v>
      </c>
      <c r="D139" s="8" t="s">
        <v>78</v>
      </c>
      <c r="E139" s="8" t="s">
        <v>79</v>
      </c>
      <c r="F139" s="8" t="s">
        <v>640</v>
      </c>
      <c r="G139" s="10" t="n">
        <v>-211.01</v>
      </c>
      <c r="I139" s="21" t="s">
        <v>16</v>
      </c>
    </row>
    <row r="140" customFormat="false" ht="12.75" hidden="false" customHeight="false" outlineLevel="0" collapsed="false">
      <c r="A140" s="8" t="s">
        <v>154</v>
      </c>
      <c r="B140" s="9" t="n">
        <v>40224</v>
      </c>
      <c r="C140" s="8" t="n">
        <v>3471</v>
      </c>
      <c r="D140" s="8" t="s">
        <v>78</v>
      </c>
      <c r="E140" s="8" t="s">
        <v>827</v>
      </c>
      <c r="F140" s="8" t="s">
        <v>640</v>
      </c>
      <c r="G140" s="10" t="n">
        <v>211.01</v>
      </c>
      <c r="H140" s="10"/>
      <c r="I140" s="21" t="s">
        <v>16</v>
      </c>
    </row>
    <row r="141" customFormat="false" ht="12.75" hidden="false" customHeight="false" outlineLevel="0" collapsed="false">
      <c r="A141" s="8" t="s">
        <v>158</v>
      </c>
      <c r="B141" s="9" t="n">
        <v>40224</v>
      </c>
      <c r="C141" s="8" t="n">
        <v>3474</v>
      </c>
      <c r="D141" s="8" t="s">
        <v>78</v>
      </c>
      <c r="E141" s="8" t="s">
        <v>237</v>
      </c>
      <c r="F141" s="8" t="s">
        <v>640</v>
      </c>
      <c r="G141" s="10" t="n">
        <v>11.38</v>
      </c>
      <c r="H141" s="10"/>
      <c r="I141" s="21" t="s">
        <v>16</v>
      </c>
    </row>
    <row r="142" customFormat="false" ht="12.75" hidden="false" customHeight="false" outlineLevel="0" collapsed="false">
      <c r="A142" s="8" t="s">
        <v>164</v>
      </c>
      <c r="B142" s="9" t="n">
        <v>40225</v>
      </c>
      <c r="C142" s="8" t="s">
        <v>828</v>
      </c>
      <c r="D142" s="8" t="s">
        <v>29</v>
      </c>
      <c r="E142" s="8" t="s">
        <v>30</v>
      </c>
      <c r="F142" s="8" t="s">
        <v>640</v>
      </c>
      <c r="G142" s="10" t="n">
        <v>1298.22</v>
      </c>
      <c r="H142" s="10"/>
      <c r="I142" s="21" t="s">
        <v>16</v>
      </c>
    </row>
    <row r="143" customFormat="false" ht="12.75" hidden="false" customHeight="false" outlineLevel="0" collapsed="false">
      <c r="A143" s="8" t="s">
        <v>829</v>
      </c>
      <c r="B143" s="9" t="n">
        <v>40225</v>
      </c>
      <c r="C143" s="8" t="n">
        <v>3471</v>
      </c>
      <c r="D143" s="8" t="s">
        <v>78</v>
      </c>
      <c r="E143" s="8" t="s">
        <v>79</v>
      </c>
      <c r="F143" s="8" t="s">
        <v>640</v>
      </c>
      <c r="G143" s="10" t="n">
        <v>-211.01</v>
      </c>
      <c r="I143" s="21" t="s">
        <v>16</v>
      </c>
    </row>
    <row r="144" customFormat="false" ht="12.75" hidden="false" customHeight="false" outlineLevel="0" collapsed="false">
      <c r="A144" s="8" t="s">
        <v>829</v>
      </c>
      <c r="B144" s="9" t="n">
        <v>40225</v>
      </c>
      <c r="C144" s="8" t="n">
        <v>3471</v>
      </c>
      <c r="D144" s="8" t="s">
        <v>78</v>
      </c>
      <c r="E144" s="8" t="s">
        <v>827</v>
      </c>
      <c r="F144" s="8" t="s">
        <v>640</v>
      </c>
      <c r="G144" s="10" t="n">
        <v>211.01</v>
      </c>
      <c r="H144" s="10"/>
      <c r="I144" s="21" t="s">
        <v>16</v>
      </c>
    </row>
    <row r="145" customFormat="false" ht="12.75" hidden="false" customHeight="false" outlineLevel="0" collapsed="false">
      <c r="A145" s="8" t="s">
        <v>829</v>
      </c>
      <c r="B145" s="9" t="n">
        <v>40225</v>
      </c>
      <c r="C145" s="8" t="n">
        <v>3471</v>
      </c>
      <c r="D145" s="8" t="s">
        <v>78</v>
      </c>
      <c r="E145" s="8" t="s">
        <v>827</v>
      </c>
      <c r="F145" s="8" t="s">
        <v>640</v>
      </c>
      <c r="G145" s="10" t="n">
        <v>211.01</v>
      </c>
      <c r="H145" s="10"/>
      <c r="I145" s="21" t="s">
        <v>16</v>
      </c>
    </row>
    <row r="146" customFormat="false" ht="12.75" hidden="false" customHeight="false" outlineLevel="0" collapsed="false">
      <c r="A146" s="8" t="s">
        <v>829</v>
      </c>
      <c r="B146" s="9" t="n">
        <v>40225</v>
      </c>
      <c r="C146" s="8" t="n">
        <v>3471</v>
      </c>
      <c r="D146" s="8" t="s">
        <v>78</v>
      </c>
      <c r="E146" s="8" t="s">
        <v>830</v>
      </c>
      <c r="F146" s="8" t="s">
        <v>640</v>
      </c>
      <c r="G146" s="10" t="n">
        <v>-211.01</v>
      </c>
      <c r="I146" s="21" t="s">
        <v>16</v>
      </c>
    </row>
    <row r="147" customFormat="false" ht="12.75" hidden="false" customHeight="false" outlineLevel="0" collapsed="false">
      <c r="A147" s="8" t="s">
        <v>831</v>
      </c>
      <c r="B147" s="9" t="n">
        <v>40225</v>
      </c>
      <c r="C147" s="8" t="n">
        <v>3475</v>
      </c>
      <c r="D147" s="8" t="s">
        <v>78</v>
      </c>
      <c r="E147" s="8" t="s">
        <v>237</v>
      </c>
      <c r="F147" s="8" t="s">
        <v>640</v>
      </c>
      <c r="G147" s="10" t="n">
        <v>223.56</v>
      </c>
      <c r="H147" s="10"/>
      <c r="I147" s="21" t="s">
        <v>16</v>
      </c>
    </row>
    <row r="148" customFormat="false" ht="12.75" hidden="false" customHeight="false" outlineLevel="0" collapsed="false">
      <c r="A148" s="8" t="s">
        <v>832</v>
      </c>
      <c r="B148" s="9" t="n">
        <v>40225</v>
      </c>
      <c r="C148" s="8" t="n">
        <v>2015</v>
      </c>
      <c r="D148" s="8" t="s">
        <v>119</v>
      </c>
      <c r="E148" s="8" t="s">
        <v>674</v>
      </c>
      <c r="F148" s="8" t="s">
        <v>640</v>
      </c>
      <c r="G148" s="10" t="n">
        <v>2515.98</v>
      </c>
      <c r="H148" s="10"/>
      <c r="I148" s="21" t="s">
        <v>16</v>
      </c>
    </row>
    <row r="149" customFormat="false" ht="12.75" hidden="false" customHeight="false" outlineLevel="0" collapsed="false">
      <c r="A149" s="8" t="s">
        <v>833</v>
      </c>
      <c r="B149" s="9" t="n">
        <v>40225</v>
      </c>
      <c r="C149" s="8" t="n">
        <v>107383</v>
      </c>
      <c r="D149" s="8" t="s">
        <v>78</v>
      </c>
      <c r="E149" s="8" t="s">
        <v>217</v>
      </c>
      <c r="F149" s="8" t="s">
        <v>640</v>
      </c>
      <c r="G149" s="10" t="n">
        <v>893.2</v>
      </c>
      <c r="H149" s="10"/>
      <c r="I149" s="21" t="s">
        <v>16</v>
      </c>
    </row>
    <row r="150" customFormat="false" ht="12.75" hidden="false" customHeight="false" outlineLevel="0" collapsed="false">
      <c r="A150" s="8" t="s">
        <v>834</v>
      </c>
      <c r="B150" s="9" t="n">
        <v>40225</v>
      </c>
      <c r="C150" s="8" t="s">
        <v>835</v>
      </c>
      <c r="D150" s="8" t="s">
        <v>78</v>
      </c>
      <c r="E150" s="8" t="s">
        <v>542</v>
      </c>
      <c r="F150" s="8" t="s">
        <v>640</v>
      </c>
      <c r="G150" s="10" t="n">
        <v>451.68</v>
      </c>
      <c r="H150" s="10"/>
      <c r="I150" s="21" t="s">
        <v>16</v>
      </c>
    </row>
    <row r="151" customFormat="false" ht="12.75" hidden="false" customHeight="false" outlineLevel="0" collapsed="false">
      <c r="A151" s="8" t="s">
        <v>836</v>
      </c>
      <c r="B151" s="9" t="n">
        <v>40225</v>
      </c>
      <c r="C151" s="8" t="n">
        <v>2518</v>
      </c>
      <c r="D151" s="8" t="s">
        <v>78</v>
      </c>
      <c r="E151" s="8" t="s">
        <v>837</v>
      </c>
      <c r="F151" s="8" t="s">
        <v>640</v>
      </c>
      <c r="G151" s="10" t="n">
        <v>148.48</v>
      </c>
      <c r="H151" s="10"/>
      <c r="I151" s="21" t="s">
        <v>16</v>
      </c>
    </row>
    <row r="152" customFormat="false" ht="12.75" hidden="false" customHeight="false" outlineLevel="0" collapsed="false">
      <c r="A152" s="8" t="s">
        <v>838</v>
      </c>
      <c r="B152" s="9" t="n">
        <v>40225</v>
      </c>
      <c r="C152" s="8" t="n">
        <v>2517</v>
      </c>
      <c r="D152" s="8" t="s">
        <v>78</v>
      </c>
      <c r="E152" s="8" t="s">
        <v>837</v>
      </c>
      <c r="F152" s="8" t="s">
        <v>640</v>
      </c>
      <c r="G152" s="10" t="n">
        <v>84.37</v>
      </c>
      <c r="H152" s="10"/>
      <c r="I152" s="21" t="s">
        <v>16</v>
      </c>
    </row>
    <row r="153" customFormat="false" ht="12.75" hidden="false" customHeight="false" outlineLevel="0" collapsed="false">
      <c r="A153" s="8" t="s">
        <v>839</v>
      </c>
      <c r="B153" s="9" t="n">
        <v>40225</v>
      </c>
      <c r="C153" s="8" t="n">
        <v>3467</v>
      </c>
      <c r="D153" s="8" t="s">
        <v>78</v>
      </c>
      <c r="E153" s="8" t="s">
        <v>79</v>
      </c>
      <c r="F153" s="8" t="s">
        <v>640</v>
      </c>
      <c r="G153" s="10" t="n">
        <v>-82.56</v>
      </c>
      <c r="I153" s="21" t="s">
        <v>16</v>
      </c>
    </row>
    <row r="154" customFormat="false" ht="12.75" hidden="false" customHeight="false" outlineLevel="0" collapsed="false">
      <c r="A154" s="8" t="s">
        <v>840</v>
      </c>
      <c r="B154" s="9" t="n">
        <v>40225</v>
      </c>
      <c r="C154" s="8" t="n">
        <v>3481</v>
      </c>
      <c r="D154" s="8" t="s">
        <v>78</v>
      </c>
      <c r="E154" s="8" t="s">
        <v>237</v>
      </c>
      <c r="F154" s="8" t="s">
        <v>640</v>
      </c>
      <c r="G154" s="10" t="n">
        <v>60.41</v>
      </c>
      <c r="H154" s="10"/>
      <c r="I154" s="21" t="s">
        <v>16</v>
      </c>
    </row>
    <row r="155" customFormat="false" ht="12.75" hidden="false" customHeight="false" outlineLevel="0" collapsed="false">
      <c r="A155" s="8" t="s">
        <v>841</v>
      </c>
      <c r="B155" s="9" t="n">
        <v>40225</v>
      </c>
      <c r="C155" s="8" t="n">
        <v>3484</v>
      </c>
      <c r="D155" s="8" t="s">
        <v>78</v>
      </c>
      <c r="E155" s="8" t="s">
        <v>237</v>
      </c>
      <c r="F155" s="8" t="s">
        <v>640</v>
      </c>
      <c r="G155" s="10" t="n">
        <v>44.96</v>
      </c>
      <c r="H155" s="10"/>
      <c r="I155" s="21" t="s">
        <v>16</v>
      </c>
    </row>
    <row r="156" customFormat="false" ht="12.75" hidden="false" customHeight="false" outlineLevel="0" collapsed="false">
      <c r="A156" s="8" t="s">
        <v>182</v>
      </c>
      <c r="B156" s="9" t="n">
        <v>40226</v>
      </c>
      <c r="C156" s="8" t="s">
        <v>842</v>
      </c>
      <c r="D156" s="8" t="s">
        <v>29</v>
      </c>
      <c r="E156" s="8" t="s">
        <v>30</v>
      </c>
      <c r="F156" s="8" t="s">
        <v>640</v>
      </c>
      <c r="G156" s="10" t="n">
        <v>154.69</v>
      </c>
      <c r="H156" s="10"/>
      <c r="I156" s="21" t="s">
        <v>16</v>
      </c>
    </row>
    <row r="157" customFormat="false" ht="12.75" hidden="false" customHeight="false" outlineLevel="0" collapsed="false">
      <c r="A157" s="8" t="s">
        <v>843</v>
      </c>
      <c r="B157" s="9" t="n">
        <v>40226</v>
      </c>
      <c r="C157" s="8" t="s">
        <v>844</v>
      </c>
      <c r="D157" s="8" t="s">
        <v>29</v>
      </c>
      <c r="E157" s="8" t="s">
        <v>30</v>
      </c>
      <c r="F157" s="8" t="s">
        <v>640</v>
      </c>
      <c r="G157" s="10" t="n">
        <v>451.98</v>
      </c>
      <c r="H157" s="10"/>
      <c r="I157" s="21" t="s">
        <v>16</v>
      </c>
    </row>
    <row r="158" customFormat="false" ht="12.75" hidden="true" customHeight="false" outlineLevel="0" collapsed="false">
      <c r="A158" s="8" t="s">
        <v>845</v>
      </c>
      <c r="B158" s="9" t="n">
        <v>40226</v>
      </c>
      <c r="C158" s="8" t="n">
        <v>2519</v>
      </c>
      <c r="D158" s="8" t="s">
        <v>18</v>
      </c>
      <c r="E158" s="8" t="s">
        <v>837</v>
      </c>
      <c r="F158" s="8"/>
      <c r="G158" s="10" t="n">
        <v>62.64</v>
      </c>
      <c r="H158" s="10"/>
      <c r="I158" s="21" t="s">
        <v>16</v>
      </c>
    </row>
    <row r="159" customFormat="false" ht="12.75" hidden="true" customHeight="false" outlineLevel="0" collapsed="false">
      <c r="A159" s="0" t="s">
        <v>846</v>
      </c>
      <c r="B159" s="22" t="n">
        <v>40226</v>
      </c>
      <c r="C159" s="0" t="s">
        <v>847</v>
      </c>
      <c r="D159" s="0" t="s">
        <v>25</v>
      </c>
      <c r="E159" s="0" t="s">
        <v>73</v>
      </c>
      <c r="F159" s="0" t="s">
        <v>809</v>
      </c>
      <c r="G159" s="21" t="n">
        <v>40999.24</v>
      </c>
      <c r="H159" s="0"/>
      <c r="I159" s="21" t="s">
        <v>12</v>
      </c>
    </row>
    <row r="160" customFormat="false" ht="12.75" hidden="false" customHeight="false" outlineLevel="0" collapsed="false">
      <c r="A160" s="8" t="s">
        <v>848</v>
      </c>
      <c r="B160" s="9" t="n">
        <v>40226</v>
      </c>
      <c r="C160" s="8" t="n">
        <v>40083363</v>
      </c>
      <c r="D160" s="8" t="s">
        <v>29</v>
      </c>
      <c r="E160" s="8" t="s">
        <v>30</v>
      </c>
      <c r="F160" s="8" t="s">
        <v>640</v>
      </c>
      <c r="G160" s="10" t="n">
        <v>369.35</v>
      </c>
      <c r="H160" s="10"/>
      <c r="I160" s="21" t="s">
        <v>16</v>
      </c>
    </row>
    <row r="161" customFormat="false" ht="12.75" hidden="true" customHeight="false" outlineLevel="0" collapsed="false">
      <c r="A161" s="8" t="s">
        <v>849</v>
      </c>
      <c r="B161" s="9" t="n">
        <v>40226</v>
      </c>
      <c r="C161" s="8" t="n">
        <v>77500</v>
      </c>
      <c r="D161" s="8" t="s">
        <v>18</v>
      </c>
      <c r="E161" s="8" t="s">
        <v>850</v>
      </c>
      <c r="F161" s="8"/>
      <c r="G161" s="10" t="n">
        <v>27.59</v>
      </c>
      <c r="H161" s="10"/>
      <c r="I161" s="21" t="s">
        <v>16</v>
      </c>
    </row>
    <row r="162" customFormat="false" ht="12.75" hidden="true" customHeight="false" outlineLevel="0" collapsed="false">
      <c r="A162" s="8" t="s">
        <v>851</v>
      </c>
      <c r="B162" s="9" t="n">
        <v>40226</v>
      </c>
      <c r="C162" s="8" t="n">
        <v>197</v>
      </c>
      <c r="D162" s="8" t="s">
        <v>18</v>
      </c>
      <c r="E162" s="8" t="s">
        <v>32</v>
      </c>
      <c r="F162" s="8"/>
      <c r="G162" s="10" t="n">
        <v>160</v>
      </c>
      <c r="H162" s="10"/>
      <c r="I162" s="21" t="s">
        <v>16</v>
      </c>
    </row>
    <row r="163" customFormat="false" ht="12.75" hidden="true" customHeight="false" outlineLevel="0" collapsed="false">
      <c r="A163" s="8" t="s">
        <v>852</v>
      </c>
      <c r="B163" s="9" t="n">
        <v>40226</v>
      </c>
      <c r="C163" s="8" t="n">
        <v>198</v>
      </c>
      <c r="D163" s="8" t="s">
        <v>18</v>
      </c>
      <c r="E163" s="8" t="s">
        <v>32</v>
      </c>
      <c r="F163" s="8"/>
      <c r="G163" s="10" t="n">
        <v>88</v>
      </c>
      <c r="H163" s="10"/>
      <c r="I163" s="21" t="s">
        <v>16</v>
      </c>
    </row>
    <row r="164" customFormat="false" ht="12.75" hidden="false" customHeight="false" outlineLevel="0" collapsed="false">
      <c r="A164" s="8" t="s">
        <v>853</v>
      </c>
      <c r="B164" s="9" t="n">
        <v>40226</v>
      </c>
      <c r="C164" s="8" t="n">
        <v>3485</v>
      </c>
      <c r="D164" s="8" t="s">
        <v>78</v>
      </c>
      <c r="E164" s="8" t="s">
        <v>215</v>
      </c>
      <c r="F164" s="8" t="s">
        <v>640</v>
      </c>
      <c r="G164" s="10" t="n">
        <v>192.14</v>
      </c>
      <c r="H164" s="10"/>
      <c r="I164" s="21" t="s">
        <v>16</v>
      </c>
    </row>
    <row r="165" customFormat="false" ht="12.75" hidden="true" customHeight="false" outlineLevel="0" collapsed="false">
      <c r="A165" s="8" t="s">
        <v>193</v>
      </c>
      <c r="B165" s="9" t="n">
        <v>40226</v>
      </c>
      <c r="C165" s="8" t="n">
        <v>311</v>
      </c>
      <c r="D165" s="8" t="s">
        <v>18</v>
      </c>
      <c r="E165" s="8" t="s">
        <v>19</v>
      </c>
      <c r="F165" s="8"/>
      <c r="G165" s="10" t="n">
        <v>62.88</v>
      </c>
      <c r="H165" s="10"/>
      <c r="I165" s="21" t="s">
        <v>16</v>
      </c>
    </row>
    <row r="166" customFormat="false" ht="12.75" hidden="true" customHeight="false" outlineLevel="0" collapsed="false">
      <c r="A166" s="8" t="s">
        <v>195</v>
      </c>
      <c r="B166" s="9" t="n">
        <v>40226</v>
      </c>
      <c r="C166" s="8" t="n">
        <v>312</v>
      </c>
      <c r="D166" s="8" t="s">
        <v>18</v>
      </c>
      <c r="E166" s="8" t="s">
        <v>19</v>
      </c>
      <c r="F166" s="8"/>
      <c r="G166" s="10" t="n">
        <v>76.8</v>
      </c>
      <c r="H166" s="10"/>
      <c r="I166" s="21" t="s">
        <v>16</v>
      </c>
    </row>
    <row r="167" customFormat="false" ht="12.75" hidden="true" customHeight="false" outlineLevel="0" collapsed="false">
      <c r="A167" s="0" t="s">
        <v>197</v>
      </c>
      <c r="B167" s="22" t="n">
        <v>40226</v>
      </c>
      <c r="C167" s="0" t="s">
        <v>854</v>
      </c>
      <c r="D167" s="0" t="s">
        <v>25</v>
      </c>
      <c r="E167" s="0" t="s">
        <v>855</v>
      </c>
      <c r="F167" s="0" t="s">
        <v>662</v>
      </c>
      <c r="G167" s="21" t="n">
        <v>35732.91</v>
      </c>
      <c r="H167" s="0"/>
      <c r="I167" s="21" t="s">
        <v>12</v>
      </c>
    </row>
    <row r="168" customFormat="false" ht="12.75" hidden="true" customHeight="false" outlineLevel="0" collapsed="false">
      <c r="A168" s="0" t="s">
        <v>856</v>
      </c>
      <c r="B168" s="22" t="n">
        <v>40226</v>
      </c>
      <c r="C168" s="0" t="s">
        <v>857</v>
      </c>
      <c r="D168" s="0" t="s">
        <v>25</v>
      </c>
      <c r="E168" s="0" t="s">
        <v>73</v>
      </c>
      <c r="F168" s="0" t="s">
        <v>809</v>
      </c>
      <c r="G168" s="21" t="n">
        <v>40999.24</v>
      </c>
      <c r="H168" s="0"/>
      <c r="I168" s="21" t="s">
        <v>12</v>
      </c>
    </row>
    <row r="169" customFormat="false" ht="12.75" hidden="false" customHeight="false" outlineLevel="0" collapsed="false">
      <c r="A169" s="8" t="s">
        <v>858</v>
      </c>
      <c r="B169" s="9" t="n">
        <v>40227</v>
      </c>
      <c r="C169" s="8" t="s">
        <v>859</v>
      </c>
      <c r="D169" s="8" t="s">
        <v>29</v>
      </c>
      <c r="E169" s="8" t="s">
        <v>30</v>
      </c>
      <c r="F169" s="8" t="s">
        <v>640</v>
      </c>
      <c r="G169" s="10" t="n">
        <v>1185</v>
      </c>
      <c r="H169" s="10"/>
      <c r="I169" s="21" t="s">
        <v>16</v>
      </c>
    </row>
    <row r="170" customFormat="false" ht="12.75" hidden="true" customHeight="false" outlineLevel="0" collapsed="false">
      <c r="A170" s="0" t="s">
        <v>860</v>
      </c>
      <c r="B170" s="22" t="n">
        <v>40227</v>
      </c>
      <c r="C170" s="0" t="s">
        <v>854</v>
      </c>
      <c r="D170" s="0" t="s">
        <v>10</v>
      </c>
      <c r="E170" s="0" t="s">
        <v>855</v>
      </c>
      <c r="F170" s="0" t="s">
        <v>662</v>
      </c>
      <c r="G170" s="21" t="n">
        <v>-35732.91</v>
      </c>
      <c r="I170" s="21" t="s">
        <v>12</v>
      </c>
    </row>
    <row r="171" customFormat="false" ht="12.75" hidden="true" customHeight="false" outlineLevel="0" collapsed="false">
      <c r="A171" s="0" t="s">
        <v>861</v>
      </c>
      <c r="B171" s="22" t="n">
        <v>40227</v>
      </c>
      <c r="C171" s="0" t="s">
        <v>854</v>
      </c>
      <c r="D171" s="0" t="s">
        <v>25</v>
      </c>
      <c r="E171" s="0" t="s">
        <v>862</v>
      </c>
      <c r="F171" s="0" t="s">
        <v>662</v>
      </c>
      <c r="G171" s="21" t="n">
        <v>49526.01</v>
      </c>
      <c r="H171" s="0"/>
      <c r="I171" s="21" t="s">
        <v>12</v>
      </c>
    </row>
    <row r="172" customFormat="false" ht="12.75" hidden="false" customHeight="false" outlineLevel="0" collapsed="false">
      <c r="A172" s="8" t="s">
        <v>863</v>
      </c>
      <c r="B172" s="9" t="n">
        <v>40227</v>
      </c>
      <c r="C172" s="8" t="n">
        <v>20064</v>
      </c>
      <c r="D172" s="8" t="s">
        <v>78</v>
      </c>
      <c r="E172" s="8" t="s">
        <v>514</v>
      </c>
      <c r="F172" s="8" t="s">
        <v>640</v>
      </c>
      <c r="G172" s="10" t="n">
        <v>20.69</v>
      </c>
      <c r="H172" s="10"/>
      <c r="I172" s="21" t="s">
        <v>16</v>
      </c>
    </row>
    <row r="173" customFormat="false" ht="12.75" hidden="false" customHeight="false" outlineLevel="0" collapsed="false">
      <c r="A173" s="8" t="s">
        <v>864</v>
      </c>
      <c r="B173" s="9" t="n">
        <v>40227</v>
      </c>
      <c r="C173" s="8" t="n">
        <v>82032293</v>
      </c>
      <c r="D173" s="8" t="s">
        <v>29</v>
      </c>
      <c r="E173" s="8" t="s">
        <v>30</v>
      </c>
      <c r="F173" s="8" t="s">
        <v>640</v>
      </c>
      <c r="G173" s="10" t="n">
        <v>1333.09</v>
      </c>
      <c r="H173" s="10"/>
      <c r="I173" s="21" t="s">
        <v>16</v>
      </c>
    </row>
    <row r="174" customFormat="false" ht="12.75" hidden="false" customHeight="false" outlineLevel="0" collapsed="false">
      <c r="A174" s="8" t="s">
        <v>865</v>
      </c>
      <c r="B174" s="9" t="n">
        <v>40227</v>
      </c>
      <c r="C174" s="16" t="n">
        <v>40179</v>
      </c>
      <c r="D174" s="8" t="s">
        <v>78</v>
      </c>
      <c r="E174" s="8" t="s">
        <v>866</v>
      </c>
      <c r="F174" s="8" t="s">
        <v>640</v>
      </c>
      <c r="G174" s="10" t="n">
        <v>422.4</v>
      </c>
      <c r="I174" s="21" t="s">
        <v>16</v>
      </c>
    </row>
    <row r="175" customFormat="false" ht="12.75" hidden="false" customHeight="false" outlineLevel="0" collapsed="false">
      <c r="A175" s="8" t="s">
        <v>867</v>
      </c>
      <c r="B175" s="9" t="n">
        <v>40227</v>
      </c>
      <c r="C175" s="8" t="n">
        <v>3487</v>
      </c>
      <c r="D175" s="8" t="s">
        <v>78</v>
      </c>
      <c r="E175" s="8" t="s">
        <v>237</v>
      </c>
      <c r="F175" s="8" t="s">
        <v>640</v>
      </c>
      <c r="G175" s="10" t="n">
        <v>240</v>
      </c>
      <c r="H175" s="10"/>
      <c r="I175" s="21" t="s">
        <v>16</v>
      </c>
    </row>
    <row r="176" customFormat="false" ht="12.75" hidden="false" customHeight="false" outlineLevel="0" collapsed="false">
      <c r="A176" s="8" t="s">
        <v>868</v>
      </c>
      <c r="B176" s="9" t="n">
        <v>40227</v>
      </c>
      <c r="C176" s="8" t="n">
        <v>40083364</v>
      </c>
      <c r="D176" s="8" t="s">
        <v>29</v>
      </c>
      <c r="E176" s="8" t="s">
        <v>30</v>
      </c>
      <c r="F176" s="8" t="s">
        <v>640</v>
      </c>
      <c r="G176" s="10" t="n">
        <v>236.87</v>
      </c>
      <c r="H176" s="10"/>
      <c r="I176" s="21" t="s">
        <v>16</v>
      </c>
    </row>
    <row r="177" customFormat="false" ht="12.75" hidden="false" customHeight="false" outlineLevel="0" collapsed="false">
      <c r="A177" s="8" t="s">
        <v>206</v>
      </c>
      <c r="B177" s="9" t="n">
        <v>40227</v>
      </c>
      <c r="C177" s="8" t="n">
        <v>68</v>
      </c>
      <c r="D177" s="8" t="s">
        <v>78</v>
      </c>
      <c r="E177" s="8" t="s">
        <v>237</v>
      </c>
      <c r="F177" s="8" t="s">
        <v>640</v>
      </c>
      <c r="G177" s="10" t="n">
        <v>8.41</v>
      </c>
      <c r="H177" s="10"/>
      <c r="I177" s="21" t="s">
        <v>16</v>
      </c>
    </row>
    <row r="178" customFormat="false" ht="12.75" hidden="false" customHeight="false" outlineLevel="0" collapsed="false">
      <c r="A178" s="8" t="s">
        <v>209</v>
      </c>
      <c r="B178" s="9" t="n">
        <v>40227</v>
      </c>
      <c r="C178" s="8" t="n">
        <v>11269</v>
      </c>
      <c r="D178" s="8" t="s">
        <v>14</v>
      </c>
      <c r="E178" s="8" t="s">
        <v>869</v>
      </c>
      <c r="F178" s="8" t="s">
        <v>640</v>
      </c>
      <c r="G178" s="10" t="n">
        <v>339.68</v>
      </c>
      <c r="H178" s="10"/>
      <c r="I178" s="21" t="s">
        <v>16</v>
      </c>
    </row>
    <row r="179" customFormat="false" ht="12.75" hidden="false" customHeight="false" outlineLevel="0" collapsed="false">
      <c r="A179" s="8" t="s">
        <v>870</v>
      </c>
      <c r="B179" s="9" t="n">
        <v>40227</v>
      </c>
      <c r="C179" s="8" t="n">
        <v>3489</v>
      </c>
      <c r="D179" s="8" t="s">
        <v>78</v>
      </c>
      <c r="E179" s="8" t="s">
        <v>237</v>
      </c>
      <c r="F179" s="8" t="s">
        <v>640</v>
      </c>
      <c r="G179" s="10" t="n">
        <v>111.64</v>
      </c>
      <c r="H179" s="10"/>
      <c r="I179" s="21" t="s">
        <v>16</v>
      </c>
    </row>
    <row r="180" customFormat="false" ht="12.75" hidden="false" customHeight="false" outlineLevel="0" collapsed="false">
      <c r="A180" s="8" t="s">
        <v>871</v>
      </c>
      <c r="B180" s="9" t="n">
        <v>40227</v>
      </c>
      <c r="C180" s="8" t="n">
        <v>3491</v>
      </c>
      <c r="D180" s="8" t="s">
        <v>78</v>
      </c>
      <c r="E180" s="8" t="s">
        <v>237</v>
      </c>
      <c r="F180" s="8" t="s">
        <v>640</v>
      </c>
      <c r="G180" s="10" t="n">
        <v>82.76</v>
      </c>
      <c r="H180" s="10"/>
      <c r="I180" s="21" t="s">
        <v>16</v>
      </c>
    </row>
    <row r="181" customFormat="false" ht="12.75" hidden="false" customHeight="false" outlineLevel="0" collapsed="false">
      <c r="A181" s="8" t="s">
        <v>872</v>
      </c>
      <c r="B181" s="9" t="n">
        <v>40227</v>
      </c>
      <c r="C181" s="8" t="n">
        <v>3493</v>
      </c>
      <c r="D181" s="8" t="s">
        <v>78</v>
      </c>
      <c r="E181" s="8" t="s">
        <v>237</v>
      </c>
      <c r="F181" s="8" t="s">
        <v>640</v>
      </c>
      <c r="G181" s="10" t="n">
        <v>108.88</v>
      </c>
      <c r="H181" s="10"/>
      <c r="I181" s="21" t="s">
        <v>16</v>
      </c>
    </row>
    <row r="182" customFormat="false" ht="12.75" hidden="false" customHeight="false" outlineLevel="0" collapsed="false">
      <c r="A182" s="8" t="s">
        <v>873</v>
      </c>
      <c r="B182" s="9" t="n">
        <v>40227</v>
      </c>
      <c r="C182" s="8" t="n">
        <v>3495</v>
      </c>
      <c r="D182" s="8" t="s">
        <v>78</v>
      </c>
      <c r="E182" s="8" t="s">
        <v>237</v>
      </c>
      <c r="F182" s="8" t="s">
        <v>640</v>
      </c>
      <c r="G182" s="10" t="n">
        <v>90.07</v>
      </c>
      <c r="H182" s="10"/>
      <c r="I182" s="21" t="s">
        <v>16</v>
      </c>
    </row>
    <row r="183" customFormat="false" ht="12.75" hidden="false" customHeight="false" outlineLevel="0" collapsed="false">
      <c r="A183" s="8" t="s">
        <v>213</v>
      </c>
      <c r="B183" s="9" t="n">
        <v>40228</v>
      </c>
      <c r="C183" s="8" t="s">
        <v>874</v>
      </c>
      <c r="D183" s="8" t="s">
        <v>29</v>
      </c>
      <c r="E183" s="8" t="s">
        <v>30</v>
      </c>
      <c r="F183" s="8" t="s">
        <v>640</v>
      </c>
      <c r="G183" s="10" t="n">
        <v>3446.57</v>
      </c>
      <c r="H183" s="10"/>
      <c r="I183" s="21" t="s">
        <v>16</v>
      </c>
    </row>
    <row r="184" customFormat="false" ht="12.75" hidden="true" customHeight="false" outlineLevel="0" collapsed="false">
      <c r="A184" s="0" t="s">
        <v>875</v>
      </c>
      <c r="B184" s="22" t="n">
        <v>40228</v>
      </c>
      <c r="C184" s="0" t="s">
        <v>876</v>
      </c>
      <c r="D184" s="0" t="s">
        <v>25</v>
      </c>
      <c r="E184" s="0" t="s">
        <v>877</v>
      </c>
      <c r="F184" s="0" t="s">
        <v>662</v>
      </c>
      <c r="G184" s="21" t="n">
        <v>38368.07</v>
      </c>
      <c r="H184" s="0"/>
      <c r="I184" s="21" t="s">
        <v>12</v>
      </c>
    </row>
    <row r="185" customFormat="false" ht="12.75" hidden="true" customHeight="false" outlineLevel="0" collapsed="false">
      <c r="A185" s="0" t="s">
        <v>878</v>
      </c>
      <c r="B185" s="22" t="n">
        <v>40228</v>
      </c>
      <c r="C185" s="0" t="s">
        <v>879</v>
      </c>
      <c r="D185" s="0" t="s">
        <v>25</v>
      </c>
      <c r="E185" s="0" t="s">
        <v>880</v>
      </c>
      <c r="F185" s="0" t="s">
        <v>662</v>
      </c>
      <c r="G185" s="21" t="n">
        <v>28510.56</v>
      </c>
      <c r="H185" s="0"/>
      <c r="I185" s="21" t="s">
        <v>12</v>
      </c>
    </row>
    <row r="186" customFormat="false" ht="12.75" hidden="false" customHeight="false" outlineLevel="0" collapsed="false">
      <c r="A186" s="8" t="s">
        <v>881</v>
      </c>
      <c r="B186" s="9" t="n">
        <v>40229</v>
      </c>
      <c r="C186" s="8" t="s">
        <v>882</v>
      </c>
      <c r="D186" s="8" t="s">
        <v>29</v>
      </c>
      <c r="E186" s="8" t="s">
        <v>30</v>
      </c>
      <c r="F186" s="8" t="s">
        <v>640</v>
      </c>
      <c r="G186" s="10" t="n">
        <v>6447.59</v>
      </c>
      <c r="H186" s="10"/>
      <c r="I186" s="21" t="s">
        <v>16</v>
      </c>
    </row>
    <row r="187" customFormat="false" ht="12.75" hidden="true" customHeight="false" outlineLevel="0" collapsed="false">
      <c r="A187" s="8" t="s">
        <v>235</v>
      </c>
      <c r="B187" s="9" t="n">
        <v>40229</v>
      </c>
      <c r="C187" s="8" t="n">
        <v>204</v>
      </c>
      <c r="D187" s="8" t="s">
        <v>18</v>
      </c>
      <c r="E187" s="8" t="s">
        <v>32</v>
      </c>
      <c r="F187" s="8"/>
      <c r="G187" s="10" t="n">
        <v>88</v>
      </c>
      <c r="H187" s="10"/>
      <c r="I187" s="21" t="s">
        <v>16</v>
      </c>
    </row>
    <row r="188" customFormat="false" ht="12.75" hidden="true" customHeight="false" outlineLevel="0" collapsed="false">
      <c r="A188" s="0" t="s">
        <v>883</v>
      </c>
      <c r="B188" s="22" t="n">
        <v>40229</v>
      </c>
      <c r="C188" s="0" t="s">
        <v>884</v>
      </c>
      <c r="D188" s="0" t="s">
        <v>25</v>
      </c>
      <c r="E188" s="0" t="s">
        <v>73</v>
      </c>
      <c r="F188" s="0" t="s">
        <v>809</v>
      </c>
      <c r="G188" s="21" t="n">
        <v>31927.13</v>
      </c>
      <c r="H188" s="0"/>
      <c r="I188" s="21" t="s">
        <v>12</v>
      </c>
    </row>
    <row r="189" customFormat="false" ht="12.75" hidden="true" customHeight="false" outlineLevel="0" collapsed="false">
      <c r="A189" s="0" t="s">
        <v>885</v>
      </c>
      <c r="B189" s="22" t="n">
        <v>40229</v>
      </c>
      <c r="C189" s="0" t="s">
        <v>886</v>
      </c>
      <c r="D189" s="0" t="s">
        <v>25</v>
      </c>
      <c r="E189" s="0" t="s">
        <v>73</v>
      </c>
      <c r="F189" s="0" t="s">
        <v>809</v>
      </c>
      <c r="G189" s="21" t="n">
        <v>31927.13</v>
      </c>
      <c r="H189" s="0"/>
      <c r="I189" s="21" t="s">
        <v>12</v>
      </c>
    </row>
    <row r="190" customFormat="false" ht="12.75" hidden="true" customHeight="false" outlineLevel="0" collapsed="false">
      <c r="A190" s="0" t="s">
        <v>887</v>
      </c>
      <c r="B190" s="22" t="n">
        <v>40229</v>
      </c>
      <c r="C190" s="0" t="s">
        <v>888</v>
      </c>
      <c r="D190" s="0" t="s">
        <v>25</v>
      </c>
      <c r="E190" s="0" t="s">
        <v>73</v>
      </c>
      <c r="F190" s="0" t="s">
        <v>809</v>
      </c>
      <c r="G190" s="21" t="n">
        <v>31927.13</v>
      </c>
      <c r="H190" s="0"/>
      <c r="I190" s="21" t="s">
        <v>12</v>
      </c>
    </row>
    <row r="191" customFormat="false" ht="12.75" hidden="true" customHeight="false" outlineLevel="0" collapsed="false">
      <c r="A191" s="8" t="s">
        <v>240</v>
      </c>
      <c r="B191" s="9" t="n">
        <v>40229</v>
      </c>
      <c r="C191" s="8" t="n">
        <v>203</v>
      </c>
      <c r="D191" s="8" t="s">
        <v>18</v>
      </c>
      <c r="E191" s="8" t="s">
        <v>32</v>
      </c>
      <c r="F191" s="8"/>
      <c r="G191" s="10" t="n">
        <v>192</v>
      </c>
      <c r="H191" s="10"/>
      <c r="I191" s="21" t="s">
        <v>16</v>
      </c>
    </row>
    <row r="192" customFormat="false" ht="12.75" hidden="false" customHeight="false" outlineLevel="0" collapsed="false">
      <c r="A192" s="8" t="s">
        <v>242</v>
      </c>
      <c r="B192" s="9" t="n">
        <v>40229</v>
      </c>
      <c r="C192" s="8" t="n">
        <v>3497</v>
      </c>
      <c r="D192" s="8" t="s">
        <v>78</v>
      </c>
      <c r="E192" s="8" t="s">
        <v>237</v>
      </c>
      <c r="F192" s="8" t="s">
        <v>640</v>
      </c>
      <c r="G192" s="10" t="n">
        <v>27.75</v>
      </c>
      <c r="H192" s="10"/>
      <c r="I192" s="21" t="s">
        <v>16</v>
      </c>
    </row>
    <row r="193" customFormat="false" ht="12.75" hidden="false" customHeight="false" outlineLevel="0" collapsed="false">
      <c r="A193" s="8" t="s">
        <v>889</v>
      </c>
      <c r="B193" s="9" t="n">
        <v>40229</v>
      </c>
      <c r="C193" s="8" t="n">
        <v>3498</v>
      </c>
      <c r="D193" s="8" t="s">
        <v>78</v>
      </c>
      <c r="E193" s="8" t="s">
        <v>237</v>
      </c>
      <c r="F193" s="8" t="s">
        <v>640</v>
      </c>
      <c r="G193" s="10" t="n">
        <v>37.24</v>
      </c>
      <c r="H193" s="10"/>
      <c r="I193" s="21" t="s">
        <v>16</v>
      </c>
    </row>
    <row r="194" customFormat="false" ht="12.75" hidden="false" customHeight="false" outlineLevel="0" collapsed="false">
      <c r="A194" s="8" t="s">
        <v>890</v>
      </c>
      <c r="B194" s="9" t="n">
        <v>40229</v>
      </c>
      <c r="C194" s="8" t="n">
        <v>3499</v>
      </c>
      <c r="D194" s="8" t="s">
        <v>78</v>
      </c>
      <c r="E194" s="8" t="s">
        <v>237</v>
      </c>
      <c r="F194" s="8" t="s">
        <v>640</v>
      </c>
      <c r="G194" s="10" t="n">
        <v>22.76</v>
      </c>
      <c r="H194" s="10"/>
      <c r="I194" s="21" t="s">
        <v>16</v>
      </c>
    </row>
    <row r="195" customFormat="false" ht="12.75" hidden="false" customHeight="false" outlineLevel="0" collapsed="false">
      <c r="A195" s="8" t="s">
        <v>891</v>
      </c>
      <c r="B195" s="9" t="n">
        <v>40229</v>
      </c>
      <c r="C195" s="8" t="n">
        <v>3502</v>
      </c>
      <c r="D195" s="8" t="s">
        <v>78</v>
      </c>
      <c r="E195" s="8" t="s">
        <v>237</v>
      </c>
      <c r="F195" s="8" t="s">
        <v>640</v>
      </c>
      <c r="G195" s="10" t="n">
        <v>138.8</v>
      </c>
      <c r="H195" s="10"/>
      <c r="I195" s="21" t="s">
        <v>16</v>
      </c>
    </row>
    <row r="196" customFormat="false" ht="12.75" hidden="false" customHeight="false" outlineLevel="0" collapsed="false">
      <c r="A196" s="8" t="s">
        <v>247</v>
      </c>
      <c r="B196" s="9" t="n">
        <v>40229</v>
      </c>
      <c r="C196" s="8" t="n">
        <v>3503</v>
      </c>
      <c r="D196" s="8" t="s">
        <v>78</v>
      </c>
      <c r="E196" s="8" t="s">
        <v>237</v>
      </c>
      <c r="F196" s="8" t="s">
        <v>640</v>
      </c>
      <c r="G196" s="10" t="n">
        <v>45.93</v>
      </c>
      <c r="H196" s="10"/>
      <c r="I196" s="21" t="s">
        <v>16</v>
      </c>
    </row>
    <row r="197" customFormat="false" ht="12.75" hidden="false" customHeight="false" outlineLevel="0" collapsed="false">
      <c r="A197" s="8" t="s">
        <v>892</v>
      </c>
      <c r="B197" s="9" t="n">
        <v>40229</v>
      </c>
      <c r="C197" s="8" t="n">
        <v>3503</v>
      </c>
      <c r="D197" s="8" t="s">
        <v>78</v>
      </c>
      <c r="E197" s="8" t="s">
        <v>79</v>
      </c>
      <c r="F197" s="8" t="s">
        <v>640</v>
      </c>
      <c r="G197" s="10" t="n">
        <v>45.93</v>
      </c>
      <c r="I197" s="21" t="s">
        <v>16</v>
      </c>
    </row>
    <row r="198" customFormat="false" ht="12.75" hidden="false" customHeight="false" outlineLevel="0" collapsed="false">
      <c r="A198" s="8" t="s">
        <v>893</v>
      </c>
      <c r="B198" s="9" t="n">
        <v>40229</v>
      </c>
      <c r="C198" s="8" t="n">
        <v>3504</v>
      </c>
      <c r="D198" s="8" t="s">
        <v>78</v>
      </c>
      <c r="E198" s="8" t="s">
        <v>237</v>
      </c>
      <c r="F198" s="8" t="s">
        <v>640</v>
      </c>
      <c r="G198" s="10" t="n">
        <v>48.29</v>
      </c>
      <c r="H198" s="10"/>
      <c r="I198" s="21" t="s">
        <v>16</v>
      </c>
    </row>
    <row r="199" customFormat="false" ht="12.75" hidden="false" customHeight="false" outlineLevel="0" collapsed="false">
      <c r="A199" s="8" t="s">
        <v>894</v>
      </c>
      <c r="B199" s="9" t="n">
        <v>40229</v>
      </c>
      <c r="C199" s="8" t="n">
        <v>3506</v>
      </c>
      <c r="D199" s="8" t="s">
        <v>78</v>
      </c>
      <c r="E199" s="8" t="s">
        <v>237</v>
      </c>
      <c r="F199" s="8" t="s">
        <v>640</v>
      </c>
      <c r="G199" s="10" t="n">
        <v>90.07</v>
      </c>
      <c r="H199" s="10"/>
      <c r="I199" s="21" t="s">
        <v>16</v>
      </c>
    </row>
    <row r="200" customFormat="false" ht="12.75" hidden="false" customHeight="false" outlineLevel="0" collapsed="false">
      <c r="A200" s="8" t="s">
        <v>895</v>
      </c>
      <c r="B200" s="9" t="n">
        <v>40229</v>
      </c>
      <c r="C200" s="8" t="n">
        <v>3507</v>
      </c>
      <c r="D200" s="8" t="s">
        <v>78</v>
      </c>
      <c r="E200" s="8" t="s">
        <v>237</v>
      </c>
      <c r="F200" s="8" t="s">
        <v>640</v>
      </c>
      <c r="G200" s="10" t="n">
        <v>6.45</v>
      </c>
      <c r="H200" s="10"/>
      <c r="I200" s="21" t="s">
        <v>16</v>
      </c>
    </row>
    <row r="201" customFormat="false" ht="12.75" hidden="false" customHeight="false" outlineLevel="0" collapsed="false">
      <c r="A201" s="8" t="s">
        <v>896</v>
      </c>
      <c r="B201" s="9" t="n">
        <v>40229</v>
      </c>
      <c r="C201" s="8" t="n">
        <v>3508</v>
      </c>
      <c r="D201" s="8" t="s">
        <v>78</v>
      </c>
      <c r="E201" s="8" t="s">
        <v>237</v>
      </c>
      <c r="F201" s="8" t="s">
        <v>640</v>
      </c>
      <c r="G201" s="10" t="n">
        <v>67.82</v>
      </c>
      <c r="H201" s="10"/>
      <c r="I201" s="21" t="s">
        <v>16</v>
      </c>
    </row>
    <row r="202" customFormat="false" ht="12.75" hidden="false" customHeight="false" outlineLevel="0" collapsed="false">
      <c r="A202" s="8" t="s">
        <v>897</v>
      </c>
      <c r="B202" s="9" t="n">
        <v>40229</v>
      </c>
      <c r="C202" s="8" t="n">
        <v>3509</v>
      </c>
      <c r="D202" s="8" t="s">
        <v>78</v>
      </c>
      <c r="E202" s="8" t="s">
        <v>237</v>
      </c>
      <c r="F202" s="8" t="s">
        <v>640</v>
      </c>
      <c r="G202" s="10" t="n">
        <v>64</v>
      </c>
      <c r="H202" s="10"/>
      <c r="I202" s="21" t="s">
        <v>16</v>
      </c>
    </row>
    <row r="203" customFormat="false" ht="12.75" hidden="false" customHeight="false" outlineLevel="0" collapsed="false">
      <c r="A203" s="8" t="s">
        <v>898</v>
      </c>
      <c r="B203" s="9" t="n">
        <v>40229</v>
      </c>
      <c r="C203" s="8" t="n">
        <v>3510</v>
      </c>
      <c r="D203" s="8" t="s">
        <v>78</v>
      </c>
      <c r="E203" s="8" t="s">
        <v>237</v>
      </c>
      <c r="F203" s="8" t="s">
        <v>640</v>
      </c>
      <c r="G203" s="10" t="n">
        <v>183.56</v>
      </c>
      <c r="H203" s="10"/>
      <c r="I203" s="21" t="s">
        <v>16</v>
      </c>
    </row>
    <row r="204" customFormat="false" ht="12.75" hidden="false" customHeight="false" outlineLevel="0" collapsed="false">
      <c r="A204" s="8" t="s">
        <v>899</v>
      </c>
      <c r="B204" s="9" t="n">
        <v>40229</v>
      </c>
      <c r="C204" s="8" t="n">
        <v>109844</v>
      </c>
      <c r="D204" s="8" t="s">
        <v>78</v>
      </c>
      <c r="E204" s="8" t="s">
        <v>217</v>
      </c>
      <c r="F204" s="8" t="s">
        <v>640</v>
      </c>
      <c r="G204" s="10" t="n">
        <v>836.29</v>
      </c>
      <c r="H204" s="10"/>
      <c r="I204" s="21" t="s">
        <v>16</v>
      </c>
    </row>
    <row r="205" customFormat="false" ht="12.75" hidden="true" customHeight="false" outlineLevel="0" collapsed="false">
      <c r="A205" s="8" t="s">
        <v>900</v>
      </c>
      <c r="B205" s="9" t="n">
        <v>40231</v>
      </c>
      <c r="C205" s="8" t="n">
        <v>313</v>
      </c>
      <c r="D205" s="8" t="s">
        <v>18</v>
      </c>
      <c r="E205" s="8" t="s">
        <v>19</v>
      </c>
      <c r="F205" s="8"/>
      <c r="G205" s="10" t="n">
        <v>62.88</v>
      </c>
      <c r="H205" s="10"/>
      <c r="I205" s="21" t="s">
        <v>16</v>
      </c>
    </row>
    <row r="206" customFormat="false" ht="12.75" hidden="true" customHeight="false" outlineLevel="0" collapsed="false">
      <c r="A206" s="8" t="s">
        <v>901</v>
      </c>
      <c r="B206" s="9" t="n">
        <v>40231</v>
      </c>
      <c r="C206" s="8" t="n">
        <v>7356</v>
      </c>
      <c r="D206" s="8" t="s">
        <v>18</v>
      </c>
      <c r="E206" s="8" t="s">
        <v>200</v>
      </c>
      <c r="F206" s="8"/>
      <c r="G206" s="10" t="n">
        <v>18.24</v>
      </c>
      <c r="H206" s="10"/>
      <c r="I206" s="21" t="s">
        <v>16</v>
      </c>
    </row>
    <row r="207" customFormat="false" ht="12.75" hidden="true" customHeight="false" outlineLevel="0" collapsed="false">
      <c r="A207" s="8" t="s">
        <v>257</v>
      </c>
      <c r="B207" s="9" t="n">
        <v>40231</v>
      </c>
      <c r="C207" s="8" t="n">
        <v>103537</v>
      </c>
      <c r="D207" s="8" t="s">
        <v>18</v>
      </c>
      <c r="E207" s="8" t="s">
        <v>902</v>
      </c>
      <c r="F207" s="8"/>
      <c r="G207" s="10" t="n">
        <v>8.28</v>
      </c>
      <c r="H207" s="10"/>
      <c r="I207" s="21" t="s">
        <v>16</v>
      </c>
    </row>
    <row r="208" customFormat="false" ht="12.75" hidden="true" customHeight="false" outlineLevel="0" collapsed="false">
      <c r="A208" s="8" t="s">
        <v>903</v>
      </c>
      <c r="B208" s="9" t="n">
        <v>40231</v>
      </c>
      <c r="C208" s="8" t="s">
        <v>904</v>
      </c>
      <c r="D208" s="8" t="s">
        <v>18</v>
      </c>
      <c r="E208" s="8" t="s">
        <v>30</v>
      </c>
      <c r="F208" s="8"/>
      <c r="G208" s="10" t="n">
        <v>137.6</v>
      </c>
      <c r="H208" s="10"/>
      <c r="I208" s="21" t="s">
        <v>16</v>
      </c>
    </row>
    <row r="209" customFormat="false" ht="12.75" hidden="false" customHeight="false" outlineLevel="0" collapsed="false">
      <c r="A209" s="8" t="s">
        <v>905</v>
      </c>
      <c r="B209" s="9" t="n">
        <v>40231</v>
      </c>
      <c r="C209" s="8" t="n">
        <v>289550</v>
      </c>
      <c r="D209" s="8" t="s">
        <v>78</v>
      </c>
      <c r="E209" s="8" t="s">
        <v>237</v>
      </c>
      <c r="F209" s="8" t="s">
        <v>640</v>
      </c>
      <c r="G209" s="10" t="n">
        <v>21.96</v>
      </c>
      <c r="H209" s="10"/>
      <c r="I209" s="21" t="s">
        <v>16</v>
      </c>
    </row>
    <row r="210" customFormat="false" ht="12.75" hidden="false" customHeight="false" outlineLevel="0" collapsed="false">
      <c r="A210" s="8" t="s">
        <v>906</v>
      </c>
      <c r="B210" s="9" t="n">
        <v>40231</v>
      </c>
      <c r="C210" s="8" t="n">
        <v>143</v>
      </c>
      <c r="D210" s="8" t="s">
        <v>364</v>
      </c>
      <c r="E210" s="8" t="s">
        <v>785</v>
      </c>
      <c r="F210" s="8" t="s">
        <v>640</v>
      </c>
      <c r="G210" s="10" t="n">
        <v>-106.4</v>
      </c>
      <c r="I210" s="21" t="s">
        <v>16</v>
      </c>
    </row>
    <row r="211" customFormat="false" ht="12.75" hidden="false" customHeight="false" outlineLevel="0" collapsed="false">
      <c r="A211" s="8" t="s">
        <v>907</v>
      </c>
      <c r="B211" s="9" t="n">
        <v>40231</v>
      </c>
      <c r="C211" s="8" t="n">
        <v>143</v>
      </c>
      <c r="D211" s="8" t="s">
        <v>364</v>
      </c>
      <c r="E211" s="8" t="s">
        <v>785</v>
      </c>
      <c r="F211" s="8" t="s">
        <v>640</v>
      </c>
      <c r="G211" s="10" t="n">
        <v>-106.4</v>
      </c>
      <c r="I211" s="21" t="s">
        <v>16</v>
      </c>
    </row>
    <row r="212" customFormat="false" ht="12.75" hidden="false" customHeight="false" outlineLevel="0" collapsed="false">
      <c r="A212" s="8" t="s">
        <v>907</v>
      </c>
      <c r="B212" s="9" t="n">
        <v>40231</v>
      </c>
      <c r="C212" s="8" t="n">
        <v>143</v>
      </c>
      <c r="D212" s="8" t="s">
        <v>364</v>
      </c>
      <c r="E212" s="8" t="s">
        <v>787</v>
      </c>
      <c r="F212" s="8" t="s">
        <v>640</v>
      </c>
      <c r="G212" s="10" t="n">
        <v>106.4</v>
      </c>
      <c r="H212" s="10"/>
      <c r="I212" s="21" t="s">
        <v>16</v>
      </c>
    </row>
    <row r="213" customFormat="false" ht="12.75" hidden="false" customHeight="false" outlineLevel="0" collapsed="false">
      <c r="A213" s="8" t="s">
        <v>908</v>
      </c>
      <c r="B213" s="9" t="n">
        <v>40231</v>
      </c>
      <c r="C213" s="8" t="n">
        <v>126</v>
      </c>
      <c r="D213" s="8" t="s">
        <v>364</v>
      </c>
      <c r="E213" s="8" t="s">
        <v>646</v>
      </c>
      <c r="F213" s="8" t="s">
        <v>640</v>
      </c>
      <c r="G213" s="10" t="n">
        <v>106.4</v>
      </c>
      <c r="H213" s="10"/>
      <c r="I213" s="21" t="s">
        <v>16</v>
      </c>
    </row>
    <row r="214" customFormat="false" ht="12.75" hidden="true" customHeight="false" outlineLevel="0" collapsed="false">
      <c r="A214" s="8" t="s">
        <v>909</v>
      </c>
      <c r="B214" s="9" t="n">
        <v>40231</v>
      </c>
      <c r="C214" s="8" t="n">
        <v>314</v>
      </c>
      <c r="D214" s="8" t="s">
        <v>18</v>
      </c>
      <c r="E214" s="8" t="s">
        <v>19</v>
      </c>
      <c r="F214" s="8"/>
      <c r="G214" s="10" t="n">
        <v>120.48</v>
      </c>
      <c r="H214" s="10"/>
      <c r="I214" s="21" t="s">
        <v>16</v>
      </c>
    </row>
    <row r="215" customFormat="false" ht="12.75" hidden="true" customHeight="false" outlineLevel="0" collapsed="false">
      <c r="A215" s="0" t="s">
        <v>910</v>
      </c>
      <c r="B215" s="22" t="n">
        <v>40231</v>
      </c>
      <c r="C215" s="0" t="s">
        <v>911</v>
      </c>
      <c r="D215" s="0" t="s">
        <v>25</v>
      </c>
      <c r="E215" s="0" t="s">
        <v>449</v>
      </c>
      <c r="F215" s="0" t="s">
        <v>662</v>
      </c>
      <c r="G215" s="21" t="n">
        <v>49560.62</v>
      </c>
      <c r="H215" s="0"/>
      <c r="I215" s="21" t="s">
        <v>12</v>
      </c>
    </row>
    <row r="216" customFormat="false" ht="12.75" hidden="true" customHeight="false" outlineLevel="0" collapsed="false">
      <c r="A216" s="0" t="s">
        <v>275</v>
      </c>
      <c r="B216" s="22" t="n">
        <v>40231</v>
      </c>
      <c r="C216" s="0" t="s">
        <v>912</v>
      </c>
      <c r="D216" s="0" t="s">
        <v>25</v>
      </c>
      <c r="E216" s="0" t="s">
        <v>342</v>
      </c>
      <c r="F216" s="0" t="s">
        <v>662</v>
      </c>
      <c r="G216" s="21" t="n">
        <v>41275.86</v>
      </c>
      <c r="H216" s="0"/>
      <c r="I216" s="21" t="s">
        <v>12</v>
      </c>
    </row>
    <row r="217" customFormat="false" ht="12.75" hidden="true" customHeight="false" outlineLevel="0" collapsed="false">
      <c r="A217" s="0" t="s">
        <v>913</v>
      </c>
      <c r="B217" s="22" t="n">
        <v>40231</v>
      </c>
      <c r="C217" s="0" t="s">
        <v>912</v>
      </c>
      <c r="D217" s="0" t="s">
        <v>10</v>
      </c>
      <c r="E217" s="0" t="s">
        <v>342</v>
      </c>
      <c r="F217" s="0" t="s">
        <v>662</v>
      </c>
      <c r="G217" s="21" t="n">
        <v>-41275.86</v>
      </c>
      <c r="I217" s="21" t="s">
        <v>12</v>
      </c>
    </row>
    <row r="218" customFormat="false" ht="12.75" hidden="true" customHeight="false" outlineLevel="0" collapsed="false">
      <c r="A218" s="0" t="s">
        <v>914</v>
      </c>
      <c r="B218" s="22" t="n">
        <v>40231</v>
      </c>
      <c r="C218" s="0" t="s">
        <v>912</v>
      </c>
      <c r="D218" s="0" t="s">
        <v>25</v>
      </c>
      <c r="E218" s="0" t="s">
        <v>915</v>
      </c>
      <c r="F218" s="0" t="s">
        <v>662</v>
      </c>
      <c r="G218" s="21" t="n">
        <v>36516.71</v>
      </c>
      <c r="H218" s="0"/>
      <c r="I218" s="21" t="s">
        <v>12</v>
      </c>
    </row>
    <row r="219" customFormat="false" ht="12.75" hidden="false" customHeight="false" outlineLevel="0" collapsed="false">
      <c r="A219" s="8" t="s">
        <v>916</v>
      </c>
      <c r="B219" s="9" t="n">
        <v>40232</v>
      </c>
      <c r="C219" s="8" t="s">
        <v>917</v>
      </c>
      <c r="D219" s="8" t="s">
        <v>29</v>
      </c>
      <c r="E219" s="8" t="s">
        <v>30</v>
      </c>
      <c r="F219" s="8" t="s">
        <v>640</v>
      </c>
      <c r="G219" s="10" t="n">
        <v>6722.76</v>
      </c>
      <c r="H219" s="10"/>
      <c r="I219" s="21" t="s">
        <v>16</v>
      </c>
    </row>
    <row r="220" customFormat="false" ht="12.75" hidden="false" customHeight="false" outlineLevel="0" collapsed="false">
      <c r="A220" s="8" t="s">
        <v>279</v>
      </c>
      <c r="B220" s="9" t="n">
        <v>40232</v>
      </c>
      <c r="C220" s="8" t="n">
        <v>4332</v>
      </c>
      <c r="D220" s="8" t="s">
        <v>14</v>
      </c>
      <c r="E220" s="8" t="s">
        <v>439</v>
      </c>
      <c r="F220" s="8" t="s">
        <v>640</v>
      </c>
      <c r="G220" s="10" t="n">
        <v>104.72</v>
      </c>
      <c r="H220" s="10"/>
      <c r="I220" s="21" t="s">
        <v>16</v>
      </c>
    </row>
    <row r="221" customFormat="false" ht="12.75" hidden="true" customHeight="false" outlineLevel="0" collapsed="false">
      <c r="A221" s="8" t="s">
        <v>918</v>
      </c>
      <c r="B221" s="9" t="n">
        <v>40232</v>
      </c>
      <c r="C221" s="8" t="s">
        <v>904</v>
      </c>
      <c r="D221" s="8" t="s">
        <v>18</v>
      </c>
      <c r="E221" s="8" t="s">
        <v>919</v>
      </c>
      <c r="F221" s="8"/>
      <c r="G221" s="8" t="n">
        <v>-137.6</v>
      </c>
      <c r="I221" s="21" t="s">
        <v>16</v>
      </c>
    </row>
    <row r="222" customFormat="false" ht="12.75" hidden="true" customHeight="false" outlineLevel="0" collapsed="false">
      <c r="A222" s="8" t="s">
        <v>920</v>
      </c>
      <c r="B222" s="9" t="n">
        <v>40232</v>
      </c>
      <c r="C222" s="8" t="n">
        <v>317</v>
      </c>
      <c r="D222" s="8" t="s">
        <v>18</v>
      </c>
      <c r="E222" s="8" t="s">
        <v>19</v>
      </c>
      <c r="F222" s="8"/>
      <c r="G222" s="10" t="n">
        <v>22.4</v>
      </c>
      <c r="H222" s="10"/>
      <c r="I222" s="21" t="s">
        <v>16</v>
      </c>
    </row>
    <row r="223" customFormat="false" ht="12.75" hidden="true" customHeight="false" outlineLevel="0" collapsed="false">
      <c r="A223" s="8" t="s">
        <v>286</v>
      </c>
      <c r="B223" s="9" t="n">
        <v>40232</v>
      </c>
      <c r="C223" s="8" t="n">
        <v>316</v>
      </c>
      <c r="D223" s="8" t="s">
        <v>18</v>
      </c>
      <c r="E223" s="8" t="s">
        <v>19</v>
      </c>
      <c r="F223" s="8"/>
      <c r="G223" s="10" t="n">
        <v>57.6</v>
      </c>
      <c r="H223" s="10"/>
      <c r="I223" s="21" t="s">
        <v>16</v>
      </c>
    </row>
    <row r="224" customFormat="false" ht="12.75" hidden="true" customHeight="false" outlineLevel="0" collapsed="false">
      <c r="A224" s="8" t="s">
        <v>921</v>
      </c>
      <c r="B224" s="9" t="n">
        <v>40232</v>
      </c>
      <c r="C224" s="8" t="n">
        <v>315</v>
      </c>
      <c r="D224" s="8" t="s">
        <v>18</v>
      </c>
      <c r="E224" s="8" t="s">
        <v>19</v>
      </c>
      <c r="F224" s="8"/>
      <c r="G224" s="10" t="n">
        <v>57.6</v>
      </c>
      <c r="H224" s="10"/>
      <c r="I224" s="21" t="s">
        <v>16</v>
      </c>
    </row>
    <row r="225" customFormat="false" ht="12.75" hidden="true" customHeight="false" outlineLevel="0" collapsed="false">
      <c r="A225" s="8" t="s">
        <v>287</v>
      </c>
      <c r="B225" s="9" t="n">
        <v>40232</v>
      </c>
      <c r="C225" s="8" t="n">
        <v>319</v>
      </c>
      <c r="D225" s="8" t="s">
        <v>18</v>
      </c>
      <c r="E225" s="8" t="s">
        <v>19</v>
      </c>
      <c r="F225" s="8"/>
      <c r="G225" s="10" t="n">
        <v>256</v>
      </c>
      <c r="H225" s="10"/>
      <c r="I225" s="21" t="s">
        <v>16</v>
      </c>
    </row>
    <row r="226" customFormat="false" ht="12.75" hidden="true" customHeight="false" outlineLevel="0" collapsed="false">
      <c r="A226" s="0" t="s">
        <v>922</v>
      </c>
      <c r="B226" s="22" t="n">
        <v>40232</v>
      </c>
      <c r="C226" s="0" t="s">
        <v>923</v>
      </c>
      <c r="D226" s="0" t="s">
        <v>25</v>
      </c>
      <c r="E226" s="0" t="s">
        <v>73</v>
      </c>
      <c r="F226" s="0" t="s">
        <v>809</v>
      </c>
      <c r="G226" s="21" t="n">
        <v>35339.19</v>
      </c>
      <c r="H226" s="0"/>
      <c r="I226" s="21" t="s">
        <v>12</v>
      </c>
    </row>
    <row r="227" customFormat="false" ht="12.75" hidden="false" customHeight="false" outlineLevel="0" collapsed="false">
      <c r="A227" s="8" t="s">
        <v>924</v>
      </c>
      <c r="B227" s="9" t="n">
        <v>40233</v>
      </c>
      <c r="C227" s="8" t="s">
        <v>925</v>
      </c>
      <c r="D227" s="8" t="s">
        <v>29</v>
      </c>
      <c r="E227" s="8" t="s">
        <v>30</v>
      </c>
      <c r="F227" s="8" t="s">
        <v>640</v>
      </c>
      <c r="G227" s="10" t="n">
        <v>3403.15</v>
      </c>
      <c r="H227" s="10"/>
      <c r="I227" s="21" t="s">
        <v>16</v>
      </c>
    </row>
    <row r="228" customFormat="false" ht="12.75" hidden="false" customHeight="false" outlineLevel="0" collapsed="false">
      <c r="A228" s="8" t="s">
        <v>926</v>
      </c>
      <c r="B228" s="9" t="n">
        <v>40233</v>
      </c>
      <c r="C228" s="8" t="n">
        <v>3515</v>
      </c>
      <c r="D228" s="8" t="s">
        <v>78</v>
      </c>
      <c r="E228" s="8" t="s">
        <v>237</v>
      </c>
      <c r="F228" s="8" t="s">
        <v>640</v>
      </c>
      <c r="G228" s="10" t="n">
        <v>139.48</v>
      </c>
      <c r="H228" s="10"/>
      <c r="I228" s="21" t="s">
        <v>16</v>
      </c>
    </row>
    <row r="229" customFormat="false" ht="12.75" hidden="false" customHeight="false" outlineLevel="0" collapsed="false">
      <c r="A229" s="8" t="s">
        <v>927</v>
      </c>
      <c r="B229" s="9" t="n">
        <v>40233</v>
      </c>
      <c r="C229" s="8" t="s">
        <v>928</v>
      </c>
      <c r="D229" s="8" t="s">
        <v>78</v>
      </c>
      <c r="E229" s="8" t="s">
        <v>383</v>
      </c>
      <c r="F229" s="8" t="s">
        <v>640</v>
      </c>
      <c r="G229" s="10" t="n">
        <v>542.85</v>
      </c>
      <c r="H229" s="10"/>
      <c r="I229" s="21" t="s">
        <v>16</v>
      </c>
    </row>
    <row r="230" customFormat="false" ht="12.75" hidden="false" customHeight="false" outlineLevel="0" collapsed="false">
      <c r="A230" s="8" t="s">
        <v>929</v>
      </c>
      <c r="B230" s="9" t="n">
        <v>40233</v>
      </c>
      <c r="C230" s="8" t="n">
        <v>40083621</v>
      </c>
      <c r="D230" s="8" t="s">
        <v>29</v>
      </c>
      <c r="E230" s="8" t="s">
        <v>30</v>
      </c>
      <c r="F230" s="8" t="s">
        <v>640</v>
      </c>
      <c r="G230" s="10" t="n">
        <v>236.87</v>
      </c>
      <c r="H230" s="10"/>
      <c r="I230" s="21" t="s">
        <v>16</v>
      </c>
    </row>
    <row r="231" customFormat="false" ht="12.75" hidden="false" customHeight="false" outlineLevel="0" collapsed="false">
      <c r="A231" s="8" t="s">
        <v>305</v>
      </c>
      <c r="B231" s="9" t="n">
        <v>40233</v>
      </c>
      <c r="C231" s="8" t="n">
        <v>3523</v>
      </c>
      <c r="D231" s="8" t="s">
        <v>78</v>
      </c>
      <c r="E231" s="8" t="s">
        <v>237</v>
      </c>
      <c r="F231" s="8" t="s">
        <v>640</v>
      </c>
      <c r="G231" s="10" t="n">
        <v>4.69</v>
      </c>
      <c r="H231" s="10"/>
      <c r="I231" s="21" t="s">
        <v>16</v>
      </c>
    </row>
    <row r="232" customFormat="false" ht="12.75" hidden="false" customHeight="false" outlineLevel="0" collapsed="false">
      <c r="A232" s="8" t="s">
        <v>930</v>
      </c>
      <c r="B232" s="9" t="n">
        <v>40233</v>
      </c>
      <c r="C232" s="8" t="n">
        <v>3526</v>
      </c>
      <c r="D232" s="8" t="s">
        <v>78</v>
      </c>
      <c r="E232" s="8" t="s">
        <v>237</v>
      </c>
      <c r="F232" s="8" t="s">
        <v>640</v>
      </c>
      <c r="G232" s="10" t="n">
        <v>41.38</v>
      </c>
      <c r="H232" s="10"/>
      <c r="I232" s="21" t="s">
        <v>16</v>
      </c>
    </row>
    <row r="233" customFormat="false" ht="12.75" hidden="false" customHeight="false" outlineLevel="0" collapsed="false">
      <c r="A233" s="8" t="s">
        <v>931</v>
      </c>
      <c r="B233" s="9" t="n">
        <v>40233</v>
      </c>
      <c r="C233" s="8" t="n">
        <v>3527</v>
      </c>
      <c r="D233" s="8" t="s">
        <v>78</v>
      </c>
      <c r="E233" s="8" t="s">
        <v>237</v>
      </c>
      <c r="F233" s="8" t="s">
        <v>640</v>
      </c>
      <c r="G233" s="10" t="n">
        <v>309.28</v>
      </c>
      <c r="H233" s="10"/>
      <c r="I233" s="21" t="s">
        <v>16</v>
      </c>
    </row>
    <row r="234" customFormat="false" ht="12.75" hidden="false" customHeight="false" outlineLevel="0" collapsed="false">
      <c r="A234" s="8" t="s">
        <v>307</v>
      </c>
      <c r="B234" s="9" t="n">
        <v>40233</v>
      </c>
      <c r="C234" s="8" t="n">
        <v>3529</v>
      </c>
      <c r="D234" s="8" t="s">
        <v>78</v>
      </c>
      <c r="E234" s="8" t="s">
        <v>237</v>
      </c>
      <c r="F234" s="8" t="s">
        <v>640</v>
      </c>
      <c r="G234" s="10" t="n">
        <v>71.9</v>
      </c>
      <c r="H234" s="10"/>
      <c r="I234" s="21" t="s">
        <v>16</v>
      </c>
    </row>
    <row r="235" customFormat="false" ht="12.75" hidden="false" customHeight="false" outlineLevel="0" collapsed="false">
      <c r="A235" s="8" t="s">
        <v>932</v>
      </c>
      <c r="B235" s="9" t="n">
        <v>40233</v>
      </c>
      <c r="C235" s="8" t="n">
        <v>3531</v>
      </c>
      <c r="D235" s="8" t="s">
        <v>78</v>
      </c>
      <c r="E235" s="8" t="s">
        <v>237</v>
      </c>
      <c r="F235" s="8" t="s">
        <v>640</v>
      </c>
      <c r="G235" s="10" t="n">
        <v>60.55</v>
      </c>
      <c r="H235" s="10"/>
      <c r="I235" s="21" t="s">
        <v>16</v>
      </c>
    </row>
    <row r="236" customFormat="false" ht="12.75" hidden="true" customHeight="false" outlineLevel="0" collapsed="false">
      <c r="A236" s="8" t="s">
        <v>933</v>
      </c>
      <c r="B236" s="9" t="n">
        <v>40233</v>
      </c>
      <c r="C236" s="8" t="n">
        <v>320</v>
      </c>
      <c r="D236" s="8" t="s">
        <v>18</v>
      </c>
      <c r="E236" s="8" t="s">
        <v>19</v>
      </c>
      <c r="F236" s="8"/>
      <c r="G236" s="10" t="n">
        <v>57.6</v>
      </c>
      <c r="H236" s="10"/>
      <c r="I236" s="21" t="s">
        <v>16</v>
      </c>
    </row>
    <row r="237" customFormat="false" ht="12.75" hidden="true" customHeight="false" outlineLevel="0" collapsed="false">
      <c r="A237" s="8" t="s">
        <v>934</v>
      </c>
      <c r="B237" s="9" t="n">
        <v>40233</v>
      </c>
      <c r="C237" s="8" t="n">
        <v>321</v>
      </c>
      <c r="D237" s="8" t="s">
        <v>18</v>
      </c>
      <c r="E237" s="8" t="s">
        <v>19</v>
      </c>
      <c r="F237" s="8"/>
      <c r="G237" s="10" t="n">
        <v>451.2</v>
      </c>
      <c r="H237" s="10"/>
      <c r="I237" s="21" t="s">
        <v>16</v>
      </c>
    </row>
    <row r="238" customFormat="false" ht="12.75" hidden="true" customHeight="false" outlineLevel="0" collapsed="false">
      <c r="A238" s="0" t="s">
        <v>935</v>
      </c>
      <c r="B238" s="22" t="n">
        <v>40233</v>
      </c>
      <c r="C238" s="0" t="s">
        <v>936</v>
      </c>
      <c r="D238" s="0" t="s">
        <v>25</v>
      </c>
      <c r="E238" s="0" t="s">
        <v>110</v>
      </c>
      <c r="F238" s="0" t="s">
        <v>662</v>
      </c>
      <c r="G238" s="21" t="n">
        <v>25554.49</v>
      </c>
      <c r="H238" s="0"/>
      <c r="I238" s="21" t="s">
        <v>12</v>
      </c>
    </row>
    <row r="239" customFormat="false" ht="12.75" hidden="true" customHeight="false" outlineLevel="0" collapsed="false">
      <c r="A239" s="0" t="s">
        <v>937</v>
      </c>
      <c r="B239" s="22" t="n">
        <v>40233</v>
      </c>
      <c r="C239" s="0" t="s">
        <v>938</v>
      </c>
      <c r="D239" s="0" t="s">
        <v>25</v>
      </c>
      <c r="E239" s="0" t="s">
        <v>939</v>
      </c>
      <c r="F239" s="0" t="s">
        <v>662</v>
      </c>
      <c r="G239" s="21" t="n">
        <v>25616.09</v>
      </c>
      <c r="H239" s="0"/>
      <c r="I239" s="21" t="s">
        <v>12</v>
      </c>
    </row>
    <row r="240" customFormat="false" ht="12.75" hidden="true" customHeight="false" outlineLevel="0" collapsed="false">
      <c r="A240" s="8" t="s">
        <v>940</v>
      </c>
      <c r="B240" s="9" t="n">
        <v>40234</v>
      </c>
      <c r="C240" s="8" t="n">
        <v>318</v>
      </c>
      <c r="D240" s="8" t="s">
        <v>18</v>
      </c>
      <c r="E240" s="8" t="s">
        <v>19</v>
      </c>
      <c r="F240" s="8"/>
      <c r="G240" s="10" t="n">
        <v>57.6</v>
      </c>
      <c r="H240" s="10"/>
      <c r="I240" s="21" t="s">
        <v>16</v>
      </c>
    </row>
    <row r="241" customFormat="false" ht="12.75" hidden="true" customHeight="false" outlineLevel="0" collapsed="false">
      <c r="A241" s="0" t="s">
        <v>941</v>
      </c>
      <c r="B241" s="22" t="n">
        <v>40234</v>
      </c>
      <c r="C241" s="0" t="s">
        <v>942</v>
      </c>
      <c r="D241" s="0" t="s">
        <v>25</v>
      </c>
      <c r="E241" s="0" t="s">
        <v>943</v>
      </c>
      <c r="F241" s="0" t="s">
        <v>662</v>
      </c>
      <c r="G241" s="21" t="n">
        <v>42121.57</v>
      </c>
      <c r="H241" s="0"/>
      <c r="I241" s="21" t="s">
        <v>12</v>
      </c>
    </row>
    <row r="242" customFormat="false" ht="12.75" hidden="false" customHeight="false" outlineLevel="0" collapsed="false">
      <c r="A242" s="8" t="s">
        <v>944</v>
      </c>
      <c r="B242" s="9" t="n">
        <v>40234</v>
      </c>
      <c r="C242" s="8" t="s">
        <v>945</v>
      </c>
      <c r="D242" s="8" t="s">
        <v>29</v>
      </c>
      <c r="E242" s="8" t="s">
        <v>30</v>
      </c>
      <c r="F242" s="8" t="s">
        <v>640</v>
      </c>
      <c r="G242" s="10" t="n">
        <v>2948.31</v>
      </c>
      <c r="H242" s="10"/>
      <c r="I242" s="21" t="s">
        <v>16</v>
      </c>
    </row>
    <row r="243" customFormat="false" ht="12.75" hidden="false" customHeight="false" outlineLevel="0" collapsed="false">
      <c r="A243" s="8" t="s">
        <v>946</v>
      </c>
      <c r="B243" s="9" t="n">
        <v>40234</v>
      </c>
      <c r="C243" s="8" t="s">
        <v>947</v>
      </c>
      <c r="D243" s="8" t="s">
        <v>119</v>
      </c>
      <c r="E243" s="8" t="s">
        <v>120</v>
      </c>
      <c r="F243" s="8" t="s">
        <v>640</v>
      </c>
      <c r="G243" s="10" t="n">
        <v>183.76</v>
      </c>
      <c r="H243" s="10"/>
      <c r="I243" s="21" t="s">
        <v>16</v>
      </c>
    </row>
    <row r="244" customFormat="false" ht="12.75" hidden="true" customHeight="false" outlineLevel="0" collapsed="false">
      <c r="A244" s="0" t="s">
        <v>948</v>
      </c>
      <c r="B244" s="22" t="n">
        <v>40234</v>
      </c>
      <c r="C244" s="0" t="s">
        <v>949</v>
      </c>
      <c r="D244" s="0" t="s">
        <v>25</v>
      </c>
      <c r="E244" s="0" t="s">
        <v>73</v>
      </c>
      <c r="F244" s="0" t="s">
        <v>809</v>
      </c>
      <c r="G244" s="21" t="n">
        <v>28510.4</v>
      </c>
      <c r="H244" s="0"/>
      <c r="I244" s="21" t="s">
        <v>12</v>
      </c>
    </row>
    <row r="245" customFormat="false" ht="12.75" hidden="false" customHeight="false" outlineLevel="0" collapsed="false">
      <c r="A245" s="8" t="s">
        <v>950</v>
      </c>
      <c r="B245" s="9" t="n">
        <v>40234</v>
      </c>
      <c r="C245" s="8" t="n">
        <v>40185</v>
      </c>
      <c r="D245" s="8" t="s">
        <v>78</v>
      </c>
      <c r="E245" s="8" t="s">
        <v>528</v>
      </c>
      <c r="F245" s="8" t="s">
        <v>640</v>
      </c>
      <c r="G245" s="10" t="n">
        <v>800</v>
      </c>
      <c r="H245" s="10"/>
      <c r="I245" s="21" t="s">
        <v>16</v>
      </c>
    </row>
    <row r="246" customFormat="false" ht="12.75" hidden="false" customHeight="false" outlineLevel="0" collapsed="false">
      <c r="A246" s="8" t="s">
        <v>951</v>
      </c>
      <c r="B246" s="9" t="n">
        <v>40234</v>
      </c>
      <c r="C246" s="8" t="s">
        <v>952</v>
      </c>
      <c r="D246" s="8" t="s">
        <v>119</v>
      </c>
      <c r="E246" s="8" t="s">
        <v>953</v>
      </c>
      <c r="F246" s="8" t="s">
        <v>640</v>
      </c>
      <c r="G246" s="10" t="n">
        <v>91.31</v>
      </c>
      <c r="H246" s="10"/>
      <c r="I246" s="21" t="s">
        <v>16</v>
      </c>
    </row>
    <row r="247" customFormat="false" ht="12.75" hidden="false" customHeight="false" outlineLevel="0" collapsed="false">
      <c r="A247" s="8" t="s">
        <v>954</v>
      </c>
      <c r="B247" s="9" t="n">
        <v>40234</v>
      </c>
      <c r="C247" s="8" t="n">
        <v>263119</v>
      </c>
      <c r="D247" s="8" t="s">
        <v>78</v>
      </c>
      <c r="E247" s="8" t="s">
        <v>653</v>
      </c>
      <c r="F247" s="8" t="s">
        <v>640</v>
      </c>
      <c r="G247" s="10" t="n">
        <v>24.83</v>
      </c>
      <c r="H247" s="10"/>
      <c r="I247" s="21" t="s">
        <v>16</v>
      </c>
    </row>
    <row r="248" customFormat="false" ht="12.75" hidden="false" customHeight="false" outlineLevel="0" collapsed="false">
      <c r="A248" s="8" t="s">
        <v>955</v>
      </c>
      <c r="B248" s="9" t="n">
        <v>40234</v>
      </c>
      <c r="C248" s="8" t="s">
        <v>956</v>
      </c>
      <c r="D248" s="8" t="s">
        <v>29</v>
      </c>
      <c r="E248" s="8" t="s">
        <v>30</v>
      </c>
      <c r="F248" s="8" t="s">
        <v>640</v>
      </c>
      <c r="G248" s="10" t="n">
        <v>471.2</v>
      </c>
      <c r="H248" s="10"/>
      <c r="I248" s="21" t="s">
        <v>16</v>
      </c>
    </row>
    <row r="249" customFormat="false" ht="12.75" hidden="false" customHeight="false" outlineLevel="0" collapsed="false">
      <c r="A249" s="8" t="s">
        <v>957</v>
      </c>
      <c r="B249" s="9" t="n">
        <v>40234</v>
      </c>
      <c r="C249" s="8" t="n">
        <v>82040204</v>
      </c>
      <c r="D249" s="8" t="s">
        <v>29</v>
      </c>
      <c r="E249" s="8" t="s">
        <v>30</v>
      </c>
      <c r="F249" s="8" t="s">
        <v>640</v>
      </c>
      <c r="G249" s="10" t="n">
        <v>277.73</v>
      </c>
      <c r="H249" s="10"/>
      <c r="I249" s="21" t="s">
        <v>16</v>
      </c>
    </row>
    <row r="250" customFormat="false" ht="12.75" hidden="true" customHeight="false" outlineLevel="0" collapsed="false">
      <c r="A250" s="8" t="s">
        <v>958</v>
      </c>
      <c r="B250" s="9" t="n">
        <v>40234</v>
      </c>
      <c r="C250" s="8" t="n">
        <v>207</v>
      </c>
      <c r="D250" s="8" t="s">
        <v>18</v>
      </c>
      <c r="E250" s="8" t="s">
        <v>32</v>
      </c>
      <c r="F250" s="8"/>
      <c r="G250" s="10" t="n">
        <v>184</v>
      </c>
      <c r="H250" s="10"/>
      <c r="I250" s="21" t="s">
        <v>16</v>
      </c>
    </row>
    <row r="251" customFormat="false" ht="12.75" hidden="true" customHeight="false" outlineLevel="0" collapsed="false">
      <c r="A251" s="8" t="s">
        <v>959</v>
      </c>
      <c r="B251" s="9" t="n">
        <v>40234</v>
      </c>
      <c r="C251" s="8" t="n">
        <v>323</v>
      </c>
      <c r="D251" s="8" t="s">
        <v>18</v>
      </c>
      <c r="E251" s="8" t="s">
        <v>19</v>
      </c>
      <c r="F251" s="8"/>
      <c r="G251" s="10" t="n">
        <v>120.48</v>
      </c>
      <c r="H251" s="10"/>
      <c r="I251" s="21" t="s">
        <v>16</v>
      </c>
    </row>
    <row r="252" customFormat="false" ht="12.75" hidden="false" customHeight="false" outlineLevel="0" collapsed="false">
      <c r="A252" s="8" t="s">
        <v>960</v>
      </c>
      <c r="B252" s="9" t="n">
        <v>40234</v>
      </c>
      <c r="C252" s="8" t="n">
        <v>82038383</v>
      </c>
      <c r="D252" s="8" t="s">
        <v>29</v>
      </c>
      <c r="E252" s="8" t="s">
        <v>30</v>
      </c>
      <c r="F252" s="8" t="s">
        <v>640</v>
      </c>
      <c r="G252" s="10" t="n">
        <v>555.46</v>
      </c>
      <c r="H252" s="10"/>
      <c r="I252" s="21" t="s">
        <v>16</v>
      </c>
    </row>
    <row r="253" customFormat="false" ht="12.75" hidden="true" customHeight="false" outlineLevel="0" collapsed="false">
      <c r="A253" s="0" t="s">
        <v>961</v>
      </c>
      <c r="B253" s="22" t="n">
        <v>40234</v>
      </c>
      <c r="C253" s="0" t="s">
        <v>962</v>
      </c>
      <c r="D253" s="0" t="s">
        <v>25</v>
      </c>
      <c r="E253" s="0" t="s">
        <v>302</v>
      </c>
      <c r="F253" s="0" t="s">
        <v>662</v>
      </c>
      <c r="G253" s="21" t="n">
        <v>39548.85</v>
      </c>
      <c r="H253" s="0"/>
      <c r="I253" s="21" t="s">
        <v>12</v>
      </c>
    </row>
    <row r="254" customFormat="false" ht="12.75" hidden="true" customHeight="false" outlineLevel="0" collapsed="false">
      <c r="A254" s="0" t="s">
        <v>963</v>
      </c>
      <c r="B254" s="22" t="n">
        <v>40234</v>
      </c>
      <c r="C254" s="0" t="s">
        <v>964</v>
      </c>
      <c r="D254" s="0" t="s">
        <v>25</v>
      </c>
      <c r="E254" s="0" t="s">
        <v>73</v>
      </c>
      <c r="F254" s="0" t="s">
        <v>809</v>
      </c>
      <c r="G254" s="21" t="n">
        <v>42968.58</v>
      </c>
      <c r="H254" s="0"/>
      <c r="I254" s="21" t="s">
        <v>12</v>
      </c>
    </row>
    <row r="255" customFormat="false" ht="12.75" hidden="true" customHeight="false" outlineLevel="0" collapsed="false">
      <c r="A255" s="0" t="s">
        <v>965</v>
      </c>
      <c r="B255" s="22" t="n">
        <v>40234</v>
      </c>
      <c r="C255" s="0" t="s">
        <v>966</v>
      </c>
      <c r="D255" s="0" t="s">
        <v>25</v>
      </c>
      <c r="E255" s="0" t="s">
        <v>967</v>
      </c>
      <c r="F255" s="0" t="s">
        <v>662</v>
      </c>
      <c r="G255" s="21" t="n">
        <v>23828.66</v>
      </c>
      <c r="H255" s="0"/>
      <c r="I255" s="21" t="s">
        <v>12</v>
      </c>
    </row>
    <row r="256" customFormat="false" ht="12.75" hidden="true" customHeight="false" outlineLevel="0" collapsed="false">
      <c r="A256" s="0" t="s">
        <v>321</v>
      </c>
      <c r="B256" s="22" t="n">
        <v>40234</v>
      </c>
      <c r="C256" s="0" t="s">
        <v>968</v>
      </c>
      <c r="D256" s="0" t="s">
        <v>25</v>
      </c>
      <c r="E256" s="0" t="s">
        <v>73</v>
      </c>
      <c r="F256" s="0" t="s">
        <v>809</v>
      </c>
      <c r="G256" s="21" t="n">
        <v>25616.09</v>
      </c>
      <c r="H256" s="0"/>
      <c r="I256" s="21" t="s">
        <v>12</v>
      </c>
    </row>
    <row r="257" customFormat="false" ht="12.75" hidden="false" customHeight="false" outlineLevel="0" collapsed="false">
      <c r="A257" s="8" t="s">
        <v>323</v>
      </c>
      <c r="B257" s="9" t="n">
        <v>40235</v>
      </c>
      <c r="C257" s="8" t="s">
        <v>969</v>
      </c>
      <c r="D257" s="8" t="s">
        <v>29</v>
      </c>
      <c r="E257" s="8" t="s">
        <v>30</v>
      </c>
      <c r="F257" s="8" t="s">
        <v>640</v>
      </c>
      <c r="G257" s="10" t="n">
        <v>7.71</v>
      </c>
      <c r="H257" s="10"/>
      <c r="I257" s="21" t="s">
        <v>16</v>
      </c>
    </row>
    <row r="258" customFormat="false" ht="12.75" hidden="true" customHeight="false" outlineLevel="0" collapsed="false">
      <c r="A258" s="8" t="s">
        <v>970</v>
      </c>
      <c r="B258" s="9" t="n">
        <v>40235</v>
      </c>
      <c r="C258" s="8" t="n">
        <v>322</v>
      </c>
      <c r="D258" s="8" t="s">
        <v>18</v>
      </c>
      <c r="E258" s="8" t="s">
        <v>19</v>
      </c>
      <c r="F258" s="8"/>
      <c r="G258" s="10" t="n">
        <v>57.6</v>
      </c>
      <c r="H258" s="10"/>
      <c r="I258" s="21" t="s">
        <v>16</v>
      </c>
    </row>
    <row r="259" customFormat="false" ht="12.75" hidden="true" customHeight="false" outlineLevel="0" collapsed="false">
      <c r="A259" s="8" t="s">
        <v>971</v>
      </c>
      <c r="B259" s="9" t="n">
        <v>40235</v>
      </c>
      <c r="C259" s="8" t="n">
        <v>325</v>
      </c>
      <c r="D259" s="8" t="s">
        <v>18</v>
      </c>
      <c r="E259" s="8" t="s">
        <v>19</v>
      </c>
      <c r="F259" s="8"/>
      <c r="G259" s="10" t="n">
        <v>76.8</v>
      </c>
      <c r="H259" s="10"/>
      <c r="I259" s="21" t="s">
        <v>16</v>
      </c>
    </row>
    <row r="260" customFormat="false" ht="12.75" hidden="false" customHeight="false" outlineLevel="0" collapsed="false">
      <c r="A260" s="8" t="s">
        <v>972</v>
      </c>
      <c r="B260" s="9" t="n">
        <v>40235</v>
      </c>
      <c r="C260" s="8" t="s">
        <v>973</v>
      </c>
      <c r="D260" s="8" t="s">
        <v>29</v>
      </c>
      <c r="E260" s="8" t="s">
        <v>30</v>
      </c>
      <c r="F260" s="8" t="s">
        <v>640</v>
      </c>
      <c r="G260" s="10" t="n">
        <v>745.6</v>
      </c>
      <c r="H260" s="10"/>
      <c r="I260" s="21" t="s">
        <v>16</v>
      </c>
    </row>
    <row r="261" customFormat="false" ht="12.75" hidden="false" customHeight="false" outlineLevel="0" collapsed="false">
      <c r="A261" s="8" t="s">
        <v>974</v>
      </c>
      <c r="B261" s="9" t="n">
        <v>40235</v>
      </c>
      <c r="C261" s="8" t="n">
        <v>4337</v>
      </c>
      <c r="D261" s="8" t="s">
        <v>364</v>
      </c>
      <c r="E261" s="8" t="s">
        <v>439</v>
      </c>
      <c r="F261" s="8" t="s">
        <v>640</v>
      </c>
      <c r="G261" s="10" t="n">
        <v>104.72</v>
      </c>
      <c r="H261" s="10"/>
      <c r="I261" s="21" t="s">
        <v>16</v>
      </c>
    </row>
    <row r="262" customFormat="false" ht="12.75" hidden="false" customHeight="false" outlineLevel="0" collapsed="false">
      <c r="A262" s="8" t="s">
        <v>344</v>
      </c>
      <c r="B262" s="9" t="n">
        <v>40235</v>
      </c>
      <c r="C262" s="8" t="s">
        <v>975</v>
      </c>
      <c r="D262" s="8" t="s">
        <v>29</v>
      </c>
      <c r="E262" s="8" t="s">
        <v>30</v>
      </c>
      <c r="F262" s="8" t="s">
        <v>640</v>
      </c>
      <c r="G262" s="10" t="n">
        <v>1281.45</v>
      </c>
      <c r="H262" s="10"/>
      <c r="I262" s="21" t="s">
        <v>16</v>
      </c>
    </row>
    <row r="263" customFormat="false" ht="12.75" hidden="false" customHeight="false" outlineLevel="0" collapsed="false">
      <c r="A263" s="8" t="s">
        <v>976</v>
      </c>
      <c r="B263" s="9" t="n">
        <v>40235</v>
      </c>
      <c r="C263" s="8" t="n">
        <v>775</v>
      </c>
      <c r="D263" s="8" t="s">
        <v>78</v>
      </c>
      <c r="E263" s="8" t="s">
        <v>196</v>
      </c>
      <c r="F263" s="8" t="s">
        <v>640</v>
      </c>
      <c r="G263" s="10" t="n">
        <v>117.44</v>
      </c>
      <c r="H263" s="10"/>
      <c r="I263" s="21" t="s">
        <v>16</v>
      </c>
    </row>
    <row r="264" customFormat="false" ht="12.75" hidden="true" customHeight="false" outlineLevel="0" collapsed="false">
      <c r="A264" s="0" t="s">
        <v>977</v>
      </c>
      <c r="B264" s="22" t="n">
        <v>40235</v>
      </c>
      <c r="C264" s="0" t="s">
        <v>978</v>
      </c>
      <c r="D264" s="0" t="s">
        <v>25</v>
      </c>
      <c r="E264" s="0" t="s">
        <v>73</v>
      </c>
      <c r="F264" s="0" t="s">
        <v>809</v>
      </c>
      <c r="G264" s="21" t="n">
        <v>40999.24</v>
      </c>
      <c r="H264" s="0"/>
      <c r="I264" s="21" t="s">
        <v>12</v>
      </c>
    </row>
    <row r="265" customFormat="false" ht="12.75" hidden="true" customHeight="false" outlineLevel="0" collapsed="false">
      <c r="A265" s="0" t="s">
        <v>979</v>
      </c>
      <c r="B265" s="22" t="n">
        <v>40235</v>
      </c>
      <c r="C265" s="0" t="s">
        <v>980</v>
      </c>
      <c r="D265" s="0" t="s">
        <v>25</v>
      </c>
      <c r="E265" s="0" t="s">
        <v>26</v>
      </c>
      <c r="F265" s="0" t="s">
        <v>662</v>
      </c>
      <c r="G265" s="21" t="n">
        <v>35641.32</v>
      </c>
      <c r="H265" s="0"/>
      <c r="I265" s="21" t="s">
        <v>12</v>
      </c>
    </row>
    <row r="266" customFormat="false" ht="12.75" hidden="true" customHeight="false" outlineLevel="0" collapsed="false">
      <c r="A266" s="0" t="s">
        <v>981</v>
      </c>
      <c r="B266" s="22" t="n">
        <v>40235</v>
      </c>
      <c r="C266" s="0" t="s">
        <v>982</v>
      </c>
      <c r="D266" s="0" t="s">
        <v>25</v>
      </c>
      <c r="E266" s="0" t="s">
        <v>444</v>
      </c>
      <c r="F266" s="0" t="s">
        <v>662</v>
      </c>
      <c r="G266" s="21" t="n">
        <v>35641.32</v>
      </c>
      <c r="H266" s="0"/>
      <c r="I266" s="21" t="s">
        <v>12</v>
      </c>
    </row>
    <row r="267" customFormat="false" ht="12.75" hidden="false" customHeight="false" outlineLevel="0" collapsed="false">
      <c r="A267" s="8" t="s">
        <v>983</v>
      </c>
      <c r="B267" s="9" t="n">
        <v>40235</v>
      </c>
      <c r="C267" s="8" t="n">
        <v>3536</v>
      </c>
      <c r="D267" s="8" t="s">
        <v>78</v>
      </c>
      <c r="E267" s="8" t="s">
        <v>237</v>
      </c>
      <c r="F267" s="8" t="s">
        <v>640</v>
      </c>
      <c r="G267" s="10" t="n">
        <v>54.62</v>
      </c>
      <c r="H267" s="10"/>
      <c r="I267" s="21" t="s">
        <v>16</v>
      </c>
    </row>
    <row r="268" customFormat="false" ht="12.75" hidden="false" customHeight="false" outlineLevel="0" collapsed="false">
      <c r="A268" s="8" t="s">
        <v>984</v>
      </c>
      <c r="B268" s="9" t="n">
        <v>40221</v>
      </c>
      <c r="C268" s="8" t="n">
        <v>2409</v>
      </c>
      <c r="D268" s="8" t="s">
        <v>119</v>
      </c>
      <c r="E268" s="8" t="s">
        <v>120</v>
      </c>
      <c r="F268" s="8" t="s">
        <v>640</v>
      </c>
      <c r="G268" s="10" t="n">
        <v>6505.05</v>
      </c>
      <c r="H268" s="10"/>
      <c r="I268" s="21" t="s">
        <v>16</v>
      </c>
    </row>
    <row r="269" customFormat="false" ht="12.75" hidden="false" customHeight="false" outlineLevel="0" collapsed="false">
      <c r="A269" s="8" t="s">
        <v>985</v>
      </c>
      <c r="B269" s="9" t="n">
        <v>40235</v>
      </c>
      <c r="C269" s="8" t="n">
        <v>3538</v>
      </c>
      <c r="D269" s="8" t="s">
        <v>78</v>
      </c>
      <c r="E269" s="8" t="s">
        <v>237</v>
      </c>
      <c r="F269" s="8" t="s">
        <v>640</v>
      </c>
      <c r="G269" s="10" t="n">
        <v>9.65</v>
      </c>
      <c r="H269" s="10"/>
      <c r="I269" s="21" t="s">
        <v>16</v>
      </c>
    </row>
    <row r="270" customFormat="false" ht="12.75" hidden="false" customHeight="false" outlineLevel="0" collapsed="false">
      <c r="A270" s="8" t="s">
        <v>348</v>
      </c>
      <c r="B270" s="9" t="n">
        <v>40221</v>
      </c>
      <c r="C270" s="8" t="n">
        <v>2395</v>
      </c>
      <c r="D270" s="8" t="s">
        <v>119</v>
      </c>
      <c r="E270" s="8" t="s">
        <v>120</v>
      </c>
      <c r="F270" s="8" t="s">
        <v>640</v>
      </c>
      <c r="G270" s="10" t="n">
        <v>1293.87</v>
      </c>
      <c r="H270" s="10"/>
      <c r="I270" s="21" t="s">
        <v>16</v>
      </c>
    </row>
    <row r="271" customFormat="false" ht="12.75" hidden="false" customHeight="false" outlineLevel="0" collapsed="false">
      <c r="A271" s="8" t="s">
        <v>354</v>
      </c>
      <c r="B271" s="9" t="n">
        <v>40227</v>
      </c>
      <c r="C271" s="8" t="n">
        <v>2438</v>
      </c>
      <c r="D271" s="8" t="s">
        <v>119</v>
      </c>
      <c r="E271" s="8" t="s">
        <v>120</v>
      </c>
      <c r="F271" s="8" t="s">
        <v>640</v>
      </c>
      <c r="G271" s="10" t="n">
        <v>211.63</v>
      </c>
      <c r="H271" s="10"/>
      <c r="I271" s="21" t="s">
        <v>16</v>
      </c>
    </row>
    <row r="272" customFormat="false" ht="12.75" hidden="false" customHeight="false" outlineLevel="0" collapsed="false">
      <c r="A272" s="8" t="s">
        <v>356</v>
      </c>
      <c r="B272" s="9" t="n">
        <v>40235</v>
      </c>
      <c r="C272" s="8" t="n">
        <v>3539</v>
      </c>
      <c r="D272" s="8" t="s">
        <v>78</v>
      </c>
      <c r="E272" s="8" t="s">
        <v>237</v>
      </c>
      <c r="F272" s="8" t="s">
        <v>640</v>
      </c>
      <c r="G272" s="10" t="n">
        <v>68.28</v>
      </c>
      <c r="H272" s="10"/>
      <c r="I272" s="21" t="s">
        <v>16</v>
      </c>
    </row>
    <row r="273" customFormat="false" ht="12.75" hidden="false" customHeight="false" outlineLevel="0" collapsed="false">
      <c r="A273" s="8" t="s">
        <v>986</v>
      </c>
      <c r="B273" s="9" t="n">
        <v>40235</v>
      </c>
      <c r="C273" s="8" t="n">
        <v>3541</v>
      </c>
      <c r="D273" s="8" t="s">
        <v>78</v>
      </c>
      <c r="E273" s="8" t="s">
        <v>237</v>
      </c>
      <c r="F273" s="8" t="s">
        <v>640</v>
      </c>
      <c r="G273" s="10" t="n">
        <v>9.1</v>
      </c>
      <c r="H273" s="10"/>
      <c r="I273" s="21" t="s">
        <v>16</v>
      </c>
    </row>
    <row r="274" customFormat="false" ht="12.75" hidden="false" customHeight="false" outlineLevel="0" collapsed="false">
      <c r="A274" s="8" t="s">
        <v>987</v>
      </c>
      <c r="B274" s="9" t="n">
        <v>40227</v>
      </c>
      <c r="C274" s="8" t="n">
        <v>2443</v>
      </c>
      <c r="D274" s="8" t="s">
        <v>119</v>
      </c>
      <c r="E274" s="8" t="s">
        <v>120</v>
      </c>
      <c r="F274" s="8" t="s">
        <v>640</v>
      </c>
      <c r="G274" s="10" t="n">
        <v>88.27</v>
      </c>
      <c r="H274" s="10"/>
      <c r="I274" s="21" t="s">
        <v>16</v>
      </c>
    </row>
    <row r="275" customFormat="false" ht="12.75" hidden="false" customHeight="false" outlineLevel="0" collapsed="false">
      <c r="A275" s="8" t="s">
        <v>988</v>
      </c>
      <c r="B275" s="9" t="n">
        <v>40235</v>
      </c>
      <c r="C275" s="8" t="n">
        <v>3542</v>
      </c>
      <c r="D275" s="8" t="s">
        <v>78</v>
      </c>
      <c r="E275" s="8" t="s">
        <v>902</v>
      </c>
      <c r="F275" s="8" t="s">
        <v>640</v>
      </c>
      <c r="G275" s="10" t="n">
        <v>8.41</v>
      </c>
      <c r="H275" s="10"/>
      <c r="I275" s="21" t="s">
        <v>16</v>
      </c>
    </row>
    <row r="276" customFormat="false" ht="12.75" hidden="false" customHeight="false" outlineLevel="0" collapsed="false">
      <c r="A276" s="8" t="s">
        <v>362</v>
      </c>
      <c r="B276" s="9" t="n">
        <v>40228</v>
      </c>
      <c r="C276" s="8" t="n">
        <v>2450</v>
      </c>
      <c r="D276" s="8" t="s">
        <v>119</v>
      </c>
      <c r="E276" s="8" t="s">
        <v>120</v>
      </c>
      <c r="F276" s="8" t="s">
        <v>640</v>
      </c>
      <c r="G276" s="10" t="n">
        <v>1393.55</v>
      </c>
      <c r="H276" s="10"/>
      <c r="I276" s="21" t="s">
        <v>16</v>
      </c>
    </row>
    <row r="277" customFormat="false" ht="12.75" hidden="true" customHeight="false" outlineLevel="0" collapsed="false">
      <c r="A277" s="0" t="s">
        <v>989</v>
      </c>
      <c r="B277" s="22" t="n">
        <v>40235</v>
      </c>
      <c r="C277" s="0" t="s">
        <v>990</v>
      </c>
      <c r="D277" s="0" t="s">
        <v>25</v>
      </c>
      <c r="E277" s="0" t="s">
        <v>991</v>
      </c>
      <c r="F277" s="0" t="s">
        <v>662</v>
      </c>
      <c r="G277" s="21" t="n">
        <v>52152.14</v>
      </c>
      <c r="H277" s="0"/>
      <c r="I277" s="21" t="s">
        <v>12</v>
      </c>
    </row>
    <row r="278" customFormat="false" ht="12.75" hidden="false" customHeight="false" outlineLevel="0" collapsed="false">
      <c r="A278" s="8" t="s">
        <v>992</v>
      </c>
      <c r="B278" s="9" t="n">
        <v>40236</v>
      </c>
      <c r="C278" s="8" t="s">
        <v>993</v>
      </c>
      <c r="D278" s="8" t="s">
        <v>29</v>
      </c>
      <c r="E278" s="8" t="s">
        <v>30</v>
      </c>
      <c r="F278" s="8" t="s">
        <v>640</v>
      </c>
      <c r="G278" s="10" t="n">
        <v>1691.17</v>
      </c>
      <c r="H278" s="10"/>
      <c r="I278" s="21" t="s">
        <v>16</v>
      </c>
    </row>
    <row r="279" customFormat="false" ht="12.75" hidden="false" customHeight="false" outlineLevel="0" collapsed="false">
      <c r="A279" s="8" t="s">
        <v>994</v>
      </c>
      <c r="B279" s="9" t="n">
        <v>40236</v>
      </c>
      <c r="C279" s="8" t="s">
        <v>995</v>
      </c>
      <c r="D279" s="8" t="s">
        <v>29</v>
      </c>
      <c r="E279" s="8" t="s">
        <v>30</v>
      </c>
      <c r="F279" s="8" t="s">
        <v>640</v>
      </c>
      <c r="G279" s="10" t="n">
        <v>13.25</v>
      </c>
      <c r="H279" s="10"/>
      <c r="I279" s="21" t="s">
        <v>16</v>
      </c>
    </row>
    <row r="280" customFormat="false" ht="12.75" hidden="false" customHeight="false" outlineLevel="0" collapsed="false">
      <c r="A280" s="8" t="s">
        <v>996</v>
      </c>
      <c r="B280" s="9" t="n">
        <v>40236</v>
      </c>
      <c r="C280" s="8" t="n">
        <v>3543</v>
      </c>
      <c r="D280" s="8" t="s">
        <v>78</v>
      </c>
      <c r="E280" s="8" t="s">
        <v>237</v>
      </c>
      <c r="F280" s="8" t="s">
        <v>640</v>
      </c>
      <c r="G280" s="10" t="n">
        <v>18.24</v>
      </c>
      <c r="H280" s="10"/>
      <c r="I280" s="21" t="s">
        <v>16</v>
      </c>
    </row>
    <row r="281" customFormat="false" ht="12.75" hidden="false" customHeight="false" outlineLevel="0" collapsed="false">
      <c r="A281" s="8" t="s">
        <v>997</v>
      </c>
      <c r="B281" s="9" t="n">
        <v>40236</v>
      </c>
      <c r="C281" s="8" t="n">
        <v>3544</v>
      </c>
      <c r="D281" s="8" t="s">
        <v>78</v>
      </c>
      <c r="E281" s="8" t="s">
        <v>237</v>
      </c>
      <c r="F281" s="8" t="s">
        <v>640</v>
      </c>
      <c r="G281" s="10" t="n">
        <v>16</v>
      </c>
      <c r="H281" s="10"/>
      <c r="I281" s="21" t="s">
        <v>16</v>
      </c>
    </row>
    <row r="282" customFormat="false" ht="12.75" hidden="false" customHeight="false" outlineLevel="0" collapsed="false">
      <c r="A282" s="8" t="s">
        <v>371</v>
      </c>
      <c r="B282" s="9" t="n">
        <v>40211</v>
      </c>
      <c r="C282" s="8" t="s">
        <v>998</v>
      </c>
      <c r="D282" s="8" t="s">
        <v>545</v>
      </c>
      <c r="E282" s="8" t="s">
        <v>999</v>
      </c>
      <c r="F282" s="8" t="s">
        <v>640</v>
      </c>
      <c r="G282" s="10" t="n">
        <v>-110.37</v>
      </c>
      <c r="I282" s="21" t="s">
        <v>16</v>
      </c>
    </row>
    <row r="283" customFormat="false" ht="12.75" hidden="false" customHeight="false" outlineLevel="0" collapsed="false">
      <c r="A283" s="0" t="s">
        <v>371</v>
      </c>
      <c r="B283" s="22" t="n">
        <v>40211</v>
      </c>
      <c r="C283" s="0" t="s">
        <v>998</v>
      </c>
      <c r="D283" s="0" t="s">
        <v>545</v>
      </c>
      <c r="E283" s="0" t="s">
        <v>999</v>
      </c>
      <c r="F283" s="8" t="s">
        <v>640</v>
      </c>
      <c r="G283" s="20" t="n">
        <v>110.37</v>
      </c>
      <c r="I283" s="21" t="s">
        <v>12</v>
      </c>
    </row>
    <row r="284" customFormat="false" ht="12.75" hidden="true" customHeight="false" outlineLevel="0" collapsed="false">
      <c r="A284" s="8" t="s">
        <v>1000</v>
      </c>
      <c r="B284" s="9" t="n">
        <v>40236</v>
      </c>
      <c r="C284" s="8" t="n">
        <v>324</v>
      </c>
      <c r="D284" s="8" t="s">
        <v>18</v>
      </c>
      <c r="E284" s="8" t="s">
        <v>19</v>
      </c>
      <c r="F284" s="8"/>
      <c r="G284" s="10" t="n">
        <v>139.68</v>
      </c>
      <c r="H284" s="10"/>
      <c r="I284" s="21" t="s">
        <v>16</v>
      </c>
    </row>
    <row r="285" customFormat="false" ht="12.75" hidden="false" customHeight="false" outlineLevel="0" collapsed="false">
      <c r="A285" s="8" t="s">
        <v>1001</v>
      </c>
      <c r="B285" s="9" t="n">
        <v>40236</v>
      </c>
      <c r="C285" s="8" t="n">
        <v>3546</v>
      </c>
      <c r="D285" s="8" t="s">
        <v>78</v>
      </c>
      <c r="E285" s="8" t="s">
        <v>237</v>
      </c>
      <c r="F285" s="8" t="s">
        <v>640</v>
      </c>
      <c r="G285" s="10" t="n">
        <v>30.41</v>
      </c>
      <c r="H285" s="10"/>
      <c r="I285" s="21" t="s">
        <v>16</v>
      </c>
    </row>
    <row r="286" customFormat="false" ht="12.75" hidden="false" customHeight="false" outlineLevel="0" collapsed="false">
      <c r="A286" s="8" t="s">
        <v>1002</v>
      </c>
      <c r="B286" s="9" t="n">
        <v>40236</v>
      </c>
      <c r="C286" s="8" t="n">
        <v>3547</v>
      </c>
      <c r="D286" s="8" t="s">
        <v>78</v>
      </c>
      <c r="E286" s="8" t="s">
        <v>237</v>
      </c>
      <c r="F286" s="8" t="s">
        <v>640</v>
      </c>
      <c r="G286" s="10" t="n">
        <v>71.84</v>
      </c>
      <c r="H286" s="10"/>
      <c r="I286" s="21" t="s">
        <v>16</v>
      </c>
    </row>
    <row r="287" customFormat="false" ht="12.75" hidden="true" customHeight="false" outlineLevel="0" collapsed="false">
      <c r="A287" s="8" t="s">
        <v>1003</v>
      </c>
      <c r="B287" s="9" t="n">
        <v>40236</v>
      </c>
      <c r="C287" s="8" t="n">
        <v>39384</v>
      </c>
      <c r="D287" s="8" t="s">
        <v>18</v>
      </c>
      <c r="E287" s="8" t="s">
        <v>202</v>
      </c>
      <c r="F287" s="8"/>
      <c r="G287" s="10" t="n">
        <v>41.38</v>
      </c>
      <c r="H287" s="10"/>
      <c r="I287" s="21" t="s">
        <v>16</v>
      </c>
    </row>
    <row r="288" customFormat="false" ht="12.75" hidden="false" customHeight="false" outlineLevel="0" collapsed="false">
      <c r="A288" s="8" t="s">
        <v>1004</v>
      </c>
      <c r="B288" s="9" t="n">
        <v>40236</v>
      </c>
      <c r="C288" s="8" t="n">
        <v>3548</v>
      </c>
      <c r="D288" s="8" t="s">
        <v>78</v>
      </c>
      <c r="E288" s="8" t="s">
        <v>1005</v>
      </c>
      <c r="F288" s="8" t="s">
        <v>640</v>
      </c>
      <c r="G288" s="10" t="n">
        <v>211.2</v>
      </c>
      <c r="H288" s="10"/>
      <c r="I288" s="21" t="s">
        <v>16</v>
      </c>
    </row>
    <row r="289" customFormat="false" ht="12.75" hidden="false" customHeight="false" outlineLevel="0" collapsed="false">
      <c r="A289" s="8" t="s">
        <v>1006</v>
      </c>
      <c r="B289" s="9" t="n">
        <v>40236</v>
      </c>
      <c r="C289" s="8" t="n">
        <v>3549</v>
      </c>
      <c r="D289" s="8" t="s">
        <v>78</v>
      </c>
      <c r="E289" s="8" t="s">
        <v>646</v>
      </c>
      <c r="F289" s="8" t="s">
        <v>640</v>
      </c>
      <c r="G289" s="10" t="n">
        <v>240.8</v>
      </c>
      <c r="H289" s="10"/>
      <c r="I289" s="21" t="s">
        <v>16</v>
      </c>
    </row>
    <row r="290" customFormat="false" ht="12.75" hidden="false" customHeight="false" outlineLevel="0" collapsed="false">
      <c r="A290" s="8" t="s">
        <v>375</v>
      </c>
      <c r="B290" s="9" t="n">
        <v>40236</v>
      </c>
      <c r="C290" s="8" t="n">
        <v>3550</v>
      </c>
      <c r="D290" s="8" t="s">
        <v>78</v>
      </c>
      <c r="E290" s="8" t="s">
        <v>248</v>
      </c>
      <c r="F290" s="8" t="s">
        <v>640</v>
      </c>
      <c r="G290" s="10" t="n">
        <v>132.41</v>
      </c>
      <c r="H290" s="10"/>
      <c r="I290" s="21" t="s">
        <v>16</v>
      </c>
    </row>
    <row r="291" customFormat="false" ht="12.75" hidden="true" customHeight="false" outlineLevel="0" collapsed="false">
      <c r="A291" s="8" t="s">
        <v>1007</v>
      </c>
      <c r="B291" s="9" t="n">
        <v>40236</v>
      </c>
      <c r="C291" s="8" t="n">
        <v>208</v>
      </c>
      <c r="D291" s="8" t="s">
        <v>18</v>
      </c>
      <c r="E291" s="8" t="s">
        <v>32</v>
      </c>
      <c r="F291" s="8"/>
      <c r="G291" s="10" t="n">
        <v>368</v>
      </c>
      <c r="H291" s="10"/>
      <c r="I291" s="21" t="s">
        <v>16</v>
      </c>
    </row>
    <row r="292" customFormat="false" ht="12.75" hidden="false" customHeight="false" outlineLevel="0" collapsed="false">
      <c r="A292" s="8" t="s">
        <v>1008</v>
      </c>
      <c r="B292" s="9" t="n">
        <v>40236</v>
      </c>
      <c r="C292" s="8" t="n">
        <v>3542</v>
      </c>
      <c r="D292" s="8" t="s">
        <v>78</v>
      </c>
      <c r="E292" s="8" t="s">
        <v>1009</v>
      </c>
      <c r="F292" s="8" t="s">
        <v>640</v>
      </c>
      <c r="G292" s="10" t="n">
        <v>-8.41</v>
      </c>
      <c r="I292" s="21" t="s">
        <v>16</v>
      </c>
    </row>
    <row r="293" customFormat="false" ht="12.75" hidden="false" customHeight="false" outlineLevel="0" collapsed="false">
      <c r="A293" s="8" t="s">
        <v>1010</v>
      </c>
      <c r="B293" s="9" t="n">
        <v>40236</v>
      </c>
      <c r="C293" s="8" t="n">
        <v>3551</v>
      </c>
      <c r="D293" s="8" t="s">
        <v>78</v>
      </c>
      <c r="E293" s="8" t="s">
        <v>237</v>
      </c>
      <c r="F293" s="8" t="s">
        <v>640</v>
      </c>
      <c r="G293" s="10" t="n">
        <v>8.28</v>
      </c>
      <c r="H293" s="10"/>
      <c r="I293" s="21" t="s">
        <v>16</v>
      </c>
    </row>
    <row r="294" customFormat="false" ht="12.75" hidden="true" customHeight="false" outlineLevel="0" collapsed="false">
      <c r="A294" s="8" t="s">
        <v>1011</v>
      </c>
      <c r="B294" s="9" t="n">
        <v>40236</v>
      </c>
      <c r="C294" s="8" t="n">
        <v>17127</v>
      </c>
      <c r="D294" s="8" t="s">
        <v>18</v>
      </c>
      <c r="E294" s="8" t="s">
        <v>1012</v>
      </c>
      <c r="F294" s="8"/>
      <c r="G294" s="10" t="n">
        <v>31.78</v>
      </c>
      <c r="H294" s="10"/>
      <c r="I294" s="21" t="s">
        <v>16</v>
      </c>
    </row>
    <row r="295" customFormat="false" ht="12.75" hidden="true" customHeight="false" outlineLevel="0" collapsed="false">
      <c r="A295" s="8" t="s">
        <v>1013</v>
      </c>
      <c r="B295" s="9" t="n">
        <v>40236</v>
      </c>
      <c r="C295" s="8" t="n">
        <v>3703</v>
      </c>
      <c r="D295" s="8" t="s">
        <v>18</v>
      </c>
      <c r="E295" s="8" t="s">
        <v>1014</v>
      </c>
      <c r="F295" s="8"/>
      <c r="G295" s="10" t="n">
        <v>16</v>
      </c>
      <c r="H295" s="10"/>
      <c r="I295" s="21" t="s">
        <v>16</v>
      </c>
    </row>
    <row r="296" customFormat="false" ht="12.75" hidden="true" customHeight="false" outlineLevel="0" collapsed="false">
      <c r="A296" s="0" t="s">
        <v>1015</v>
      </c>
      <c r="B296" s="22" t="n">
        <v>40236</v>
      </c>
      <c r="C296" s="0" t="s">
        <v>1016</v>
      </c>
      <c r="D296" s="0" t="s">
        <v>25</v>
      </c>
      <c r="E296" s="0" t="s">
        <v>1017</v>
      </c>
      <c r="F296" s="0" t="s">
        <v>662</v>
      </c>
      <c r="G296" s="21" t="n">
        <v>25616.24</v>
      </c>
      <c r="H296" s="0"/>
      <c r="I296" s="21" t="s">
        <v>12</v>
      </c>
    </row>
    <row r="297" customFormat="false" ht="12.75" hidden="false" customHeight="false" outlineLevel="0" collapsed="false">
      <c r="A297" s="8" t="s">
        <v>1018</v>
      </c>
      <c r="B297" s="9" t="n">
        <v>40218</v>
      </c>
      <c r="C297" s="8" t="s">
        <v>571</v>
      </c>
      <c r="D297" s="8" t="s">
        <v>545</v>
      </c>
      <c r="E297" s="8" t="s">
        <v>1019</v>
      </c>
      <c r="F297" s="8" t="s">
        <v>640</v>
      </c>
      <c r="G297" s="10" t="n">
        <v>-73.92</v>
      </c>
      <c r="H297" s="10"/>
      <c r="I297" s="21" t="s">
        <v>16</v>
      </c>
    </row>
    <row r="298" customFormat="false" ht="12.75" hidden="false" customHeight="false" outlineLevel="0" collapsed="false">
      <c r="A298" s="0" t="s">
        <v>1018</v>
      </c>
      <c r="B298" s="22" t="n">
        <v>40218</v>
      </c>
      <c r="C298" s="0" t="s">
        <v>571</v>
      </c>
      <c r="D298" s="0" t="s">
        <v>545</v>
      </c>
      <c r="E298" s="0" t="s">
        <v>1019</v>
      </c>
      <c r="F298" s="8" t="s">
        <v>640</v>
      </c>
      <c r="G298" s="20" t="n">
        <v>73.92</v>
      </c>
      <c r="I298" s="21" t="s">
        <v>12</v>
      </c>
    </row>
    <row r="299" customFormat="false" ht="12.75" hidden="false" customHeight="false" outlineLevel="0" collapsed="false">
      <c r="A299" s="8" t="s">
        <v>1020</v>
      </c>
      <c r="B299" s="9" t="n">
        <v>40218</v>
      </c>
      <c r="C299" s="8" t="s">
        <v>571</v>
      </c>
      <c r="D299" s="8" t="s">
        <v>545</v>
      </c>
      <c r="E299" s="8" t="s">
        <v>1021</v>
      </c>
      <c r="F299" s="8" t="s">
        <v>640</v>
      </c>
      <c r="G299" s="10" t="n">
        <v>-9.57</v>
      </c>
      <c r="I299" s="21" t="s">
        <v>16</v>
      </c>
    </row>
    <row r="300" customFormat="false" ht="12.75" hidden="false" customHeight="false" outlineLevel="0" collapsed="false">
      <c r="A300" s="8" t="s">
        <v>386</v>
      </c>
      <c r="B300" s="9" t="n">
        <v>40218</v>
      </c>
      <c r="C300" s="8" t="s">
        <v>571</v>
      </c>
      <c r="D300" s="8" t="s">
        <v>545</v>
      </c>
      <c r="E300" s="8" t="s">
        <v>1022</v>
      </c>
      <c r="F300" s="8" t="s">
        <v>640</v>
      </c>
      <c r="G300" s="10" t="n">
        <v>-75.86</v>
      </c>
      <c r="I300" s="21" t="s">
        <v>16</v>
      </c>
    </row>
    <row r="301" customFormat="false" ht="12.75" hidden="false" customHeight="false" outlineLevel="0" collapsed="false">
      <c r="A301" s="0" t="s">
        <v>386</v>
      </c>
      <c r="B301" s="22" t="n">
        <v>40218</v>
      </c>
      <c r="C301" s="0" t="s">
        <v>571</v>
      </c>
      <c r="D301" s="0" t="s">
        <v>545</v>
      </c>
      <c r="E301" s="0" t="s">
        <v>1022</v>
      </c>
      <c r="F301" s="8" t="s">
        <v>640</v>
      </c>
      <c r="G301" s="20" t="n">
        <v>75.86</v>
      </c>
      <c r="I301" s="21" t="s">
        <v>12</v>
      </c>
    </row>
    <row r="302" customFormat="false" ht="12.75" hidden="false" customHeight="false" outlineLevel="0" collapsed="false">
      <c r="A302" s="8" t="s">
        <v>1023</v>
      </c>
      <c r="B302" s="9" t="n">
        <v>40218</v>
      </c>
      <c r="C302" s="8" t="s">
        <v>571</v>
      </c>
      <c r="D302" s="8" t="s">
        <v>545</v>
      </c>
      <c r="E302" s="8" t="s">
        <v>1024</v>
      </c>
      <c r="F302" s="8" t="s">
        <v>640</v>
      </c>
      <c r="G302" s="10" t="n">
        <v>-13.45</v>
      </c>
      <c r="I302" s="21" t="s">
        <v>16</v>
      </c>
    </row>
    <row r="303" customFormat="false" ht="12.75" hidden="false" customHeight="false" outlineLevel="0" collapsed="false">
      <c r="A303" s="0" t="s">
        <v>1023</v>
      </c>
      <c r="B303" s="22" t="n">
        <v>40218</v>
      </c>
      <c r="C303" s="0" t="s">
        <v>571</v>
      </c>
      <c r="D303" s="0" t="s">
        <v>545</v>
      </c>
      <c r="E303" s="0" t="s">
        <v>1024</v>
      </c>
      <c r="F303" s="8" t="s">
        <v>640</v>
      </c>
      <c r="G303" s="20" t="n">
        <v>13.45</v>
      </c>
      <c r="I303" s="21" t="s">
        <v>12</v>
      </c>
    </row>
    <row r="304" customFormat="false" ht="12.75" hidden="false" customHeight="false" outlineLevel="0" collapsed="false">
      <c r="A304" s="8" t="s">
        <v>387</v>
      </c>
      <c r="B304" s="9" t="n">
        <v>40218</v>
      </c>
      <c r="C304" s="8" t="s">
        <v>571</v>
      </c>
      <c r="D304" s="8" t="s">
        <v>545</v>
      </c>
      <c r="E304" s="8" t="s">
        <v>1025</v>
      </c>
      <c r="F304" s="8" t="s">
        <v>640</v>
      </c>
      <c r="G304" s="10" t="n">
        <v>-81.52</v>
      </c>
      <c r="I304" s="21" t="s">
        <v>16</v>
      </c>
    </row>
    <row r="305" customFormat="false" ht="12.75" hidden="false" customHeight="false" outlineLevel="0" collapsed="false">
      <c r="A305" s="0" t="s">
        <v>387</v>
      </c>
      <c r="B305" s="22" t="n">
        <v>40218</v>
      </c>
      <c r="C305" s="0" t="s">
        <v>571</v>
      </c>
      <c r="D305" s="0" t="s">
        <v>545</v>
      </c>
      <c r="E305" s="0" t="s">
        <v>1025</v>
      </c>
      <c r="F305" s="8" t="s">
        <v>640</v>
      </c>
      <c r="G305" s="20" t="n">
        <v>81.52</v>
      </c>
      <c r="I305" s="21" t="s">
        <v>12</v>
      </c>
    </row>
    <row r="306" customFormat="false" ht="12.75" hidden="false" customHeight="false" outlineLevel="0" collapsed="false">
      <c r="A306" s="8" t="s">
        <v>390</v>
      </c>
      <c r="B306" s="9" t="n">
        <v>40218</v>
      </c>
      <c r="C306" s="8" t="s">
        <v>571</v>
      </c>
      <c r="D306" s="8" t="s">
        <v>545</v>
      </c>
      <c r="E306" s="8" t="s">
        <v>1026</v>
      </c>
      <c r="F306" s="8" t="s">
        <v>640</v>
      </c>
      <c r="G306" s="10" t="n">
        <v>-73.56</v>
      </c>
      <c r="I306" s="21" t="s">
        <v>16</v>
      </c>
    </row>
    <row r="307" customFormat="false" ht="12.75" hidden="false" customHeight="false" outlineLevel="0" collapsed="false">
      <c r="A307" s="0" t="s">
        <v>390</v>
      </c>
      <c r="B307" s="22" t="n">
        <v>40218</v>
      </c>
      <c r="C307" s="0" t="s">
        <v>571</v>
      </c>
      <c r="D307" s="0" t="s">
        <v>545</v>
      </c>
      <c r="E307" s="0" t="s">
        <v>1026</v>
      </c>
      <c r="F307" s="8" t="s">
        <v>640</v>
      </c>
      <c r="G307" s="20" t="n">
        <v>73.56</v>
      </c>
      <c r="I307" s="21" t="s">
        <v>12</v>
      </c>
    </row>
    <row r="308" customFormat="false" ht="12.75" hidden="false" customHeight="false" outlineLevel="0" collapsed="false">
      <c r="A308" s="8" t="s">
        <v>1027</v>
      </c>
      <c r="B308" s="9" t="n">
        <v>40218</v>
      </c>
      <c r="C308" s="8" t="s">
        <v>571</v>
      </c>
      <c r="D308" s="8" t="s">
        <v>545</v>
      </c>
      <c r="E308" s="8" t="s">
        <v>1028</v>
      </c>
      <c r="F308" s="8" t="s">
        <v>640</v>
      </c>
      <c r="G308" s="10" t="n">
        <v>-49.93</v>
      </c>
      <c r="I308" s="21" t="s">
        <v>16</v>
      </c>
    </row>
    <row r="309" customFormat="false" ht="12.75" hidden="false" customHeight="false" outlineLevel="0" collapsed="false">
      <c r="A309" s="0" t="s">
        <v>1027</v>
      </c>
      <c r="B309" s="22" t="n">
        <v>40218</v>
      </c>
      <c r="C309" s="0" t="s">
        <v>571</v>
      </c>
      <c r="D309" s="0" t="s">
        <v>545</v>
      </c>
      <c r="E309" s="0" t="s">
        <v>1028</v>
      </c>
      <c r="F309" s="8" t="s">
        <v>640</v>
      </c>
      <c r="G309" s="20" t="n">
        <v>49.93</v>
      </c>
      <c r="I309" s="21" t="s">
        <v>12</v>
      </c>
    </row>
    <row r="310" customFormat="false" ht="12.75" hidden="false" customHeight="false" outlineLevel="0" collapsed="false">
      <c r="A310" s="8" t="s">
        <v>1029</v>
      </c>
      <c r="B310" s="9" t="n">
        <v>40218</v>
      </c>
      <c r="C310" s="8" t="s">
        <v>571</v>
      </c>
      <c r="D310" s="8" t="s">
        <v>545</v>
      </c>
      <c r="E310" s="8" t="s">
        <v>1030</v>
      </c>
      <c r="F310" s="8" t="s">
        <v>640</v>
      </c>
      <c r="G310" s="10" t="n">
        <v>-52.98</v>
      </c>
      <c r="I310" s="21" t="s">
        <v>16</v>
      </c>
    </row>
    <row r="311" customFormat="false" ht="12.75" hidden="false" customHeight="false" outlineLevel="0" collapsed="false">
      <c r="A311" s="0" t="s">
        <v>1029</v>
      </c>
      <c r="B311" s="22" t="n">
        <v>40218</v>
      </c>
      <c r="C311" s="0" t="s">
        <v>571</v>
      </c>
      <c r="D311" s="0" t="s">
        <v>545</v>
      </c>
      <c r="E311" s="0" t="s">
        <v>1030</v>
      </c>
      <c r="F311" s="8" t="s">
        <v>640</v>
      </c>
      <c r="G311" s="20" t="n">
        <v>52.98</v>
      </c>
      <c r="I311" s="21" t="s">
        <v>12</v>
      </c>
    </row>
    <row r="312" customFormat="false" ht="12.75" hidden="false" customHeight="false" outlineLevel="0" collapsed="false">
      <c r="A312" s="8" t="s">
        <v>392</v>
      </c>
      <c r="B312" s="9" t="n">
        <v>40218</v>
      </c>
      <c r="C312" s="8" t="s">
        <v>1031</v>
      </c>
      <c r="D312" s="8" t="s">
        <v>545</v>
      </c>
      <c r="E312" s="8" t="s">
        <v>1032</v>
      </c>
      <c r="F312" s="8" t="s">
        <v>640</v>
      </c>
      <c r="G312" s="10" t="n">
        <v>-17.38</v>
      </c>
      <c r="I312" s="21" t="s">
        <v>16</v>
      </c>
    </row>
    <row r="313" customFormat="false" ht="12.75" hidden="false" customHeight="false" outlineLevel="0" collapsed="false">
      <c r="A313" s="0" t="s">
        <v>392</v>
      </c>
      <c r="B313" s="22" t="n">
        <v>40218</v>
      </c>
      <c r="C313" s="0" t="s">
        <v>1031</v>
      </c>
      <c r="D313" s="0" t="s">
        <v>545</v>
      </c>
      <c r="E313" s="0" t="s">
        <v>1032</v>
      </c>
      <c r="F313" s="8" t="s">
        <v>640</v>
      </c>
      <c r="G313" s="20" t="n">
        <v>17.38</v>
      </c>
      <c r="I313" s="21" t="s">
        <v>12</v>
      </c>
    </row>
    <row r="314" customFormat="false" ht="12.75" hidden="false" customHeight="false" outlineLevel="0" collapsed="false">
      <c r="A314" s="8" t="s">
        <v>393</v>
      </c>
      <c r="B314" s="9" t="n">
        <v>40218</v>
      </c>
      <c r="C314" s="8" t="s">
        <v>571</v>
      </c>
      <c r="D314" s="8" t="s">
        <v>545</v>
      </c>
      <c r="E314" s="8" t="s">
        <v>1033</v>
      </c>
      <c r="F314" s="8" t="s">
        <v>640</v>
      </c>
      <c r="G314" s="10" t="n">
        <v>-11.59</v>
      </c>
      <c r="I314" s="21" t="s">
        <v>16</v>
      </c>
    </row>
    <row r="315" customFormat="false" ht="12.75" hidden="false" customHeight="false" outlineLevel="0" collapsed="false">
      <c r="A315" s="0" t="s">
        <v>393</v>
      </c>
      <c r="B315" s="22" t="n">
        <v>40218</v>
      </c>
      <c r="C315" s="0" t="s">
        <v>571</v>
      </c>
      <c r="D315" s="0" t="s">
        <v>545</v>
      </c>
      <c r="E315" s="0" t="s">
        <v>1033</v>
      </c>
      <c r="F315" s="8" t="s">
        <v>640</v>
      </c>
      <c r="G315" s="20" t="n">
        <v>11.59</v>
      </c>
      <c r="I315" s="21" t="s">
        <v>12</v>
      </c>
    </row>
    <row r="316" customFormat="false" ht="12.75" hidden="false" customHeight="false" outlineLevel="0" collapsed="false">
      <c r="A316" s="8" t="s">
        <v>396</v>
      </c>
      <c r="B316" s="9" t="n">
        <v>40218</v>
      </c>
      <c r="C316" s="8" t="s">
        <v>571</v>
      </c>
      <c r="D316" s="8" t="s">
        <v>545</v>
      </c>
      <c r="E316" s="8" t="s">
        <v>1034</v>
      </c>
      <c r="F316" s="8" t="s">
        <v>640</v>
      </c>
      <c r="G316" s="10" t="n">
        <v>-86.9</v>
      </c>
      <c r="I316" s="21" t="s">
        <v>16</v>
      </c>
    </row>
    <row r="317" customFormat="false" ht="12.75" hidden="false" customHeight="false" outlineLevel="0" collapsed="false">
      <c r="A317" s="0" t="s">
        <v>396</v>
      </c>
      <c r="B317" s="22" t="n">
        <v>40218</v>
      </c>
      <c r="C317" s="0" t="s">
        <v>571</v>
      </c>
      <c r="D317" s="0" t="s">
        <v>545</v>
      </c>
      <c r="E317" s="0" t="s">
        <v>1034</v>
      </c>
      <c r="F317" s="8" t="s">
        <v>640</v>
      </c>
      <c r="G317" s="20" t="n">
        <v>86.9</v>
      </c>
      <c r="I317" s="21" t="s">
        <v>12</v>
      </c>
    </row>
    <row r="318" customFormat="false" ht="12.75" hidden="false" customHeight="false" outlineLevel="0" collapsed="false">
      <c r="A318" s="8" t="s">
        <v>1035</v>
      </c>
      <c r="B318" s="9" t="n">
        <v>40218</v>
      </c>
      <c r="C318" s="8" t="s">
        <v>571</v>
      </c>
      <c r="D318" s="8" t="s">
        <v>545</v>
      </c>
      <c r="E318" s="8" t="s">
        <v>1036</v>
      </c>
      <c r="F318" s="8" t="s">
        <v>640</v>
      </c>
      <c r="G318" s="10" t="n">
        <v>-46.24</v>
      </c>
      <c r="I318" s="21" t="s">
        <v>16</v>
      </c>
    </row>
    <row r="319" customFormat="false" ht="12.75" hidden="false" customHeight="false" outlineLevel="0" collapsed="false">
      <c r="A319" s="0" t="s">
        <v>1035</v>
      </c>
      <c r="B319" s="22" t="n">
        <v>40218</v>
      </c>
      <c r="C319" s="0" t="s">
        <v>571</v>
      </c>
      <c r="D319" s="0" t="s">
        <v>545</v>
      </c>
      <c r="E319" s="0" t="s">
        <v>1036</v>
      </c>
      <c r="F319" s="8" t="s">
        <v>640</v>
      </c>
      <c r="G319" s="20" t="n">
        <v>46.24</v>
      </c>
      <c r="I319" s="21" t="s">
        <v>12</v>
      </c>
    </row>
    <row r="320" customFormat="false" ht="12.75" hidden="false" customHeight="false" outlineLevel="0" collapsed="false">
      <c r="A320" s="0" t="s">
        <v>1035</v>
      </c>
      <c r="B320" s="22" t="n">
        <v>40218</v>
      </c>
      <c r="C320" s="0" t="s">
        <v>571</v>
      </c>
      <c r="D320" s="0" t="s">
        <v>545</v>
      </c>
      <c r="E320" s="0" t="s">
        <v>1036</v>
      </c>
      <c r="F320" s="8" t="s">
        <v>640</v>
      </c>
      <c r="G320" s="20" t="n">
        <v>-4.86</v>
      </c>
      <c r="I320" s="21" t="s">
        <v>12</v>
      </c>
    </row>
    <row r="321" customFormat="false" ht="12.75" hidden="false" customHeight="false" outlineLevel="0" collapsed="false">
      <c r="A321" s="8" t="s">
        <v>1037</v>
      </c>
      <c r="B321" s="9" t="n">
        <v>40218</v>
      </c>
      <c r="C321" s="8" t="s">
        <v>571</v>
      </c>
      <c r="D321" s="8" t="s">
        <v>545</v>
      </c>
      <c r="E321" s="8" t="s">
        <v>1038</v>
      </c>
      <c r="F321" s="8" t="s">
        <v>640</v>
      </c>
      <c r="G321" s="10" t="n">
        <v>-7.17</v>
      </c>
      <c r="I321" s="21" t="s">
        <v>16</v>
      </c>
    </row>
    <row r="322" customFormat="false" ht="12.75" hidden="false" customHeight="false" outlineLevel="0" collapsed="false">
      <c r="A322" s="0" t="s">
        <v>1037</v>
      </c>
      <c r="B322" s="22" t="n">
        <v>40218</v>
      </c>
      <c r="C322" s="0" t="s">
        <v>571</v>
      </c>
      <c r="D322" s="0" t="s">
        <v>545</v>
      </c>
      <c r="E322" s="0" t="s">
        <v>1038</v>
      </c>
      <c r="F322" s="8" t="s">
        <v>640</v>
      </c>
      <c r="G322" s="20" t="n">
        <v>7.17</v>
      </c>
      <c r="I322" s="21" t="s">
        <v>12</v>
      </c>
    </row>
    <row r="323" customFormat="false" ht="12.75" hidden="false" customHeight="false" outlineLevel="0" collapsed="false">
      <c r="A323" s="8" t="s">
        <v>1039</v>
      </c>
      <c r="B323" s="9" t="n">
        <v>40218</v>
      </c>
      <c r="C323" s="8" t="s">
        <v>571</v>
      </c>
      <c r="D323" s="8" t="s">
        <v>545</v>
      </c>
      <c r="E323" s="8" t="s">
        <v>1040</v>
      </c>
      <c r="F323" s="8" t="s">
        <v>640</v>
      </c>
      <c r="G323" s="10" t="n">
        <v>-117.46</v>
      </c>
      <c r="I323" s="21" t="s">
        <v>16</v>
      </c>
    </row>
    <row r="324" customFormat="false" ht="12.75" hidden="false" customHeight="false" outlineLevel="0" collapsed="false">
      <c r="A324" s="0" t="s">
        <v>1039</v>
      </c>
      <c r="B324" s="22" t="n">
        <v>40218</v>
      </c>
      <c r="C324" s="0" t="s">
        <v>571</v>
      </c>
      <c r="D324" s="0" t="s">
        <v>545</v>
      </c>
      <c r="E324" s="0" t="s">
        <v>1040</v>
      </c>
      <c r="F324" s="8" t="s">
        <v>640</v>
      </c>
      <c r="G324" s="20" t="n">
        <v>117.46</v>
      </c>
      <c r="I324" s="21" t="s">
        <v>12</v>
      </c>
    </row>
    <row r="325" customFormat="false" ht="12.75" hidden="false" customHeight="false" outlineLevel="0" collapsed="false">
      <c r="A325" s="8" t="s">
        <v>1041</v>
      </c>
      <c r="B325" s="9" t="n">
        <v>40218</v>
      </c>
      <c r="C325" s="8" t="s">
        <v>571</v>
      </c>
      <c r="D325" s="8" t="s">
        <v>545</v>
      </c>
      <c r="E325" s="8" t="s">
        <v>1042</v>
      </c>
      <c r="F325" s="8" t="s">
        <v>640</v>
      </c>
      <c r="G325" s="10" t="n">
        <v>-13.8</v>
      </c>
      <c r="I325" s="21" t="s">
        <v>16</v>
      </c>
    </row>
    <row r="326" customFormat="false" ht="12.75" hidden="false" customHeight="false" outlineLevel="0" collapsed="false">
      <c r="A326" s="0" t="s">
        <v>1041</v>
      </c>
      <c r="B326" s="22" t="n">
        <v>40218</v>
      </c>
      <c r="C326" s="0" t="s">
        <v>571</v>
      </c>
      <c r="D326" s="0" t="s">
        <v>545</v>
      </c>
      <c r="E326" s="0" t="s">
        <v>1042</v>
      </c>
      <c r="F326" s="8" t="s">
        <v>640</v>
      </c>
      <c r="G326" s="20" t="n">
        <v>13.8</v>
      </c>
      <c r="I326" s="21" t="s">
        <v>12</v>
      </c>
    </row>
    <row r="327" customFormat="false" ht="12.75" hidden="false" customHeight="false" outlineLevel="0" collapsed="false">
      <c r="A327" s="0" t="s">
        <v>1041</v>
      </c>
      <c r="B327" s="22" t="n">
        <v>40218</v>
      </c>
      <c r="C327" s="0" t="s">
        <v>571</v>
      </c>
      <c r="D327" s="0" t="s">
        <v>545</v>
      </c>
      <c r="E327" s="0" t="s">
        <v>1042</v>
      </c>
      <c r="F327" s="8" t="s">
        <v>640</v>
      </c>
      <c r="G327" s="20" t="n">
        <v>-9.24</v>
      </c>
      <c r="I327" s="21" t="s">
        <v>12</v>
      </c>
    </row>
    <row r="328" customFormat="false" ht="12.75" hidden="false" customHeight="false" outlineLevel="0" collapsed="false">
      <c r="A328" s="8" t="s">
        <v>1043</v>
      </c>
      <c r="B328" s="9" t="n">
        <v>40217</v>
      </c>
      <c r="C328" s="8" t="s">
        <v>571</v>
      </c>
      <c r="D328" s="8" t="s">
        <v>545</v>
      </c>
      <c r="E328" s="8" t="s">
        <v>1044</v>
      </c>
      <c r="F328" s="8" t="s">
        <v>640</v>
      </c>
      <c r="G328" s="10" t="n">
        <v>-390.76</v>
      </c>
      <c r="I328" s="21" t="s">
        <v>16</v>
      </c>
    </row>
    <row r="329" customFormat="false" ht="12.75" hidden="false" customHeight="false" outlineLevel="0" collapsed="false">
      <c r="A329" s="0" t="s">
        <v>1043</v>
      </c>
      <c r="B329" s="22" t="n">
        <v>40217</v>
      </c>
      <c r="C329" s="0" t="s">
        <v>571</v>
      </c>
      <c r="D329" s="0" t="s">
        <v>545</v>
      </c>
      <c r="E329" s="0" t="s">
        <v>1044</v>
      </c>
      <c r="F329" s="8" t="s">
        <v>640</v>
      </c>
      <c r="G329" s="20" t="n">
        <v>390.76</v>
      </c>
      <c r="I329" s="21" t="s">
        <v>12</v>
      </c>
    </row>
    <row r="330" customFormat="false" ht="12.75" hidden="false" customHeight="false" outlineLevel="0" collapsed="false">
      <c r="A330" s="8" t="s">
        <v>1045</v>
      </c>
      <c r="B330" s="9" t="n">
        <v>40217</v>
      </c>
      <c r="C330" s="8" t="s">
        <v>571</v>
      </c>
      <c r="D330" s="8" t="s">
        <v>545</v>
      </c>
      <c r="E330" s="8" t="s">
        <v>1046</v>
      </c>
      <c r="F330" s="8" t="s">
        <v>640</v>
      </c>
      <c r="G330" s="10" t="n">
        <v>-66.47</v>
      </c>
      <c r="I330" s="21" t="s">
        <v>16</v>
      </c>
    </row>
    <row r="331" customFormat="false" ht="12.75" hidden="false" customHeight="false" outlineLevel="0" collapsed="false">
      <c r="A331" s="0" t="s">
        <v>1045</v>
      </c>
      <c r="B331" s="22" t="n">
        <v>40217</v>
      </c>
      <c r="C331" s="0" t="s">
        <v>571</v>
      </c>
      <c r="D331" s="0" t="s">
        <v>545</v>
      </c>
      <c r="E331" s="0" t="s">
        <v>1046</v>
      </c>
      <c r="F331" s="8" t="s">
        <v>640</v>
      </c>
      <c r="G331" s="20" t="n">
        <v>66.47</v>
      </c>
      <c r="I331" s="21" t="s">
        <v>12</v>
      </c>
    </row>
    <row r="332" customFormat="false" ht="12.75" hidden="false" customHeight="false" outlineLevel="0" collapsed="false">
      <c r="A332" s="8" t="s">
        <v>1047</v>
      </c>
      <c r="B332" s="9" t="n">
        <v>40212</v>
      </c>
      <c r="C332" s="8" t="s">
        <v>571</v>
      </c>
      <c r="D332" s="8" t="s">
        <v>545</v>
      </c>
      <c r="E332" s="8" t="s">
        <v>1048</v>
      </c>
      <c r="F332" s="8" t="s">
        <v>640</v>
      </c>
      <c r="G332" s="10" t="n">
        <v>-164.94</v>
      </c>
      <c r="I332" s="21" t="s">
        <v>16</v>
      </c>
    </row>
    <row r="333" customFormat="false" ht="12.75" hidden="false" customHeight="false" outlineLevel="0" collapsed="false">
      <c r="A333" s="0" t="s">
        <v>1047</v>
      </c>
      <c r="B333" s="22" t="n">
        <v>40212</v>
      </c>
      <c r="C333" s="0" t="s">
        <v>571</v>
      </c>
      <c r="D333" s="0" t="s">
        <v>545</v>
      </c>
      <c r="E333" s="0" t="s">
        <v>1048</v>
      </c>
      <c r="F333" s="8" t="s">
        <v>640</v>
      </c>
      <c r="G333" s="20" t="n">
        <v>164.94</v>
      </c>
      <c r="I333" s="21" t="s">
        <v>12</v>
      </c>
    </row>
    <row r="334" customFormat="false" ht="12.75" hidden="false" customHeight="false" outlineLevel="0" collapsed="false">
      <c r="A334" s="8" t="s">
        <v>1049</v>
      </c>
      <c r="B334" s="9" t="n">
        <v>40218</v>
      </c>
      <c r="C334" s="8" t="s">
        <v>1050</v>
      </c>
      <c r="D334" s="8" t="s">
        <v>93</v>
      </c>
      <c r="E334" s="8" t="s">
        <v>1051</v>
      </c>
      <c r="F334" s="0" t="s">
        <v>640</v>
      </c>
      <c r="G334" s="10" t="n">
        <v>-15.32</v>
      </c>
      <c r="I334" s="21" t="s">
        <v>16</v>
      </c>
    </row>
    <row r="335" customFormat="false" ht="12.75" hidden="false" customHeight="false" outlineLevel="0" collapsed="false">
      <c r="A335" s="0" t="s">
        <v>1049</v>
      </c>
      <c r="B335" s="22" t="n">
        <v>40218</v>
      </c>
      <c r="C335" s="0" t="s">
        <v>1050</v>
      </c>
      <c r="D335" s="0" t="s">
        <v>93</v>
      </c>
      <c r="E335" s="0" t="s">
        <v>1051</v>
      </c>
      <c r="F335" s="0" t="s">
        <v>640</v>
      </c>
      <c r="G335" s="20" t="n">
        <v>15.32</v>
      </c>
      <c r="I335" s="21" t="s">
        <v>12</v>
      </c>
    </row>
    <row r="336" customFormat="false" ht="12.75" hidden="false" customHeight="false" outlineLevel="0" collapsed="false">
      <c r="A336" s="8" t="s">
        <v>1052</v>
      </c>
      <c r="B336" s="9" t="n">
        <v>40218</v>
      </c>
      <c r="C336" s="8" t="s">
        <v>1053</v>
      </c>
      <c r="D336" s="8" t="s">
        <v>93</v>
      </c>
      <c r="E336" s="8" t="s">
        <v>1054</v>
      </c>
      <c r="F336" s="0" t="s">
        <v>640</v>
      </c>
      <c r="G336" s="10" t="n">
        <v>-41.38</v>
      </c>
      <c r="I336" s="21" t="s">
        <v>16</v>
      </c>
    </row>
    <row r="337" customFormat="false" ht="12.75" hidden="false" customHeight="false" outlineLevel="0" collapsed="false">
      <c r="A337" s="0" t="s">
        <v>1052</v>
      </c>
      <c r="B337" s="22" t="n">
        <v>40218</v>
      </c>
      <c r="C337" s="0" t="s">
        <v>1053</v>
      </c>
      <c r="D337" s="0" t="s">
        <v>93</v>
      </c>
      <c r="E337" s="0" t="s">
        <v>1054</v>
      </c>
      <c r="F337" s="0" t="s">
        <v>640</v>
      </c>
      <c r="G337" s="20" t="n">
        <v>41.38</v>
      </c>
      <c r="I337" s="21" t="s">
        <v>12</v>
      </c>
    </row>
    <row r="338" customFormat="false" ht="12.75" hidden="false" customHeight="false" outlineLevel="0" collapsed="false">
      <c r="A338" s="8" t="s">
        <v>402</v>
      </c>
      <c r="B338" s="9" t="n">
        <v>40218</v>
      </c>
      <c r="C338" s="8" t="s">
        <v>563</v>
      </c>
      <c r="D338" s="8" t="s">
        <v>545</v>
      </c>
      <c r="E338" s="8" t="s">
        <v>1055</v>
      </c>
      <c r="F338" s="8" t="s">
        <v>640</v>
      </c>
      <c r="G338" s="10" t="n">
        <v>-56.7</v>
      </c>
      <c r="I338" s="21" t="s">
        <v>16</v>
      </c>
    </row>
    <row r="339" customFormat="false" ht="12.75" hidden="false" customHeight="false" outlineLevel="0" collapsed="false">
      <c r="A339" s="8" t="s">
        <v>1056</v>
      </c>
      <c r="B339" s="9" t="n">
        <v>40218</v>
      </c>
      <c r="C339" s="8" t="s">
        <v>571</v>
      </c>
      <c r="D339" s="8" t="s">
        <v>545</v>
      </c>
      <c r="E339" s="8" t="s">
        <v>1057</v>
      </c>
      <c r="F339" s="8" t="s">
        <v>640</v>
      </c>
      <c r="G339" s="10" t="n">
        <v>-19.28</v>
      </c>
      <c r="I339" s="21" t="s">
        <v>16</v>
      </c>
    </row>
    <row r="340" customFormat="false" ht="12.75" hidden="false" customHeight="false" outlineLevel="0" collapsed="false">
      <c r="A340" s="0" t="s">
        <v>1056</v>
      </c>
      <c r="B340" s="22" t="n">
        <v>40218</v>
      </c>
      <c r="C340" s="0" t="s">
        <v>571</v>
      </c>
      <c r="D340" s="0" t="s">
        <v>545</v>
      </c>
      <c r="E340" s="0" t="s">
        <v>1057</v>
      </c>
      <c r="F340" s="8" t="s">
        <v>640</v>
      </c>
      <c r="G340" s="20" t="n">
        <v>19.28</v>
      </c>
      <c r="I340" s="21" t="s">
        <v>12</v>
      </c>
    </row>
    <row r="341" customFormat="false" ht="12.75" hidden="false" customHeight="false" outlineLevel="0" collapsed="false">
      <c r="A341" s="8" t="s">
        <v>1058</v>
      </c>
      <c r="B341" s="9" t="n">
        <v>40218</v>
      </c>
      <c r="C341" s="8" t="s">
        <v>571</v>
      </c>
      <c r="D341" s="8" t="s">
        <v>545</v>
      </c>
      <c r="E341" s="8" t="s">
        <v>1059</v>
      </c>
      <c r="F341" s="8" t="s">
        <v>640</v>
      </c>
      <c r="G341" s="10" t="n">
        <v>-32</v>
      </c>
      <c r="I341" s="21" t="s">
        <v>16</v>
      </c>
    </row>
    <row r="342" customFormat="false" ht="12.75" hidden="false" customHeight="false" outlineLevel="0" collapsed="false">
      <c r="A342" s="0" t="s">
        <v>1058</v>
      </c>
      <c r="B342" s="22" t="n">
        <v>40218</v>
      </c>
      <c r="C342" s="0" t="s">
        <v>571</v>
      </c>
      <c r="D342" s="0" t="s">
        <v>545</v>
      </c>
      <c r="E342" s="0" t="s">
        <v>1059</v>
      </c>
      <c r="F342" s="8" t="s">
        <v>640</v>
      </c>
      <c r="G342" s="20" t="n">
        <v>32</v>
      </c>
      <c r="I342" s="21" t="s">
        <v>12</v>
      </c>
    </row>
    <row r="343" customFormat="false" ht="12.75" hidden="false" customHeight="false" outlineLevel="0" collapsed="false">
      <c r="A343" s="8" t="s">
        <v>1060</v>
      </c>
      <c r="B343" s="9" t="n">
        <v>40219</v>
      </c>
      <c r="C343" s="8" t="s">
        <v>1061</v>
      </c>
      <c r="D343" s="8" t="s">
        <v>545</v>
      </c>
      <c r="E343" s="8" t="s">
        <v>1062</v>
      </c>
      <c r="F343" s="8" t="s">
        <v>640</v>
      </c>
      <c r="G343" s="10" t="n">
        <v>-32</v>
      </c>
      <c r="I343" s="21" t="s">
        <v>16</v>
      </c>
    </row>
    <row r="344" customFormat="false" ht="12.75" hidden="false" customHeight="false" outlineLevel="0" collapsed="false">
      <c r="A344" s="8" t="s">
        <v>1063</v>
      </c>
      <c r="B344" s="9" t="n">
        <v>40237</v>
      </c>
      <c r="C344" s="8" t="s">
        <v>571</v>
      </c>
      <c r="D344" s="8" t="s">
        <v>545</v>
      </c>
      <c r="E344" s="8" t="s">
        <v>1064</v>
      </c>
      <c r="F344" s="8" t="s">
        <v>640</v>
      </c>
      <c r="G344" s="10" t="n">
        <v>32</v>
      </c>
      <c r="H344" s="10"/>
      <c r="I344" s="21" t="s">
        <v>16</v>
      </c>
    </row>
    <row r="345" customFormat="false" ht="12.75" hidden="false" customHeight="false" outlineLevel="0" collapsed="false">
      <c r="A345" s="0" t="s">
        <v>1063</v>
      </c>
      <c r="B345" s="22" t="n">
        <v>40237</v>
      </c>
      <c r="C345" s="0" t="s">
        <v>571</v>
      </c>
      <c r="D345" s="0" t="s">
        <v>545</v>
      </c>
      <c r="E345" s="0" t="s">
        <v>1064</v>
      </c>
      <c r="F345" s="8" t="s">
        <v>640</v>
      </c>
      <c r="G345" s="20" t="n">
        <v>-32</v>
      </c>
      <c r="I345" s="21" t="s">
        <v>12</v>
      </c>
    </row>
    <row r="346" customFormat="false" ht="12.75" hidden="false" customHeight="false" outlineLevel="0" collapsed="false">
      <c r="A346" s="8" t="s">
        <v>1065</v>
      </c>
      <c r="B346" s="9" t="n">
        <v>40237</v>
      </c>
      <c r="C346" s="8" t="s">
        <v>1061</v>
      </c>
      <c r="D346" s="8" t="s">
        <v>545</v>
      </c>
      <c r="E346" s="8" t="s">
        <v>1066</v>
      </c>
      <c r="F346" s="8" t="s">
        <v>640</v>
      </c>
      <c r="G346" s="10" t="n">
        <v>32</v>
      </c>
      <c r="H346" s="10"/>
      <c r="I346" s="21" t="s">
        <v>16</v>
      </c>
    </row>
    <row r="347" customFormat="false" ht="12.75" hidden="false" customHeight="false" outlineLevel="0" collapsed="false">
      <c r="A347" s="8" t="s">
        <v>1067</v>
      </c>
      <c r="B347" s="9" t="n">
        <v>40237</v>
      </c>
      <c r="C347" s="8" t="n">
        <v>3436</v>
      </c>
      <c r="D347" s="8" t="s">
        <v>78</v>
      </c>
      <c r="E347" s="8" t="s">
        <v>79</v>
      </c>
      <c r="F347" s="8" t="s">
        <v>640</v>
      </c>
      <c r="G347" s="10" t="n">
        <v>-32</v>
      </c>
      <c r="I347" s="21" t="s">
        <v>16</v>
      </c>
    </row>
    <row r="348" customFormat="false" ht="12.75" hidden="false" customHeight="false" outlineLevel="0" collapsed="false">
      <c r="A348" s="8" t="s">
        <v>1068</v>
      </c>
      <c r="B348" s="9" t="n">
        <v>40215</v>
      </c>
      <c r="C348" s="8" t="s">
        <v>1069</v>
      </c>
      <c r="D348" s="8" t="s">
        <v>93</v>
      </c>
      <c r="E348" s="8" t="s">
        <v>1070</v>
      </c>
      <c r="F348" s="0" t="s">
        <v>640</v>
      </c>
      <c r="G348" s="10" t="n">
        <v>-32</v>
      </c>
      <c r="I348" s="21" t="s">
        <v>16</v>
      </c>
    </row>
    <row r="349" customFormat="false" ht="12.75" hidden="false" customHeight="false" outlineLevel="0" collapsed="false">
      <c r="A349" s="0" t="s">
        <v>1068</v>
      </c>
      <c r="B349" s="22" t="n">
        <v>40215</v>
      </c>
      <c r="C349" s="0" t="s">
        <v>1069</v>
      </c>
      <c r="D349" s="0" t="s">
        <v>93</v>
      </c>
      <c r="E349" s="0" t="s">
        <v>1070</v>
      </c>
      <c r="F349" s="0" t="s">
        <v>640</v>
      </c>
      <c r="G349" s="20" t="n">
        <v>32</v>
      </c>
      <c r="I349" s="21" t="s">
        <v>12</v>
      </c>
    </row>
    <row r="350" customFormat="false" ht="12.75" hidden="false" customHeight="false" outlineLevel="0" collapsed="false">
      <c r="A350" s="8" t="s">
        <v>404</v>
      </c>
      <c r="B350" s="9" t="n">
        <v>40219</v>
      </c>
      <c r="C350" s="8" t="s">
        <v>571</v>
      </c>
      <c r="D350" s="8" t="s">
        <v>545</v>
      </c>
      <c r="E350" s="8" t="s">
        <v>1071</v>
      </c>
      <c r="F350" s="8" t="s">
        <v>640</v>
      </c>
      <c r="G350" s="10" t="n">
        <v>-47.45</v>
      </c>
      <c r="I350" s="21" t="s">
        <v>16</v>
      </c>
    </row>
    <row r="351" customFormat="false" ht="12.75" hidden="false" customHeight="false" outlineLevel="0" collapsed="false">
      <c r="A351" s="0" t="s">
        <v>404</v>
      </c>
      <c r="B351" s="22" t="n">
        <v>40219</v>
      </c>
      <c r="C351" s="0" t="s">
        <v>571</v>
      </c>
      <c r="D351" s="0" t="s">
        <v>545</v>
      </c>
      <c r="E351" s="0" t="s">
        <v>1071</v>
      </c>
      <c r="F351" s="8" t="s">
        <v>640</v>
      </c>
      <c r="G351" s="20" t="n">
        <v>47.45</v>
      </c>
      <c r="I351" s="21" t="s">
        <v>12</v>
      </c>
    </row>
    <row r="352" customFormat="false" ht="12.75" hidden="false" customHeight="false" outlineLevel="0" collapsed="false">
      <c r="A352" s="8" t="s">
        <v>1072</v>
      </c>
      <c r="B352" s="9" t="n">
        <v>40237</v>
      </c>
      <c r="C352" s="8" t="s">
        <v>756</v>
      </c>
      <c r="D352" s="8" t="s">
        <v>119</v>
      </c>
      <c r="E352" s="8" t="s">
        <v>1073</v>
      </c>
      <c r="F352" s="8" t="s">
        <v>640</v>
      </c>
      <c r="G352" s="10" t="n">
        <v>-60.28</v>
      </c>
      <c r="I352" s="21" t="s">
        <v>16</v>
      </c>
    </row>
    <row r="353" customFormat="false" ht="12.75" hidden="false" customHeight="false" outlineLevel="0" collapsed="false">
      <c r="A353" s="8" t="s">
        <v>1074</v>
      </c>
      <c r="B353" s="9" t="n">
        <v>40220</v>
      </c>
      <c r="C353" s="8" t="s">
        <v>571</v>
      </c>
      <c r="D353" s="8" t="s">
        <v>545</v>
      </c>
      <c r="E353" s="8" t="s">
        <v>1075</v>
      </c>
      <c r="F353" s="8" t="s">
        <v>640</v>
      </c>
      <c r="G353" s="10" t="n">
        <v>-56.83</v>
      </c>
      <c r="I353" s="21" t="s">
        <v>16</v>
      </c>
    </row>
    <row r="354" customFormat="false" ht="12.75" hidden="false" customHeight="false" outlineLevel="0" collapsed="false">
      <c r="A354" s="0" t="s">
        <v>1074</v>
      </c>
      <c r="B354" s="22" t="n">
        <v>40220</v>
      </c>
      <c r="C354" s="0" t="s">
        <v>571</v>
      </c>
      <c r="D354" s="0" t="s">
        <v>545</v>
      </c>
      <c r="E354" s="0" t="s">
        <v>1075</v>
      </c>
      <c r="F354" s="8" t="s">
        <v>640</v>
      </c>
      <c r="G354" s="20" t="n">
        <v>56.83</v>
      </c>
      <c r="I354" s="21" t="s">
        <v>12</v>
      </c>
    </row>
    <row r="355" customFormat="false" ht="12.75" hidden="false" customHeight="false" outlineLevel="0" collapsed="false">
      <c r="A355" s="8" t="s">
        <v>1076</v>
      </c>
      <c r="B355" s="9" t="n">
        <v>40220</v>
      </c>
      <c r="C355" s="8" t="s">
        <v>571</v>
      </c>
      <c r="D355" s="8" t="s">
        <v>545</v>
      </c>
      <c r="E355" s="8" t="s">
        <v>1077</v>
      </c>
      <c r="F355" s="8" t="s">
        <v>640</v>
      </c>
      <c r="G355" s="10" t="n">
        <v>-65.65</v>
      </c>
      <c r="I355" s="21" t="s">
        <v>16</v>
      </c>
    </row>
    <row r="356" customFormat="false" ht="12.75" hidden="false" customHeight="false" outlineLevel="0" collapsed="false">
      <c r="A356" s="0" t="s">
        <v>1076</v>
      </c>
      <c r="B356" s="22" t="n">
        <v>40220</v>
      </c>
      <c r="C356" s="0" t="s">
        <v>571</v>
      </c>
      <c r="D356" s="0" t="s">
        <v>545</v>
      </c>
      <c r="E356" s="0" t="s">
        <v>1077</v>
      </c>
      <c r="F356" s="8" t="s">
        <v>640</v>
      </c>
      <c r="G356" s="20" t="n">
        <v>65.65</v>
      </c>
      <c r="I356" s="21" t="s">
        <v>12</v>
      </c>
    </row>
    <row r="357" customFormat="false" ht="12.75" hidden="false" customHeight="false" outlineLevel="0" collapsed="false">
      <c r="A357" s="8" t="s">
        <v>1078</v>
      </c>
      <c r="B357" s="9" t="n">
        <v>40220</v>
      </c>
      <c r="C357" s="8" t="s">
        <v>571</v>
      </c>
      <c r="D357" s="8" t="s">
        <v>545</v>
      </c>
      <c r="E357" s="8" t="s">
        <v>1079</v>
      </c>
      <c r="F357" s="8" t="s">
        <v>640</v>
      </c>
      <c r="G357" s="10" t="n">
        <v>-14.48</v>
      </c>
      <c r="I357" s="21" t="s">
        <v>16</v>
      </c>
    </row>
    <row r="358" customFormat="false" ht="12.75" hidden="false" customHeight="false" outlineLevel="0" collapsed="false">
      <c r="A358" s="0" t="s">
        <v>1078</v>
      </c>
      <c r="B358" s="22" t="n">
        <v>40220</v>
      </c>
      <c r="C358" s="0" t="s">
        <v>571</v>
      </c>
      <c r="D358" s="0" t="s">
        <v>545</v>
      </c>
      <c r="E358" s="0" t="s">
        <v>1079</v>
      </c>
      <c r="F358" s="8" t="s">
        <v>640</v>
      </c>
      <c r="G358" s="20" t="n">
        <v>14.48</v>
      </c>
      <c r="I358" s="21" t="s">
        <v>12</v>
      </c>
    </row>
    <row r="359" customFormat="false" ht="12.75" hidden="false" customHeight="false" outlineLevel="0" collapsed="false">
      <c r="A359" s="8" t="s">
        <v>1080</v>
      </c>
      <c r="B359" s="9" t="n">
        <v>40220</v>
      </c>
      <c r="C359" s="8" t="s">
        <v>571</v>
      </c>
      <c r="D359" s="8" t="s">
        <v>545</v>
      </c>
      <c r="E359" s="8" t="s">
        <v>1081</v>
      </c>
      <c r="F359" s="8" t="s">
        <v>640</v>
      </c>
      <c r="G359" s="10" t="n">
        <v>-41.38</v>
      </c>
      <c r="I359" s="21" t="s">
        <v>16</v>
      </c>
    </row>
    <row r="360" customFormat="false" ht="12.75" hidden="false" customHeight="false" outlineLevel="0" collapsed="false">
      <c r="A360" s="0" t="s">
        <v>1080</v>
      </c>
      <c r="B360" s="22" t="n">
        <v>40220</v>
      </c>
      <c r="C360" s="0" t="s">
        <v>571</v>
      </c>
      <c r="D360" s="0" t="s">
        <v>545</v>
      </c>
      <c r="E360" s="0" t="s">
        <v>1081</v>
      </c>
      <c r="F360" s="8" t="s">
        <v>640</v>
      </c>
      <c r="G360" s="20" t="n">
        <v>41.38</v>
      </c>
      <c r="I360" s="21" t="s">
        <v>12</v>
      </c>
    </row>
    <row r="361" customFormat="false" ht="12.75" hidden="false" customHeight="false" outlineLevel="0" collapsed="false">
      <c r="A361" s="8" t="s">
        <v>1082</v>
      </c>
      <c r="B361" s="9" t="n">
        <v>40225</v>
      </c>
      <c r="C361" s="8" t="s">
        <v>571</v>
      </c>
      <c r="D361" s="8" t="s">
        <v>545</v>
      </c>
      <c r="E361" s="8" t="s">
        <v>1083</v>
      </c>
      <c r="F361" s="8" t="s">
        <v>640</v>
      </c>
      <c r="G361" s="10" t="n">
        <v>-44.96</v>
      </c>
      <c r="I361" s="21" t="s">
        <v>16</v>
      </c>
    </row>
    <row r="362" customFormat="false" ht="12.75" hidden="false" customHeight="false" outlineLevel="0" collapsed="false">
      <c r="A362" s="0" t="s">
        <v>1082</v>
      </c>
      <c r="B362" s="22" t="n">
        <v>40225</v>
      </c>
      <c r="C362" s="0" t="s">
        <v>571</v>
      </c>
      <c r="D362" s="0" t="s">
        <v>545</v>
      </c>
      <c r="E362" s="0" t="s">
        <v>1083</v>
      </c>
      <c r="F362" s="8" t="s">
        <v>640</v>
      </c>
      <c r="G362" s="20" t="n">
        <v>44.96</v>
      </c>
      <c r="I362" s="21" t="s">
        <v>12</v>
      </c>
    </row>
    <row r="363" customFormat="false" ht="12.75" hidden="false" customHeight="false" outlineLevel="0" collapsed="false">
      <c r="A363" s="8" t="s">
        <v>1084</v>
      </c>
      <c r="B363" s="9" t="n">
        <v>40224</v>
      </c>
      <c r="C363" s="8" t="s">
        <v>571</v>
      </c>
      <c r="D363" s="8" t="s">
        <v>545</v>
      </c>
      <c r="E363" s="8" t="s">
        <v>1085</v>
      </c>
      <c r="F363" s="8" t="s">
        <v>640</v>
      </c>
      <c r="G363" s="10" t="n">
        <v>-230.59</v>
      </c>
      <c r="I363" s="21" t="s">
        <v>16</v>
      </c>
    </row>
    <row r="364" customFormat="false" ht="12.75" hidden="false" customHeight="false" outlineLevel="0" collapsed="false">
      <c r="A364" s="0" t="s">
        <v>1084</v>
      </c>
      <c r="B364" s="22" t="n">
        <v>40224</v>
      </c>
      <c r="C364" s="0" t="s">
        <v>571</v>
      </c>
      <c r="D364" s="0" t="s">
        <v>545</v>
      </c>
      <c r="E364" s="0" t="s">
        <v>1085</v>
      </c>
      <c r="F364" s="8" t="s">
        <v>640</v>
      </c>
      <c r="G364" s="20" t="n">
        <v>230.59</v>
      </c>
      <c r="I364" s="21" t="s">
        <v>12</v>
      </c>
    </row>
    <row r="365" customFormat="false" ht="12.75" hidden="false" customHeight="false" outlineLevel="0" collapsed="false">
      <c r="A365" s="8" t="s">
        <v>1086</v>
      </c>
      <c r="B365" s="9" t="n">
        <v>40225</v>
      </c>
      <c r="C365" s="8" t="s">
        <v>571</v>
      </c>
      <c r="D365" s="8" t="s">
        <v>545</v>
      </c>
      <c r="E365" s="8" t="s">
        <v>1087</v>
      </c>
      <c r="F365" s="8" t="s">
        <v>640</v>
      </c>
      <c r="G365" s="10" t="n">
        <v>-223.56</v>
      </c>
      <c r="I365" s="21" t="s">
        <v>16</v>
      </c>
    </row>
    <row r="366" customFormat="false" ht="12.75" hidden="false" customHeight="false" outlineLevel="0" collapsed="false">
      <c r="A366" s="0" t="s">
        <v>1086</v>
      </c>
      <c r="B366" s="22" t="n">
        <v>40225</v>
      </c>
      <c r="C366" s="0" t="s">
        <v>571</v>
      </c>
      <c r="D366" s="0" t="s">
        <v>545</v>
      </c>
      <c r="E366" s="0" t="s">
        <v>1087</v>
      </c>
      <c r="F366" s="8" t="s">
        <v>640</v>
      </c>
      <c r="G366" s="20" t="n">
        <v>223.56</v>
      </c>
      <c r="I366" s="21" t="s">
        <v>12</v>
      </c>
    </row>
    <row r="367" customFormat="false" ht="12.75" hidden="false" customHeight="false" outlineLevel="0" collapsed="false">
      <c r="A367" s="8" t="s">
        <v>1088</v>
      </c>
      <c r="B367" s="9" t="n">
        <v>40224</v>
      </c>
      <c r="C367" s="8" t="s">
        <v>571</v>
      </c>
      <c r="D367" s="8" t="s">
        <v>545</v>
      </c>
      <c r="E367" s="8" t="s">
        <v>1089</v>
      </c>
      <c r="F367" s="8" t="s">
        <v>640</v>
      </c>
      <c r="G367" s="10" t="n">
        <v>-9.17</v>
      </c>
      <c r="I367" s="21" t="s">
        <v>16</v>
      </c>
    </row>
    <row r="368" customFormat="false" ht="12.75" hidden="false" customHeight="false" outlineLevel="0" collapsed="false">
      <c r="A368" s="8" t="s">
        <v>1088</v>
      </c>
      <c r="B368" s="9" t="n">
        <v>40224</v>
      </c>
      <c r="C368" s="8" t="s">
        <v>571</v>
      </c>
      <c r="D368" s="8" t="s">
        <v>545</v>
      </c>
      <c r="E368" s="8" t="s">
        <v>1089</v>
      </c>
      <c r="F368" s="8" t="s">
        <v>640</v>
      </c>
      <c r="G368" s="10" t="n">
        <v>-2.21</v>
      </c>
      <c r="I368" s="21" t="s">
        <v>16</v>
      </c>
    </row>
    <row r="369" customFormat="false" ht="12.75" hidden="false" customHeight="false" outlineLevel="0" collapsed="false">
      <c r="A369" s="0" t="s">
        <v>1088</v>
      </c>
      <c r="B369" s="22" t="n">
        <v>40224</v>
      </c>
      <c r="C369" s="0" t="s">
        <v>571</v>
      </c>
      <c r="D369" s="0" t="s">
        <v>545</v>
      </c>
      <c r="E369" s="0" t="s">
        <v>1089</v>
      </c>
      <c r="F369" s="8" t="s">
        <v>640</v>
      </c>
      <c r="G369" s="20" t="n">
        <v>2.21</v>
      </c>
      <c r="I369" s="21" t="s">
        <v>12</v>
      </c>
    </row>
    <row r="370" customFormat="false" ht="12.75" hidden="false" customHeight="false" outlineLevel="0" collapsed="false">
      <c r="A370" s="8" t="s">
        <v>1090</v>
      </c>
      <c r="B370" s="9" t="n">
        <v>40237</v>
      </c>
      <c r="C370" s="8" t="s">
        <v>814</v>
      </c>
      <c r="D370" s="8" t="s">
        <v>119</v>
      </c>
      <c r="E370" s="8" t="s">
        <v>1073</v>
      </c>
      <c r="F370" s="8" t="s">
        <v>640</v>
      </c>
      <c r="G370" s="10" t="n">
        <v>-82.76</v>
      </c>
      <c r="I370" s="21" t="s">
        <v>16</v>
      </c>
    </row>
    <row r="371" customFormat="false" ht="12.75" hidden="false" customHeight="false" outlineLevel="0" collapsed="false">
      <c r="A371" s="8" t="s">
        <v>1091</v>
      </c>
      <c r="B371" s="9" t="n">
        <v>40222</v>
      </c>
      <c r="C371" s="8" t="s">
        <v>1092</v>
      </c>
      <c r="D371" s="8" t="s">
        <v>93</v>
      </c>
      <c r="E371" s="8" t="s">
        <v>1093</v>
      </c>
      <c r="F371" s="0" t="s">
        <v>640</v>
      </c>
      <c r="G371" s="10" t="n">
        <v>-39.13</v>
      </c>
      <c r="I371" s="21" t="s">
        <v>16</v>
      </c>
    </row>
    <row r="372" customFormat="false" ht="12.75" hidden="false" customHeight="false" outlineLevel="0" collapsed="false">
      <c r="A372" s="8" t="s">
        <v>1091</v>
      </c>
      <c r="B372" s="9" t="n">
        <v>40222</v>
      </c>
      <c r="C372" s="8" t="s">
        <v>1092</v>
      </c>
      <c r="D372" s="8" t="s">
        <v>93</v>
      </c>
      <c r="E372" s="8" t="s">
        <v>1094</v>
      </c>
      <c r="F372" s="0" t="s">
        <v>640</v>
      </c>
      <c r="G372" s="10" t="n">
        <v>-39.13</v>
      </c>
      <c r="I372" s="21" t="s">
        <v>16</v>
      </c>
    </row>
    <row r="373" customFormat="false" ht="12.75" hidden="false" customHeight="false" outlineLevel="0" collapsed="false">
      <c r="A373" s="0" t="s">
        <v>1091</v>
      </c>
      <c r="B373" s="22" t="n">
        <v>40222</v>
      </c>
      <c r="C373" s="0" t="s">
        <v>1092</v>
      </c>
      <c r="D373" s="0" t="s">
        <v>93</v>
      </c>
      <c r="E373" s="0" t="s">
        <v>1094</v>
      </c>
      <c r="F373" s="0" t="s">
        <v>640</v>
      </c>
      <c r="G373" s="20" t="n">
        <v>39.13</v>
      </c>
      <c r="I373" s="21" t="s">
        <v>12</v>
      </c>
    </row>
    <row r="374" customFormat="false" ht="12.75" hidden="false" customHeight="false" outlineLevel="0" collapsed="false">
      <c r="A374" s="0" t="s">
        <v>1091</v>
      </c>
      <c r="B374" s="22" t="n">
        <v>40222</v>
      </c>
      <c r="C374" s="0" t="s">
        <v>1092</v>
      </c>
      <c r="D374" s="0" t="s">
        <v>93</v>
      </c>
      <c r="E374" s="0" t="s">
        <v>1093</v>
      </c>
      <c r="F374" s="0" t="s">
        <v>640</v>
      </c>
      <c r="G374" s="20" t="n">
        <v>39.13</v>
      </c>
      <c r="I374" s="21" t="s">
        <v>12</v>
      </c>
    </row>
    <row r="375" customFormat="false" ht="12.75" hidden="false" customHeight="false" outlineLevel="0" collapsed="false">
      <c r="A375" s="8" t="s">
        <v>414</v>
      </c>
      <c r="B375" s="9" t="n">
        <v>40237</v>
      </c>
      <c r="C375" s="8" t="s">
        <v>1092</v>
      </c>
      <c r="D375" s="8" t="s">
        <v>93</v>
      </c>
      <c r="E375" s="8" t="s">
        <v>1095</v>
      </c>
      <c r="F375" s="0" t="s">
        <v>640</v>
      </c>
      <c r="G375" s="10" t="n">
        <v>39.13</v>
      </c>
      <c r="H375" s="10"/>
      <c r="I375" s="21" t="s">
        <v>16</v>
      </c>
    </row>
    <row r="376" customFormat="false" ht="12.75" hidden="false" customHeight="false" outlineLevel="0" collapsed="false">
      <c r="A376" s="8" t="s">
        <v>414</v>
      </c>
      <c r="B376" s="9" t="n">
        <v>40237</v>
      </c>
      <c r="C376" s="8" t="s">
        <v>1092</v>
      </c>
      <c r="D376" s="8" t="s">
        <v>93</v>
      </c>
      <c r="E376" s="8" t="s">
        <v>1096</v>
      </c>
      <c r="F376" s="0" t="s">
        <v>640</v>
      </c>
      <c r="G376" s="10" t="n">
        <v>39.13</v>
      </c>
      <c r="H376" s="10"/>
      <c r="I376" s="21" t="s">
        <v>16</v>
      </c>
    </row>
    <row r="377" customFormat="false" ht="12.75" hidden="false" customHeight="false" outlineLevel="0" collapsed="false">
      <c r="A377" s="0" t="s">
        <v>414</v>
      </c>
      <c r="B377" s="22" t="n">
        <v>40237</v>
      </c>
      <c r="C377" s="0" t="s">
        <v>1092</v>
      </c>
      <c r="D377" s="0" t="s">
        <v>93</v>
      </c>
      <c r="E377" s="0" t="s">
        <v>1096</v>
      </c>
      <c r="F377" s="0" t="s">
        <v>640</v>
      </c>
      <c r="G377" s="20" t="n">
        <v>-39.13</v>
      </c>
      <c r="I377" s="21" t="s">
        <v>12</v>
      </c>
    </row>
    <row r="378" customFormat="false" ht="12.75" hidden="false" customHeight="false" outlineLevel="0" collapsed="false">
      <c r="A378" s="0" t="s">
        <v>414</v>
      </c>
      <c r="B378" s="22" t="n">
        <v>40237</v>
      </c>
      <c r="C378" s="0" t="s">
        <v>1092</v>
      </c>
      <c r="D378" s="0" t="s">
        <v>93</v>
      </c>
      <c r="E378" s="0" t="s">
        <v>1095</v>
      </c>
      <c r="F378" s="0" t="s">
        <v>640</v>
      </c>
      <c r="G378" s="20" t="n">
        <v>-39.13</v>
      </c>
      <c r="I378" s="21" t="s">
        <v>12</v>
      </c>
    </row>
    <row r="379" customFormat="false" ht="12.75" hidden="false" customHeight="false" outlineLevel="0" collapsed="false">
      <c r="A379" s="8" t="s">
        <v>1097</v>
      </c>
      <c r="B379" s="9" t="n">
        <v>40226</v>
      </c>
      <c r="C379" s="8" t="s">
        <v>1098</v>
      </c>
      <c r="D379" s="8" t="s">
        <v>93</v>
      </c>
      <c r="E379" s="8" t="s">
        <v>1093</v>
      </c>
      <c r="F379" s="0" t="s">
        <v>640</v>
      </c>
      <c r="G379" s="10" t="n">
        <v>-39.13</v>
      </c>
      <c r="I379" s="21" t="s">
        <v>16</v>
      </c>
    </row>
    <row r="380" customFormat="false" ht="12.75" hidden="false" customHeight="false" outlineLevel="0" collapsed="false">
      <c r="A380" s="0" t="s">
        <v>1097</v>
      </c>
      <c r="B380" s="22" t="n">
        <v>40226</v>
      </c>
      <c r="C380" s="0" t="s">
        <v>1098</v>
      </c>
      <c r="D380" s="0" t="s">
        <v>93</v>
      </c>
      <c r="E380" s="0" t="s">
        <v>1093</v>
      </c>
      <c r="F380" s="0" t="s">
        <v>640</v>
      </c>
      <c r="G380" s="20" t="n">
        <v>39.13</v>
      </c>
      <c r="I380" s="21" t="s">
        <v>12</v>
      </c>
    </row>
    <row r="381" customFormat="false" ht="12.75" hidden="false" customHeight="false" outlineLevel="0" collapsed="false">
      <c r="A381" s="8" t="s">
        <v>1099</v>
      </c>
      <c r="B381" s="9" t="n">
        <v>40224</v>
      </c>
      <c r="C381" s="8" t="s">
        <v>1100</v>
      </c>
      <c r="D381" s="8" t="s">
        <v>93</v>
      </c>
      <c r="E381" s="8" t="s">
        <v>1094</v>
      </c>
      <c r="F381" s="0" t="s">
        <v>640</v>
      </c>
      <c r="G381" s="10" t="n">
        <v>-39.13</v>
      </c>
      <c r="I381" s="21" t="s">
        <v>16</v>
      </c>
    </row>
    <row r="382" customFormat="false" ht="12.75" hidden="false" customHeight="false" outlineLevel="0" collapsed="false">
      <c r="A382" s="0" t="s">
        <v>1099</v>
      </c>
      <c r="B382" s="22" t="n">
        <v>40224</v>
      </c>
      <c r="C382" s="0" t="s">
        <v>1100</v>
      </c>
      <c r="D382" s="0" t="s">
        <v>93</v>
      </c>
      <c r="E382" s="0" t="s">
        <v>1094</v>
      </c>
      <c r="F382" s="0" t="s">
        <v>640</v>
      </c>
      <c r="G382" s="20" t="n">
        <v>39.13</v>
      </c>
      <c r="I382" s="21" t="s">
        <v>12</v>
      </c>
    </row>
    <row r="383" customFormat="false" ht="12.75" hidden="false" customHeight="false" outlineLevel="0" collapsed="false">
      <c r="A383" s="8" t="s">
        <v>1101</v>
      </c>
      <c r="B383" s="9" t="n">
        <v>40224</v>
      </c>
      <c r="C383" s="8" t="s">
        <v>571</v>
      </c>
      <c r="D383" s="8" t="s">
        <v>545</v>
      </c>
      <c r="E383" s="8" t="s">
        <v>1102</v>
      </c>
      <c r="F383" s="8" t="s">
        <v>640</v>
      </c>
      <c r="G383" s="10" t="n">
        <v>-104.28</v>
      </c>
      <c r="H383" s="10"/>
      <c r="I383" s="21" t="s">
        <v>16</v>
      </c>
    </row>
    <row r="384" customFormat="false" ht="12.75" hidden="false" customHeight="false" outlineLevel="0" collapsed="false">
      <c r="A384" s="0" t="s">
        <v>1101</v>
      </c>
      <c r="B384" s="22" t="n">
        <v>40224</v>
      </c>
      <c r="C384" s="0" t="s">
        <v>571</v>
      </c>
      <c r="D384" s="0" t="s">
        <v>545</v>
      </c>
      <c r="E384" s="0" t="s">
        <v>1102</v>
      </c>
      <c r="F384" s="8" t="s">
        <v>640</v>
      </c>
      <c r="G384" s="20" t="n">
        <v>104.28</v>
      </c>
      <c r="I384" s="21" t="s">
        <v>12</v>
      </c>
    </row>
    <row r="385" customFormat="false" ht="12.75" hidden="false" customHeight="false" outlineLevel="0" collapsed="false">
      <c r="A385" s="8" t="s">
        <v>1103</v>
      </c>
      <c r="B385" s="9" t="n">
        <v>40224</v>
      </c>
      <c r="C385" s="8" t="s">
        <v>571</v>
      </c>
      <c r="D385" s="8" t="s">
        <v>545</v>
      </c>
      <c r="E385" s="8" t="s">
        <v>1104</v>
      </c>
      <c r="F385" s="8" t="s">
        <v>640</v>
      </c>
      <c r="G385" s="10" t="n">
        <v>-122.35</v>
      </c>
      <c r="I385" s="21" t="s">
        <v>16</v>
      </c>
    </row>
    <row r="386" customFormat="false" ht="12.75" hidden="false" customHeight="false" outlineLevel="0" collapsed="false">
      <c r="A386" s="0" t="s">
        <v>1103</v>
      </c>
      <c r="B386" s="22" t="n">
        <v>40224</v>
      </c>
      <c r="C386" s="0" t="s">
        <v>571</v>
      </c>
      <c r="D386" s="0" t="s">
        <v>545</v>
      </c>
      <c r="E386" s="0" t="s">
        <v>1104</v>
      </c>
      <c r="F386" s="8" t="s">
        <v>640</v>
      </c>
      <c r="G386" s="20" t="n">
        <v>122.35</v>
      </c>
      <c r="I386" s="21" t="s">
        <v>12</v>
      </c>
    </row>
    <row r="387" customFormat="false" ht="12.75" hidden="false" customHeight="false" outlineLevel="0" collapsed="false">
      <c r="A387" s="8" t="s">
        <v>1105</v>
      </c>
      <c r="B387" s="9" t="n">
        <v>40231</v>
      </c>
      <c r="C387" s="8" t="s">
        <v>1106</v>
      </c>
      <c r="D387" s="8" t="s">
        <v>545</v>
      </c>
      <c r="E387" s="8" t="s">
        <v>1107</v>
      </c>
      <c r="F387" s="8" t="s">
        <v>640</v>
      </c>
      <c r="G387" s="10" t="n">
        <v>-21.96</v>
      </c>
      <c r="I387" s="21" t="s">
        <v>16</v>
      </c>
    </row>
    <row r="388" customFormat="false" ht="12.75" hidden="false" customHeight="false" outlineLevel="0" collapsed="false">
      <c r="A388" s="0" t="s">
        <v>1105</v>
      </c>
      <c r="B388" s="22" t="n">
        <v>40231</v>
      </c>
      <c r="C388" s="0" t="s">
        <v>1106</v>
      </c>
      <c r="D388" s="0" t="s">
        <v>545</v>
      </c>
      <c r="E388" s="0" t="s">
        <v>1107</v>
      </c>
      <c r="F388" s="8" t="s">
        <v>640</v>
      </c>
      <c r="G388" s="20" t="n">
        <v>21.96</v>
      </c>
      <c r="I388" s="21" t="s">
        <v>12</v>
      </c>
    </row>
    <row r="389" customFormat="false" ht="12.75" hidden="false" customHeight="false" outlineLevel="0" collapsed="false">
      <c r="A389" s="8" t="s">
        <v>1108</v>
      </c>
      <c r="B389" s="9" t="n">
        <v>40229</v>
      </c>
      <c r="C389" s="8" t="s">
        <v>571</v>
      </c>
      <c r="D389" s="8" t="s">
        <v>545</v>
      </c>
      <c r="E389" s="8" t="s">
        <v>1109</v>
      </c>
      <c r="F389" s="8" t="s">
        <v>640</v>
      </c>
      <c r="G389" s="10" t="n">
        <v>-64</v>
      </c>
      <c r="I389" s="21" t="s">
        <v>16</v>
      </c>
    </row>
    <row r="390" customFormat="false" ht="12.75" hidden="false" customHeight="false" outlineLevel="0" collapsed="false">
      <c r="A390" s="0" t="s">
        <v>1108</v>
      </c>
      <c r="B390" s="22" t="n">
        <v>40229</v>
      </c>
      <c r="C390" s="0" t="s">
        <v>571</v>
      </c>
      <c r="D390" s="0" t="s">
        <v>545</v>
      </c>
      <c r="E390" s="0" t="s">
        <v>1109</v>
      </c>
      <c r="F390" s="8" t="s">
        <v>640</v>
      </c>
      <c r="G390" s="20" t="n">
        <v>64</v>
      </c>
      <c r="I390" s="21" t="s">
        <v>12</v>
      </c>
    </row>
    <row r="391" customFormat="false" ht="12.75" hidden="false" customHeight="false" outlineLevel="0" collapsed="false">
      <c r="A391" s="8" t="s">
        <v>1110</v>
      </c>
      <c r="B391" s="9" t="n">
        <v>40229</v>
      </c>
      <c r="C391" s="8" t="s">
        <v>571</v>
      </c>
      <c r="D391" s="8" t="s">
        <v>545</v>
      </c>
      <c r="E391" s="8" t="s">
        <v>1111</v>
      </c>
      <c r="F391" s="8" t="s">
        <v>640</v>
      </c>
      <c r="G391" s="10" t="n">
        <v>-183.56</v>
      </c>
      <c r="I391" s="21" t="s">
        <v>16</v>
      </c>
    </row>
    <row r="392" customFormat="false" ht="12.75" hidden="false" customHeight="false" outlineLevel="0" collapsed="false">
      <c r="A392" s="0" t="s">
        <v>1110</v>
      </c>
      <c r="B392" s="22" t="n">
        <v>40229</v>
      </c>
      <c r="C392" s="0" t="s">
        <v>571</v>
      </c>
      <c r="D392" s="0" t="s">
        <v>545</v>
      </c>
      <c r="E392" s="0" t="s">
        <v>1111</v>
      </c>
      <c r="F392" s="8" t="s">
        <v>640</v>
      </c>
      <c r="G392" s="20" t="n">
        <v>183.56</v>
      </c>
      <c r="I392" s="21" t="s">
        <v>12</v>
      </c>
    </row>
    <row r="393" customFormat="false" ht="12.75" hidden="false" customHeight="false" outlineLevel="0" collapsed="false">
      <c r="A393" s="8" t="s">
        <v>1112</v>
      </c>
      <c r="B393" s="9" t="n">
        <v>40229</v>
      </c>
      <c r="C393" s="8" t="s">
        <v>571</v>
      </c>
      <c r="D393" s="8" t="s">
        <v>545</v>
      </c>
      <c r="E393" s="8" t="s">
        <v>1113</v>
      </c>
      <c r="F393" s="8" t="s">
        <v>640</v>
      </c>
      <c r="G393" s="10" t="n">
        <v>-37.24</v>
      </c>
      <c r="I393" s="21" t="s">
        <v>16</v>
      </c>
    </row>
    <row r="394" customFormat="false" ht="12.75" hidden="false" customHeight="false" outlineLevel="0" collapsed="false">
      <c r="A394" s="8" t="s">
        <v>1114</v>
      </c>
      <c r="B394" s="9" t="n">
        <v>40227</v>
      </c>
      <c r="C394" s="8" t="s">
        <v>571</v>
      </c>
      <c r="D394" s="8" t="s">
        <v>545</v>
      </c>
      <c r="E394" s="8" t="s">
        <v>1115</v>
      </c>
      <c r="F394" s="8" t="s">
        <v>640</v>
      </c>
      <c r="G394" s="10" t="n">
        <v>-90.07</v>
      </c>
      <c r="I394" s="21" t="s">
        <v>16</v>
      </c>
    </row>
    <row r="395" customFormat="false" ht="12.75" hidden="false" customHeight="false" outlineLevel="0" collapsed="false">
      <c r="A395" s="0" t="s">
        <v>1114</v>
      </c>
      <c r="B395" s="22" t="n">
        <v>40227</v>
      </c>
      <c r="C395" s="0" t="s">
        <v>571</v>
      </c>
      <c r="D395" s="0" t="s">
        <v>545</v>
      </c>
      <c r="E395" s="0" t="s">
        <v>1115</v>
      </c>
      <c r="F395" s="8" t="s">
        <v>640</v>
      </c>
      <c r="G395" s="20" t="n">
        <v>90.07</v>
      </c>
      <c r="I395" s="21" t="s">
        <v>12</v>
      </c>
    </row>
    <row r="396" customFormat="false" ht="12.75" hidden="false" customHeight="false" outlineLevel="0" collapsed="false">
      <c r="A396" s="8" t="s">
        <v>1116</v>
      </c>
      <c r="B396" s="9" t="n">
        <v>40227</v>
      </c>
      <c r="C396" s="8" t="s">
        <v>571</v>
      </c>
      <c r="D396" s="8" t="s">
        <v>545</v>
      </c>
      <c r="E396" s="8" t="s">
        <v>1117</v>
      </c>
      <c r="F396" s="8" t="s">
        <v>640</v>
      </c>
      <c r="G396" s="10" t="n">
        <v>-108.88</v>
      </c>
      <c r="I396" s="21" t="s">
        <v>16</v>
      </c>
    </row>
    <row r="397" customFormat="false" ht="12.75" hidden="false" customHeight="false" outlineLevel="0" collapsed="false">
      <c r="A397" s="0" t="s">
        <v>1116</v>
      </c>
      <c r="B397" s="22" t="n">
        <v>40227</v>
      </c>
      <c r="C397" s="0" t="s">
        <v>571</v>
      </c>
      <c r="D397" s="0" t="s">
        <v>545</v>
      </c>
      <c r="E397" s="0" t="s">
        <v>1117</v>
      </c>
      <c r="F397" s="8" t="s">
        <v>640</v>
      </c>
      <c r="G397" s="20" t="n">
        <v>108.88</v>
      </c>
      <c r="I397" s="21" t="s">
        <v>12</v>
      </c>
    </row>
    <row r="398" customFormat="false" ht="12.75" hidden="false" customHeight="false" outlineLevel="0" collapsed="false">
      <c r="A398" s="8" t="s">
        <v>1118</v>
      </c>
      <c r="B398" s="9" t="n">
        <v>40227</v>
      </c>
      <c r="C398" s="8" t="s">
        <v>571</v>
      </c>
      <c r="D398" s="8" t="s">
        <v>545</v>
      </c>
      <c r="E398" s="8" t="s">
        <v>1119</v>
      </c>
      <c r="F398" s="8" t="s">
        <v>640</v>
      </c>
      <c r="G398" s="10" t="n">
        <v>-82.76</v>
      </c>
      <c r="I398" s="21" t="s">
        <v>16</v>
      </c>
    </row>
    <row r="399" customFormat="false" ht="12.75" hidden="false" customHeight="false" outlineLevel="0" collapsed="false">
      <c r="A399" s="0" t="s">
        <v>1118</v>
      </c>
      <c r="B399" s="22" t="n">
        <v>40227</v>
      </c>
      <c r="C399" s="0" t="s">
        <v>571</v>
      </c>
      <c r="D399" s="0" t="s">
        <v>545</v>
      </c>
      <c r="E399" s="0" t="s">
        <v>1119</v>
      </c>
      <c r="F399" s="8" t="s">
        <v>640</v>
      </c>
      <c r="G399" s="20" t="n">
        <v>82.76</v>
      </c>
      <c r="I399" s="21" t="s">
        <v>12</v>
      </c>
    </row>
    <row r="400" customFormat="false" ht="12.75" hidden="false" customHeight="false" outlineLevel="0" collapsed="false">
      <c r="A400" s="8" t="s">
        <v>1120</v>
      </c>
      <c r="B400" s="9" t="n">
        <v>40227</v>
      </c>
      <c r="C400" s="8" t="s">
        <v>571</v>
      </c>
      <c r="D400" s="8" t="s">
        <v>545</v>
      </c>
      <c r="E400" s="8" t="s">
        <v>1121</v>
      </c>
      <c r="F400" s="8" t="s">
        <v>640</v>
      </c>
      <c r="G400" s="10" t="n">
        <v>-111.64</v>
      </c>
      <c r="I400" s="21" t="s">
        <v>16</v>
      </c>
    </row>
    <row r="401" customFormat="false" ht="12.75" hidden="false" customHeight="false" outlineLevel="0" collapsed="false">
      <c r="A401" s="0" t="s">
        <v>1120</v>
      </c>
      <c r="B401" s="22" t="n">
        <v>40227</v>
      </c>
      <c r="C401" s="0" t="s">
        <v>571</v>
      </c>
      <c r="D401" s="0" t="s">
        <v>545</v>
      </c>
      <c r="E401" s="0" t="s">
        <v>1121</v>
      </c>
      <c r="F401" s="8" t="s">
        <v>640</v>
      </c>
      <c r="G401" s="20" t="n">
        <v>111.64</v>
      </c>
      <c r="I401" s="21" t="s">
        <v>12</v>
      </c>
    </row>
    <row r="402" customFormat="false" ht="12.75" hidden="false" customHeight="false" outlineLevel="0" collapsed="false">
      <c r="A402" s="8" t="s">
        <v>417</v>
      </c>
      <c r="B402" s="9" t="n">
        <v>40229</v>
      </c>
      <c r="C402" s="8" t="s">
        <v>571</v>
      </c>
      <c r="D402" s="8" t="s">
        <v>545</v>
      </c>
      <c r="E402" s="8" t="s">
        <v>1122</v>
      </c>
      <c r="F402" s="8" t="s">
        <v>640</v>
      </c>
      <c r="G402" s="10" t="n">
        <v>-22.76</v>
      </c>
      <c r="I402" s="21" t="s">
        <v>16</v>
      </c>
    </row>
    <row r="403" customFormat="false" ht="12.75" hidden="false" customHeight="false" outlineLevel="0" collapsed="false">
      <c r="A403" s="0" t="s">
        <v>417</v>
      </c>
      <c r="B403" s="22" t="n">
        <v>40229</v>
      </c>
      <c r="C403" s="0" t="s">
        <v>571</v>
      </c>
      <c r="D403" s="0" t="s">
        <v>545</v>
      </c>
      <c r="E403" s="0" t="s">
        <v>1122</v>
      </c>
      <c r="F403" s="8" t="s">
        <v>640</v>
      </c>
      <c r="G403" s="20" t="n">
        <v>22.76</v>
      </c>
      <c r="I403" s="21" t="s">
        <v>12</v>
      </c>
    </row>
    <row r="404" customFormat="false" ht="12.75" hidden="false" customHeight="false" outlineLevel="0" collapsed="false">
      <c r="A404" s="8" t="s">
        <v>1123</v>
      </c>
      <c r="B404" s="9" t="n">
        <v>40229</v>
      </c>
      <c r="C404" s="8" t="s">
        <v>571</v>
      </c>
      <c r="D404" s="8" t="s">
        <v>545</v>
      </c>
      <c r="E404" s="8" t="s">
        <v>1124</v>
      </c>
      <c r="F404" s="8" t="s">
        <v>640</v>
      </c>
      <c r="G404" s="10" t="n">
        <v>-27.75</v>
      </c>
      <c r="I404" s="21" t="s">
        <v>16</v>
      </c>
    </row>
    <row r="405" customFormat="false" ht="12.75" hidden="false" customHeight="false" outlineLevel="0" collapsed="false">
      <c r="A405" s="0" t="s">
        <v>1123</v>
      </c>
      <c r="B405" s="22" t="n">
        <v>40229</v>
      </c>
      <c r="C405" s="0" t="s">
        <v>571</v>
      </c>
      <c r="D405" s="0" t="s">
        <v>545</v>
      </c>
      <c r="E405" s="0" t="s">
        <v>1124</v>
      </c>
      <c r="F405" s="8" t="s">
        <v>640</v>
      </c>
      <c r="G405" s="20" t="n">
        <v>27.75</v>
      </c>
      <c r="I405" s="21" t="s">
        <v>12</v>
      </c>
    </row>
    <row r="406" customFormat="false" ht="12.75" hidden="false" customHeight="false" outlineLevel="0" collapsed="false">
      <c r="A406" s="8" t="s">
        <v>1125</v>
      </c>
      <c r="B406" s="9" t="n">
        <v>40229</v>
      </c>
      <c r="C406" s="8" t="s">
        <v>571</v>
      </c>
      <c r="D406" s="8" t="s">
        <v>545</v>
      </c>
      <c r="E406" s="8" t="s">
        <v>1126</v>
      </c>
      <c r="F406" s="8" t="s">
        <v>640</v>
      </c>
      <c r="G406" s="10" t="n">
        <v>-67.82</v>
      </c>
      <c r="H406" s="10"/>
      <c r="I406" s="21" t="s">
        <v>16</v>
      </c>
    </row>
    <row r="407" customFormat="false" ht="12.75" hidden="false" customHeight="false" outlineLevel="0" collapsed="false">
      <c r="A407" s="0" t="s">
        <v>1125</v>
      </c>
      <c r="B407" s="22" t="n">
        <v>40229</v>
      </c>
      <c r="C407" s="0" t="s">
        <v>571</v>
      </c>
      <c r="D407" s="0" t="s">
        <v>545</v>
      </c>
      <c r="E407" s="0" t="s">
        <v>1126</v>
      </c>
      <c r="F407" s="8" t="s">
        <v>640</v>
      </c>
      <c r="G407" s="20" t="n">
        <v>67.82</v>
      </c>
      <c r="I407" s="21" t="s">
        <v>12</v>
      </c>
    </row>
    <row r="408" customFormat="false" ht="12.75" hidden="false" customHeight="false" outlineLevel="0" collapsed="false">
      <c r="A408" s="8" t="s">
        <v>1127</v>
      </c>
      <c r="B408" s="9" t="n">
        <v>40229</v>
      </c>
      <c r="C408" s="8" t="s">
        <v>571</v>
      </c>
      <c r="D408" s="8" t="s">
        <v>545</v>
      </c>
      <c r="E408" s="8" t="s">
        <v>1128</v>
      </c>
      <c r="F408" s="8" t="s">
        <v>640</v>
      </c>
      <c r="G408" s="10" t="n">
        <v>-138.8</v>
      </c>
      <c r="I408" s="21" t="s">
        <v>16</v>
      </c>
    </row>
    <row r="409" customFormat="false" ht="12.75" hidden="false" customHeight="false" outlineLevel="0" collapsed="false">
      <c r="A409" s="0" t="s">
        <v>1127</v>
      </c>
      <c r="B409" s="22" t="n">
        <v>40229</v>
      </c>
      <c r="C409" s="0" t="s">
        <v>571</v>
      </c>
      <c r="D409" s="0" t="s">
        <v>545</v>
      </c>
      <c r="E409" s="0" t="s">
        <v>1128</v>
      </c>
      <c r="F409" s="8" t="s">
        <v>640</v>
      </c>
      <c r="G409" s="20" t="n">
        <v>138.8</v>
      </c>
      <c r="I409" s="21" t="s">
        <v>12</v>
      </c>
    </row>
    <row r="410" customFormat="false" ht="12.75" hidden="false" customHeight="false" outlineLevel="0" collapsed="false">
      <c r="A410" s="8" t="s">
        <v>1129</v>
      </c>
      <c r="B410" s="9" t="n">
        <v>40229</v>
      </c>
      <c r="C410" s="8" t="s">
        <v>571</v>
      </c>
      <c r="D410" s="8" t="s">
        <v>545</v>
      </c>
      <c r="E410" s="8" t="s">
        <v>1130</v>
      </c>
      <c r="F410" s="8" t="s">
        <v>640</v>
      </c>
      <c r="G410" s="10" t="n">
        <v>-48.29</v>
      </c>
      <c r="I410" s="21" t="s">
        <v>16</v>
      </c>
    </row>
    <row r="411" customFormat="false" ht="12.75" hidden="false" customHeight="false" outlineLevel="0" collapsed="false">
      <c r="A411" s="0" t="s">
        <v>1129</v>
      </c>
      <c r="B411" s="22" t="n">
        <v>40229</v>
      </c>
      <c r="C411" s="0" t="s">
        <v>571</v>
      </c>
      <c r="D411" s="0" t="s">
        <v>545</v>
      </c>
      <c r="E411" s="0" t="s">
        <v>1130</v>
      </c>
      <c r="F411" s="8" t="s">
        <v>640</v>
      </c>
      <c r="G411" s="20" t="n">
        <v>48.29</v>
      </c>
      <c r="I411" s="21" t="s">
        <v>12</v>
      </c>
    </row>
    <row r="412" customFormat="false" ht="12.75" hidden="false" customHeight="false" outlineLevel="0" collapsed="false">
      <c r="A412" s="8" t="s">
        <v>1131</v>
      </c>
      <c r="B412" s="9" t="n">
        <v>40229</v>
      </c>
      <c r="C412" s="8" t="s">
        <v>571</v>
      </c>
      <c r="D412" s="8" t="s">
        <v>545</v>
      </c>
      <c r="E412" s="8" t="s">
        <v>1132</v>
      </c>
      <c r="F412" s="8" t="s">
        <v>640</v>
      </c>
      <c r="G412" s="10" t="n">
        <v>-90.07</v>
      </c>
      <c r="I412" s="21" t="s">
        <v>16</v>
      </c>
    </row>
    <row r="413" customFormat="false" ht="12.75" hidden="false" customHeight="false" outlineLevel="0" collapsed="false">
      <c r="A413" s="0" t="s">
        <v>1131</v>
      </c>
      <c r="B413" s="22" t="n">
        <v>40229</v>
      </c>
      <c r="C413" s="0" t="s">
        <v>571</v>
      </c>
      <c r="D413" s="0" t="s">
        <v>545</v>
      </c>
      <c r="E413" s="0" t="s">
        <v>1132</v>
      </c>
      <c r="F413" s="8" t="s">
        <v>640</v>
      </c>
      <c r="G413" s="20" t="n">
        <v>90.07</v>
      </c>
      <c r="I413" s="21" t="s">
        <v>12</v>
      </c>
    </row>
    <row r="414" customFormat="false" ht="12.75" hidden="false" customHeight="false" outlineLevel="0" collapsed="false">
      <c r="A414" s="8" t="s">
        <v>1133</v>
      </c>
      <c r="B414" s="9" t="n">
        <v>40229</v>
      </c>
      <c r="C414" s="8" t="s">
        <v>1134</v>
      </c>
      <c r="D414" s="8" t="s">
        <v>545</v>
      </c>
      <c r="E414" s="8" t="s">
        <v>1135</v>
      </c>
      <c r="F414" s="8" t="s">
        <v>640</v>
      </c>
      <c r="G414" s="10" t="n">
        <v>-6.45</v>
      </c>
      <c r="I414" s="21" t="s">
        <v>16</v>
      </c>
    </row>
    <row r="415" customFormat="false" ht="12.75" hidden="false" customHeight="false" outlineLevel="0" collapsed="false">
      <c r="A415" s="0" t="s">
        <v>1133</v>
      </c>
      <c r="B415" s="22" t="n">
        <v>40229</v>
      </c>
      <c r="C415" s="0" t="s">
        <v>1134</v>
      </c>
      <c r="D415" s="0" t="s">
        <v>545</v>
      </c>
      <c r="E415" s="0" t="s">
        <v>1135</v>
      </c>
      <c r="F415" s="8" t="s">
        <v>640</v>
      </c>
      <c r="G415" s="20" t="n">
        <v>6.45</v>
      </c>
      <c r="I415" s="21" t="s">
        <v>12</v>
      </c>
    </row>
    <row r="416" customFormat="false" ht="12.75" hidden="false" customHeight="false" outlineLevel="0" collapsed="false">
      <c r="A416" s="8" t="s">
        <v>1136</v>
      </c>
      <c r="B416" s="9" t="n">
        <v>40227</v>
      </c>
      <c r="C416" s="8" t="s">
        <v>571</v>
      </c>
      <c r="D416" s="8" t="s">
        <v>545</v>
      </c>
      <c r="E416" s="8" t="s">
        <v>1137</v>
      </c>
      <c r="F416" s="8" t="s">
        <v>640</v>
      </c>
      <c r="G416" s="10" t="n">
        <v>-240</v>
      </c>
      <c r="I416" s="21" t="s">
        <v>16</v>
      </c>
    </row>
    <row r="417" customFormat="false" ht="12.75" hidden="false" customHeight="false" outlineLevel="0" collapsed="false">
      <c r="A417" s="0" t="s">
        <v>1136</v>
      </c>
      <c r="B417" s="22" t="n">
        <v>40227</v>
      </c>
      <c r="C417" s="0" t="s">
        <v>571</v>
      </c>
      <c r="D417" s="0" t="s">
        <v>545</v>
      </c>
      <c r="E417" s="0" t="s">
        <v>1137</v>
      </c>
      <c r="F417" s="8" t="s">
        <v>640</v>
      </c>
      <c r="G417" s="20" t="n">
        <v>240</v>
      </c>
      <c r="I417" s="21" t="s">
        <v>12</v>
      </c>
    </row>
    <row r="418" customFormat="false" ht="12.75" hidden="false" customHeight="false" outlineLevel="0" collapsed="false">
      <c r="A418" s="8" t="s">
        <v>1138</v>
      </c>
      <c r="B418" s="9" t="n">
        <v>40227</v>
      </c>
      <c r="C418" s="8" t="s">
        <v>571</v>
      </c>
      <c r="D418" s="8" t="s">
        <v>545</v>
      </c>
      <c r="E418" s="8" t="s">
        <v>1139</v>
      </c>
      <c r="F418" s="8" t="s">
        <v>640</v>
      </c>
      <c r="G418" s="10" t="n">
        <v>-8.41</v>
      </c>
      <c r="I418" s="21" t="s">
        <v>16</v>
      </c>
    </row>
    <row r="419" customFormat="false" ht="12.75" hidden="false" customHeight="false" outlineLevel="0" collapsed="false">
      <c r="A419" s="0" t="s">
        <v>1138</v>
      </c>
      <c r="B419" s="22" t="n">
        <v>40227</v>
      </c>
      <c r="C419" s="0" t="s">
        <v>571</v>
      </c>
      <c r="D419" s="0" t="s">
        <v>545</v>
      </c>
      <c r="E419" s="0" t="s">
        <v>1139</v>
      </c>
      <c r="F419" s="8" t="s">
        <v>640</v>
      </c>
      <c r="G419" s="20" t="n">
        <v>8.41</v>
      </c>
      <c r="I419" s="21" t="s">
        <v>12</v>
      </c>
    </row>
    <row r="420" customFormat="false" ht="12.75" hidden="false" customHeight="false" outlineLevel="0" collapsed="false">
      <c r="A420" s="8" t="s">
        <v>1140</v>
      </c>
      <c r="B420" s="9" t="n">
        <v>40225</v>
      </c>
      <c r="C420" s="8" t="s">
        <v>571</v>
      </c>
      <c r="D420" s="8" t="s">
        <v>545</v>
      </c>
      <c r="E420" s="8" t="s">
        <v>1141</v>
      </c>
      <c r="F420" s="8" t="s">
        <v>640</v>
      </c>
      <c r="G420" s="10" t="n">
        <v>-60.41</v>
      </c>
      <c r="I420" s="21" t="s">
        <v>16</v>
      </c>
    </row>
    <row r="421" customFormat="false" ht="12.75" hidden="false" customHeight="false" outlineLevel="0" collapsed="false">
      <c r="A421" s="0" t="s">
        <v>1140</v>
      </c>
      <c r="B421" s="22" t="n">
        <v>40225</v>
      </c>
      <c r="C421" s="0" t="s">
        <v>571</v>
      </c>
      <c r="D421" s="0" t="s">
        <v>545</v>
      </c>
      <c r="E421" s="0" t="s">
        <v>1141</v>
      </c>
      <c r="F421" s="8" t="s">
        <v>640</v>
      </c>
      <c r="G421" s="20" t="n">
        <v>60.41</v>
      </c>
      <c r="I421" s="21" t="s">
        <v>12</v>
      </c>
    </row>
    <row r="422" customFormat="false" ht="12.75" hidden="false" customHeight="false" outlineLevel="0" collapsed="false">
      <c r="A422" s="8" t="s">
        <v>1142</v>
      </c>
      <c r="B422" s="9" t="n">
        <v>40233</v>
      </c>
      <c r="C422" s="8" t="s">
        <v>571</v>
      </c>
      <c r="D422" s="8" t="s">
        <v>545</v>
      </c>
      <c r="E422" s="8" t="s">
        <v>1143</v>
      </c>
      <c r="F422" s="8" t="s">
        <v>640</v>
      </c>
      <c r="G422" s="10" t="n">
        <v>-309.28</v>
      </c>
      <c r="I422" s="21" t="s">
        <v>16</v>
      </c>
    </row>
    <row r="423" customFormat="false" ht="12.75" hidden="false" customHeight="false" outlineLevel="0" collapsed="false">
      <c r="A423" s="0" t="s">
        <v>1142</v>
      </c>
      <c r="B423" s="22" t="n">
        <v>40233</v>
      </c>
      <c r="C423" s="0" t="s">
        <v>571</v>
      </c>
      <c r="D423" s="0" t="s">
        <v>545</v>
      </c>
      <c r="E423" s="0" t="s">
        <v>1143</v>
      </c>
      <c r="F423" s="8" t="s">
        <v>640</v>
      </c>
      <c r="G423" s="20" t="n">
        <v>309.28</v>
      </c>
      <c r="I423" s="21" t="s">
        <v>12</v>
      </c>
    </row>
    <row r="424" customFormat="false" ht="12.75" hidden="false" customHeight="false" outlineLevel="0" collapsed="false">
      <c r="A424" s="8" t="s">
        <v>1144</v>
      </c>
      <c r="B424" s="9" t="n">
        <v>40233</v>
      </c>
      <c r="C424" s="8" t="s">
        <v>571</v>
      </c>
      <c r="D424" s="8" t="s">
        <v>545</v>
      </c>
      <c r="E424" s="8" t="s">
        <v>1145</v>
      </c>
      <c r="F424" s="8" t="s">
        <v>640</v>
      </c>
      <c r="G424" s="10" t="n">
        <v>-71.9</v>
      </c>
      <c r="I424" s="21" t="s">
        <v>16</v>
      </c>
    </row>
    <row r="425" customFormat="false" ht="12.75" hidden="false" customHeight="false" outlineLevel="0" collapsed="false">
      <c r="A425" s="0" t="s">
        <v>1144</v>
      </c>
      <c r="B425" s="22" t="n">
        <v>40233</v>
      </c>
      <c r="C425" s="0" t="s">
        <v>571</v>
      </c>
      <c r="D425" s="0" t="s">
        <v>545</v>
      </c>
      <c r="E425" s="0" t="s">
        <v>1145</v>
      </c>
      <c r="F425" s="8" t="s">
        <v>640</v>
      </c>
      <c r="G425" s="20" t="n">
        <v>71.9</v>
      </c>
      <c r="I425" s="21" t="s">
        <v>12</v>
      </c>
    </row>
    <row r="426" customFormat="false" ht="12.75" hidden="false" customHeight="false" outlineLevel="0" collapsed="false">
      <c r="A426" s="8" t="s">
        <v>1146</v>
      </c>
      <c r="B426" s="9" t="n">
        <v>40233</v>
      </c>
      <c r="C426" s="8" t="s">
        <v>571</v>
      </c>
      <c r="D426" s="8" t="s">
        <v>545</v>
      </c>
      <c r="E426" s="8" t="s">
        <v>1147</v>
      </c>
      <c r="F426" s="8" t="s">
        <v>640</v>
      </c>
      <c r="G426" s="10" t="n">
        <v>-41.38</v>
      </c>
      <c r="I426" s="21" t="s">
        <v>16</v>
      </c>
    </row>
    <row r="427" customFormat="false" ht="12.75" hidden="false" customHeight="false" outlineLevel="0" collapsed="false">
      <c r="A427" s="0" t="s">
        <v>1146</v>
      </c>
      <c r="B427" s="22" t="n">
        <v>40233</v>
      </c>
      <c r="C427" s="0" t="s">
        <v>571</v>
      </c>
      <c r="D427" s="0" t="s">
        <v>545</v>
      </c>
      <c r="E427" s="0" t="s">
        <v>1147</v>
      </c>
      <c r="F427" s="8" t="s">
        <v>640</v>
      </c>
      <c r="G427" s="20" t="n">
        <v>41.38</v>
      </c>
      <c r="I427" s="21" t="s">
        <v>12</v>
      </c>
    </row>
    <row r="428" customFormat="false" ht="12.75" hidden="false" customHeight="false" outlineLevel="0" collapsed="false">
      <c r="A428" s="8" t="s">
        <v>1148</v>
      </c>
      <c r="B428" s="9" t="n">
        <v>40233</v>
      </c>
      <c r="C428" s="8" t="s">
        <v>571</v>
      </c>
      <c r="D428" s="8" t="s">
        <v>545</v>
      </c>
      <c r="E428" s="8" t="s">
        <v>1149</v>
      </c>
      <c r="F428" s="8" t="s">
        <v>640</v>
      </c>
      <c r="G428" s="10" t="n">
        <v>-3.59</v>
      </c>
      <c r="I428" s="21" t="s">
        <v>16</v>
      </c>
    </row>
    <row r="429" customFormat="false" ht="12.75" hidden="false" customHeight="false" outlineLevel="0" collapsed="false">
      <c r="A429" s="8" t="s">
        <v>1148</v>
      </c>
      <c r="B429" s="9" t="n">
        <v>40233</v>
      </c>
      <c r="C429" s="8" t="s">
        <v>571</v>
      </c>
      <c r="D429" s="8" t="s">
        <v>545</v>
      </c>
      <c r="E429" s="8" t="s">
        <v>1149</v>
      </c>
      <c r="F429" s="8" t="s">
        <v>640</v>
      </c>
      <c r="G429" s="10" t="n">
        <v>-1.1</v>
      </c>
      <c r="I429" s="21" t="s">
        <v>16</v>
      </c>
    </row>
    <row r="430" customFormat="false" ht="12.75" hidden="false" customHeight="false" outlineLevel="0" collapsed="false">
      <c r="A430" s="0" t="s">
        <v>1148</v>
      </c>
      <c r="B430" s="22" t="n">
        <v>40233</v>
      </c>
      <c r="C430" s="0" t="s">
        <v>571</v>
      </c>
      <c r="D430" s="0" t="s">
        <v>545</v>
      </c>
      <c r="E430" s="0" t="s">
        <v>1149</v>
      </c>
      <c r="F430" s="8" t="s">
        <v>640</v>
      </c>
      <c r="G430" s="20" t="n">
        <v>1.1</v>
      </c>
      <c r="I430" s="21" t="s">
        <v>12</v>
      </c>
    </row>
    <row r="431" customFormat="false" ht="12.75" hidden="false" customHeight="false" outlineLevel="0" collapsed="false">
      <c r="A431" s="8" t="s">
        <v>423</v>
      </c>
      <c r="B431" s="9" t="n">
        <v>40233</v>
      </c>
      <c r="C431" s="8" t="s">
        <v>571</v>
      </c>
      <c r="D431" s="8" t="s">
        <v>545</v>
      </c>
      <c r="E431" s="8" t="s">
        <v>1150</v>
      </c>
      <c r="F431" s="8" t="s">
        <v>640</v>
      </c>
      <c r="G431" s="10" t="n">
        <v>-139.48</v>
      </c>
      <c r="I431" s="21" t="s">
        <v>16</v>
      </c>
    </row>
    <row r="432" customFormat="false" ht="12.75" hidden="false" customHeight="false" outlineLevel="0" collapsed="false">
      <c r="A432" s="0" t="s">
        <v>423</v>
      </c>
      <c r="B432" s="22" t="n">
        <v>40233</v>
      </c>
      <c r="C432" s="0" t="s">
        <v>571</v>
      </c>
      <c r="D432" s="0" t="s">
        <v>545</v>
      </c>
      <c r="E432" s="0" t="s">
        <v>1150</v>
      </c>
      <c r="F432" s="8" t="s">
        <v>640</v>
      </c>
      <c r="G432" s="20" t="n">
        <v>139.48</v>
      </c>
      <c r="I432" s="21" t="s">
        <v>12</v>
      </c>
    </row>
    <row r="433" customFormat="false" ht="12.75" hidden="false" customHeight="false" outlineLevel="0" collapsed="false">
      <c r="A433" s="8" t="s">
        <v>1151</v>
      </c>
      <c r="B433" s="9" t="n">
        <v>40233</v>
      </c>
      <c r="C433" s="8" t="s">
        <v>571</v>
      </c>
      <c r="D433" s="8" t="s">
        <v>545</v>
      </c>
      <c r="E433" s="8" t="s">
        <v>1152</v>
      </c>
      <c r="F433" s="8" t="s">
        <v>640</v>
      </c>
      <c r="G433" s="10" t="n">
        <v>-60.55</v>
      </c>
      <c r="I433" s="21" t="s">
        <v>16</v>
      </c>
    </row>
    <row r="434" customFormat="false" ht="12.75" hidden="false" customHeight="false" outlineLevel="0" collapsed="false">
      <c r="A434" s="0" t="s">
        <v>1151</v>
      </c>
      <c r="B434" s="22" t="n">
        <v>40233</v>
      </c>
      <c r="C434" s="0" t="s">
        <v>571</v>
      </c>
      <c r="D434" s="0" t="s">
        <v>545</v>
      </c>
      <c r="E434" s="0" t="s">
        <v>1152</v>
      </c>
      <c r="F434" s="8" t="s">
        <v>640</v>
      </c>
      <c r="G434" s="20" t="n">
        <v>60.55</v>
      </c>
      <c r="I434" s="21" t="s">
        <v>12</v>
      </c>
    </row>
    <row r="435" customFormat="false" ht="12.75" hidden="false" customHeight="false" outlineLevel="0" collapsed="false">
      <c r="A435" s="8" t="s">
        <v>426</v>
      </c>
      <c r="B435" s="9" t="n">
        <v>40224</v>
      </c>
      <c r="C435" s="8" t="s">
        <v>571</v>
      </c>
      <c r="D435" s="8" t="s">
        <v>545</v>
      </c>
      <c r="E435" s="8" t="s">
        <v>1153</v>
      </c>
      <c r="F435" s="8" t="s">
        <v>640</v>
      </c>
      <c r="G435" s="10" t="n">
        <v>-181.31</v>
      </c>
      <c r="I435" s="21" t="s">
        <v>16</v>
      </c>
    </row>
    <row r="436" customFormat="false" ht="12.75" hidden="false" customHeight="false" outlineLevel="0" collapsed="false">
      <c r="A436" s="0" t="s">
        <v>426</v>
      </c>
      <c r="B436" s="22" t="n">
        <v>40224</v>
      </c>
      <c r="C436" s="0" t="s">
        <v>571</v>
      </c>
      <c r="D436" s="0" t="s">
        <v>545</v>
      </c>
      <c r="E436" s="0" t="s">
        <v>1153</v>
      </c>
      <c r="F436" s="8" t="s">
        <v>640</v>
      </c>
      <c r="G436" s="20" t="n">
        <v>181.31</v>
      </c>
      <c r="I436" s="21" t="s">
        <v>12</v>
      </c>
    </row>
    <row r="437" customFormat="false" ht="12.75" hidden="false" customHeight="false" outlineLevel="0" collapsed="false">
      <c r="A437" s="8" t="s">
        <v>427</v>
      </c>
      <c r="B437" s="9" t="n">
        <v>40236</v>
      </c>
      <c r="C437" s="8" t="s">
        <v>1154</v>
      </c>
      <c r="D437" s="8" t="s">
        <v>119</v>
      </c>
      <c r="E437" s="8" t="s">
        <v>62</v>
      </c>
      <c r="F437" s="8" t="s">
        <v>640</v>
      </c>
      <c r="G437" s="10" t="n">
        <v>288</v>
      </c>
      <c r="H437" s="10"/>
      <c r="I437" s="21" t="s">
        <v>16</v>
      </c>
    </row>
    <row r="438" customFormat="false" ht="12.75" hidden="false" customHeight="false" outlineLevel="0" collapsed="false">
      <c r="A438" s="0" t="s">
        <v>1155</v>
      </c>
      <c r="B438" s="22" t="n">
        <v>40237</v>
      </c>
      <c r="C438" s="0" t="s">
        <v>1156</v>
      </c>
      <c r="D438" s="0" t="s">
        <v>78</v>
      </c>
      <c r="E438" s="0" t="s">
        <v>1157</v>
      </c>
      <c r="F438" s="8" t="s">
        <v>640</v>
      </c>
      <c r="G438" s="20" t="n">
        <v>1178.92</v>
      </c>
      <c r="I438" s="21" t="s">
        <v>12</v>
      </c>
    </row>
    <row r="439" customFormat="false" ht="12.75" hidden="false" customHeight="false" outlineLevel="0" collapsed="false">
      <c r="A439" s="8" t="s">
        <v>430</v>
      </c>
      <c r="B439" s="9" t="n">
        <v>40236</v>
      </c>
      <c r="C439" s="8" t="s">
        <v>1158</v>
      </c>
      <c r="D439" s="8" t="s">
        <v>119</v>
      </c>
      <c r="E439" s="8" t="s">
        <v>73</v>
      </c>
      <c r="F439" s="8" t="s">
        <v>640</v>
      </c>
      <c r="G439" s="10" t="n">
        <v>8323.87</v>
      </c>
      <c r="H439" s="10"/>
      <c r="I439" s="21" t="s">
        <v>16</v>
      </c>
    </row>
    <row r="440" customFormat="false" ht="12.75" hidden="false" customHeight="false" outlineLevel="0" collapsed="false">
      <c r="A440" s="8" t="s">
        <v>1159</v>
      </c>
      <c r="B440" s="9" t="n">
        <v>40224</v>
      </c>
      <c r="C440" s="8" t="s">
        <v>1160</v>
      </c>
      <c r="D440" s="8" t="s">
        <v>78</v>
      </c>
      <c r="E440" s="8" t="s">
        <v>1161</v>
      </c>
      <c r="F440" s="8" t="s">
        <v>640</v>
      </c>
      <c r="G440" s="10" t="n">
        <v>92.64</v>
      </c>
      <c r="H440" s="10"/>
      <c r="I440" s="21" t="s">
        <v>16</v>
      </c>
    </row>
    <row r="441" customFormat="false" ht="12.75" hidden="false" customHeight="false" outlineLevel="0" collapsed="false">
      <c r="A441" s="8" t="s">
        <v>1162</v>
      </c>
      <c r="B441" s="9" t="n">
        <v>40224</v>
      </c>
      <c r="C441" s="8" t="s">
        <v>1163</v>
      </c>
      <c r="D441" s="8" t="s">
        <v>93</v>
      </c>
      <c r="E441" s="8" t="s">
        <v>1164</v>
      </c>
      <c r="F441" s="0" t="s">
        <v>640</v>
      </c>
      <c r="G441" s="10" t="n">
        <v>-92.64</v>
      </c>
      <c r="I441" s="21" t="s">
        <v>16</v>
      </c>
    </row>
    <row r="442" customFormat="false" ht="12.75" hidden="false" customHeight="false" outlineLevel="0" collapsed="false">
      <c r="A442" s="0" t="s">
        <v>1162</v>
      </c>
      <c r="B442" s="22" t="n">
        <v>40224</v>
      </c>
      <c r="C442" s="0" t="s">
        <v>1163</v>
      </c>
      <c r="D442" s="0" t="s">
        <v>93</v>
      </c>
      <c r="E442" s="0" t="s">
        <v>1164</v>
      </c>
      <c r="F442" s="0" t="s">
        <v>640</v>
      </c>
      <c r="G442" s="20" t="n">
        <v>92.64</v>
      </c>
      <c r="I442" s="21" t="s">
        <v>12</v>
      </c>
    </row>
    <row r="443" customFormat="false" ht="12.75" hidden="false" customHeight="false" outlineLevel="0" collapsed="false">
      <c r="A443" s="0" t="s">
        <v>432</v>
      </c>
      <c r="B443" s="22" t="n">
        <v>40216</v>
      </c>
      <c r="C443" s="0" t="s">
        <v>1165</v>
      </c>
      <c r="D443" s="0" t="s">
        <v>78</v>
      </c>
      <c r="E443" s="0" t="s">
        <v>1157</v>
      </c>
      <c r="F443" s="8" t="s">
        <v>640</v>
      </c>
      <c r="G443" s="20" t="n">
        <v>1236.11</v>
      </c>
      <c r="I443" s="21" t="s">
        <v>12</v>
      </c>
    </row>
    <row r="444" customFormat="false" ht="12.75" hidden="false" customHeight="false" outlineLevel="0" collapsed="false">
      <c r="A444" s="0" t="s">
        <v>1166</v>
      </c>
      <c r="B444" s="22" t="n">
        <v>40212</v>
      </c>
      <c r="C444" s="23" t="n">
        <v>40210</v>
      </c>
      <c r="D444" s="0" t="s">
        <v>522</v>
      </c>
      <c r="E444" s="0" t="s">
        <v>525</v>
      </c>
      <c r="F444" s="0" t="s">
        <v>640</v>
      </c>
      <c r="G444" s="20" t="n">
        <v>12800</v>
      </c>
      <c r="I444" s="21" t="s">
        <v>12</v>
      </c>
    </row>
    <row r="445" customFormat="false" ht="12.75" hidden="false" customHeight="false" outlineLevel="0" collapsed="false">
      <c r="A445" s="8" t="s">
        <v>1167</v>
      </c>
      <c r="B445" s="9" t="n">
        <v>40233</v>
      </c>
      <c r="C445" s="8" t="s">
        <v>1168</v>
      </c>
      <c r="D445" s="8" t="s">
        <v>1169</v>
      </c>
      <c r="E445" s="8" t="s">
        <v>1170</v>
      </c>
      <c r="F445" s="8" t="s">
        <v>640</v>
      </c>
      <c r="G445" s="10" t="n">
        <v>102.86</v>
      </c>
      <c r="H445" s="10"/>
      <c r="I445" s="21" t="s">
        <v>16</v>
      </c>
    </row>
    <row r="446" customFormat="false" ht="12.75" hidden="false" customHeight="false" outlineLevel="0" collapsed="false">
      <c r="A446" s="8" t="s">
        <v>1171</v>
      </c>
      <c r="B446" s="9" t="n">
        <v>40233</v>
      </c>
      <c r="C446" s="8" t="s">
        <v>1172</v>
      </c>
      <c r="D446" s="8" t="s">
        <v>545</v>
      </c>
      <c r="E446" s="8" t="s">
        <v>1173</v>
      </c>
      <c r="F446" s="8" t="s">
        <v>640</v>
      </c>
      <c r="G446" s="10" t="n">
        <v>-102.86</v>
      </c>
      <c r="I446" s="21" t="s">
        <v>16</v>
      </c>
    </row>
    <row r="447" customFormat="false" ht="12.75" hidden="false" customHeight="false" outlineLevel="0" collapsed="false">
      <c r="A447" s="0" t="s">
        <v>1171</v>
      </c>
      <c r="B447" s="22" t="n">
        <v>40233</v>
      </c>
      <c r="C447" s="0" t="s">
        <v>1172</v>
      </c>
      <c r="D447" s="0" t="s">
        <v>545</v>
      </c>
      <c r="E447" s="0" t="s">
        <v>1173</v>
      </c>
      <c r="F447" s="8" t="s">
        <v>640</v>
      </c>
      <c r="G447" s="20" t="n">
        <v>102.86</v>
      </c>
      <c r="I447" s="21" t="s">
        <v>12</v>
      </c>
    </row>
    <row r="448" customFormat="false" ht="12.75" hidden="false" customHeight="false" outlineLevel="0" collapsed="false">
      <c r="A448" s="8" t="s">
        <v>438</v>
      </c>
      <c r="B448" s="9" t="n">
        <v>40228</v>
      </c>
      <c r="C448" s="8" t="s">
        <v>1174</v>
      </c>
      <c r="D448" s="8" t="s">
        <v>522</v>
      </c>
      <c r="E448" s="8" t="s">
        <v>1175</v>
      </c>
      <c r="F448" s="0" t="s">
        <v>640</v>
      </c>
      <c r="G448" s="10" t="n">
        <v>2035.19</v>
      </c>
      <c r="H448" s="10"/>
      <c r="I448" s="21" t="s">
        <v>16</v>
      </c>
    </row>
    <row r="449" customFormat="false" ht="12.75" hidden="false" customHeight="false" outlineLevel="0" collapsed="false">
      <c r="A449" s="8" t="s">
        <v>1176</v>
      </c>
      <c r="B449" s="9" t="n">
        <v>40237</v>
      </c>
      <c r="C449" s="8" t="s">
        <v>1177</v>
      </c>
      <c r="D449" s="8" t="s">
        <v>78</v>
      </c>
      <c r="E449" s="8" t="s">
        <v>532</v>
      </c>
      <c r="F449" s="8" t="s">
        <v>640</v>
      </c>
      <c r="G449" s="10" t="n">
        <v>960</v>
      </c>
      <c r="H449" s="10"/>
      <c r="I449" s="21" t="s">
        <v>16</v>
      </c>
    </row>
    <row r="450" customFormat="false" ht="12.75" hidden="false" customHeight="false" outlineLevel="0" collapsed="false">
      <c r="A450" s="8" t="s">
        <v>1178</v>
      </c>
      <c r="B450" s="9" t="n">
        <v>40237</v>
      </c>
      <c r="C450" s="16" t="n">
        <v>40210</v>
      </c>
      <c r="D450" s="8" t="s">
        <v>78</v>
      </c>
      <c r="E450" s="8" t="s">
        <v>530</v>
      </c>
      <c r="F450" s="8" t="s">
        <v>640</v>
      </c>
      <c r="G450" s="10" t="n">
        <v>1232</v>
      </c>
      <c r="H450" s="10"/>
      <c r="I450" s="21" t="s">
        <v>16</v>
      </c>
    </row>
    <row r="451" customFormat="false" ht="12.75" hidden="false" customHeight="false" outlineLevel="0" collapsed="false">
      <c r="A451" s="8" t="s">
        <v>1179</v>
      </c>
      <c r="B451" s="9" t="n">
        <v>40237</v>
      </c>
      <c r="C451" s="16" t="n">
        <v>40210</v>
      </c>
      <c r="D451" s="8" t="s">
        <v>78</v>
      </c>
      <c r="E451" s="8" t="s">
        <v>383</v>
      </c>
      <c r="F451" s="8" t="s">
        <v>640</v>
      </c>
      <c r="G451" s="10" t="n">
        <v>3670.51</v>
      </c>
      <c r="H451" s="10"/>
      <c r="I451" s="21" t="s">
        <v>16</v>
      </c>
    </row>
    <row r="452" customFormat="false" ht="12.75" hidden="false" customHeight="false" outlineLevel="0" collapsed="false">
      <c r="A452" s="0" t="s">
        <v>1180</v>
      </c>
      <c r="B452" s="22" t="n">
        <v>40237</v>
      </c>
      <c r="C452" s="23" t="n">
        <v>40210</v>
      </c>
      <c r="D452" s="0" t="s">
        <v>78</v>
      </c>
      <c r="E452" s="0" t="s">
        <v>39</v>
      </c>
      <c r="F452" s="8" t="s">
        <v>640</v>
      </c>
      <c r="G452" s="20" t="n">
        <v>161.73</v>
      </c>
      <c r="I452" s="21" t="s">
        <v>12</v>
      </c>
    </row>
    <row r="453" customFormat="false" ht="12.75" hidden="false" customHeight="false" outlineLevel="0" collapsed="false">
      <c r="A453" s="0" t="s">
        <v>1181</v>
      </c>
      <c r="B453" s="22" t="n">
        <v>40237</v>
      </c>
      <c r="C453" s="0" t="s">
        <v>1182</v>
      </c>
      <c r="D453" s="0" t="s">
        <v>78</v>
      </c>
      <c r="E453" s="0" t="s">
        <v>539</v>
      </c>
      <c r="F453" s="8" t="s">
        <v>640</v>
      </c>
      <c r="G453" s="20" t="n">
        <v>1699.2</v>
      </c>
      <c r="I453" s="21" t="s">
        <v>12</v>
      </c>
    </row>
    <row r="454" customFormat="false" ht="12.75" hidden="false" customHeight="false" outlineLevel="0" collapsed="false">
      <c r="A454" s="0" t="s">
        <v>1183</v>
      </c>
      <c r="B454" s="22" t="n">
        <v>40211</v>
      </c>
      <c r="C454" s="0" t="s">
        <v>1184</v>
      </c>
      <c r="D454" s="0" t="s">
        <v>545</v>
      </c>
      <c r="E454" s="0" t="s">
        <v>1185</v>
      </c>
      <c r="F454" s="8" t="s">
        <v>640</v>
      </c>
      <c r="G454" s="20" t="n">
        <v>191.17</v>
      </c>
      <c r="I454" s="21" t="s">
        <v>12</v>
      </c>
    </row>
    <row r="455" customFormat="false" ht="12.75" hidden="false" customHeight="false" outlineLevel="0" collapsed="false">
      <c r="A455" s="0" t="s">
        <v>1186</v>
      </c>
      <c r="B455" s="22" t="n">
        <v>40237</v>
      </c>
      <c r="C455" s="0" t="s">
        <v>571</v>
      </c>
      <c r="D455" s="0" t="s">
        <v>545</v>
      </c>
      <c r="E455" s="0" t="s">
        <v>1187</v>
      </c>
      <c r="F455" s="8" t="s">
        <v>640</v>
      </c>
      <c r="G455" s="20" t="n">
        <v>802.5</v>
      </c>
      <c r="I455" s="21" t="s">
        <v>12</v>
      </c>
    </row>
    <row r="456" customFormat="false" ht="12.75" hidden="false" customHeight="false" outlineLevel="0" collapsed="false">
      <c r="A456" s="0" t="s">
        <v>1188</v>
      </c>
      <c r="B456" s="22" t="n">
        <v>40237</v>
      </c>
      <c r="C456" s="0" t="s">
        <v>1189</v>
      </c>
      <c r="D456" s="0" t="s">
        <v>78</v>
      </c>
      <c r="E456" s="0" t="s">
        <v>536</v>
      </c>
      <c r="F456" s="8" t="s">
        <v>640</v>
      </c>
      <c r="G456" s="20" t="n">
        <v>25.6</v>
      </c>
      <c r="I456" s="21" t="s">
        <v>12</v>
      </c>
    </row>
    <row r="457" customFormat="false" ht="12.75" hidden="false" customHeight="false" outlineLevel="0" collapsed="false">
      <c r="A457" s="8" t="s">
        <v>442</v>
      </c>
      <c r="B457" s="9" t="n">
        <v>40228</v>
      </c>
      <c r="C457" s="8" t="s">
        <v>1190</v>
      </c>
      <c r="D457" s="8" t="s">
        <v>792</v>
      </c>
      <c r="E457" s="8" t="s">
        <v>465</v>
      </c>
      <c r="F457" s="8" t="s">
        <v>640</v>
      </c>
      <c r="G457" s="10" t="n">
        <v>191.84</v>
      </c>
      <c r="H457" s="10"/>
      <c r="I457" s="21" t="s">
        <v>16</v>
      </c>
    </row>
    <row r="458" customFormat="false" ht="12.75" hidden="false" customHeight="false" outlineLevel="0" collapsed="false">
      <c r="A458" s="8" t="s">
        <v>1191</v>
      </c>
      <c r="B458" s="9" t="n">
        <v>40228</v>
      </c>
      <c r="C458" s="8" t="s">
        <v>1192</v>
      </c>
      <c r="D458" s="8" t="s">
        <v>119</v>
      </c>
      <c r="E458" s="8" t="s">
        <v>674</v>
      </c>
      <c r="F458" s="8" t="s">
        <v>640</v>
      </c>
      <c r="G458" s="10" t="n">
        <v>1304.89</v>
      </c>
      <c r="H458" s="10"/>
      <c r="I458" s="21" t="s">
        <v>16</v>
      </c>
    </row>
    <row r="459" customFormat="false" ht="12.75" hidden="false" customHeight="false" outlineLevel="0" collapsed="false">
      <c r="A459" s="8" t="s">
        <v>1193</v>
      </c>
      <c r="B459" s="9" t="n">
        <v>40237</v>
      </c>
      <c r="C459" s="8" t="s">
        <v>1194</v>
      </c>
      <c r="D459" s="8" t="s">
        <v>78</v>
      </c>
      <c r="E459" s="8" t="s">
        <v>383</v>
      </c>
      <c r="F459" s="8" t="s">
        <v>640</v>
      </c>
      <c r="G459" s="10" t="n">
        <v>3294.99</v>
      </c>
      <c r="H459" s="10"/>
      <c r="I459" s="21" t="s">
        <v>16</v>
      </c>
    </row>
    <row r="460" customFormat="false" ht="12.75" hidden="false" customHeight="false" outlineLevel="0" collapsed="false">
      <c r="A460" s="8" t="s">
        <v>1195</v>
      </c>
      <c r="B460" s="9" t="n">
        <v>40237</v>
      </c>
      <c r="C460" s="16" t="n">
        <v>40210</v>
      </c>
      <c r="D460" s="8" t="s">
        <v>545</v>
      </c>
      <c r="E460" s="8" t="s">
        <v>1196</v>
      </c>
      <c r="F460" s="8" t="s">
        <v>640</v>
      </c>
      <c r="G460" s="10" t="n">
        <v>-3670.51</v>
      </c>
      <c r="I460" s="21" t="s">
        <v>16</v>
      </c>
    </row>
    <row r="461" customFormat="false" ht="12.75" hidden="false" customHeight="false" outlineLevel="0" collapsed="false">
      <c r="A461" s="8" t="s">
        <v>1197</v>
      </c>
      <c r="B461" s="9" t="n">
        <v>40228</v>
      </c>
      <c r="C461" s="8" t="s">
        <v>1184</v>
      </c>
      <c r="D461" s="8" t="s">
        <v>545</v>
      </c>
      <c r="E461" s="8" t="s">
        <v>1198</v>
      </c>
      <c r="F461" s="8" t="s">
        <v>640</v>
      </c>
      <c r="G461" s="10" t="n">
        <v>-27.59</v>
      </c>
      <c r="I461" s="21" t="s">
        <v>16</v>
      </c>
    </row>
    <row r="462" customFormat="false" ht="12.75" hidden="false" customHeight="false" outlineLevel="0" collapsed="false">
      <c r="A462" s="8" t="s">
        <v>1197</v>
      </c>
      <c r="B462" s="9" t="n">
        <v>40228</v>
      </c>
      <c r="C462" s="8" t="s">
        <v>1184</v>
      </c>
      <c r="D462" s="8" t="s">
        <v>545</v>
      </c>
      <c r="E462" s="8" t="s">
        <v>1198</v>
      </c>
      <c r="F462" s="8" t="s">
        <v>640</v>
      </c>
      <c r="G462" s="10" t="n">
        <v>-142.07</v>
      </c>
      <c r="I462" s="21" t="s">
        <v>16</v>
      </c>
    </row>
    <row r="463" customFormat="false" ht="12.75" hidden="false" customHeight="false" outlineLevel="0" collapsed="false">
      <c r="A463" s="0" t="s">
        <v>1197</v>
      </c>
      <c r="B463" s="22" t="n">
        <v>40228</v>
      </c>
      <c r="C463" s="0" t="s">
        <v>1184</v>
      </c>
      <c r="D463" s="0" t="s">
        <v>545</v>
      </c>
      <c r="E463" s="0" t="s">
        <v>1199</v>
      </c>
      <c r="F463" s="8" t="s">
        <v>640</v>
      </c>
      <c r="G463" s="20" t="n">
        <v>169.66</v>
      </c>
      <c r="I463" s="21" t="s">
        <v>12</v>
      </c>
    </row>
    <row r="464" customFormat="false" ht="12.75" hidden="false" customHeight="false" outlineLevel="0" collapsed="false">
      <c r="A464" s="8" t="s">
        <v>1200</v>
      </c>
      <c r="B464" s="9" t="n">
        <v>40236</v>
      </c>
      <c r="C464" s="8" t="s">
        <v>1201</v>
      </c>
      <c r="D464" s="8" t="s">
        <v>119</v>
      </c>
      <c r="E464" s="8" t="s">
        <v>1202</v>
      </c>
      <c r="F464" s="8" t="s">
        <v>640</v>
      </c>
      <c r="G464" s="10"/>
      <c r="H464" s="10" t="n">
        <v>0</v>
      </c>
      <c r="I464" s="21" t="s">
        <v>16</v>
      </c>
    </row>
    <row r="465" customFormat="false" ht="12.75" hidden="false" customHeight="false" outlineLevel="0" collapsed="false">
      <c r="A465" s="8" t="s">
        <v>1200</v>
      </c>
      <c r="B465" s="9" t="n">
        <v>40236</v>
      </c>
      <c r="C465" s="8" t="s">
        <v>1201</v>
      </c>
      <c r="D465" s="8" t="s">
        <v>119</v>
      </c>
      <c r="E465" s="8" t="s">
        <v>1203</v>
      </c>
      <c r="F465" s="8" t="s">
        <v>640</v>
      </c>
      <c r="G465" s="10" t="n">
        <v>0</v>
      </c>
      <c r="H465" s="10"/>
      <c r="I465" s="21" t="s">
        <v>16</v>
      </c>
    </row>
    <row r="466" customFormat="false" ht="12.75" hidden="false" customHeight="false" outlineLevel="0" collapsed="false">
      <c r="A466" s="0" t="s">
        <v>1200</v>
      </c>
      <c r="B466" s="22" t="n">
        <v>40236</v>
      </c>
      <c r="C466" s="0" t="s">
        <v>1201</v>
      </c>
      <c r="D466" s="0" t="s">
        <v>119</v>
      </c>
      <c r="E466" s="0" t="s">
        <v>1202</v>
      </c>
      <c r="F466" s="8" t="s">
        <v>640</v>
      </c>
      <c r="G466" s="20" t="n">
        <v>0</v>
      </c>
      <c r="I466" s="21" t="s">
        <v>16</v>
      </c>
    </row>
    <row r="467" customFormat="false" ht="12.75" hidden="false" customHeight="false" outlineLevel="0" collapsed="false">
      <c r="A467" s="8" t="s">
        <v>1204</v>
      </c>
      <c r="B467" s="9" t="n">
        <v>40236</v>
      </c>
      <c r="C467" s="8" t="s">
        <v>1205</v>
      </c>
      <c r="D467" s="8" t="s">
        <v>93</v>
      </c>
      <c r="E467" s="8" t="s">
        <v>1206</v>
      </c>
      <c r="F467" s="0" t="s">
        <v>640</v>
      </c>
      <c r="G467" s="10" t="n">
        <v>-31.78</v>
      </c>
      <c r="I467" s="21" t="s">
        <v>16</v>
      </c>
    </row>
    <row r="468" customFormat="false" ht="12.75" hidden="false" customHeight="false" outlineLevel="0" collapsed="false">
      <c r="A468" s="0" t="s">
        <v>1204</v>
      </c>
      <c r="B468" s="22" t="n">
        <v>40236</v>
      </c>
      <c r="C468" s="0" t="s">
        <v>1205</v>
      </c>
      <c r="D468" s="0" t="s">
        <v>93</v>
      </c>
      <c r="E468" s="0" t="s">
        <v>1206</v>
      </c>
      <c r="F468" s="0" t="s">
        <v>640</v>
      </c>
      <c r="G468" s="20" t="n">
        <v>31.78</v>
      </c>
      <c r="I468" s="21" t="s">
        <v>12</v>
      </c>
    </row>
    <row r="469" customFormat="false" ht="12.75" hidden="false" customHeight="false" outlineLevel="0" collapsed="false">
      <c r="A469" s="8" t="s">
        <v>1207</v>
      </c>
      <c r="B469" s="9" t="n">
        <v>40236</v>
      </c>
      <c r="C469" s="8" t="s">
        <v>1208</v>
      </c>
      <c r="D469" s="8" t="s">
        <v>93</v>
      </c>
      <c r="E469" s="8" t="s">
        <v>1209</v>
      </c>
      <c r="F469" s="0" t="s">
        <v>640</v>
      </c>
      <c r="G469" s="10" t="n">
        <v>-16</v>
      </c>
      <c r="I469" s="21" t="s">
        <v>16</v>
      </c>
    </row>
    <row r="470" customFormat="false" ht="12.75" hidden="false" customHeight="false" outlineLevel="0" collapsed="false">
      <c r="A470" s="0" t="s">
        <v>1207</v>
      </c>
      <c r="B470" s="22" t="n">
        <v>40236</v>
      </c>
      <c r="C470" s="0" t="s">
        <v>1208</v>
      </c>
      <c r="D470" s="0" t="s">
        <v>93</v>
      </c>
      <c r="E470" s="0" t="s">
        <v>1209</v>
      </c>
      <c r="F470" s="0" t="s">
        <v>640</v>
      </c>
      <c r="G470" s="20" t="n">
        <v>16</v>
      </c>
      <c r="I470" s="21" t="s">
        <v>12</v>
      </c>
    </row>
    <row r="471" customFormat="false" ht="12.75" hidden="false" customHeight="false" outlineLevel="0" collapsed="false">
      <c r="A471" s="8" t="s">
        <v>457</v>
      </c>
      <c r="B471" s="9" t="n">
        <v>40236</v>
      </c>
      <c r="C471" s="8" t="s">
        <v>571</v>
      </c>
      <c r="D471" s="8" t="s">
        <v>545</v>
      </c>
      <c r="E471" s="8" t="s">
        <v>1210</v>
      </c>
      <c r="F471" s="8" t="s">
        <v>640</v>
      </c>
      <c r="G471" s="10" t="n">
        <v>-8.28</v>
      </c>
      <c r="I471" s="21" t="s">
        <v>16</v>
      </c>
    </row>
    <row r="472" customFormat="false" ht="12.75" hidden="false" customHeight="false" outlineLevel="0" collapsed="false">
      <c r="A472" s="8" t="s">
        <v>457</v>
      </c>
      <c r="B472" s="9" t="n">
        <v>40236</v>
      </c>
      <c r="C472" s="8" t="s">
        <v>571</v>
      </c>
      <c r="D472" s="8" t="s">
        <v>545</v>
      </c>
      <c r="E472" s="8" t="s">
        <v>1211</v>
      </c>
      <c r="F472" s="8" t="s">
        <v>640</v>
      </c>
      <c r="G472" s="10" t="n">
        <v>-54.62</v>
      </c>
      <c r="I472" s="21" t="s">
        <v>16</v>
      </c>
    </row>
    <row r="473" customFormat="false" ht="12.75" hidden="false" customHeight="false" outlineLevel="0" collapsed="false">
      <c r="A473" s="8" t="s">
        <v>457</v>
      </c>
      <c r="B473" s="9" t="n">
        <v>40236</v>
      </c>
      <c r="C473" s="8" t="s">
        <v>571</v>
      </c>
      <c r="D473" s="8" t="s">
        <v>545</v>
      </c>
      <c r="E473" s="8" t="s">
        <v>1212</v>
      </c>
      <c r="F473" s="8" t="s">
        <v>640</v>
      </c>
      <c r="G473" s="10" t="n">
        <v>-9.1</v>
      </c>
      <c r="I473" s="21" t="s">
        <v>16</v>
      </c>
    </row>
    <row r="474" customFormat="false" ht="12.75" hidden="false" customHeight="false" outlineLevel="0" collapsed="false">
      <c r="A474" s="8" t="s">
        <v>457</v>
      </c>
      <c r="B474" s="9" t="n">
        <v>40236</v>
      </c>
      <c r="C474" s="8" t="s">
        <v>571</v>
      </c>
      <c r="D474" s="8" t="s">
        <v>545</v>
      </c>
      <c r="E474" s="8" t="s">
        <v>1213</v>
      </c>
      <c r="F474" s="8" t="s">
        <v>640</v>
      </c>
      <c r="G474" s="10" t="n">
        <v>-16</v>
      </c>
      <c r="I474" s="21" t="s">
        <v>16</v>
      </c>
    </row>
    <row r="475" customFormat="false" ht="12.75" hidden="false" customHeight="false" outlineLevel="0" collapsed="false">
      <c r="A475" s="8" t="s">
        <v>457</v>
      </c>
      <c r="B475" s="9" t="n">
        <v>40236</v>
      </c>
      <c r="C475" s="8" t="s">
        <v>571</v>
      </c>
      <c r="D475" s="8" t="s">
        <v>545</v>
      </c>
      <c r="E475" s="8" t="s">
        <v>1214</v>
      </c>
      <c r="F475" s="8" t="s">
        <v>640</v>
      </c>
      <c r="G475" s="10" t="n">
        <v>-30.41</v>
      </c>
      <c r="I475" s="21" t="s">
        <v>16</v>
      </c>
    </row>
    <row r="476" customFormat="false" ht="12.75" hidden="false" customHeight="false" outlineLevel="0" collapsed="false">
      <c r="A476" s="8" t="s">
        <v>457</v>
      </c>
      <c r="B476" s="9" t="n">
        <v>40236</v>
      </c>
      <c r="C476" s="8" t="s">
        <v>571</v>
      </c>
      <c r="D476" s="8" t="s">
        <v>545</v>
      </c>
      <c r="E476" s="8" t="s">
        <v>1215</v>
      </c>
      <c r="F476" s="8" t="s">
        <v>640</v>
      </c>
      <c r="G476" s="10" t="n">
        <v>-71.84</v>
      </c>
      <c r="I476" s="21" t="s">
        <v>16</v>
      </c>
    </row>
    <row r="477" customFormat="false" ht="12.75" hidden="false" customHeight="false" outlineLevel="0" collapsed="false">
      <c r="A477" s="8" t="s">
        <v>457</v>
      </c>
      <c r="B477" s="9" t="n">
        <v>40236</v>
      </c>
      <c r="C477" s="8" t="s">
        <v>571</v>
      </c>
      <c r="D477" s="8" t="s">
        <v>545</v>
      </c>
      <c r="E477" s="8" t="s">
        <v>1216</v>
      </c>
      <c r="F477" s="8" t="s">
        <v>640</v>
      </c>
      <c r="G477" s="10" t="n">
        <v>-9.65</v>
      </c>
      <c r="I477" s="21" t="s">
        <v>16</v>
      </c>
    </row>
    <row r="478" customFormat="false" ht="12.75" hidden="false" customHeight="false" outlineLevel="0" collapsed="false">
      <c r="A478" s="8" t="s">
        <v>457</v>
      </c>
      <c r="B478" s="9" t="n">
        <v>40236</v>
      </c>
      <c r="C478" s="8" t="s">
        <v>571</v>
      </c>
      <c r="D478" s="8" t="s">
        <v>545</v>
      </c>
      <c r="E478" s="8" t="s">
        <v>1217</v>
      </c>
      <c r="F478" s="8" t="s">
        <v>640</v>
      </c>
      <c r="G478" s="10" t="n">
        <v>-68.28</v>
      </c>
      <c r="I478" s="21" t="s">
        <v>16</v>
      </c>
    </row>
    <row r="479" customFormat="false" ht="12.75" hidden="false" customHeight="false" outlineLevel="0" collapsed="false">
      <c r="A479" s="0" t="s">
        <v>457</v>
      </c>
      <c r="B479" s="22" t="n">
        <v>40236</v>
      </c>
      <c r="C479" s="0" t="s">
        <v>571</v>
      </c>
      <c r="D479" s="0" t="s">
        <v>545</v>
      </c>
      <c r="E479" s="0" t="s">
        <v>1210</v>
      </c>
      <c r="F479" s="8" t="s">
        <v>640</v>
      </c>
      <c r="G479" s="20" t="n">
        <v>8.28</v>
      </c>
      <c r="I479" s="21" t="s">
        <v>12</v>
      </c>
    </row>
    <row r="480" customFormat="false" ht="12.75" hidden="false" customHeight="false" outlineLevel="0" collapsed="false">
      <c r="A480" s="0" t="s">
        <v>457</v>
      </c>
      <c r="B480" s="22" t="n">
        <v>40236</v>
      </c>
      <c r="C480" s="0" t="s">
        <v>571</v>
      </c>
      <c r="D480" s="0" t="s">
        <v>545</v>
      </c>
      <c r="E480" s="0" t="s">
        <v>1211</v>
      </c>
      <c r="F480" s="8" t="s">
        <v>640</v>
      </c>
      <c r="G480" s="20" t="n">
        <v>54.62</v>
      </c>
      <c r="I480" s="21" t="s">
        <v>12</v>
      </c>
    </row>
    <row r="481" customFormat="false" ht="12.75" hidden="false" customHeight="false" outlineLevel="0" collapsed="false">
      <c r="A481" s="0" t="s">
        <v>457</v>
      </c>
      <c r="B481" s="22" t="n">
        <v>40236</v>
      </c>
      <c r="C481" s="0" t="s">
        <v>571</v>
      </c>
      <c r="D481" s="0" t="s">
        <v>545</v>
      </c>
      <c r="E481" s="0" t="s">
        <v>1212</v>
      </c>
      <c r="F481" s="8" t="s">
        <v>640</v>
      </c>
      <c r="G481" s="20" t="n">
        <v>9.1</v>
      </c>
      <c r="I481" s="21" t="s">
        <v>12</v>
      </c>
    </row>
    <row r="482" customFormat="false" ht="12.75" hidden="false" customHeight="false" outlineLevel="0" collapsed="false">
      <c r="A482" s="0" t="s">
        <v>457</v>
      </c>
      <c r="B482" s="22" t="n">
        <v>40236</v>
      </c>
      <c r="C482" s="0" t="s">
        <v>571</v>
      </c>
      <c r="D482" s="0" t="s">
        <v>545</v>
      </c>
      <c r="E482" s="0" t="s">
        <v>1213</v>
      </c>
      <c r="F482" s="8" t="s">
        <v>640</v>
      </c>
      <c r="G482" s="20" t="n">
        <v>16</v>
      </c>
      <c r="I482" s="21" t="s">
        <v>12</v>
      </c>
    </row>
    <row r="483" customFormat="false" ht="12.75" hidden="false" customHeight="false" outlineLevel="0" collapsed="false">
      <c r="A483" s="0" t="s">
        <v>457</v>
      </c>
      <c r="B483" s="22" t="n">
        <v>40236</v>
      </c>
      <c r="C483" s="0" t="s">
        <v>571</v>
      </c>
      <c r="D483" s="0" t="s">
        <v>545</v>
      </c>
      <c r="E483" s="0" t="s">
        <v>1214</v>
      </c>
      <c r="F483" s="8" t="s">
        <v>640</v>
      </c>
      <c r="G483" s="20" t="n">
        <v>30.41</v>
      </c>
      <c r="I483" s="21" t="s">
        <v>12</v>
      </c>
    </row>
    <row r="484" customFormat="false" ht="12.75" hidden="false" customHeight="false" outlineLevel="0" collapsed="false">
      <c r="A484" s="0" t="s">
        <v>457</v>
      </c>
      <c r="B484" s="22" t="n">
        <v>40236</v>
      </c>
      <c r="C484" s="0" t="s">
        <v>571</v>
      </c>
      <c r="D484" s="0" t="s">
        <v>545</v>
      </c>
      <c r="E484" s="0" t="s">
        <v>1215</v>
      </c>
      <c r="F484" s="8" t="s">
        <v>640</v>
      </c>
      <c r="G484" s="20" t="n">
        <v>71.84</v>
      </c>
      <c r="I484" s="21" t="s">
        <v>12</v>
      </c>
    </row>
    <row r="485" customFormat="false" ht="12.75" hidden="false" customHeight="false" outlineLevel="0" collapsed="false">
      <c r="A485" s="0" t="s">
        <v>457</v>
      </c>
      <c r="B485" s="22" t="n">
        <v>40236</v>
      </c>
      <c r="C485" s="0" t="s">
        <v>571</v>
      </c>
      <c r="D485" s="0" t="s">
        <v>545</v>
      </c>
      <c r="E485" s="0" t="s">
        <v>1216</v>
      </c>
      <c r="F485" s="8" t="s">
        <v>640</v>
      </c>
      <c r="G485" s="20" t="n">
        <v>9.65</v>
      </c>
      <c r="I485" s="21" t="s">
        <v>12</v>
      </c>
    </row>
    <row r="486" customFormat="false" ht="12.75" hidden="false" customHeight="false" outlineLevel="0" collapsed="false">
      <c r="A486" s="0" t="s">
        <v>457</v>
      </c>
      <c r="B486" s="22" t="n">
        <v>40236</v>
      </c>
      <c r="C486" s="0" t="s">
        <v>571</v>
      </c>
      <c r="D486" s="0" t="s">
        <v>545</v>
      </c>
      <c r="E486" s="0" t="s">
        <v>1217</v>
      </c>
      <c r="F486" s="8" t="s">
        <v>640</v>
      </c>
      <c r="G486" s="20" t="n">
        <v>68.28</v>
      </c>
      <c r="I486" s="21" t="s">
        <v>12</v>
      </c>
    </row>
    <row r="487" customFormat="false" ht="12.75" hidden="false" customHeight="false" outlineLevel="0" collapsed="false">
      <c r="A487" s="8" t="s">
        <v>466</v>
      </c>
      <c r="B487" s="9" t="n">
        <v>40236</v>
      </c>
      <c r="C487" s="8" t="s">
        <v>571</v>
      </c>
      <c r="D487" s="8" t="s">
        <v>545</v>
      </c>
      <c r="E487" s="8" t="s">
        <v>1218</v>
      </c>
      <c r="F487" s="8" t="s">
        <v>640</v>
      </c>
      <c r="G487" s="10" t="n">
        <v>-18.24</v>
      </c>
      <c r="I487" s="21" t="s">
        <v>16</v>
      </c>
    </row>
    <row r="488" customFormat="false" ht="12.75" hidden="false" customHeight="false" outlineLevel="0" collapsed="false">
      <c r="A488" s="0" t="s">
        <v>466</v>
      </c>
      <c r="B488" s="22" t="n">
        <v>40236</v>
      </c>
      <c r="C488" s="0" t="s">
        <v>571</v>
      </c>
      <c r="D488" s="0" t="s">
        <v>545</v>
      </c>
      <c r="E488" s="0" t="s">
        <v>1218</v>
      </c>
      <c r="F488" s="8" t="s">
        <v>640</v>
      </c>
      <c r="G488" s="20" t="n">
        <v>18.24</v>
      </c>
      <c r="I488" s="21" t="s">
        <v>12</v>
      </c>
    </row>
    <row r="489" customFormat="false" ht="12.75" hidden="false" customHeight="false" outlineLevel="0" collapsed="false">
      <c r="A489" s="8" t="s">
        <v>467</v>
      </c>
      <c r="B489" s="9" t="n">
        <v>40236</v>
      </c>
      <c r="C489" s="8" t="s">
        <v>563</v>
      </c>
      <c r="D489" s="8" t="s">
        <v>545</v>
      </c>
      <c r="E489" s="8" t="s">
        <v>1219</v>
      </c>
      <c r="F489" s="8" t="s">
        <v>640</v>
      </c>
      <c r="G489" s="10" t="n">
        <v>-18.24</v>
      </c>
      <c r="I489" s="21" t="s">
        <v>16</v>
      </c>
    </row>
    <row r="490" customFormat="false" ht="12.75" hidden="false" customHeight="false" outlineLevel="0" collapsed="false">
      <c r="A490" s="8" t="s">
        <v>469</v>
      </c>
      <c r="B490" s="9" t="n">
        <v>40235</v>
      </c>
      <c r="C490" s="8" t="s">
        <v>1220</v>
      </c>
      <c r="D490" s="8" t="s">
        <v>119</v>
      </c>
      <c r="E490" s="8" t="s">
        <v>120</v>
      </c>
      <c r="F490" s="8" t="s">
        <v>640</v>
      </c>
      <c r="G490" s="10" t="n">
        <v>1592.4</v>
      </c>
      <c r="H490" s="10"/>
      <c r="I490" s="21" t="s">
        <v>16</v>
      </c>
    </row>
    <row r="491" customFormat="false" ht="12.75" hidden="false" customHeight="false" outlineLevel="0" collapsed="false">
      <c r="A491" s="8" t="s">
        <v>1221</v>
      </c>
      <c r="B491" s="9" t="n">
        <v>40236</v>
      </c>
      <c r="C491" s="8" t="s">
        <v>1222</v>
      </c>
      <c r="D491" s="8" t="s">
        <v>119</v>
      </c>
      <c r="E491" s="8" t="s">
        <v>120</v>
      </c>
      <c r="F491" s="8" t="s">
        <v>640</v>
      </c>
      <c r="G491" s="10" t="n">
        <v>1611.8</v>
      </c>
      <c r="H491" s="10"/>
      <c r="I491" s="21" t="s">
        <v>16</v>
      </c>
    </row>
    <row r="492" customFormat="false" ht="12.75" hidden="false" customHeight="false" outlineLevel="0" collapsed="false">
      <c r="A492" s="0" t="s">
        <v>471</v>
      </c>
      <c r="B492" s="22" t="n">
        <v>40226</v>
      </c>
      <c r="C492" s="0" t="s">
        <v>1223</v>
      </c>
      <c r="D492" s="0" t="s">
        <v>545</v>
      </c>
      <c r="E492" s="0" t="s">
        <v>1224</v>
      </c>
      <c r="F492" s="8" t="s">
        <v>640</v>
      </c>
      <c r="G492" s="20" t="n">
        <v>2620.69</v>
      </c>
      <c r="I492" s="21" t="s">
        <v>12</v>
      </c>
    </row>
    <row r="493" customFormat="false" ht="12.75" hidden="false" customHeight="false" outlineLevel="0" collapsed="false">
      <c r="A493" s="8" t="s">
        <v>1225</v>
      </c>
      <c r="B493" s="9" t="n">
        <v>40236</v>
      </c>
      <c r="C493" s="8" t="s">
        <v>1226</v>
      </c>
      <c r="D493" s="8" t="s">
        <v>119</v>
      </c>
      <c r="E493" s="8" t="s">
        <v>120</v>
      </c>
      <c r="F493" s="8" t="s">
        <v>640</v>
      </c>
      <c r="G493" s="10" t="n">
        <v>6676.81</v>
      </c>
      <c r="H493" s="10"/>
      <c r="I493" s="21" t="s">
        <v>16</v>
      </c>
    </row>
    <row r="494" customFormat="false" ht="12.75" hidden="false" customHeight="false" outlineLevel="0" collapsed="false">
      <c r="A494" s="8" t="s">
        <v>1227</v>
      </c>
      <c r="B494" s="9" t="n">
        <v>40237</v>
      </c>
      <c r="C494" s="8" t="n">
        <v>2993</v>
      </c>
      <c r="D494" s="8" t="s">
        <v>78</v>
      </c>
      <c r="E494" s="8" t="s">
        <v>283</v>
      </c>
      <c r="F494" s="8" t="s">
        <v>640</v>
      </c>
      <c r="G494" s="10" t="n">
        <v>190.4</v>
      </c>
      <c r="H494" s="10"/>
      <c r="I494" s="21" t="s">
        <v>16</v>
      </c>
    </row>
    <row r="495" customFormat="false" ht="12.75" hidden="false" customHeight="false" outlineLevel="0" collapsed="false">
      <c r="A495" s="0" t="s">
        <v>1228</v>
      </c>
      <c r="B495" s="22" t="n">
        <v>40237</v>
      </c>
      <c r="C495" s="0" t="s">
        <v>1229</v>
      </c>
      <c r="D495" s="0" t="s">
        <v>545</v>
      </c>
      <c r="E495" s="0" t="s">
        <v>1230</v>
      </c>
      <c r="F495" s="8" t="s">
        <v>640</v>
      </c>
      <c r="G495" s="20" t="n">
        <v>46422.43</v>
      </c>
      <c r="I495" s="21" t="s">
        <v>12</v>
      </c>
    </row>
    <row r="496" customFormat="false" ht="12.75" hidden="false" customHeight="false" outlineLevel="0" collapsed="false">
      <c r="A496" s="0" t="s">
        <v>1231</v>
      </c>
      <c r="B496" s="22" t="n">
        <v>40236</v>
      </c>
      <c r="C496" s="0" t="s">
        <v>1232</v>
      </c>
      <c r="D496" s="0" t="s">
        <v>545</v>
      </c>
      <c r="E496" s="0" t="s">
        <v>1233</v>
      </c>
      <c r="F496" s="8" t="s">
        <v>640</v>
      </c>
      <c r="G496" s="20" t="n">
        <v>25616.24</v>
      </c>
      <c r="I496" s="21" t="s">
        <v>12</v>
      </c>
    </row>
    <row r="497" customFormat="false" ht="12.75" hidden="false" customHeight="false" outlineLevel="0" collapsed="false">
      <c r="A497" s="0" t="s">
        <v>1234</v>
      </c>
      <c r="B497" s="22" t="n">
        <v>40236</v>
      </c>
      <c r="C497" s="0" t="s">
        <v>1235</v>
      </c>
      <c r="D497" s="0" t="s">
        <v>545</v>
      </c>
      <c r="E497" s="0" t="s">
        <v>1236</v>
      </c>
      <c r="F497" s="8" t="s">
        <v>640</v>
      </c>
      <c r="G497" s="20" t="n">
        <v>42968.58</v>
      </c>
      <c r="I497" s="21" t="s">
        <v>12</v>
      </c>
    </row>
    <row r="498" customFormat="false" ht="12.75" hidden="false" customHeight="false" outlineLevel="0" collapsed="false">
      <c r="A498" s="0" t="s">
        <v>1237</v>
      </c>
      <c r="B498" s="22" t="n">
        <v>40236</v>
      </c>
      <c r="C498" s="0" t="s">
        <v>1238</v>
      </c>
      <c r="D498" s="0" t="s">
        <v>545</v>
      </c>
      <c r="E498" s="0" t="s">
        <v>1239</v>
      </c>
      <c r="F498" s="8" t="s">
        <v>640</v>
      </c>
      <c r="G498" s="20" t="n">
        <v>42968.58</v>
      </c>
      <c r="I498" s="21" t="s">
        <v>12</v>
      </c>
    </row>
    <row r="499" customFormat="false" ht="12.75" hidden="false" customHeight="false" outlineLevel="0" collapsed="false">
      <c r="A499" s="0" t="s">
        <v>1240</v>
      </c>
      <c r="B499" s="22" t="n">
        <v>40237</v>
      </c>
      <c r="C499" s="0" t="s">
        <v>563</v>
      </c>
      <c r="D499" s="0" t="s">
        <v>545</v>
      </c>
      <c r="E499" s="0" t="s">
        <v>1241</v>
      </c>
      <c r="F499" s="8" t="s">
        <v>640</v>
      </c>
      <c r="G499" s="20" t="n">
        <v>0</v>
      </c>
      <c r="I499" s="21" t="s">
        <v>12</v>
      </c>
    </row>
    <row r="500" customFormat="false" ht="12.75" hidden="false" customHeight="false" outlineLevel="0" collapsed="false">
      <c r="A500" s="8" t="s">
        <v>1242</v>
      </c>
      <c r="B500" s="9" t="n">
        <v>40211</v>
      </c>
      <c r="C500" s="8" t="s">
        <v>571</v>
      </c>
      <c r="D500" s="8" t="s">
        <v>545</v>
      </c>
      <c r="E500" s="8" t="s">
        <v>1243</v>
      </c>
      <c r="F500" s="8" t="s">
        <v>640</v>
      </c>
      <c r="G500" s="10" t="n">
        <v>-253.68</v>
      </c>
      <c r="I500" s="21" t="s">
        <v>16</v>
      </c>
    </row>
    <row r="501" customFormat="false" ht="12.75" hidden="false" customHeight="false" outlineLevel="0" collapsed="false">
      <c r="A501" s="0" t="s">
        <v>1242</v>
      </c>
      <c r="B501" s="22" t="n">
        <v>40211</v>
      </c>
      <c r="C501" s="0" t="s">
        <v>571</v>
      </c>
      <c r="D501" s="0" t="s">
        <v>545</v>
      </c>
      <c r="E501" s="0" t="s">
        <v>1243</v>
      </c>
      <c r="F501" s="8" t="s">
        <v>640</v>
      </c>
      <c r="G501" s="20" t="n">
        <v>253.68</v>
      </c>
      <c r="I501" s="21" t="s">
        <v>12</v>
      </c>
    </row>
    <row r="502" customFormat="false" ht="12.75" hidden="false" customHeight="false" outlineLevel="0" collapsed="false">
      <c r="A502" s="8" t="s">
        <v>1244</v>
      </c>
      <c r="B502" s="9" t="n">
        <v>40237</v>
      </c>
      <c r="C502" s="8" t="s">
        <v>1245</v>
      </c>
      <c r="D502" s="8" t="s">
        <v>119</v>
      </c>
      <c r="E502" s="8" t="s">
        <v>30</v>
      </c>
      <c r="F502" s="8" t="s">
        <v>640</v>
      </c>
      <c r="G502" s="10" t="n">
        <v>759.11</v>
      </c>
      <c r="H502" s="10"/>
      <c r="I502" s="21" t="s">
        <v>16</v>
      </c>
    </row>
    <row r="503" customFormat="false" ht="12.75" hidden="false" customHeight="false" outlineLevel="0" collapsed="false">
      <c r="A503" s="8" t="s">
        <v>1246</v>
      </c>
      <c r="B503" s="9" t="n">
        <v>40237</v>
      </c>
      <c r="C503" s="8" t="s">
        <v>1247</v>
      </c>
      <c r="D503" s="8" t="s">
        <v>119</v>
      </c>
      <c r="E503" s="8" t="s">
        <v>30</v>
      </c>
      <c r="F503" s="8" t="s">
        <v>640</v>
      </c>
      <c r="G503" s="10" t="n">
        <v>389.88</v>
      </c>
      <c r="H503" s="10"/>
      <c r="I503" s="21" t="s">
        <v>16</v>
      </c>
    </row>
    <row r="504" customFormat="false" ht="12.75" hidden="false" customHeight="false" outlineLevel="0" collapsed="false">
      <c r="A504" s="8" t="s">
        <v>1248</v>
      </c>
      <c r="B504" s="9" t="n">
        <v>40237</v>
      </c>
      <c r="C504" s="8" t="s">
        <v>1249</v>
      </c>
      <c r="D504" s="8" t="s">
        <v>119</v>
      </c>
      <c r="E504" s="8" t="s">
        <v>30</v>
      </c>
      <c r="F504" s="8" t="s">
        <v>640</v>
      </c>
      <c r="G504" s="10" t="n">
        <v>1360</v>
      </c>
      <c r="H504" s="10"/>
      <c r="I504" s="21"/>
    </row>
    <row r="505" customFormat="false" ht="12.75" hidden="false" customHeight="false" outlineLevel="0" collapsed="false">
      <c r="A505" s="8" t="s">
        <v>1250</v>
      </c>
      <c r="B505" s="9" t="n">
        <v>40237</v>
      </c>
      <c r="C505" s="8" t="s">
        <v>1251</v>
      </c>
      <c r="D505" s="8" t="s">
        <v>545</v>
      </c>
      <c r="E505" s="8" t="s">
        <v>1252</v>
      </c>
      <c r="F505" s="8" t="s">
        <v>640</v>
      </c>
      <c r="G505" s="10" t="n">
        <v>-76.44</v>
      </c>
      <c r="I505" s="21" t="s">
        <v>16</v>
      </c>
    </row>
    <row r="506" customFormat="false" ht="12.75" hidden="false" customHeight="false" outlineLevel="0" collapsed="false">
      <c r="A506" s="0" t="s">
        <v>1250</v>
      </c>
      <c r="B506" s="22" t="n">
        <v>40237</v>
      </c>
      <c r="C506" s="0" t="s">
        <v>1251</v>
      </c>
      <c r="D506" s="0" t="s">
        <v>545</v>
      </c>
      <c r="E506" s="0" t="s">
        <v>1252</v>
      </c>
      <c r="F506" s="8" t="s">
        <v>640</v>
      </c>
      <c r="G506" s="20" t="n">
        <v>76.44</v>
      </c>
      <c r="I506" s="21" t="s">
        <v>12</v>
      </c>
    </row>
    <row r="507" customFormat="false" ht="12.75" hidden="false" customHeight="false" outlineLevel="0" collapsed="false">
      <c r="A507" s="0" t="s">
        <v>1253</v>
      </c>
      <c r="B507" s="22" t="n">
        <v>40237</v>
      </c>
      <c r="C507" s="0" t="s">
        <v>1254</v>
      </c>
      <c r="D507" s="0" t="s">
        <v>545</v>
      </c>
      <c r="E507" s="0" t="s">
        <v>1255</v>
      </c>
      <c r="F507" s="8" t="s">
        <v>640</v>
      </c>
      <c r="G507" s="20" t="n">
        <v>19.84</v>
      </c>
      <c r="I507" s="21" t="s">
        <v>12</v>
      </c>
    </row>
    <row r="508" customFormat="false" ht="12.75" hidden="false" customHeight="false" outlineLevel="0" collapsed="false">
      <c r="A508" s="0" t="s">
        <v>1256</v>
      </c>
      <c r="B508" s="22" t="n">
        <v>40237</v>
      </c>
      <c r="C508" s="0" t="s">
        <v>1257</v>
      </c>
      <c r="D508" s="0" t="s">
        <v>545</v>
      </c>
      <c r="E508" s="0" t="s">
        <v>1258</v>
      </c>
      <c r="F508" s="8" t="s">
        <v>640</v>
      </c>
      <c r="G508" s="20" t="n">
        <v>3.84</v>
      </c>
      <c r="I508" s="21" t="s">
        <v>12</v>
      </c>
    </row>
    <row r="509" customFormat="false" ht="12.75" hidden="false" customHeight="false" outlineLevel="0" collapsed="false">
      <c r="A509" s="0" t="s">
        <v>1259</v>
      </c>
      <c r="B509" s="22" t="n">
        <v>40237</v>
      </c>
      <c r="C509" s="0" t="s">
        <v>579</v>
      </c>
      <c r="D509" s="0" t="s">
        <v>545</v>
      </c>
      <c r="E509" s="0" t="s">
        <v>1260</v>
      </c>
      <c r="F509" s="8" t="s">
        <v>640</v>
      </c>
      <c r="G509" s="20" t="n">
        <v>33.92</v>
      </c>
      <c r="I509" s="21" t="s">
        <v>12</v>
      </c>
    </row>
    <row r="510" customFormat="false" ht="12.75" hidden="false" customHeight="false" outlineLevel="0" collapsed="false">
      <c r="A510" s="0" t="s">
        <v>1261</v>
      </c>
      <c r="B510" s="22" t="n">
        <v>40237</v>
      </c>
      <c r="C510" s="0" t="s">
        <v>1262</v>
      </c>
      <c r="D510" s="0" t="s">
        <v>545</v>
      </c>
      <c r="E510" s="0" t="s">
        <v>1263</v>
      </c>
      <c r="F510" s="8" t="s">
        <v>640</v>
      </c>
      <c r="G510" s="20" t="n">
        <v>15.2</v>
      </c>
      <c r="I510" s="21" t="s">
        <v>12</v>
      </c>
    </row>
    <row r="511" customFormat="false" ht="12.75" hidden="false" customHeight="false" outlineLevel="0" collapsed="false">
      <c r="A511" s="0" t="s">
        <v>1264</v>
      </c>
      <c r="B511" s="22" t="n">
        <v>40237</v>
      </c>
      <c r="C511" s="0" t="s">
        <v>544</v>
      </c>
      <c r="D511" s="0" t="s">
        <v>545</v>
      </c>
      <c r="E511" s="0" t="s">
        <v>1265</v>
      </c>
      <c r="F511" s="8" t="s">
        <v>640</v>
      </c>
      <c r="G511" s="20" t="n">
        <v>11.2</v>
      </c>
      <c r="I511" s="21" t="s">
        <v>12</v>
      </c>
    </row>
    <row r="512" customFormat="false" ht="12.75" hidden="false" customHeight="false" outlineLevel="0" collapsed="false">
      <c r="A512" s="8" t="s">
        <v>1266</v>
      </c>
      <c r="B512" s="9" t="n">
        <v>40234</v>
      </c>
      <c r="C512" s="8" t="s">
        <v>1267</v>
      </c>
      <c r="D512" s="8" t="s">
        <v>1268</v>
      </c>
      <c r="E512" s="8" t="s">
        <v>1269</v>
      </c>
      <c r="F512" s="8" t="s">
        <v>640</v>
      </c>
      <c r="G512" s="10" t="n">
        <v>-3342.03</v>
      </c>
      <c r="I512" s="21" t="s">
        <v>16</v>
      </c>
    </row>
    <row r="513" customFormat="false" ht="12.75" hidden="false" customHeight="false" outlineLevel="0" collapsed="false">
      <c r="A513" s="0" t="s">
        <v>1270</v>
      </c>
      <c r="B513" s="22" t="n">
        <v>40237</v>
      </c>
      <c r="C513" s="0" t="s">
        <v>1271</v>
      </c>
      <c r="D513" s="0" t="s">
        <v>545</v>
      </c>
      <c r="E513" s="0" t="s">
        <v>1272</v>
      </c>
      <c r="F513" s="8" t="s">
        <v>640</v>
      </c>
      <c r="G513" s="20" t="n">
        <v>-2080</v>
      </c>
      <c r="I513" s="21" t="s">
        <v>12</v>
      </c>
    </row>
    <row r="514" customFormat="false" ht="12.75" hidden="false" customHeight="false" outlineLevel="0" collapsed="false">
      <c r="A514" s="0" t="s">
        <v>1273</v>
      </c>
      <c r="B514" s="22" t="n">
        <v>40237</v>
      </c>
      <c r="C514" s="0" t="s">
        <v>912</v>
      </c>
      <c r="D514" s="0" t="s">
        <v>545</v>
      </c>
      <c r="E514" s="0" t="s">
        <v>1274</v>
      </c>
      <c r="F514" s="8" t="s">
        <v>640</v>
      </c>
      <c r="G514" s="24" t="n">
        <v>-959.75</v>
      </c>
      <c r="I514" s="21" t="s">
        <v>12</v>
      </c>
    </row>
    <row r="515" customFormat="false" ht="12.75" hidden="false" customHeight="false" outlineLevel="0" collapsed="false">
      <c r="A515" s="8" t="s">
        <v>1275</v>
      </c>
      <c r="B515" s="9" t="n">
        <v>40212</v>
      </c>
      <c r="C515" s="8" t="s">
        <v>1276</v>
      </c>
      <c r="D515" s="8" t="s">
        <v>1277</v>
      </c>
      <c r="E515" s="8" t="s">
        <v>128</v>
      </c>
      <c r="F515" s="8" t="s">
        <v>640</v>
      </c>
      <c r="G515" s="10" t="n">
        <v>-303.59</v>
      </c>
      <c r="I515" s="21" t="s">
        <v>16</v>
      </c>
    </row>
    <row r="516" customFormat="false" ht="12.75" hidden="false" customHeight="false" outlineLevel="0" collapsed="false">
      <c r="A516" s="0" t="s">
        <v>1275</v>
      </c>
      <c r="B516" s="22" t="n">
        <v>40212</v>
      </c>
      <c r="C516" s="0" t="s">
        <v>1276</v>
      </c>
      <c r="D516" s="0" t="s">
        <v>1277</v>
      </c>
      <c r="E516" s="0" t="s">
        <v>128</v>
      </c>
      <c r="F516" s="8" t="s">
        <v>640</v>
      </c>
      <c r="G516" s="20" t="n">
        <v>303.59</v>
      </c>
      <c r="I516" s="21" t="s">
        <v>12</v>
      </c>
    </row>
    <row r="517" customFormat="false" ht="12.75" hidden="false" customHeight="false" outlineLevel="0" collapsed="false">
      <c r="A517" s="8" t="s">
        <v>1278</v>
      </c>
      <c r="B517" s="9" t="n">
        <v>40212</v>
      </c>
      <c r="C517" s="8" t="s">
        <v>1279</v>
      </c>
      <c r="D517" s="8" t="s">
        <v>1277</v>
      </c>
      <c r="E517" s="8" t="s">
        <v>383</v>
      </c>
      <c r="F517" s="8" t="s">
        <v>640</v>
      </c>
      <c r="G517" s="10" t="n">
        <v>-3670.51</v>
      </c>
      <c r="I517" s="21" t="s">
        <v>16</v>
      </c>
    </row>
    <row r="518" customFormat="false" ht="12.75" hidden="false" customHeight="false" outlineLevel="0" collapsed="false">
      <c r="A518" s="0" t="s">
        <v>1278</v>
      </c>
      <c r="B518" s="22" t="n">
        <v>40212</v>
      </c>
      <c r="C518" s="0" t="s">
        <v>1279</v>
      </c>
      <c r="D518" s="0" t="s">
        <v>1277</v>
      </c>
      <c r="E518" s="0" t="s">
        <v>383</v>
      </c>
      <c r="F518" s="8" t="s">
        <v>640</v>
      </c>
      <c r="G518" s="20" t="n">
        <v>3670.51</v>
      </c>
      <c r="I518" s="21" t="s">
        <v>12</v>
      </c>
    </row>
    <row r="519" customFormat="false" ht="12.75" hidden="false" customHeight="false" outlineLevel="0" collapsed="false">
      <c r="A519" s="8" t="s">
        <v>1280</v>
      </c>
      <c r="B519" s="9" t="n">
        <v>40212</v>
      </c>
      <c r="C519" s="8" t="s">
        <v>1281</v>
      </c>
      <c r="D519" s="8" t="s">
        <v>1277</v>
      </c>
      <c r="E519" s="8" t="s">
        <v>653</v>
      </c>
      <c r="F519" s="8" t="s">
        <v>640</v>
      </c>
      <c r="G519" s="10" t="n">
        <v>-29.1</v>
      </c>
      <c r="I519" s="21" t="s">
        <v>16</v>
      </c>
    </row>
    <row r="520" customFormat="false" ht="12.75" hidden="false" customHeight="false" outlineLevel="0" collapsed="false">
      <c r="A520" s="0" t="s">
        <v>1280</v>
      </c>
      <c r="B520" s="22" t="n">
        <v>40212</v>
      </c>
      <c r="C520" s="0" t="s">
        <v>1281</v>
      </c>
      <c r="D520" s="0" t="s">
        <v>1277</v>
      </c>
      <c r="E520" s="0" t="s">
        <v>653</v>
      </c>
      <c r="F520" s="8" t="s">
        <v>640</v>
      </c>
      <c r="G520" s="20" t="n">
        <v>29.1</v>
      </c>
      <c r="I520" s="21" t="s">
        <v>12</v>
      </c>
    </row>
    <row r="521" customFormat="false" ht="12.75" hidden="false" customHeight="false" outlineLevel="0" collapsed="false">
      <c r="A521" s="8" t="s">
        <v>1282</v>
      </c>
      <c r="B521" s="9" t="n">
        <v>40213</v>
      </c>
      <c r="C521" s="8" t="s">
        <v>1283</v>
      </c>
      <c r="D521" s="8" t="s">
        <v>1277</v>
      </c>
      <c r="E521" s="8" t="s">
        <v>73</v>
      </c>
      <c r="F521" s="8" t="s">
        <v>640</v>
      </c>
      <c r="G521" s="10" t="n">
        <v>-11194.63</v>
      </c>
      <c r="I521" s="21" t="s">
        <v>16</v>
      </c>
    </row>
    <row r="522" customFormat="false" ht="12.75" hidden="false" customHeight="false" outlineLevel="0" collapsed="false">
      <c r="A522" s="0" t="s">
        <v>1282</v>
      </c>
      <c r="B522" s="22" t="n">
        <v>40213</v>
      </c>
      <c r="C522" s="0" t="s">
        <v>1283</v>
      </c>
      <c r="D522" s="0" t="s">
        <v>1277</v>
      </c>
      <c r="E522" s="0" t="s">
        <v>73</v>
      </c>
      <c r="F522" s="8" t="s">
        <v>640</v>
      </c>
      <c r="G522" s="20" t="n">
        <v>11194.63</v>
      </c>
      <c r="I522" s="21" t="s">
        <v>12</v>
      </c>
    </row>
    <row r="523" customFormat="false" ht="12.75" hidden="false" customHeight="false" outlineLevel="0" collapsed="false">
      <c r="A523" s="8" t="s">
        <v>1284</v>
      </c>
      <c r="B523" s="9" t="n">
        <v>40214</v>
      </c>
      <c r="C523" s="8" t="s">
        <v>1285</v>
      </c>
      <c r="D523" s="8" t="s">
        <v>1277</v>
      </c>
      <c r="E523" s="8" t="s">
        <v>674</v>
      </c>
      <c r="F523" s="8" t="s">
        <v>640</v>
      </c>
      <c r="G523" s="10" t="n">
        <v>-5230.66</v>
      </c>
      <c r="I523" s="21" t="s">
        <v>16</v>
      </c>
    </row>
    <row r="524" customFormat="false" ht="12.75" hidden="false" customHeight="false" outlineLevel="0" collapsed="false">
      <c r="A524" s="0" t="s">
        <v>1284</v>
      </c>
      <c r="B524" s="22" t="n">
        <v>40214</v>
      </c>
      <c r="C524" s="0" t="s">
        <v>1285</v>
      </c>
      <c r="D524" s="0" t="s">
        <v>1277</v>
      </c>
      <c r="E524" s="0" t="s">
        <v>674</v>
      </c>
      <c r="F524" s="8" t="s">
        <v>640</v>
      </c>
      <c r="G524" s="20" t="n">
        <v>5230.66</v>
      </c>
      <c r="I524" s="21" t="s">
        <v>12</v>
      </c>
    </row>
    <row r="525" customFormat="false" ht="12.75" hidden="false" customHeight="false" outlineLevel="0" collapsed="false">
      <c r="A525" s="8" t="s">
        <v>1286</v>
      </c>
      <c r="B525" s="9" t="n">
        <v>40214</v>
      </c>
      <c r="C525" s="8" t="s">
        <v>1287</v>
      </c>
      <c r="D525" s="8" t="s">
        <v>1277</v>
      </c>
      <c r="E525" s="8" t="s">
        <v>202</v>
      </c>
      <c r="F525" s="8" t="s">
        <v>640</v>
      </c>
      <c r="G525" s="10" t="n">
        <v>-124.14</v>
      </c>
      <c r="I525" s="21" t="s">
        <v>16</v>
      </c>
    </row>
    <row r="526" customFormat="false" ht="12.75" hidden="false" customHeight="false" outlineLevel="0" collapsed="false">
      <c r="A526" s="0" t="s">
        <v>1286</v>
      </c>
      <c r="B526" s="22" t="n">
        <v>40214</v>
      </c>
      <c r="C526" s="0" t="s">
        <v>1287</v>
      </c>
      <c r="D526" s="0" t="s">
        <v>1277</v>
      </c>
      <c r="E526" s="0" t="s">
        <v>202</v>
      </c>
      <c r="F526" s="8" t="s">
        <v>640</v>
      </c>
      <c r="G526" s="20" t="n">
        <v>124.14</v>
      </c>
      <c r="I526" s="21" t="s">
        <v>12</v>
      </c>
    </row>
    <row r="527" customFormat="false" ht="12.75" hidden="false" customHeight="false" outlineLevel="0" collapsed="false">
      <c r="A527" s="8" t="s">
        <v>1288</v>
      </c>
      <c r="B527" s="9" t="n">
        <v>40214</v>
      </c>
      <c r="C527" s="8" t="s">
        <v>1289</v>
      </c>
      <c r="D527" s="8" t="s">
        <v>1277</v>
      </c>
      <c r="E527" s="8" t="s">
        <v>32</v>
      </c>
      <c r="F527" s="8" t="s">
        <v>640</v>
      </c>
      <c r="G527" s="10" t="n">
        <v>-3832</v>
      </c>
      <c r="I527" s="21" t="s">
        <v>16</v>
      </c>
    </row>
    <row r="528" customFormat="false" ht="12.75" hidden="false" customHeight="false" outlineLevel="0" collapsed="false">
      <c r="A528" s="0" t="s">
        <v>1288</v>
      </c>
      <c r="B528" s="22" t="n">
        <v>40214</v>
      </c>
      <c r="C528" s="0" t="s">
        <v>1289</v>
      </c>
      <c r="D528" s="0" t="s">
        <v>1277</v>
      </c>
      <c r="E528" s="0" t="s">
        <v>32</v>
      </c>
      <c r="F528" s="8" t="s">
        <v>640</v>
      </c>
      <c r="G528" s="20" t="n">
        <v>3832</v>
      </c>
      <c r="I528" s="21" t="s">
        <v>12</v>
      </c>
    </row>
    <row r="529" customFormat="false" ht="12.75" hidden="false" customHeight="false" outlineLevel="0" collapsed="false">
      <c r="A529" s="8" t="s">
        <v>1290</v>
      </c>
      <c r="B529" s="9" t="n">
        <v>40214</v>
      </c>
      <c r="C529" s="8" t="s">
        <v>1291</v>
      </c>
      <c r="D529" s="8" t="s">
        <v>1277</v>
      </c>
      <c r="E529" s="8" t="s">
        <v>19</v>
      </c>
      <c r="F529" s="8" t="s">
        <v>640</v>
      </c>
      <c r="G529" s="10" t="n">
        <v>-256</v>
      </c>
      <c r="I529" s="21" t="s">
        <v>16</v>
      </c>
    </row>
    <row r="530" customFormat="false" ht="12.75" hidden="false" customHeight="false" outlineLevel="0" collapsed="false">
      <c r="A530" s="0" t="s">
        <v>1290</v>
      </c>
      <c r="B530" s="22" t="n">
        <v>40214</v>
      </c>
      <c r="C530" s="0" t="s">
        <v>1291</v>
      </c>
      <c r="D530" s="0" t="s">
        <v>1277</v>
      </c>
      <c r="E530" s="0" t="s">
        <v>19</v>
      </c>
      <c r="F530" s="8" t="s">
        <v>640</v>
      </c>
      <c r="G530" s="20" t="n">
        <v>256</v>
      </c>
      <c r="I530" s="21" t="s">
        <v>12</v>
      </c>
    </row>
    <row r="531" customFormat="false" ht="12.75" hidden="false" customHeight="false" outlineLevel="0" collapsed="false">
      <c r="A531" s="8" t="s">
        <v>1292</v>
      </c>
      <c r="B531" s="9" t="n">
        <v>40214</v>
      </c>
      <c r="C531" s="8" t="s">
        <v>1293</v>
      </c>
      <c r="D531" s="8" t="s">
        <v>1277</v>
      </c>
      <c r="E531" s="8" t="s">
        <v>365</v>
      </c>
      <c r="F531" s="8" t="s">
        <v>640</v>
      </c>
      <c r="G531" s="10" t="n">
        <v>-1389.52</v>
      </c>
      <c r="I531" s="21" t="s">
        <v>16</v>
      </c>
    </row>
    <row r="532" customFormat="false" ht="12.75" hidden="false" customHeight="false" outlineLevel="0" collapsed="false">
      <c r="A532" s="0" t="s">
        <v>1292</v>
      </c>
      <c r="B532" s="22" t="n">
        <v>40214</v>
      </c>
      <c r="C532" s="0" t="s">
        <v>1293</v>
      </c>
      <c r="D532" s="0" t="s">
        <v>1277</v>
      </c>
      <c r="E532" s="0" t="s">
        <v>365</v>
      </c>
      <c r="F532" s="8" t="s">
        <v>640</v>
      </c>
      <c r="G532" s="20" t="n">
        <v>1389.52</v>
      </c>
      <c r="I532" s="21" t="s">
        <v>12</v>
      </c>
    </row>
    <row r="533" customFormat="false" ht="12.75" hidden="false" customHeight="false" outlineLevel="0" collapsed="false">
      <c r="A533" s="8" t="s">
        <v>1294</v>
      </c>
      <c r="B533" s="9" t="n">
        <v>40217</v>
      </c>
      <c r="C533" s="8" t="s">
        <v>1295</v>
      </c>
      <c r="D533" s="8" t="s">
        <v>1277</v>
      </c>
      <c r="E533" s="8" t="s">
        <v>508</v>
      </c>
      <c r="F533" s="8" t="s">
        <v>640</v>
      </c>
      <c r="G533" s="10" t="n">
        <v>-491.2</v>
      </c>
      <c r="I533" s="21" t="s">
        <v>16</v>
      </c>
    </row>
    <row r="534" customFormat="false" ht="12.75" hidden="false" customHeight="false" outlineLevel="0" collapsed="false">
      <c r="A534" s="0" t="s">
        <v>1294</v>
      </c>
      <c r="B534" s="22" t="n">
        <v>40217</v>
      </c>
      <c r="C534" s="0" t="s">
        <v>1295</v>
      </c>
      <c r="D534" s="0" t="s">
        <v>1277</v>
      </c>
      <c r="E534" s="0" t="s">
        <v>508</v>
      </c>
      <c r="F534" s="8" t="s">
        <v>640</v>
      </c>
      <c r="G534" s="20" t="n">
        <v>491.2</v>
      </c>
      <c r="I534" s="21" t="s">
        <v>12</v>
      </c>
    </row>
    <row r="535" customFormat="false" ht="12.75" hidden="false" customHeight="false" outlineLevel="0" collapsed="false">
      <c r="A535" s="8" t="s">
        <v>1296</v>
      </c>
      <c r="B535" s="9" t="n">
        <v>40217</v>
      </c>
      <c r="C535" s="8" t="s">
        <v>1297</v>
      </c>
      <c r="D535" s="8" t="s">
        <v>1277</v>
      </c>
      <c r="E535" s="8" t="s">
        <v>505</v>
      </c>
      <c r="F535" s="8" t="s">
        <v>640</v>
      </c>
      <c r="G535" s="10" t="n">
        <v>-752</v>
      </c>
      <c r="I535" s="21" t="s">
        <v>16</v>
      </c>
    </row>
    <row r="536" customFormat="false" ht="12.75" hidden="false" customHeight="false" outlineLevel="0" collapsed="false">
      <c r="A536" s="0" t="s">
        <v>1296</v>
      </c>
      <c r="B536" s="22" t="n">
        <v>40217</v>
      </c>
      <c r="C536" s="0" t="s">
        <v>1297</v>
      </c>
      <c r="D536" s="0" t="s">
        <v>1277</v>
      </c>
      <c r="E536" s="0" t="s">
        <v>505</v>
      </c>
      <c r="F536" s="8" t="s">
        <v>640</v>
      </c>
      <c r="G536" s="20" t="n">
        <v>752</v>
      </c>
      <c r="I536" s="21" t="s">
        <v>12</v>
      </c>
    </row>
    <row r="537" customFormat="false" ht="12.75" hidden="false" customHeight="false" outlineLevel="0" collapsed="false">
      <c r="A537" s="8" t="s">
        <v>1298</v>
      </c>
      <c r="B537" s="9" t="n">
        <v>40217</v>
      </c>
      <c r="C537" s="8" t="s">
        <v>1299</v>
      </c>
      <c r="D537" s="8" t="s">
        <v>1277</v>
      </c>
      <c r="E537" s="8" t="s">
        <v>208</v>
      </c>
      <c r="F537" s="8" t="s">
        <v>640</v>
      </c>
      <c r="G537" s="10" t="n">
        <v>-713.2</v>
      </c>
      <c r="I537" s="21" t="s">
        <v>16</v>
      </c>
    </row>
    <row r="538" customFormat="false" ht="12.75" hidden="false" customHeight="false" outlineLevel="0" collapsed="false">
      <c r="A538" s="0" t="s">
        <v>1298</v>
      </c>
      <c r="B538" s="22" t="n">
        <v>40217</v>
      </c>
      <c r="C538" s="0" t="s">
        <v>1299</v>
      </c>
      <c r="D538" s="0" t="s">
        <v>1277</v>
      </c>
      <c r="E538" s="0" t="s">
        <v>208</v>
      </c>
      <c r="F538" s="8" t="s">
        <v>640</v>
      </c>
      <c r="G538" s="20" t="n">
        <v>713.2</v>
      </c>
      <c r="I538" s="21" t="s">
        <v>12</v>
      </c>
    </row>
    <row r="539" customFormat="false" ht="12.75" hidden="false" customHeight="false" outlineLevel="0" collapsed="false">
      <c r="A539" s="8" t="s">
        <v>1300</v>
      </c>
      <c r="B539" s="9" t="n">
        <v>40217</v>
      </c>
      <c r="C539" s="8" t="s">
        <v>1301</v>
      </c>
      <c r="D539" s="8" t="s">
        <v>1277</v>
      </c>
      <c r="E539" s="8" t="s">
        <v>500</v>
      </c>
      <c r="F539" s="8" t="s">
        <v>640</v>
      </c>
      <c r="G539" s="10" t="n">
        <v>-3176.64</v>
      </c>
      <c r="I539" s="21" t="s">
        <v>16</v>
      </c>
    </row>
    <row r="540" customFormat="false" ht="12.75" hidden="false" customHeight="false" outlineLevel="0" collapsed="false">
      <c r="A540" s="0" t="s">
        <v>1300</v>
      </c>
      <c r="B540" s="22" t="n">
        <v>40217</v>
      </c>
      <c r="C540" s="0" t="s">
        <v>1301</v>
      </c>
      <c r="D540" s="0" t="s">
        <v>1277</v>
      </c>
      <c r="E540" s="0" t="s">
        <v>500</v>
      </c>
      <c r="F540" s="8" t="s">
        <v>640</v>
      </c>
      <c r="G540" s="20" t="n">
        <v>3176.64</v>
      </c>
      <c r="I540" s="21" t="s">
        <v>12</v>
      </c>
    </row>
    <row r="541" customFormat="false" ht="12.75" hidden="false" customHeight="false" outlineLevel="0" collapsed="false">
      <c r="A541" s="8" t="s">
        <v>1302</v>
      </c>
      <c r="B541" s="9" t="n">
        <v>40217</v>
      </c>
      <c r="C541" s="8" t="s">
        <v>1303</v>
      </c>
      <c r="D541" s="8" t="s">
        <v>1277</v>
      </c>
      <c r="E541" s="8" t="s">
        <v>514</v>
      </c>
      <c r="F541" s="8" t="s">
        <v>640</v>
      </c>
      <c r="G541" s="10" t="n">
        <v>-20.69</v>
      </c>
      <c r="I541" s="21" t="s">
        <v>16</v>
      </c>
    </row>
    <row r="542" customFormat="false" ht="12.75" hidden="false" customHeight="false" outlineLevel="0" collapsed="false">
      <c r="A542" s="0" t="s">
        <v>1302</v>
      </c>
      <c r="B542" s="22" t="n">
        <v>40217</v>
      </c>
      <c r="C542" s="0" t="s">
        <v>1303</v>
      </c>
      <c r="D542" s="0" t="s">
        <v>1277</v>
      </c>
      <c r="E542" s="0" t="s">
        <v>514</v>
      </c>
      <c r="F542" s="8" t="s">
        <v>640</v>
      </c>
      <c r="G542" s="20" t="n">
        <v>20.69</v>
      </c>
      <c r="I542" s="21" t="s">
        <v>12</v>
      </c>
    </row>
    <row r="543" customFormat="false" ht="12.75" hidden="false" customHeight="false" outlineLevel="0" collapsed="false">
      <c r="A543" s="8" t="s">
        <v>1304</v>
      </c>
      <c r="B543" s="9" t="n">
        <v>40217</v>
      </c>
      <c r="C543" s="8" t="s">
        <v>1305</v>
      </c>
      <c r="D543" s="8" t="s">
        <v>1277</v>
      </c>
      <c r="E543" s="8" t="s">
        <v>67</v>
      </c>
      <c r="F543" s="8" t="s">
        <v>640</v>
      </c>
      <c r="G543" s="10" t="n">
        <v>-2076.29</v>
      </c>
      <c r="I543" s="21" t="s">
        <v>16</v>
      </c>
    </row>
    <row r="544" customFormat="false" ht="12.75" hidden="false" customHeight="false" outlineLevel="0" collapsed="false">
      <c r="A544" s="0" t="s">
        <v>1304</v>
      </c>
      <c r="B544" s="22" t="n">
        <v>40217</v>
      </c>
      <c r="C544" s="0" t="s">
        <v>1305</v>
      </c>
      <c r="D544" s="0" t="s">
        <v>1277</v>
      </c>
      <c r="E544" s="0" t="s">
        <v>67</v>
      </c>
      <c r="F544" s="8" t="s">
        <v>640</v>
      </c>
      <c r="G544" s="20" t="n">
        <v>2076.29</v>
      </c>
      <c r="I544" s="21" t="s">
        <v>12</v>
      </c>
    </row>
    <row r="545" customFormat="false" ht="12.75" hidden="false" customHeight="false" outlineLevel="0" collapsed="false">
      <c r="A545" s="8" t="s">
        <v>1306</v>
      </c>
      <c r="B545" s="9" t="n">
        <v>40217</v>
      </c>
      <c r="C545" s="8" t="s">
        <v>1307</v>
      </c>
      <c r="D545" s="8" t="s">
        <v>1277</v>
      </c>
      <c r="E545" s="8" t="s">
        <v>50</v>
      </c>
      <c r="F545" s="8" t="s">
        <v>640</v>
      </c>
      <c r="G545" s="10" t="n">
        <v>-115.2</v>
      </c>
      <c r="I545" s="21" t="s">
        <v>16</v>
      </c>
    </row>
    <row r="546" customFormat="false" ht="12.75" hidden="false" customHeight="false" outlineLevel="0" collapsed="false">
      <c r="A546" s="0" t="s">
        <v>1306</v>
      </c>
      <c r="B546" s="22" t="n">
        <v>40217</v>
      </c>
      <c r="C546" s="0" t="s">
        <v>1307</v>
      </c>
      <c r="D546" s="0" t="s">
        <v>1277</v>
      </c>
      <c r="E546" s="0" t="s">
        <v>50</v>
      </c>
      <c r="F546" s="8" t="s">
        <v>640</v>
      </c>
      <c r="G546" s="20" t="n">
        <v>115.2</v>
      </c>
      <c r="I546" s="21" t="s">
        <v>12</v>
      </c>
    </row>
    <row r="547" customFormat="false" ht="12.75" hidden="false" customHeight="false" outlineLevel="0" collapsed="false">
      <c r="A547" s="8" t="s">
        <v>1308</v>
      </c>
      <c r="B547" s="9" t="n">
        <v>40217</v>
      </c>
      <c r="C547" s="8" t="s">
        <v>1309</v>
      </c>
      <c r="D547" s="8" t="s">
        <v>1277</v>
      </c>
      <c r="E547" s="8" t="s">
        <v>439</v>
      </c>
      <c r="F547" s="8" t="s">
        <v>640</v>
      </c>
      <c r="G547" s="10" t="n">
        <v>-209.44</v>
      </c>
      <c r="I547" s="21" t="s">
        <v>16</v>
      </c>
    </row>
    <row r="548" customFormat="false" ht="12.75" hidden="false" customHeight="false" outlineLevel="0" collapsed="false">
      <c r="A548" s="0" t="s">
        <v>1308</v>
      </c>
      <c r="B548" s="22" t="n">
        <v>40217</v>
      </c>
      <c r="C548" s="0" t="s">
        <v>1309</v>
      </c>
      <c r="D548" s="0" t="s">
        <v>1277</v>
      </c>
      <c r="E548" s="0" t="s">
        <v>439</v>
      </c>
      <c r="F548" s="8" t="s">
        <v>640</v>
      </c>
      <c r="G548" s="20" t="n">
        <v>209.44</v>
      </c>
      <c r="I548" s="21" t="s">
        <v>12</v>
      </c>
    </row>
    <row r="549" customFormat="false" ht="12.75" hidden="false" customHeight="false" outlineLevel="0" collapsed="false">
      <c r="A549" s="8" t="s">
        <v>1310</v>
      </c>
      <c r="B549" s="9" t="n">
        <v>40218</v>
      </c>
      <c r="C549" s="8" t="s">
        <v>1311</v>
      </c>
      <c r="D549" s="8" t="s">
        <v>1277</v>
      </c>
      <c r="E549" s="8" t="s">
        <v>532</v>
      </c>
      <c r="F549" s="8" t="s">
        <v>640</v>
      </c>
      <c r="G549" s="10" t="n">
        <v>-960</v>
      </c>
      <c r="I549" s="21" t="s">
        <v>16</v>
      </c>
    </row>
    <row r="550" customFormat="false" ht="12.75" hidden="false" customHeight="false" outlineLevel="0" collapsed="false">
      <c r="A550" s="0" t="s">
        <v>1310</v>
      </c>
      <c r="B550" s="22" t="n">
        <v>40218</v>
      </c>
      <c r="C550" s="0" t="s">
        <v>1311</v>
      </c>
      <c r="D550" s="0" t="s">
        <v>1277</v>
      </c>
      <c r="E550" s="0" t="s">
        <v>532</v>
      </c>
      <c r="F550" s="8" t="s">
        <v>640</v>
      </c>
      <c r="G550" s="20" t="n">
        <v>960</v>
      </c>
      <c r="I550" s="21" t="s">
        <v>12</v>
      </c>
    </row>
    <row r="551" customFormat="false" ht="12.75" hidden="false" customHeight="false" outlineLevel="0" collapsed="false">
      <c r="A551" s="8" t="s">
        <v>1312</v>
      </c>
      <c r="B551" s="9" t="n">
        <v>40218</v>
      </c>
      <c r="C551" s="8" t="s">
        <v>1313</v>
      </c>
      <c r="D551" s="8" t="s">
        <v>1277</v>
      </c>
      <c r="E551" s="8" t="s">
        <v>389</v>
      </c>
      <c r="F551" s="8" t="s">
        <v>640</v>
      </c>
      <c r="G551" s="10" t="n">
        <v>-195.72</v>
      </c>
      <c r="I551" s="21" t="s">
        <v>16</v>
      </c>
    </row>
    <row r="552" customFormat="false" ht="12.75" hidden="false" customHeight="false" outlineLevel="0" collapsed="false">
      <c r="A552" s="0" t="s">
        <v>1312</v>
      </c>
      <c r="B552" s="22" t="n">
        <v>40218</v>
      </c>
      <c r="C552" s="0" t="s">
        <v>1313</v>
      </c>
      <c r="D552" s="0" t="s">
        <v>1277</v>
      </c>
      <c r="E552" s="0" t="s">
        <v>389</v>
      </c>
      <c r="F552" s="8" t="s">
        <v>640</v>
      </c>
      <c r="G552" s="20" t="n">
        <v>195.72</v>
      </c>
      <c r="I552" s="21" t="s">
        <v>12</v>
      </c>
    </row>
    <row r="553" customFormat="false" ht="12.75" hidden="false" customHeight="false" outlineLevel="0" collapsed="false">
      <c r="A553" s="8" t="s">
        <v>1314</v>
      </c>
      <c r="B553" s="9" t="n">
        <v>40219</v>
      </c>
      <c r="C553" s="8" t="s">
        <v>1315</v>
      </c>
      <c r="D553" s="8" t="s">
        <v>1277</v>
      </c>
      <c r="E553" s="8" t="s">
        <v>120</v>
      </c>
      <c r="F553" s="8" t="s">
        <v>640</v>
      </c>
      <c r="G553" s="10" t="n">
        <v>-3454</v>
      </c>
      <c r="I553" s="21" t="s">
        <v>16</v>
      </c>
    </row>
    <row r="554" customFormat="false" ht="12.75" hidden="false" customHeight="false" outlineLevel="0" collapsed="false">
      <c r="A554" s="0" t="s">
        <v>1314</v>
      </c>
      <c r="B554" s="22" t="n">
        <v>40219</v>
      </c>
      <c r="C554" s="0" t="s">
        <v>1315</v>
      </c>
      <c r="D554" s="0" t="s">
        <v>1277</v>
      </c>
      <c r="E554" s="0" t="s">
        <v>120</v>
      </c>
      <c r="F554" s="8" t="s">
        <v>640</v>
      </c>
      <c r="G554" s="20" t="n">
        <v>3454</v>
      </c>
      <c r="I554" s="21" t="s">
        <v>12</v>
      </c>
    </row>
    <row r="555" customFormat="false" ht="12.75" hidden="false" customHeight="false" outlineLevel="0" collapsed="false">
      <c r="A555" s="8" t="s">
        <v>1316</v>
      </c>
      <c r="B555" s="9" t="n">
        <v>40214</v>
      </c>
      <c r="C555" s="8" t="s">
        <v>1317</v>
      </c>
      <c r="D555" s="8" t="s">
        <v>1277</v>
      </c>
      <c r="E555" s="8" t="s">
        <v>120</v>
      </c>
      <c r="F555" s="8" t="s">
        <v>640</v>
      </c>
      <c r="G555" s="10" t="n">
        <v>-1328.98</v>
      </c>
      <c r="I555" s="21" t="s">
        <v>16</v>
      </c>
    </row>
    <row r="556" customFormat="false" ht="12.75" hidden="false" customHeight="false" outlineLevel="0" collapsed="false">
      <c r="A556" s="0" t="s">
        <v>1316</v>
      </c>
      <c r="B556" s="22" t="n">
        <v>40214</v>
      </c>
      <c r="C556" s="0" t="s">
        <v>1317</v>
      </c>
      <c r="D556" s="0" t="s">
        <v>1277</v>
      </c>
      <c r="E556" s="0" t="s">
        <v>120</v>
      </c>
      <c r="F556" s="8" t="s">
        <v>640</v>
      </c>
      <c r="G556" s="20" t="n">
        <v>1328.98</v>
      </c>
      <c r="I556" s="21" t="s">
        <v>12</v>
      </c>
    </row>
    <row r="557" customFormat="false" ht="12.75" hidden="false" customHeight="false" outlineLevel="0" collapsed="false">
      <c r="A557" s="8" t="s">
        <v>1318</v>
      </c>
      <c r="B557" s="9" t="n">
        <v>40220</v>
      </c>
      <c r="C557" s="8" t="s">
        <v>1319</v>
      </c>
      <c r="D557" s="8" t="s">
        <v>1277</v>
      </c>
      <c r="E557" s="8" t="s">
        <v>215</v>
      </c>
      <c r="F557" s="8" t="s">
        <v>640</v>
      </c>
      <c r="G557" s="10" t="n">
        <v>-339.12</v>
      </c>
      <c r="I557" s="21" t="s">
        <v>16</v>
      </c>
    </row>
    <row r="558" customFormat="false" ht="12.75" hidden="false" customHeight="false" outlineLevel="0" collapsed="false">
      <c r="A558" s="0" t="s">
        <v>1318</v>
      </c>
      <c r="B558" s="22" t="n">
        <v>40220</v>
      </c>
      <c r="C558" s="0" t="s">
        <v>1319</v>
      </c>
      <c r="D558" s="0" t="s">
        <v>1277</v>
      </c>
      <c r="E558" s="0" t="s">
        <v>215</v>
      </c>
      <c r="F558" s="8" t="s">
        <v>640</v>
      </c>
      <c r="G558" s="20" t="n">
        <v>339.12</v>
      </c>
      <c r="I558" s="21" t="s">
        <v>12</v>
      </c>
    </row>
    <row r="559" customFormat="false" ht="12.75" hidden="false" customHeight="false" outlineLevel="0" collapsed="false">
      <c r="A559" s="8" t="s">
        <v>1320</v>
      </c>
      <c r="B559" s="9" t="n">
        <v>40221</v>
      </c>
      <c r="C559" s="8" t="s">
        <v>1321</v>
      </c>
      <c r="D559" s="8" t="s">
        <v>1277</v>
      </c>
      <c r="E559" s="8" t="s">
        <v>389</v>
      </c>
      <c r="F559" s="8" t="s">
        <v>640</v>
      </c>
      <c r="G559" s="10" t="n">
        <v>-110.21</v>
      </c>
      <c r="I559" s="21" t="s">
        <v>16</v>
      </c>
    </row>
    <row r="560" customFormat="false" ht="12.75" hidden="false" customHeight="false" outlineLevel="0" collapsed="false">
      <c r="A560" s="0" t="s">
        <v>1320</v>
      </c>
      <c r="B560" s="22" t="n">
        <v>40221</v>
      </c>
      <c r="C560" s="0" t="s">
        <v>1321</v>
      </c>
      <c r="D560" s="0" t="s">
        <v>1277</v>
      </c>
      <c r="E560" s="0" t="s">
        <v>389</v>
      </c>
      <c r="F560" s="8" t="s">
        <v>640</v>
      </c>
      <c r="G560" s="20" t="n">
        <v>110.21</v>
      </c>
      <c r="I560" s="21" t="s">
        <v>12</v>
      </c>
    </row>
    <row r="561" customFormat="false" ht="12.75" hidden="false" customHeight="false" outlineLevel="0" collapsed="false">
      <c r="A561" s="8" t="s">
        <v>1322</v>
      </c>
      <c r="B561" s="9" t="n">
        <v>40221</v>
      </c>
      <c r="C561" s="8" t="s">
        <v>1323</v>
      </c>
      <c r="D561" s="8" t="s">
        <v>1277</v>
      </c>
      <c r="E561" s="8" t="s">
        <v>505</v>
      </c>
      <c r="F561" s="8" t="s">
        <v>640</v>
      </c>
      <c r="G561" s="10" t="n">
        <v>-304</v>
      </c>
      <c r="I561" s="21" t="s">
        <v>16</v>
      </c>
    </row>
    <row r="562" customFormat="false" ht="12.75" hidden="false" customHeight="false" outlineLevel="0" collapsed="false">
      <c r="A562" s="0" t="s">
        <v>1322</v>
      </c>
      <c r="B562" s="22" t="n">
        <v>40221</v>
      </c>
      <c r="C562" s="0" t="s">
        <v>1323</v>
      </c>
      <c r="D562" s="0" t="s">
        <v>1277</v>
      </c>
      <c r="E562" s="0" t="s">
        <v>505</v>
      </c>
      <c r="F562" s="8" t="s">
        <v>640</v>
      </c>
      <c r="G562" s="20" t="n">
        <v>304</v>
      </c>
      <c r="I562" s="21" t="s">
        <v>12</v>
      </c>
    </row>
    <row r="563" customFormat="false" ht="12.75" hidden="false" customHeight="false" outlineLevel="0" collapsed="false">
      <c r="A563" s="8" t="s">
        <v>1324</v>
      </c>
      <c r="B563" s="9" t="n">
        <v>40224</v>
      </c>
      <c r="C563" s="8" t="s">
        <v>1325</v>
      </c>
      <c r="D563" s="8" t="s">
        <v>1277</v>
      </c>
      <c r="E563" s="8" t="s">
        <v>459</v>
      </c>
      <c r="F563" s="8" t="s">
        <v>640</v>
      </c>
      <c r="G563" s="10" t="n">
        <v>-50.4</v>
      </c>
      <c r="I563" s="21" t="s">
        <v>16</v>
      </c>
    </row>
    <row r="564" customFormat="false" ht="12.75" hidden="false" customHeight="false" outlineLevel="0" collapsed="false">
      <c r="A564" s="0" t="s">
        <v>1324</v>
      </c>
      <c r="B564" s="22" t="n">
        <v>40224</v>
      </c>
      <c r="C564" s="0" t="s">
        <v>1325</v>
      </c>
      <c r="D564" s="0" t="s">
        <v>1277</v>
      </c>
      <c r="E564" s="0" t="s">
        <v>459</v>
      </c>
      <c r="F564" s="8" t="s">
        <v>640</v>
      </c>
      <c r="G564" s="20" t="n">
        <v>50.4</v>
      </c>
      <c r="I564" s="21" t="s">
        <v>12</v>
      </c>
    </row>
    <row r="565" customFormat="false" ht="12.75" hidden="false" customHeight="false" outlineLevel="0" collapsed="false">
      <c r="A565" s="8" t="s">
        <v>1326</v>
      </c>
      <c r="B565" s="9" t="n">
        <v>40224</v>
      </c>
      <c r="C565" s="8" t="s">
        <v>1327</v>
      </c>
      <c r="D565" s="8" t="s">
        <v>1277</v>
      </c>
      <c r="E565" s="8" t="s">
        <v>196</v>
      </c>
      <c r="F565" s="8" t="s">
        <v>640</v>
      </c>
      <c r="G565" s="10" t="n">
        <v>-177.92</v>
      </c>
      <c r="I565" s="21" t="s">
        <v>16</v>
      </c>
    </row>
    <row r="566" customFormat="false" ht="12.75" hidden="false" customHeight="false" outlineLevel="0" collapsed="false">
      <c r="A566" s="0" t="s">
        <v>1326</v>
      </c>
      <c r="B566" s="22" t="n">
        <v>40224</v>
      </c>
      <c r="C566" s="0" t="s">
        <v>1327</v>
      </c>
      <c r="D566" s="0" t="s">
        <v>1277</v>
      </c>
      <c r="E566" s="0" t="s">
        <v>196</v>
      </c>
      <c r="F566" s="8" t="s">
        <v>640</v>
      </c>
      <c r="G566" s="20" t="n">
        <v>177.92</v>
      </c>
      <c r="I566" s="21" t="s">
        <v>12</v>
      </c>
    </row>
    <row r="567" customFormat="false" ht="12.75" hidden="false" customHeight="false" outlineLevel="0" collapsed="false">
      <c r="A567" s="8" t="s">
        <v>1328</v>
      </c>
      <c r="B567" s="9" t="n">
        <v>40224</v>
      </c>
      <c r="C567" s="8" t="s">
        <v>1329</v>
      </c>
      <c r="D567" s="8" t="s">
        <v>1277</v>
      </c>
      <c r="E567" s="8" t="s">
        <v>248</v>
      </c>
      <c r="F567" s="8" t="s">
        <v>640</v>
      </c>
      <c r="G567" s="10" t="n">
        <v>-448.28</v>
      </c>
      <c r="I567" s="21" t="s">
        <v>16</v>
      </c>
    </row>
    <row r="568" customFormat="false" ht="12.75" hidden="false" customHeight="false" outlineLevel="0" collapsed="false">
      <c r="A568" s="0" t="s">
        <v>1328</v>
      </c>
      <c r="B568" s="22" t="n">
        <v>40224</v>
      </c>
      <c r="C568" s="0" t="s">
        <v>1329</v>
      </c>
      <c r="D568" s="0" t="s">
        <v>1277</v>
      </c>
      <c r="E568" s="0" t="s">
        <v>248</v>
      </c>
      <c r="F568" s="8" t="s">
        <v>640</v>
      </c>
      <c r="G568" s="20" t="n">
        <v>448.28</v>
      </c>
      <c r="I568" s="21" t="s">
        <v>12</v>
      </c>
    </row>
    <row r="569" customFormat="false" ht="12.75" hidden="false" customHeight="false" outlineLevel="0" collapsed="false">
      <c r="A569" s="8" t="s">
        <v>1330</v>
      </c>
      <c r="B569" s="9" t="n">
        <v>40224</v>
      </c>
      <c r="C569" s="8" t="s">
        <v>1331</v>
      </c>
      <c r="D569" s="8" t="s">
        <v>1277</v>
      </c>
      <c r="E569" s="8" t="s">
        <v>314</v>
      </c>
      <c r="F569" s="8" t="s">
        <v>640</v>
      </c>
      <c r="G569" s="10" t="n">
        <v>-291.2</v>
      </c>
      <c r="I569" s="21" t="s">
        <v>16</v>
      </c>
    </row>
    <row r="570" customFormat="false" ht="12.75" hidden="false" customHeight="false" outlineLevel="0" collapsed="false">
      <c r="A570" s="0" t="s">
        <v>1330</v>
      </c>
      <c r="B570" s="22" t="n">
        <v>40224</v>
      </c>
      <c r="C570" s="0" t="s">
        <v>1331</v>
      </c>
      <c r="D570" s="0" t="s">
        <v>1277</v>
      </c>
      <c r="E570" s="0" t="s">
        <v>314</v>
      </c>
      <c r="F570" s="8" t="s">
        <v>640</v>
      </c>
      <c r="G570" s="20" t="n">
        <v>291.2</v>
      </c>
      <c r="I570" s="21" t="s">
        <v>12</v>
      </c>
    </row>
    <row r="571" customFormat="false" ht="12.75" hidden="false" customHeight="false" outlineLevel="0" collapsed="false">
      <c r="A571" s="8" t="s">
        <v>1332</v>
      </c>
      <c r="B571" s="9" t="n">
        <v>40224</v>
      </c>
      <c r="C571" s="8" t="s">
        <v>1333</v>
      </c>
      <c r="D571" s="8" t="s">
        <v>1277</v>
      </c>
      <c r="E571" s="8" t="s">
        <v>215</v>
      </c>
      <c r="F571" s="8" t="s">
        <v>640</v>
      </c>
      <c r="G571" s="10" t="n">
        <v>-1787.8</v>
      </c>
      <c r="I571" s="21" t="s">
        <v>16</v>
      </c>
    </row>
    <row r="572" customFormat="false" ht="12.75" hidden="false" customHeight="false" outlineLevel="0" collapsed="false">
      <c r="A572" s="0" t="s">
        <v>1332</v>
      </c>
      <c r="B572" s="22" t="n">
        <v>40224</v>
      </c>
      <c r="C572" s="0" t="s">
        <v>1333</v>
      </c>
      <c r="D572" s="0" t="s">
        <v>1277</v>
      </c>
      <c r="E572" s="0" t="s">
        <v>215</v>
      </c>
      <c r="F572" s="8" t="s">
        <v>640</v>
      </c>
      <c r="G572" s="20" t="n">
        <v>1787.8</v>
      </c>
      <c r="I572" s="21" t="s">
        <v>12</v>
      </c>
    </row>
    <row r="573" customFormat="false" ht="12.75" hidden="false" customHeight="false" outlineLevel="0" collapsed="false">
      <c r="A573" s="8" t="s">
        <v>1334</v>
      </c>
      <c r="B573" s="9" t="n">
        <v>40224</v>
      </c>
      <c r="C573" s="8" t="s">
        <v>1335</v>
      </c>
      <c r="D573" s="8" t="s">
        <v>1277</v>
      </c>
      <c r="E573" s="8" t="s">
        <v>217</v>
      </c>
      <c r="F573" s="8" t="s">
        <v>640</v>
      </c>
      <c r="G573" s="10" t="n">
        <v>-1009.08</v>
      </c>
      <c r="I573" s="21" t="s">
        <v>16</v>
      </c>
    </row>
    <row r="574" customFormat="false" ht="12.75" hidden="false" customHeight="false" outlineLevel="0" collapsed="false">
      <c r="A574" s="0" t="s">
        <v>1334</v>
      </c>
      <c r="B574" s="22" t="n">
        <v>40224</v>
      </c>
      <c r="C574" s="0" t="s">
        <v>1335</v>
      </c>
      <c r="D574" s="0" t="s">
        <v>1277</v>
      </c>
      <c r="E574" s="0" t="s">
        <v>217</v>
      </c>
      <c r="F574" s="8" t="s">
        <v>640</v>
      </c>
      <c r="G574" s="20" t="n">
        <v>1009.08</v>
      </c>
      <c r="I574" s="21" t="s">
        <v>12</v>
      </c>
    </row>
    <row r="575" customFormat="false" ht="12.75" hidden="false" customHeight="false" outlineLevel="0" collapsed="false">
      <c r="A575" s="8" t="s">
        <v>1336</v>
      </c>
      <c r="B575" s="9" t="n">
        <v>40224</v>
      </c>
      <c r="C575" s="8" t="s">
        <v>1337</v>
      </c>
      <c r="D575" s="8" t="s">
        <v>1277</v>
      </c>
      <c r="E575" s="8" t="s">
        <v>462</v>
      </c>
      <c r="F575" s="8" t="s">
        <v>640</v>
      </c>
      <c r="G575" s="10" t="n">
        <v>-192</v>
      </c>
      <c r="I575" s="21" t="s">
        <v>16</v>
      </c>
    </row>
    <row r="576" customFormat="false" ht="12.75" hidden="false" customHeight="false" outlineLevel="0" collapsed="false">
      <c r="A576" s="0" t="s">
        <v>1336</v>
      </c>
      <c r="B576" s="22" t="n">
        <v>40224</v>
      </c>
      <c r="C576" s="0" t="s">
        <v>1337</v>
      </c>
      <c r="D576" s="0" t="s">
        <v>1277</v>
      </c>
      <c r="E576" s="0" t="s">
        <v>462</v>
      </c>
      <c r="F576" s="8" t="s">
        <v>640</v>
      </c>
      <c r="G576" s="20" t="n">
        <v>192</v>
      </c>
      <c r="I576" s="21" t="s">
        <v>12</v>
      </c>
    </row>
    <row r="577" customFormat="false" ht="12.75" hidden="false" customHeight="false" outlineLevel="0" collapsed="false">
      <c r="A577" s="8" t="s">
        <v>1338</v>
      </c>
      <c r="B577" s="9" t="n">
        <v>40224</v>
      </c>
      <c r="C577" s="8" t="s">
        <v>1339</v>
      </c>
      <c r="D577" s="8" t="s">
        <v>1277</v>
      </c>
      <c r="E577" s="8" t="s">
        <v>799</v>
      </c>
      <c r="F577" s="8" t="s">
        <v>640</v>
      </c>
      <c r="G577" s="10" t="n">
        <v>-236.43</v>
      </c>
      <c r="I577" s="21" t="s">
        <v>16</v>
      </c>
    </row>
    <row r="578" customFormat="false" ht="12.75" hidden="false" customHeight="false" outlineLevel="0" collapsed="false">
      <c r="A578" s="0" t="s">
        <v>1338</v>
      </c>
      <c r="B578" s="22" t="n">
        <v>40224</v>
      </c>
      <c r="C578" s="0" t="s">
        <v>1339</v>
      </c>
      <c r="D578" s="0" t="s">
        <v>1277</v>
      </c>
      <c r="E578" s="0" t="s">
        <v>799</v>
      </c>
      <c r="F578" s="8" t="s">
        <v>640</v>
      </c>
      <c r="G578" s="20" t="n">
        <v>236.43</v>
      </c>
      <c r="I578" s="21" t="s">
        <v>12</v>
      </c>
    </row>
    <row r="579" customFormat="false" ht="12.75" hidden="false" customHeight="false" outlineLevel="0" collapsed="false">
      <c r="A579" s="8" t="s">
        <v>1340</v>
      </c>
      <c r="B579" s="9" t="n">
        <v>40224</v>
      </c>
      <c r="C579" s="8" t="s">
        <v>1341</v>
      </c>
      <c r="D579" s="8" t="s">
        <v>1277</v>
      </c>
      <c r="E579" s="8" t="s">
        <v>468</v>
      </c>
      <c r="F579" s="8" t="s">
        <v>640</v>
      </c>
      <c r="G579" s="10" t="n">
        <v>-3809.35</v>
      </c>
      <c r="I579" s="21" t="s">
        <v>16</v>
      </c>
    </row>
    <row r="580" customFormat="false" ht="12.75" hidden="false" customHeight="false" outlineLevel="0" collapsed="false">
      <c r="A580" s="0" t="s">
        <v>1340</v>
      </c>
      <c r="B580" s="22" t="n">
        <v>40224</v>
      </c>
      <c r="C580" s="0" t="s">
        <v>1341</v>
      </c>
      <c r="D580" s="0" t="s">
        <v>1277</v>
      </c>
      <c r="E580" s="0" t="s">
        <v>468</v>
      </c>
      <c r="F580" s="8" t="s">
        <v>640</v>
      </c>
      <c r="G580" s="20" t="n">
        <v>3809.35</v>
      </c>
      <c r="I580" s="21" t="s">
        <v>12</v>
      </c>
    </row>
    <row r="581" customFormat="false" ht="12.75" hidden="false" customHeight="false" outlineLevel="0" collapsed="false">
      <c r="A581" s="8" t="s">
        <v>1342</v>
      </c>
      <c r="B581" s="9" t="n">
        <v>40224</v>
      </c>
      <c r="C581" s="8" t="s">
        <v>1343</v>
      </c>
      <c r="D581" s="8" t="s">
        <v>1277</v>
      </c>
      <c r="E581" s="8" t="s">
        <v>256</v>
      </c>
      <c r="F581" s="8" t="s">
        <v>640</v>
      </c>
      <c r="G581" s="10" t="n">
        <v>-2080</v>
      </c>
      <c r="I581" s="21" t="s">
        <v>16</v>
      </c>
    </row>
    <row r="582" customFormat="false" ht="12.75" hidden="false" customHeight="false" outlineLevel="0" collapsed="false">
      <c r="A582" s="0" t="s">
        <v>1342</v>
      </c>
      <c r="B582" s="22" t="n">
        <v>40224</v>
      </c>
      <c r="C582" s="0" t="s">
        <v>1343</v>
      </c>
      <c r="D582" s="0" t="s">
        <v>1277</v>
      </c>
      <c r="E582" s="0" t="s">
        <v>256</v>
      </c>
      <c r="F582" s="8" t="s">
        <v>640</v>
      </c>
      <c r="G582" s="20" t="n">
        <v>2080</v>
      </c>
      <c r="I582" s="21" t="s">
        <v>12</v>
      </c>
    </row>
    <row r="583" customFormat="false" ht="12.75" hidden="false" customHeight="false" outlineLevel="0" collapsed="false">
      <c r="A583" s="8" t="s">
        <v>1344</v>
      </c>
      <c r="B583" s="9" t="n">
        <v>40225</v>
      </c>
      <c r="C583" s="8" t="s">
        <v>1345</v>
      </c>
      <c r="D583" s="8" t="s">
        <v>1277</v>
      </c>
      <c r="E583" s="8" t="s">
        <v>674</v>
      </c>
      <c r="F583" s="8" t="s">
        <v>640</v>
      </c>
      <c r="G583" s="10" t="n">
        <v>-2515.98</v>
      </c>
      <c r="I583" s="21" t="s">
        <v>16</v>
      </c>
    </row>
    <row r="584" customFormat="false" ht="12.75" hidden="false" customHeight="false" outlineLevel="0" collapsed="false">
      <c r="A584" s="0" t="s">
        <v>1344</v>
      </c>
      <c r="B584" s="22" t="n">
        <v>40225</v>
      </c>
      <c r="C584" s="0" t="s">
        <v>1345</v>
      </c>
      <c r="D584" s="0" t="s">
        <v>1277</v>
      </c>
      <c r="E584" s="0" t="s">
        <v>674</v>
      </c>
      <c r="F584" s="8" t="s">
        <v>640</v>
      </c>
      <c r="G584" s="20" t="n">
        <v>2515.98</v>
      </c>
      <c r="I584" s="21" t="s">
        <v>12</v>
      </c>
    </row>
    <row r="585" customFormat="false" ht="12.75" hidden="false" customHeight="false" outlineLevel="0" collapsed="false">
      <c r="A585" s="8" t="s">
        <v>1346</v>
      </c>
      <c r="B585" s="9" t="n">
        <v>40225</v>
      </c>
      <c r="C585" s="8" t="s">
        <v>1347</v>
      </c>
      <c r="D585" s="8" t="s">
        <v>1277</v>
      </c>
      <c r="E585" s="8" t="s">
        <v>837</v>
      </c>
      <c r="F585" s="8" t="s">
        <v>640</v>
      </c>
      <c r="G585" s="10" t="n">
        <v>-232.85</v>
      </c>
      <c r="I585" s="21" t="s">
        <v>16</v>
      </c>
    </row>
    <row r="586" customFormat="false" ht="12.75" hidden="false" customHeight="false" outlineLevel="0" collapsed="false">
      <c r="A586" s="0" t="s">
        <v>1346</v>
      </c>
      <c r="B586" s="22" t="n">
        <v>40225</v>
      </c>
      <c r="C586" s="0" t="s">
        <v>1347</v>
      </c>
      <c r="D586" s="0" t="s">
        <v>1277</v>
      </c>
      <c r="E586" s="0" t="s">
        <v>837</v>
      </c>
      <c r="F586" s="8" t="s">
        <v>640</v>
      </c>
      <c r="G586" s="20" t="n">
        <v>232.85</v>
      </c>
      <c r="I586" s="21" t="s">
        <v>12</v>
      </c>
    </row>
    <row r="587" customFormat="false" ht="12.75" hidden="false" customHeight="false" outlineLevel="0" collapsed="false">
      <c r="A587" s="8" t="s">
        <v>1348</v>
      </c>
      <c r="B587" s="9" t="n">
        <v>40225</v>
      </c>
      <c r="C587" s="8" t="s">
        <v>1349</v>
      </c>
      <c r="D587" s="8" t="s">
        <v>1277</v>
      </c>
      <c r="E587" s="8" t="s">
        <v>765</v>
      </c>
      <c r="F587" s="8" t="s">
        <v>640</v>
      </c>
      <c r="G587" s="10" t="n">
        <v>-27.84</v>
      </c>
      <c r="I587" s="21" t="s">
        <v>16</v>
      </c>
    </row>
    <row r="588" customFormat="false" ht="12.75" hidden="false" customHeight="false" outlineLevel="0" collapsed="false">
      <c r="A588" s="0" t="s">
        <v>1348</v>
      </c>
      <c r="B588" s="22" t="n">
        <v>40225</v>
      </c>
      <c r="C588" s="0" t="s">
        <v>1349</v>
      </c>
      <c r="D588" s="0" t="s">
        <v>1277</v>
      </c>
      <c r="E588" s="0" t="s">
        <v>765</v>
      </c>
      <c r="F588" s="8" t="s">
        <v>640</v>
      </c>
      <c r="G588" s="20" t="n">
        <v>27.84</v>
      </c>
      <c r="I588" s="21" t="s">
        <v>12</v>
      </c>
    </row>
    <row r="589" customFormat="false" ht="12.75" hidden="false" customHeight="false" outlineLevel="0" collapsed="false">
      <c r="A589" s="8" t="s">
        <v>1350</v>
      </c>
      <c r="B589" s="9" t="n">
        <v>40225</v>
      </c>
      <c r="C589" s="8" t="s">
        <v>1351</v>
      </c>
      <c r="D589" s="8" t="s">
        <v>1277</v>
      </c>
      <c r="E589" s="8" t="s">
        <v>217</v>
      </c>
      <c r="F589" s="8" t="s">
        <v>640</v>
      </c>
      <c r="G589" s="10" t="n">
        <v>-1367.16</v>
      </c>
      <c r="I589" s="21" t="s">
        <v>16</v>
      </c>
    </row>
    <row r="590" customFormat="false" ht="12.75" hidden="false" customHeight="false" outlineLevel="0" collapsed="false">
      <c r="A590" s="0" t="s">
        <v>1350</v>
      </c>
      <c r="B590" s="22" t="n">
        <v>40225</v>
      </c>
      <c r="C590" s="0" t="s">
        <v>1351</v>
      </c>
      <c r="D590" s="0" t="s">
        <v>1277</v>
      </c>
      <c r="E590" s="0" t="s">
        <v>217</v>
      </c>
      <c r="F590" s="8" t="s">
        <v>640</v>
      </c>
      <c r="G590" s="20" t="n">
        <v>1367.16</v>
      </c>
      <c r="I590" s="21" t="s">
        <v>12</v>
      </c>
    </row>
    <row r="591" customFormat="false" ht="12.75" hidden="false" customHeight="false" outlineLevel="0" collapsed="false">
      <c r="A591" s="8" t="s">
        <v>1352</v>
      </c>
      <c r="B591" s="9" t="n">
        <v>40225</v>
      </c>
      <c r="C591" s="8" t="s">
        <v>1353</v>
      </c>
      <c r="D591" s="8" t="s">
        <v>1277</v>
      </c>
      <c r="E591" s="8" t="s">
        <v>215</v>
      </c>
      <c r="F591" s="8" t="s">
        <v>640</v>
      </c>
      <c r="G591" s="10" t="n">
        <v>-658.3</v>
      </c>
      <c r="I591" s="21" t="s">
        <v>16</v>
      </c>
    </row>
    <row r="592" customFormat="false" ht="12.75" hidden="false" customHeight="false" outlineLevel="0" collapsed="false">
      <c r="A592" s="0" t="s">
        <v>1352</v>
      </c>
      <c r="B592" s="22" t="n">
        <v>40225</v>
      </c>
      <c r="C592" s="0" t="s">
        <v>1353</v>
      </c>
      <c r="D592" s="0" t="s">
        <v>1277</v>
      </c>
      <c r="E592" s="0" t="s">
        <v>215</v>
      </c>
      <c r="F592" s="8" t="s">
        <v>640</v>
      </c>
      <c r="G592" s="20" t="n">
        <v>658.3</v>
      </c>
      <c r="I592" s="21" t="s">
        <v>12</v>
      </c>
    </row>
    <row r="593" customFormat="false" ht="12.75" hidden="false" customHeight="false" outlineLevel="0" collapsed="false">
      <c r="A593" s="8" t="s">
        <v>1354</v>
      </c>
      <c r="B593" s="9" t="n">
        <v>40225</v>
      </c>
      <c r="C593" s="8" t="s">
        <v>1355</v>
      </c>
      <c r="D593" s="8" t="s">
        <v>1277</v>
      </c>
      <c r="E593" s="8" t="s">
        <v>248</v>
      </c>
      <c r="F593" s="8" t="s">
        <v>640</v>
      </c>
      <c r="G593" s="10" t="n">
        <v>-866.21</v>
      </c>
      <c r="I593" s="21" t="s">
        <v>16</v>
      </c>
    </row>
    <row r="594" customFormat="false" ht="12.75" hidden="false" customHeight="false" outlineLevel="0" collapsed="false">
      <c r="A594" s="0" t="s">
        <v>1354</v>
      </c>
      <c r="B594" s="22" t="n">
        <v>40225</v>
      </c>
      <c r="C594" s="0" t="s">
        <v>1355</v>
      </c>
      <c r="D594" s="0" t="s">
        <v>1277</v>
      </c>
      <c r="E594" s="0" t="s">
        <v>248</v>
      </c>
      <c r="F594" s="8" t="s">
        <v>640</v>
      </c>
      <c r="G594" s="20" t="n">
        <v>866.21</v>
      </c>
      <c r="I594" s="21" t="s">
        <v>12</v>
      </c>
    </row>
    <row r="595" customFormat="false" ht="12.75" hidden="false" customHeight="false" outlineLevel="0" collapsed="false">
      <c r="A595" s="8" t="s">
        <v>1356</v>
      </c>
      <c r="B595" s="9" t="n">
        <v>40225</v>
      </c>
      <c r="C595" s="8" t="s">
        <v>1357</v>
      </c>
      <c r="D595" s="8" t="s">
        <v>1277</v>
      </c>
      <c r="E595" s="8" t="s">
        <v>759</v>
      </c>
      <c r="F595" s="8" t="s">
        <v>640</v>
      </c>
      <c r="G595" s="10" t="n">
        <v>-71.9</v>
      </c>
      <c r="I595" s="21" t="s">
        <v>16</v>
      </c>
    </row>
    <row r="596" customFormat="false" ht="12.75" hidden="false" customHeight="false" outlineLevel="0" collapsed="false">
      <c r="A596" s="0" t="s">
        <v>1356</v>
      </c>
      <c r="B596" s="22" t="n">
        <v>40225</v>
      </c>
      <c r="C596" s="0" t="s">
        <v>1357</v>
      </c>
      <c r="D596" s="0" t="s">
        <v>1277</v>
      </c>
      <c r="E596" s="0" t="s">
        <v>759</v>
      </c>
      <c r="F596" s="8" t="s">
        <v>640</v>
      </c>
      <c r="G596" s="20" t="n">
        <v>71.9</v>
      </c>
      <c r="I596" s="21" t="s">
        <v>12</v>
      </c>
    </row>
    <row r="597" customFormat="false" ht="12.75" hidden="false" customHeight="false" outlineLevel="0" collapsed="false">
      <c r="A597" s="8" t="s">
        <v>1358</v>
      </c>
      <c r="B597" s="9" t="n">
        <v>40225</v>
      </c>
      <c r="C597" s="8" t="s">
        <v>1359</v>
      </c>
      <c r="D597" s="8" t="s">
        <v>1277</v>
      </c>
      <c r="E597" s="8" t="s">
        <v>32</v>
      </c>
      <c r="F597" s="8" t="s">
        <v>640</v>
      </c>
      <c r="G597" s="10" t="n">
        <v>-3648</v>
      </c>
      <c r="I597" s="21" t="s">
        <v>16</v>
      </c>
    </row>
    <row r="598" customFormat="false" ht="12.75" hidden="false" customHeight="false" outlineLevel="0" collapsed="false">
      <c r="A598" s="0" t="s">
        <v>1358</v>
      </c>
      <c r="B598" s="22" t="n">
        <v>40225</v>
      </c>
      <c r="C598" s="0" t="s">
        <v>1359</v>
      </c>
      <c r="D598" s="0" t="s">
        <v>1277</v>
      </c>
      <c r="E598" s="0" t="s">
        <v>32</v>
      </c>
      <c r="F598" s="8" t="s">
        <v>640</v>
      </c>
      <c r="G598" s="20" t="n">
        <v>3648</v>
      </c>
      <c r="I598" s="21" t="s">
        <v>12</v>
      </c>
    </row>
    <row r="599" customFormat="false" ht="12.75" hidden="false" customHeight="false" outlineLevel="0" collapsed="false">
      <c r="A599" s="8" t="s">
        <v>1360</v>
      </c>
      <c r="B599" s="9" t="n">
        <v>40225</v>
      </c>
      <c r="C599" s="8" t="s">
        <v>1361</v>
      </c>
      <c r="D599" s="8" t="s">
        <v>1277</v>
      </c>
      <c r="E599" s="8" t="s">
        <v>19</v>
      </c>
      <c r="F599" s="8" t="s">
        <v>640</v>
      </c>
      <c r="G599" s="10" t="n">
        <v>-2096.32</v>
      </c>
      <c r="I599" s="21" t="s">
        <v>16</v>
      </c>
    </row>
    <row r="600" customFormat="false" ht="12.75" hidden="false" customHeight="false" outlineLevel="0" collapsed="false">
      <c r="A600" s="0" t="s">
        <v>1360</v>
      </c>
      <c r="B600" s="22" t="n">
        <v>40225</v>
      </c>
      <c r="C600" s="0" t="s">
        <v>1361</v>
      </c>
      <c r="D600" s="0" t="s">
        <v>1277</v>
      </c>
      <c r="E600" s="0" t="s">
        <v>19</v>
      </c>
      <c r="F600" s="8" t="s">
        <v>640</v>
      </c>
      <c r="G600" s="20" t="n">
        <v>2096.32</v>
      </c>
      <c r="I600" s="21" t="s">
        <v>12</v>
      </c>
    </row>
    <row r="601" customFormat="false" ht="12.75" hidden="false" customHeight="false" outlineLevel="0" collapsed="false">
      <c r="A601" s="8" t="s">
        <v>1362</v>
      </c>
      <c r="B601" s="9" t="n">
        <v>40227</v>
      </c>
      <c r="C601" s="8" t="s">
        <v>1363</v>
      </c>
      <c r="D601" s="8" t="s">
        <v>1277</v>
      </c>
      <c r="E601" s="8" t="s">
        <v>514</v>
      </c>
      <c r="F601" s="8" t="s">
        <v>640</v>
      </c>
      <c r="G601" s="10" t="n">
        <v>-20.69</v>
      </c>
      <c r="I601" s="21" t="s">
        <v>16</v>
      </c>
    </row>
    <row r="602" customFormat="false" ht="12.75" hidden="false" customHeight="false" outlineLevel="0" collapsed="false">
      <c r="A602" s="0" t="s">
        <v>1362</v>
      </c>
      <c r="B602" s="22" t="n">
        <v>40227</v>
      </c>
      <c r="C602" s="0" t="s">
        <v>1363</v>
      </c>
      <c r="D602" s="0" t="s">
        <v>1277</v>
      </c>
      <c r="E602" s="0" t="s">
        <v>514</v>
      </c>
      <c r="F602" s="8" t="s">
        <v>640</v>
      </c>
      <c r="G602" s="20" t="n">
        <v>20.69</v>
      </c>
      <c r="I602" s="21" t="s">
        <v>12</v>
      </c>
    </row>
    <row r="603" customFormat="false" ht="12.75" hidden="false" customHeight="false" outlineLevel="0" collapsed="false">
      <c r="A603" s="8" t="s">
        <v>1364</v>
      </c>
      <c r="B603" s="9" t="n">
        <v>40227</v>
      </c>
      <c r="C603" s="8" t="s">
        <v>1365</v>
      </c>
      <c r="D603" s="8" t="s">
        <v>1277</v>
      </c>
      <c r="E603" s="8" t="s">
        <v>202</v>
      </c>
      <c r="F603" s="8" t="s">
        <v>640</v>
      </c>
      <c r="G603" s="10" t="n">
        <v>-41.38</v>
      </c>
      <c r="I603" s="21" t="s">
        <v>16</v>
      </c>
    </row>
    <row r="604" customFormat="false" ht="12.75" hidden="false" customHeight="false" outlineLevel="0" collapsed="false">
      <c r="A604" s="0" t="s">
        <v>1364</v>
      </c>
      <c r="B604" s="22" t="n">
        <v>40227</v>
      </c>
      <c r="C604" s="0" t="s">
        <v>1365</v>
      </c>
      <c r="D604" s="0" t="s">
        <v>1277</v>
      </c>
      <c r="E604" s="0" t="s">
        <v>202</v>
      </c>
      <c r="F604" s="8" t="s">
        <v>640</v>
      </c>
      <c r="G604" s="20" t="n">
        <v>41.38</v>
      </c>
      <c r="I604" s="21" t="s">
        <v>12</v>
      </c>
    </row>
    <row r="605" customFormat="false" ht="12.75" hidden="false" customHeight="false" outlineLevel="0" collapsed="false">
      <c r="A605" s="8" t="s">
        <v>1366</v>
      </c>
      <c r="B605" s="9" t="n">
        <v>40228</v>
      </c>
      <c r="C605" s="8" t="s">
        <v>1367</v>
      </c>
      <c r="D605" s="8" t="s">
        <v>1277</v>
      </c>
      <c r="E605" s="8" t="s">
        <v>542</v>
      </c>
      <c r="F605" s="8" t="s">
        <v>640</v>
      </c>
      <c r="G605" s="10" t="n">
        <v>-451.68</v>
      </c>
      <c r="I605" s="21" t="s">
        <v>16</v>
      </c>
    </row>
    <row r="606" customFormat="false" ht="12.75" hidden="false" customHeight="false" outlineLevel="0" collapsed="false">
      <c r="A606" s="0" t="s">
        <v>1366</v>
      </c>
      <c r="B606" s="22" t="n">
        <v>40228</v>
      </c>
      <c r="C606" s="0" t="s">
        <v>1367</v>
      </c>
      <c r="D606" s="0" t="s">
        <v>1277</v>
      </c>
      <c r="E606" s="0" t="s">
        <v>542</v>
      </c>
      <c r="F606" s="8" t="s">
        <v>640</v>
      </c>
      <c r="G606" s="20" t="n">
        <v>451.68</v>
      </c>
      <c r="I606" s="21" t="s">
        <v>12</v>
      </c>
    </row>
    <row r="607" customFormat="false" ht="12.75" hidden="false" customHeight="false" outlineLevel="0" collapsed="false">
      <c r="A607" s="8" t="s">
        <v>1368</v>
      </c>
      <c r="B607" s="9" t="n">
        <v>40228</v>
      </c>
      <c r="C607" s="8" t="s">
        <v>1369</v>
      </c>
      <c r="D607" s="8" t="s">
        <v>1277</v>
      </c>
      <c r="E607" s="8" t="s">
        <v>196</v>
      </c>
      <c r="F607" s="8" t="s">
        <v>640</v>
      </c>
      <c r="G607" s="10" t="n">
        <v>-201.78</v>
      </c>
      <c r="I607" s="21" t="s">
        <v>16</v>
      </c>
    </row>
    <row r="608" customFormat="false" ht="12.75" hidden="false" customHeight="false" outlineLevel="0" collapsed="false">
      <c r="A608" s="0" t="s">
        <v>1368</v>
      </c>
      <c r="B608" s="22" t="n">
        <v>40228</v>
      </c>
      <c r="C608" s="0" t="s">
        <v>1369</v>
      </c>
      <c r="D608" s="0" t="s">
        <v>1277</v>
      </c>
      <c r="E608" s="0" t="s">
        <v>196</v>
      </c>
      <c r="F608" s="8" t="s">
        <v>640</v>
      </c>
      <c r="G608" s="20" t="n">
        <v>201.78</v>
      </c>
      <c r="I608" s="21" t="s">
        <v>12</v>
      </c>
    </row>
    <row r="609" customFormat="false" ht="12.75" hidden="false" customHeight="false" outlineLevel="0" collapsed="false">
      <c r="A609" s="8" t="s">
        <v>1370</v>
      </c>
      <c r="B609" s="9" t="n">
        <v>40228</v>
      </c>
      <c r="C609" s="8" t="s">
        <v>1371</v>
      </c>
      <c r="D609" s="8" t="s">
        <v>1277</v>
      </c>
      <c r="E609" s="8" t="s">
        <v>806</v>
      </c>
      <c r="F609" s="8" t="s">
        <v>640</v>
      </c>
      <c r="G609" s="10" t="n">
        <v>-531.2</v>
      </c>
      <c r="I609" s="21" t="s">
        <v>16</v>
      </c>
    </row>
    <row r="610" customFormat="false" ht="12.75" hidden="false" customHeight="false" outlineLevel="0" collapsed="false">
      <c r="A610" s="0" t="s">
        <v>1370</v>
      </c>
      <c r="B610" s="22" t="n">
        <v>40228</v>
      </c>
      <c r="C610" s="0" t="s">
        <v>1371</v>
      </c>
      <c r="D610" s="0" t="s">
        <v>1277</v>
      </c>
      <c r="E610" s="0" t="s">
        <v>806</v>
      </c>
      <c r="F610" s="8" t="s">
        <v>640</v>
      </c>
      <c r="G610" s="20" t="n">
        <v>531.2</v>
      </c>
      <c r="I610" s="21" t="s">
        <v>12</v>
      </c>
    </row>
    <row r="611" customFormat="false" ht="12.75" hidden="false" customHeight="false" outlineLevel="0" collapsed="false">
      <c r="A611" s="8" t="s">
        <v>1372</v>
      </c>
      <c r="B611" s="9" t="n">
        <v>40228</v>
      </c>
      <c r="C611" s="8" t="s">
        <v>1373</v>
      </c>
      <c r="D611" s="8" t="s">
        <v>1277</v>
      </c>
      <c r="E611" s="8" t="s">
        <v>217</v>
      </c>
      <c r="F611" s="8" t="s">
        <v>640</v>
      </c>
      <c r="G611" s="10" t="n">
        <v>-1044.82</v>
      </c>
      <c r="I611" s="21" t="s">
        <v>16</v>
      </c>
    </row>
    <row r="612" customFormat="false" ht="12.75" hidden="false" customHeight="false" outlineLevel="0" collapsed="false">
      <c r="A612" s="0" t="s">
        <v>1372</v>
      </c>
      <c r="B612" s="22" t="n">
        <v>40228</v>
      </c>
      <c r="C612" s="0" t="s">
        <v>1373</v>
      </c>
      <c r="D612" s="0" t="s">
        <v>1277</v>
      </c>
      <c r="E612" s="0" t="s">
        <v>217</v>
      </c>
      <c r="F612" s="8" t="s">
        <v>640</v>
      </c>
      <c r="G612" s="20" t="n">
        <v>1044.82</v>
      </c>
      <c r="I612" s="21" t="s">
        <v>12</v>
      </c>
    </row>
    <row r="613" customFormat="false" ht="12.75" hidden="false" customHeight="false" outlineLevel="0" collapsed="false">
      <c r="A613" s="8" t="s">
        <v>1374</v>
      </c>
      <c r="B613" s="9" t="n">
        <v>40228</v>
      </c>
      <c r="C613" s="8" t="s">
        <v>1375</v>
      </c>
      <c r="D613" s="8" t="s">
        <v>1277</v>
      </c>
      <c r="E613" s="8" t="s">
        <v>215</v>
      </c>
      <c r="F613" s="8" t="s">
        <v>640</v>
      </c>
      <c r="G613" s="10" t="n">
        <v>-192.14</v>
      </c>
      <c r="I613" s="21" t="s">
        <v>16</v>
      </c>
    </row>
    <row r="614" customFormat="false" ht="12.75" hidden="false" customHeight="false" outlineLevel="0" collapsed="false">
      <c r="A614" s="0" t="s">
        <v>1374</v>
      </c>
      <c r="B614" s="22" t="n">
        <v>40228</v>
      </c>
      <c r="C614" s="0" t="s">
        <v>1375</v>
      </c>
      <c r="D614" s="0" t="s">
        <v>1277</v>
      </c>
      <c r="E614" s="0" t="s">
        <v>215</v>
      </c>
      <c r="F614" s="8" t="s">
        <v>640</v>
      </c>
      <c r="G614" s="20" t="n">
        <v>192.14</v>
      </c>
      <c r="I614" s="21" t="s">
        <v>12</v>
      </c>
    </row>
    <row r="615" customFormat="false" ht="12.75" hidden="false" customHeight="false" outlineLevel="0" collapsed="false">
      <c r="A615" s="8" t="s">
        <v>1376</v>
      </c>
      <c r="B615" s="9" t="n">
        <v>40228</v>
      </c>
      <c r="C615" s="8" t="s">
        <v>1377</v>
      </c>
      <c r="D615" s="8" t="s">
        <v>1277</v>
      </c>
      <c r="E615" s="8" t="s">
        <v>32</v>
      </c>
      <c r="F615" s="8" t="s">
        <v>640</v>
      </c>
      <c r="G615" s="10" t="n">
        <v>-248</v>
      </c>
      <c r="I615" s="21" t="s">
        <v>16</v>
      </c>
    </row>
    <row r="616" customFormat="false" ht="12.75" hidden="false" customHeight="false" outlineLevel="0" collapsed="false">
      <c r="A616" s="0" t="s">
        <v>1376</v>
      </c>
      <c r="B616" s="22" t="n">
        <v>40228</v>
      </c>
      <c r="C616" s="0" t="s">
        <v>1377</v>
      </c>
      <c r="D616" s="0" t="s">
        <v>1277</v>
      </c>
      <c r="E616" s="0" t="s">
        <v>32</v>
      </c>
      <c r="F616" s="8" t="s">
        <v>640</v>
      </c>
      <c r="G616" s="20" t="n">
        <v>248</v>
      </c>
      <c r="I616" s="21" t="s">
        <v>12</v>
      </c>
    </row>
    <row r="617" customFormat="false" ht="12.75" hidden="false" customHeight="false" outlineLevel="0" collapsed="false">
      <c r="A617" s="8" t="s">
        <v>1378</v>
      </c>
      <c r="B617" s="9" t="n">
        <v>40228</v>
      </c>
      <c r="C617" s="8" t="s">
        <v>1379</v>
      </c>
      <c r="D617" s="8" t="s">
        <v>1277</v>
      </c>
      <c r="E617" s="8" t="s">
        <v>837</v>
      </c>
      <c r="F617" s="8" t="s">
        <v>640</v>
      </c>
      <c r="G617" s="10" t="n">
        <v>-62.64</v>
      </c>
      <c r="I617" s="21" t="s">
        <v>16</v>
      </c>
    </row>
    <row r="618" customFormat="false" ht="12.75" hidden="false" customHeight="false" outlineLevel="0" collapsed="false">
      <c r="A618" s="0" t="s">
        <v>1378</v>
      </c>
      <c r="B618" s="22" t="n">
        <v>40228</v>
      </c>
      <c r="C618" s="0" t="s">
        <v>1379</v>
      </c>
      <c r="D618" s="0" t="s">
        <v>1277</v>
      </c>
      <c r="E618" s="0" t="s">
        <v>837</v>
      </c>
      <c r="F618" s="8" t="s">
        <v>640</v>
      </c>
      <c r="G618" s="20" t="n">
        <v>62.64</v>
      </c>
      <c r="I618" s="21" t="s">
        <v>12</v>
      </c>
    </row>
    <row r="619" customFormat="false" ht="12.75" hidden="false" customHeight="false" outlineLevel="0" collapsed="false">
      <c r="A619" s="8" t="s">
        <v>1380</v>
      </c>
      <c r="B619" s="9" t="n">
        <v>40233</v>
      </c>
      <c r="C619" s="8" t="s">
        <v>1381</v>
      </c>
      <c r="D619" s="8" t="s">
        <v>1277</v>
      </c>
      <c r="E619" s="8" t="s">
        <v>383</v>
      </c>
      <c r="F619" s="8" t="s">
        <v>640</v>
      </c>
      <c r="G619" s="10" t="n">
        <v>-542.85</v>
      </c>
      <c r="I619" s="21" t="s">
        <v>16</v>
      </c>
    </row>
    <row r="620" customFormat="false" ht="12.75" hidden="false" customHeight="false" outlineLevel="0" collapsed="false">
      <c r="A620" s="0" t="s">
        <v>1380</v>
      </c>
      <c r="B620" s="22" t="n">
        <v>40233</v>
      </c>
      <c r="C620" s="0" t="s">
        <v>1381</v>
      </c>
      <c r="D620" s="0" t="s">
        <v>1277</v>
      </c>
      <c r="E620" s="0" t="s">
        <v>383</v>
      </c>
      <c r="F620" s="8" t="s">
        <v>640</v>
      </c>
      <c r="G620" s="20" t="n">
        <v>542.85</v>
      </c>
      <c r="I620" s="21" t="s">
        <v>12</v>
      </c>
    </row>
    <row r="621" customFormat="false" ht="12.75" hidden="false" customHeight="false" outlineLevel="0" collapsed="false">
      <c r="A621" s="8" t="s">
        <v>1382</v>
      </c>
      <c r="B621" s="9" t="n">
        <v>40234</v>
      </c>
      <c r="C621" s="8" t="s">
        <v>1383</v>
      </c>
      <c r="D621" s="8" t="s">
        <v>1277</v>
      </c>
      <c r="E621" s="8" t="s">
        <v>653</v>
      </c>
      <c r="F621" s="8" t="s">
        <v>640</v>
      </c>
      <c r="G621" s="10" t="n">
        <v>-24.83</v>
      </c>
      <c r="I621" s="21" t="s">
        <v>16</v>
      </c>
    </row>
    <row r="622" customFormat="false" ht="12.75" hidden="false" customHeight="false" outlineLevel="0" collapsed="false">
      <c r="A622" s="0" t="s">
        <v>1382</v>
      </c>
      <c r="B622" s="22" t="n">
        <v>40234</v>
      </c>
      <c r="C622" s="0" t="s">
        <v>1383</v>
      </c>
      <c r="D622" s="0" t="s">
        <v>1277</v>
      </c>
      <c r="E622" s="0" t="s">
        <v>653</v>
      </c>
      <c r="F622" s="8" t="s">
        <v>640</v>
      </c>
      <c r="G622" s="20" t="n">
        <v>24.83</v>
      </c>
      <c r="I622" s="21" t="s">
        <v>12</v>
      </c>
    </row>
    <row r="623" customFormat="false" ht="12.75" hidden="false" customHeight="false" outlineLevel="0" collapsed="false">
      <c r="A623" s="8" t="s">
        <v>1384</v>
      </c>
      <c r="B623" s="9" t="n">
        <v>40234</v>
      </c>
      <c r="C623" s="8" t="s">
        <v>1385</v>
      </c>
      <c r="D623" s="8" t="s">
        <v>1277</v>
      </c>
      <c r="E623" s="8" t="s">
        <v>953</v>
      </c>
      <c r="F623" s="8" t="s">
        <v>640</v>
      </c>
      <c r="G623" s="10" t="n">
        <v>-91.31</v>
      </c>
      <c r="I623" s="21" t="s">
        <v>16</v>
      </c>
    </row>
    <row r="624" customFormat="false" ht="12.75" hidden="false" customHeight="false" outlineLevel="0" collapsed="false">
      <c r="A624" s="0" t="s">
        <v>1384</v>
      </c>
      <c r="B624" s="22" t="n">
        <v>40234</v>
      </c>
      <c r="C624" s="0" t="s">
        <v>1385</v>
      </c>
      <c r="D624" s="0" t="s">
        <v>1277</v>
      </c>
      <c r="E624" s="0" t="s">
        <v>953</v>
      </c>
      <c r="F624" s="8" t="s">
        <v>640</v>
      </c>
      <c r="G624" s="20" t="n">
        <v>91.31</v>
      </c>
      <c r="I624" s="21" t="s">
        <v>12</v>
      </c>
    </row>
    <row r="625" customFormat="false" ht="12.75" hidden="false" customHeight="false" outlineLevel="0" collapsed="false">
      <c r="A625" s="8" t="s">
        <v>1386</v>
      </c>
      <c r="B625" s="9" t="n">
        <v>40234</v>
      </c>
      <c r="C625" s="8" t="s">
        <v>1387</v>
      </c>
      <c r="D625" s="8" t="s">
        <v>1277</v>
      </c>
      <c r="E625" s="8" t="s">
        <v>528</v>
      </c>
      <c r="F625" s="8" t="s">
        <v>640</v>
      </c>
      <c r="G625" s="10" t="n">
        <v>-1600</v>
      </c>
      <c r="I625" s="21" t="s">
        <v>16</v>
      </c>
    </row>
    <row r="626" customFormat="false" ht="12.75" hidden="false" customHeight="false" outlineLevel="0" collapsed="false">
      <c r="A626" s="0" t="s">
        <v>1386</v>
      </c>
      <c r="B626" s="22" t="n">
        <v>40234</v>
      </c>
      <c r="C626" s="0" t="s">
        <v>1387</v>
      </c>
      <c r="D626" s="0" t="s">
        <v>1277</v>
      </c>
      <c r="E626" s="0" t="s">
        <v>528</v>
      </c>
      <c r="F626" s="8" t="s">
        <v>640</v>
      </c>
      <c r="G626" s="20" t="n">
        <v>1600</v>
      </c>
      <c r="I626" s="21" t="s">
        <v>12</v>
      </c>
    </row>
    <row r="627" customFormat="false" ht="12.75" hidden="false" customHeight="false" outlineLevel="0" collapsed="false">
      <c r="A627" s="8" t="s">
        <v>1388</v>
      </c>
      <c r="B627" s="9" t="n">
        <v>40234</v>
      </c>
      <c r="C627" s="8" t="s">
        <v>1389</v>
      </c>
      <c r="D627" s="8" t="s">
        <v>1277</v>
      </c>
      <c r="E627" s="8" t="s">
        <v>120</v>
      </c>
      <c r="F627" s="8" t="s">
        <v>640</v>
      </c>
      <c r="G627" s="10" t="n">
        <v>-183.76</v>
      </c>
      <c r="I627" s="21" t="s">
        <v>16</v>
      </c>
    </row>
    <row r="628" customFormat="false" ht="12.75" hidden="false" customHeight="false" outlineLevel="0" collapsed="false">
      <c r="A628" s="0" t="s">
        <v>1388</v>
      </c>
      <c r="B628" s="22" t="n">
        <v>40234</v>
      </c>
      <c r="C628" s="0" t="s">
        <v>1389</v>
      </c>
      <c r="D628" s="0" t="s">
        <v>1277</v>
      </c>
      <c r="E628" s="0" t="s">
        <v>120</v>
      </c>
      <c r="F628" s="8" t="s">
        <v>640</v>
      </c>
      <c r="G628" s="20" t="n">
        <v>183.76</v>
      </c>
      <c r="I628" s="21" t="s">
        <v>12</v>
      </c>
    </row>
    <row r="629" customFormat="false" ht="12.75" hidden="false" customHeight="false" outlineLevel="0" collapsed="false">
      <c r="A629" s="8" t="s">
        <v>1390</v>
      </c>
      <c r="B629" s="9" t="n">
        <v>40234</v>
      </c>
      <c r="C629" s="8" t="s">
        <v>1391</v>
      </c>
      <c r="D629" s="8" t="s">
        <v>1277</v>
      </c>
      <c r="E629" s="8" t="s">
        <v>217</v>
      </c>
      <c r="F629" s="8" t="s">
        <v>640</v>
      </c>
      <c r="G629" s="10" t="n">
        <v>-836.29</v>
      </c>
      <c r="I629" s="21" t="s">
        <v>16</v>
      </c>
    </row>
    <row r="630" customFormat="false" ht="12.75" hidden="false" customHeight="false" outlineLevel="0" collapsed="false">
      <c r="A630" s="0" t="s">
        <v>1390</v>
      </c>
      <c r="B630" s="22" t="n">
        <v>40234</v>
      </c>
      <c r="C630" s="0" t="s">
        <v>1391</v>
      </c>
      <c r="D630" s="0" t="s">
        <v>1277</v>
      </c>
      <c r="E630" s="0" t="s">
        <v>217</v>
      </c>
      <c r="F630" s="8" t="s">
        <v>640</v>
      </c>
      <c r="G630" s="20" t="n">
        <v>836.29</v>
      </c>
      <c r="I630" s="21" t="s">
        <v>12</v>
      </c>
    </row>
    <row r="631" customFormat="false" ht="12.75" hidden="false" customHeight="false" outlineLevel="0" collapsed="false">
      <c r="A631" s="8" t="s">
        <v>1392</v>
      </c>
      <c r="B631" s="9" t="n">
        <v>40234</v>
      </c>
      <c r="C631" s="8" t="s">
        <v>1393</v>
      </c>
      <c r="D631" s="8" t="s">
        <v>1277</v>
      </c>
      <c r="E631" s="8" t="s">
        <v>869</v>
      </c>
      <c r="F631" s="8" t="s">
        <v>640</v>
      </c>
      <c r="G631" s="10" t="n">
        <v>-339.68</v>
      </c>
      <c r="H631" s="10"/>
      <c r="I631" s="21" t="s">
        <v>16</v>
      </c>
    </row>
    <row r="632" customFormat="false" ht="12.75" hidden="false" customHeight="false" outlineLevel="0" collapsed="false">
      <c r="A632" s="0" t="s">
        <v>1392</v>
      </c>
      <c r="B632" s="22" t="n">
        <v>40234</v>
      </c>
      <c r="C632" s="0" t="s">
        <v>1393</v>
      </c>
      <c r="D632" s="0" t="s">
        <v>1277</v>
      </c>
      <c r="E632" s="0" t="s">
        <v>869</v>
      </c>
      <c r="F632" s="8" t="s">
        <v>640</v>
      </c>
      <c r="G632" s="20" t="n">
        <v>339.68</v>
      </c>
      <c r="I632" s="21" t="s">
        <v>12</v>
      </c>
    </row>
    <row r="633" customFormat="false" ht="12.75" hidden="false" customHeight="false" outlineLevel="0" collapsed="false">
      <c r="A633" s="8" t="s">
        <v>1394</v>
      </c>
      <c r="B633" s="9" t="n">
        <v>40234</v>
      </c>
      <c r="C633" s="8" t="s">
        <v>1395</v>
      </c>
      <c r="D633" s="8" t="s">
        <v>1277</v>
      </c>
      <c r="E633" s="8" t="s">
        <v>32</v>
      </c>
      <c r="F633" s="8" t="s">
        <v>640</v>
      </c>
      <c r="G633" s="10" t="n">
        <v>-280</v>
      </c>
      <c r="I633" s="21" t="s">
        <v>16</v>
      </c>
    </row>
    <row r="634" customFormat="false" ht="12.75" hidden="false" customHeight="false" outlineLevel="0" collapsed="false">
      <c r="A634" s="0" t="s">
        <v>1394</v>
      </c>
      <c r="B634" s="22" t="n">
        <v>40234</v>
      </c>
      <c r="C634" s="0" t="s">
        <v>1395</v>
      </c>
      <c r="D634" s="0" t="s">
        <v>1277</v>
      </c>
      <c r="E634" s="0" t="s">
        <v>32</v>
      </c>
      <c r="F634" s="8" t="s">
        <v>640</v>
      </c>
      <c r="G634" s="20" t="n">
        <v>280</v>
      </c>
      <c r="I634" s="21" t="s">
        <v>12</v>
      </c>
    </row>
    <row r="635" customFormat="false" ht="12.75" hidden="false" customHeight="false" outlineLevel="0" collapsed="false">
      <c r="A635" s="8" t="s">
        <v>1396</v>
      </c>
      <c r="B635" s="9" t="n">
        <v>40221</v>
      </c>
      <c r="C635" s="8" t="s">
        <v>1397</v>
      </c>
      <c r="D635" s="8" t="s">
        <v>1277</v>
      </c>
      <c r="E635" s="8" t="s">
        <v>120</v>
      </c>
      <c r="F635" s="8" t="s">
        <v>640</v>
      </c>
      <c r="G635" s="10" t="n">
        <v>-6505.05</v>
      </c>
      <c r="I635" s="21" t="s">
        <v>16</v>
      </c>
    </row>
    <row r="636" customFormat="false" ht="12.75" hidden="false" customHeight="false" outlineLevel="0" collapsed="false">
      <c r="A636" s="0" t="s">
        <v>1396</v>
      </c>
      <c r="B636" s="22" t="n">
        <v>40221</v>
      </c>
      <c r="C636" s="0" t="s">
        <v>1397</v>
      </c>
      <c r="D636" s="0" t="s">
        <v>1277</v>
      </c>
      <c r="E636" s="0" t="s">
        <v>120</v>
      </c>
      <c r="F636" s="8" t="s">
        <v>640</v>
      </c>
      <c r="G636" s="20" t="n">
        <v>6505.05</v>
      </c>
      <c r="I636" s="21" t="s">
        <v>12</v>
      </c>
    </row>
    <row r="637" customFormat="false" ht="12.75" hidden="false" customHeight="false" outlineLevel="0" collapsed="false">
      <c r="A637" s="8" t="s">
        <v>1398</v>
      </c>
      <c r="B637" s="9" t="n">
        <v>40221</v>
      </c>
      <c r="C637" s="8" t="s">
        <v>1399</v>
      </c>
      <c r="D637" s="8" t="s">
        <v>1277</v>
      </c>
      <c r="E637" s="8" t="s">
        <v>120</v>
      </c>
      <c r="F637" s="8" t="s">
        <v>640</v>
      </c>
      <c r="G637" s="10" t="n">
        <v>-1293.86</v>
      </c>
      <c r="I637" s="21" t="s">
        <v>16</v>
      </c>
    </row>
    <row r="638" customFormat="false" ht="12.75" hidden="false" customHeight="false" outlineLevel="0" collapsed="false">
      <c r="A638" s="0" t="s">
        <v>1398</v>
      </c>
      <c r="B638" s="22" t="n">
        <v>40221</v>
      </c>
      <c r="C638" s="0" t="s">
        <v>1399</v>
      </c>
      <c r="D638" s="0" t="s">
        <v>1277</v>
      </c>
      <c r="E638" s="0" t="s">
        <v>120</v>
      </c>
      <c r="F638" s="8" t="s">
        <v>640</v>
      </c>
      <c r="G638" s="20" t="n">
        <v>1293.86</v>
      </c>
      <c r="I638" s="21" t="s">
        <v>12</v>
      </c>
    </row>
    <row r="639" customFormat="false" ht="12.75" hidden="false" customHeight="false" outlineLevel="0" collapsed="false">
      <c r="A639" s="8" t="s">
        <v>1400</v>
      </c>
      <c r="B639" s="9" t="n">
        <v>40226</v>
      </c>
      <c r="C639" s="8" t="s">
        <v>1401</v>
      </c>
      <c r="D639" s="8" t="s">
        <v>1277</v>
      </c>
      <c r="E639" s="8" t="s">
        <v>120</v>
      </c>
      <c r="F639" s="8" t="s">
        <v>640</v>
      </c>
      <c r="G639" s="10" t="n">
        <v>-3943.66</v>
      </c>
      <c r="I639" s="21" t="s">
        <v>16</v>
      </c>
    </row>
    <row r="640" customFormat="false" ht="12.75" hidden="false" customHeight="false" outlineLevel="0" collapsed="false">
      <c r="A640" s="0" t="s">
        <v>1400</v>
      </c>
      <c r="B640" s="22" t="n">
        <v>40226</v>
      </c>
      <c r="C640" s="0" t="s">
        <v>1401</v>
      </c>
      <c r="D640" s="0" t="s">
        <v>1277</v>
      </c>
      <c r="E640" s="0" t="s">
        <v>120</v>
      </c>
      <c r="F640" s="8" t="s">
        <v>640</v>
      </c>
      <c r="G640" s="20" t="n">
        <v>3943.66</v>
      </c>
      <c r="I640" s="21" t="s">
        <v>12</v>
      </c>
    </row>
    <row r="641" customFormat="false" ht="12.75" hidden="false" customHeight="false" outlineLevel="0" collapsed="false">
      <c r="A641" s="8" t="s">
        <v>1402</v>
      </c>
      <c r="B641" s="9" t="n">
        <v>40227</v>
      </c>
      <c r="C641" s="8" t="s">
        <v>1403</v>
      </c>
      <c r="D641" s="8" t="s">
        <v>1277</v>
      </c>
      <c r="E641" s="8" t="s">
        <v>120</v>
      </c>
      <c r="F641" s="8" t="s">
        <v>640</v>
      </c>
      <c r="G641" s="10" t="n">
        <v>-211.63</v>
      </c>
      <c r="I641" s="21" t="s">
        <v>16</v>
      </c>
    </row>
    <row r="642" customFormat="false" ht="12.75" hidden="false" customHeight="false" outlineLevel="0" collapsed="false">
      <c r="A642" s="0" t="s">
        <v>1402</v>
      </c>
      <c r="B642" s="22" t="n">
        <v>40227</v>
      </c>
      <c r="C642" s="0" t="s">
        <v>1403</v>
      </c>
      <c r="D642" s="0" t="s">
        <v>1277</v>
      </c>
      <c r="E642" s="0" t="s">
        <v>120</v>
      </c>
      <c r="F642" s="8" t="s">
        <v>640</v>
      </c>
      <c r="G642" s="20" t="n">
        <v>211.63</v>
      </c>
      <c r="I642" s="21" t="s">
        <v>12</v>
      </c>
    </row>
    <row r="643" customFormat="false" ht="12.75" hidden="false" customHeight="false" outlineLevel="0" collapsed="false">
      <c r="A643" s="8" t="s">
        <v>1404</v>
      </c>
      <c r="B643" s="9" t="n">
        <v>40227</v>
      </c>
      <c r="C643" s="8" t="s">
        <v>1405</v>
      </c>
      <c r="D643" s="8" t="s">
        <v>1277</v>
      </c>
      <c r="E643" s="8" t="s">
        <v>120</v>
      </c>
      <c r="F643" s="8" t="s">
        <v>640</v>
      </c>
      <c r="G643" s="10" t="n">
        <v>-88.27</v>
      </c>
      <c r="I643" s="21" t="s">
        <v>16</v>
      </c>
    </row>
    <row r="644" customFormat="false" ht="12.75" hidden="false" customHeight="false" outlineLevel="0" collapsed="false">
      <c r="A644" s="0" t="s">
        <v>1404</v>
      </c>
      <c r="B644" s="22" t="n">
        <v>40227</v>
      </c>
      <c r="C644" s="0" t="s">
        <v>1405</v>
      </c>
      <c r="D644" s="0" t="s">
        <v>1277</v>
      </c>
      <c r="E644" s="0" t="s">
        <v>120</v>
      </c>
      <c r="F644" s="8" t="s">
        <v>640</v>
      </c>
      <c r="G644" s="20" t="n">
        <v>88.27</v>
      </c>
      <c r="I644" s="21" t="s">
        <v>12</v>
      </c>
    </row>
    <row r="645" customFormat="false" ht="12.75" hidden="false" customHeight="false" outlineLevel="0" collapsed="false">
      <c r="A645" s="8" t="s">
        <v>1406</v>
      </c>
      <c r="B645" s="9" t="n">
        <v>40228</v>
      </c>
      <c r="C645" s="8" t="s">
        <v>1407</v>
      </c>
      <c r="D645" s="8" t="s">
        <v>1277</v>
      </c>
      <c r="E645" s="8" t="s">
        <v>120</v>
      </c>
      <c r="F645" s="8" t="s">
        <v>640</v>
      </c>
      <c r="G645" s="10" t="n">
        <v>-1393.54</v>
      </c>
      <c r="I645" s="21" t="s">
        <v>16</v>
      </c>
    </row>
    <row r="646" customFormat="false" ht="12.75" hidden="false" customHeight="false" outlineLevel="0" collapsed="false">
      <c r="A646" s="0" t="s">
        <v>1406</v>
      </c>
      <c r="B646" s="22" t="n">
        <v>40228</v>
      </c>
      <c r="C646" s="0" t="s">
        <v>1407</v>
      </c>
      <c r="D646" s="0" t="s">
        <v>1277</v>
      </c>
      <c r="E646" s="0" t="s">
        <v>120</v>
      </c>
      <c r="F646" s="8" t="s">
        <v>640</v>
      </c>
      <c r="G646" s="20" t="n">
        <v>1393.54</v>
      </c>
      <c r="I646" s="21" t="s">
        <v>12</v>
      </c>
    </row>
    <row r="647" customFormat="false" ht="12.75" hidden="true" customHeight="false" outlineLevel="0" collapsed="false">
      <c r="A647" s="8" t="s">
        <v>1408</v>
      </c>
      <c r="B647" s="9" t="n">
        <v>40228</v>
      </c>
      <c r="C647" s="8" t="s">
        <v>1409</v>
      </c>
      <c r="D647" s="8" t="s">
        <v>624</v>
      </c>
      <c r="E647" s="8" t="s">
        <v>1410</v>
      </c>
      <c r="F647" s="8"/>
      <c r="G647" s="10" t="n">
        <v>-2035.19</v>
      </c>
      <c r="I647" s="21" t="s">
        <v>16</v>
      </c>
    </row>
    <row r="648" customFormat="false" ht="12.75" hidden="true" customHeight="false" outlineLevel="0" collapsed="false">
      <c r="A648" s="0" t="s">
        <v>1408</v>
      </c>
      <c r="B648" s="22" t="n">
        <v>40228</v>
      </c>
      <c r="C648" s="0" t="s">
        <v>1409</v>
      </c>
      <c r="D648" s="0" t="s">
        <v>624</v>
      </c>
      <c r="E648" s="0" t="s">
        <v>1410</v>
      </c>
      <c r="G648" s="20" t="n">
        <v>2035.19</v>
      </c>
      <c r="H648" s="0"/>
      <c r="I648" s="21" t="s">
        <v>12</v>
      </c>
    </row>
    <row r="649" customFormat="false" ht="12.75" hidden="false" customHeight="false" outlineLevel="0" collapsed="false">
      <c r="A649" s="8" t="s">
        <v>1411</v>
      </c>
      <c r="B649" s="9" t="n">
        <v>40237</v>
      </c>
      <c r="C649" s="8" t="s">
        <v>1343</v>
      </c>
      <c r="D649" s="8" t="s">
        <v>1277</v>
      </c>
      <c r="E649" s="8" t="s">
        <v>1412</v>
      </c>
      <c r="F649" s="8" t="s">
        <v>640</v>
      </c>
      <c r="G649" s="10" t="n">
        <v>2080</v>
      </c>
      <c r="H649" s="10"/>
      <c r="I649" s="21" t="s">
        <v>12</v>
      </c>
    </row>
    <row r="650" customFormat="false" ht="12.75" hidden="false" customHeight="false" outlineLevel="0" collapsed="false">
      <c r="A650" s="0" t="s">
        <v>1411</v>
      </c>
      <c r="B650" s="22" t="n">
        <v>40237</v>
      </c>
      <c r="C650" s="0" t="s">
        <v>1343</v>
      </c>
      <c r="D650" s="0" t="s">
        <v>1277</v>
      </c>
      <c r="E650" s="0" t="s">
        <v>1412</v>
      </c>
      <c r="F650" s="8" t="s">
        <v>640</v>
      </c>
      <c r="G650" s="20" t="n">
        <v>-2080</v>
      </c>
      <c r="I650" s="21" t="s">
        <v>16</v>
      </c>
    </row>
    <row r="651" customFormat="false" ht="12.75" hidden="false" customHeight="false" outlineLevel="0" collapsed="false">
      <c r="A651" s="8" t="s">
        <v>1413</v>
      </c>
      <c r="B651" s="9" t="n">
        <v>40235</v>
      </c>
      <c r="C651" s="8" t="s">
        <v>1414</v>
      </c>
      <c r="D651" s="8" t="s">
        <v>1277</v>
      </c>
      <c r="E651" s="8" t="s">
        <v>120</v>
      </c>
      <c r="F651" s="8" t="s">
        <v>640</v>
      </c>
      <c r="G651" s="10" t="n">
        <v>-1592.4</v>
      </c>
      <c r="I651" s="21" t="s">
        <v>16</v>
      </c>
    </row>
    <row r="652" customFormat="false" ht="12.75" hidden="false" customHeight="false" outlineLevel="0" collapsed="false">
      <c r="A652" s="0" t="s">
        <v>1413</v>
      </c>
      <c r="B652" s="22" t="n">
        <v>40235</v>
      </c>
      <c r="C652" s="0" t="s">
        <v>1414</v>
      </c>
      <c r="D652" s="0" t="s">
        <v>1277</v>
      </c>
      <c r="E652" s="0" t="s">
        <v>120</v>
      </c>
      <c r="F652" s="8" t="s">
        <v>640</v>
      </c>
      <c r="G652" s="20" t="n">
        <v>1592.4</v>
      </c>
      <c r="I652" s="21" t="s">
        <v>12</v>
      </c>
    </row>
    <row r="653" customFormat="false" ht="12.75" hidden="false" customHeight="false" outlineLevel="0" collapsed="false">
      <c r="A653" s="8" t="s">
        <v>1415</v>
      </c>
      <c r="B653" s="9" t="n">
        <v>40235</v>
      </c>
      <c r="C653" s="8" t="s">
        <v>1416</v>
      </c>
      <c r="D653" s="8" t="s">
        <v>1277</v>
      </c>
      <c r="E653" s="8" t="s">
        <v>120</v>
      </c>
      <c r="F653" s="8" t="s">
        <v>640</v>
      </c>
      <c r="G653" s="10" t="n">
        <v>-6676.81</v>
      </c>
      <c r="I653" s="21" t="s">
        <v>16</v>
      </c>
    </row>
    <row r="654" customFormat="false" ht="12.75" hidden="false" customHeight="false" outlineLevel="0" collapsed="false">
      <c r="A654" s="0" t="s">
        <v>1415</v>
      </c>
      <c r="B654" s="22" t="n">
        <v>40235</v>
      </c>
      <c r="C654" s="0" t="s">
        <v>1416</v>
      </c>
      <c r="D654" s="0" t="s">
        <v>1277</v>
      </c>
      <c r="E654" s="0" t="s">
        <v>120</v>
      </c>
      <c r="F654" s="8" t="s">
        <v>640</v>
      </c>
      <c r="G654" s="20" t="n">
        <v>6676.81</v>
      </c>
      <c r="I654" s="21" t="s">
        <v>12</v>
      </c>
    </row>
    <row r="655" customFormat="false" ht="12.75" hidden="true" customHeight="false" outlineLevel="0" collapsed="false">
      <c r="A655" s="0" t="s">
        <v>1417</v>
      </c>
      <c r="B655" s="22" t="n">
        <v>40236</v>
      </c>
      <c r="C655" s="0" t="s">
        <v>1418</v>
      </c>
      <c r="D655" s="0" t="s">
        <v>624</v>
      </c>
      <c r="E655" s="0" t="s">
        <v>1419</v>
      </c>
      <c r="G655" s="20" t="n">
        <v>878.56</v>
      </c>
      <c r="H655" s="0"/>
      <c r="I655" s="21" t="s">
        <v>12</v>
      </c>
    </row>
    <row r="656" customFormat="false" ht="12.75" hidden="true" customHeight="false" outlineLevel="0" collapsed="false">
      <c r="A656" s="0" t="s">
        <v>1420</v>
      </c>
      <c r="B656" s="22" t="n">
        <v>40237</v>
      </c>
      <c r="C656" s="0" t="s">
        <v>1421</v>
      </c>
      <c r="D656" s="0" t="s">
        <v>624</v>
      </c>
      <c r="E656" s="0" t="s">
        <v>1422</v>
      </c>
      <c r="G656" s="20" t="n">
        <v>3.2</v>
      </c>
      <c r="H656" s="0"/>
      <c r="I656" s="21" t="s">
        <v>12</v>
      </c>
    </row>
    <row r="657" customFormat="false" ht="12.75" hidden="false" customHeight="false" outlineLevel="0" collapsed="false">
      <c r="A657" s="8" t="s">
        <v>1423</v>
      </c>
      <c r="B657" s="9" t="n">
        <v>40234</v>
      </c>
      <c r="C657" s="8" t="s">
        <v>1424</v>
      </c>
      <c r="D657" s="8" t="s">
        <v>1277</v>
      </c>
      <c r="E657" s="8" t="s">
        <v>1269</v>
      </c>
      <c r="F657" s="8" t="s">
        <v>640</v>
      </c>
      <c r="G657" s="10" t="n">
        <v>-66582.41</v>
      </c>
      <c r="I657" s="21" t="s">
        <v>16</v>
      </c>
    </row>
    <row r="658" customFormat="false" ht="12.75" hidden="false" customHeight="false" outlineLevel="0" collapsed="false">
      <c r="A658" s="0" t="s">
        <v>1423</v>
      </c>
      <c r="B658" s="22" t="n">
        <v>40234</v>
      </c>
      <c r="C658" s="0" t="s">
        <v>1424</v>
      </c>
      <c r="D658" s="0" t="s">
        <v>1277</v>
      </c>
      <c r="E658" s="0" t="s">
        <v>1269</v>
      </c>
      <c r="F658" s="8" t="s">
        <v>640</v>
      </c>
      <c r="G658" s="20" t="n">
        <v>66582.41</v>
      </c>
      <c r="I658" s="21" t="s">
        <v>12</v>
      </c>
    </row>
    <row r="659" customFormat="false" ht="12.75" hidden="false" customHeight="false" outlineLevel="0" collapsed="false">
      <c r="A659" s="8" t="s">
        <v>1425</v>
      </c>
      <c r="B659" s="9" t="n">
        <v>40237</v>
      </c>
      <c r="C659" s="8" t="s">
        <v>1426</v>
      </c>
      <c r="D659" s="8" t="s">
        <v>1277</v>
      </c>
      <c r="E659" s="8" t="s">
        <v>365</v>
      </c>
      <c r="F659" s="8" t="s">
        <v>640</v>
      </c>
      <c r="G659" s="10" t="n">
        <f aca="false">-795.19</f>
        <v>-795.19</v>
      </c>
      <c r="I659" s="21" t="s">
        <v>16</v>
      </c>
    </row>
    <row r="660" customFormat="false" ht="12.75" hidden="false" customHeight="false" outlineLevel="0" collapsed="false">
      <c r="A660" s="0" t="s">
        <v>1425</v>
      </c>
      <c r="B660" s="22" t="n">
        <v>40237</v>
      </c>
      <c r="C660" s="0" t="s">
        <v>1426</v>
      </c>
      <c r="D660" s="0" t="s">
        <v>1277</v>
      </c>
      <c r="E660" s="0" t="s">
        <v>365</v>
      </c>
      <c r="F660" s="8" t="s">
        <v>640</v>
      </c>
      <c r="G660" s="20" t="n">
        <v>795.19</v>
      </c>
      <c r="I660" s="21" t="s">
        <v>12</v>
      </c>
    </row>
    <row r="661" customFormat="false" ht="12.75" hidden="true" customHeight="false" outlineLevel="0" collapsed="false">
      <c r="G661" s="20" t="n">
        <f aca="false">SUM(G7:G660)</f>
        <v>1653323.23</v>
      </c>
    </row>
    <row r="662" customFormat="false" ht="12.75" hidden="true" customHeight="false" outlineLevel="0" collapsed="false">
      <c r="G662" s="20" t="n">
        <v>1652386.57</v>
      </c>
      <c r="I662" s="21"/>
    </row>
    <row r="663" customFormat="false" ht="12.75" hidden="true" customHeight="false" outlineLevel="0" collapsed="false">
      <c r="G663" s="20" t="n">
        <f aca="false">+G661-G662</f>
        <v>936.659999999916</v>
      </c>
    </row>
    <row r="664" customFormat="false" ht="12.75" hidden="false" customHeight="false" outlineLevel="0" collapsed="false">
      <c r="F664" s="8"/>
    </row>
  </sheetData>
  <autoFilter ref="A6:H663">
    <filterColumn colId="5">
      <filters>
        <filter val="302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9" activeCellId="0" sqref="A3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5.56"/>
    <col collapsed="false" customWidth="true" hidden="false" outlineLevel="0" max="5" min="5" style="0" width="43.7"/>
    <col collapsed="false" customWidth="true" hidden="false" outlineLevel="0" max="7" min="6" style="20" width="11.56"/>
    <col collapsed="false" customWidth="true" hidden="false" outlineLevel="0" max="8" min="8" style="20" width="12.85"/>
  </cols>
  <sheetData>
    <row r="1" customFormat="false" ht="12.75" hidden="false" customHeight="false" outlineLevel="0" collapsed="false">
      <c r="A1" s="25" t="s">
        <v>1427</v>
      </c>
      <c r="B1" s="25" t="s">
        <v>16</v>
      </c>
      <c r="D1" s="25" t="s">
        <v>1428</v>
      </c>
      <c r="E1" s="25"/>
    </row>
    <row r="2" customFormat="false" ht="12.75" hidden="true" customHeight="false" outlineLevel="0" collapsed="false">
      <c r="A2" s="0" t="s">
        <v>8</v>
      </c>
      <c r="B2" s="22" t="n">
        <v>40182</v>
      </c>
      <c r="C2" s="0" t="s">
        <v>9</v>
      </c>
      <c r="D2" s="0" t="s">
        <v>10</v>
      </c>
      <c r="E2" s="0" t="s">
        <v>11</v>
      </c>
      <c r="G2" s="20" t="n">
        <v>20735.36</v>
      </c>
      <c r="H2" s="10"/>
    </row>
    <row r="3" customFormat="false" ht="12.75" hidden="true" customHeight="false" outlineLevel="0" collapsed="false">
      <c r="A3" s="8" t="s">
        <v>13</v>
      </c>
      <c r="B3" s="9" t="n">
        <v>40182</v>
      </c>
      <c r="C3" s="8" t="n">
        <v>11</v>
      </c>
      <c r="D3" s="8" t="s">
        <v>14</v>
      </c>
      <c r="E3" s="8" t="s">
        <v>15</v>
      </c>
      <c r="F3" s="10" t="n">
        <v>393.53</v>
      </c>
      <c r="G3" s="10"/>
      <c r="H3" s="10"/>
    </row>
    <row r="4" customFormat="false" ht="12.75" hidden="true" customHeight="false" outlineLevel="0" collapsed="false">
      <c r="A4" s="8" t="s">
        <v>17</v>
      </c>
      <c r="B4" s="9" t="n">
        <v>40182</v>
      </c>
      <c r="C4" s="8" t="n">
        <v>266</v>
      </c>
      <c r="D4" s="8" t="s">
        <v>18</v>
      </c>
      <c r="E4" s="8" t="s">
        <v>19</v>
      </c>
      <c r="F4" s="10" t="n">
        <v>62.56</v>
      </c>
      <c r="G4" s="10"/>
      <c r="H4" s="10"/>
    </row>
    <row r="5" customFormat="false" ht="12.75" hidden="true" customHeight="false" outlineLevel="0" collapsed="false">
      <c r="A5" s="8" t="s">
        <v>20</v>
      </c>
      <c r="B5" s="9" t="n">
        <v>40182</v>
      </c>
      <c r="C5" s="8" t="n">
        <v>27516</v>
      </c>
      <c r="D5" s="8" t="s">
        <v>18</v>
      </c>
      <c r="E5" s="8" t="s">
        <v>21</v>
      </c>
      <c r="F5" s="10" t="n">
        <v>20.69</v>
      </c>
      <c r="G5" s="10"/>
      <c r="H5" s="10"/>
    </row>
    <row r="6" customFormat="false" ht="12.75" hidden="true" customHeight="false" outlineLevel="0" collapsed="false">
      <c r="A6" s="8" t="s">
        <v>22</v>
      </c>
      <c r="B6" s="9" t="n">
        <v>40182</v>
      </c>
      <c r="C6" s="8" t="n">
        <v>267</v>
      </c>
      <c r="D6" s="8" t="s">
        <v>18</v>
      </c>
      <c r="E6" s="8" t="s">
        <v>19</v>
      </c>
      <c r="F6" s="10" t="n">
        <v>67.2</v>
      </c>
      <c r="G6" s="10"/>
      <c r="H6" s="10"/>
    </row>
    <row r="7" customFormat="false" ht="12.75" hidden="true" customHeight="false" outlineLevel="0" collapsed="false">
      <c r="A7" s="0" t="s">
        <v>23</v>
      </c>
      <c r="B7" s="22" t="n">
        <v>40182</v>
      </c>
      <c r="C7" s="0" t="s">
        <v>24</v>
      </c>
      <c r="D7" s="0" t="s">
        <v>25</v>
      </c>
      <c r="E7" s="0" t="s">
        <v>26</v>
      </c>
      <c r="F7" s="20" t="n">
        <v>29467.85</v>
      </c>
      <c r="H7" s="10"/>
    </row>
    <row r="8" customFormat="false" ht="12.75" hidden="true" customHeight="false" outlineLevel="0" collapsed="false">
      <c r="A8" s="8" t="s">
        <v>27</v>
      </c>
      <c r="B8" s="9" t="n">
        <v>40183</v>
      </c>
      <c r="C8" s="8" t="s">
        <v>28</v>
      </c>
      <c r="D8" s="8" t="s">
        <v>29</v>
      </c>
      <c r="E8" s="8" t="s">
        <v>30</v>
      </c>
      <c r="F8" s="10" t="n">
        <v>1931.02</v>
      </c>
      <c r="G8" s="10"/>
      <c r="H8" s="10"/>
    </row>
    <row r="9" customFormat="false" ht="12.75" hidden="true" customHeight="false" outlineLevel="0" collapsed="false">
      <c r="A9" s="8" t="s">
        <v>31</v>
      </c>
      <c r="B9" s="9" t="n">
        <v>40183</v>
      </c>
      <c r="C9" s="8" t="n">
        <v>167</v>
      </c>
      <c r="D9" s="8" t="s">
        <v>18</v>
      </c>
      <c r="E9" s="8" t="s">
        <v>32</v>
      </c>
      <c r="F9" s="10" t="n">
        <v>192</v>
      </c>
      <c r="G9" s="10"/>
      <c r="H9" s="10"/>
    </row>
    <row r="10" customFormat="false" ht="12.75" hidden="true" customHeight="false" outlineLevel="0" collapsed="false">
      <c r="A10" s="8" t="s">
        <v>33</v>
      </c>
      <c r="B10" s="9" t="n">
        <v>40183</v>
      </c>
      <c r="C10" s="8" t="n">
        <v>13</v>
      </c>
      <c r="D10" s="8" t="s">
        <v>14</v>
      </c>
      <c r="E10" s="8" t="s">
        <v>15</v>
      </c>
      <c r="F10" s="10" t="n">
        <v>393.53</v>
      </c>
      <c r="G10" s="10"/>
      <c r="H10" s="10"/>
    </row>
    <row r="11" customFormat="false" ht="12.75" hidden="true" customHeight="false" outlineLevel="0" collapsed="false">
      <c r="A11" s="8" t="s">
        <v>34</v>
      </c>
      <c r="B11" s="9" t="n">
        <v>40183</v>
      </c>
      <c r="C11" s="8" t="n">
        <v>268</v>
      </c>
      <c r="D11" s="8" t="s">
        <v>18</v>
      </c>
      <c r="E11" s="8" t="s">
        <v>19</v>
      </c>
      <c r="F11" s="10" t="n">
        <v>62.56</v>
      </c>
      <c r="G11" s="10"/>
      <c r="H11" s="10"/>
    </row>
    <row r="12" customFormat="false" ht="12.75" hidden="true" customHeight="false" outlineLevel="0" collapsed="false">
      <c r="A12" s="8" t="s">
        <v>35</v>
      </c>
      <c r="B12" s="9" t="n">
        <v>40183</v>
      </c>
      <c r="C12" s="8" t="n">
        <v>269</v>
      </c>
      <c r="D12" s="8" t="s">
        <v>18</v>
      </c>
      <c r="E12" s="8" t="s">
        <v>19</v>
      </c>
      <c r="F12" s="10" t="n">
        <v>57.6</v>
      </c>
      <c r="G12" s="10"/>
      <c r="H12" s="10"/>
    </row>
    <row r="13" customFormat="false" ht="12.75" hidden="true" customHeight="false" outlineLevel="0" collapsed="false">
      <c r="A13" s="8" t="s">
        <v>36</v>
      </c>
      <c r="B13" s="9" t="n">
        <v>40183</v>
      </c>
      <c r="C13" s="8" t="n">
        <v>168</v>
      </c>
      <c r="D13" s="8" t="s">
        <v>18</v>
      </c>
      <c r="E13" s="8" t="s">
        <v>32</v>
      </c>
      <c r="F13" s="10" t="n">
        <v>320</v>
      </c>
      <c r="G13" s="10"/>
      <c r="H13" s="10"/>
    </row>
    <row r="14" customFormat="false" ht="12.75" hidden="true" customHeight="false" outlineLevel="0" collapsed="false">
      <c r="A14" s="8" t="s">
        <v>37</v>
      </c>
      <c r="B14" s="9" t="n">
        <v>40183</v>
      </c>
      <c r="C14" s="8" t="n">
        <v>271</v>
      </c>
      <c r="D14" s="8" t="s">
        <v>18</v>
      </c>
      <c r="E14" s="8" t="s">
        <v>19</v>
      </c>
      <c r="F14" s="10" t="n">
        <v>71.04</v>
      </c>
      <c r="G14" s="10"/>
      <c r="H14" s="10"/>
    </row>
    <row r="15" customFormat="false" ht="12.75" hidden="true" customHeight="false" outlineLevel="0" collapsed="false">
      <c r="A15" s="0" t="s">
        <v>38</v>
      </c>
      <c r="B15" s="22" t="n">
        <v>40183</v>
      </c>
      <c r="C15" s="0" t="n">
        <v>5985</v>
      </c>
      <c r="D15" s="0" t="s">
        <v>14</v>
      </c>
      <c r="E15" s="0" t="s">
        <v>39</v>
      </c>
      <c r="F15" s="20" t="n">
        <v>94.29</v>
      </c>
      <c r="H15" s="10"/>
    </row>
    <row r="16" customFormat="false" ht="12.75" hidden="true" customHeight="false" outlineLevel="0" collapsed="false">
      <c r="A16" s="8" t="s">
        <v>40</v>
      </c>
      <c r="B16" s="9" t="n">
        <v>40183</v>
      </c>
      <c r="C16" s="8" t="n">
        <v>270</v>
      </c>
      <c r="D16" s="8" t="s">
        <v>18</v>
      </c>
      <c r="E16" s="8" t="s">
        <v>19</v>
      </c>
      <c r="F16" s="10" t="n">
        <v>62.56</v>
      </c>
      <c r="G16" s="10"/>
      <c r="H16" s="10"/>
    </row>
    <row r="17" customFormat="false" ht="12.75" hidden="true" customHeight="false" outlineLevel="0" collapsed="false">
      <c r="A17" s="8" t="s">
        <v>1429</v>
      </c>
      <c r="B17" s="9" t="n">
        <v>40183</v>
      </c>
      <c r="C17" s="8" t="n">
        <v>2069</v>
      </c>
      <c r="D17" s="8" t="s">
        <v>66</v>
      </c>
      <c r="E17" s="8" t="s">
        <v>1430</v>
      </c>
      <c r="F17" s="10"/>
      <c r="G17" s="10" t="n">
        <v>0</v>
      </c>
      <c r="H17" s="10"/>
    </row>
    <row r="18" customFormat="false" ht="12.75" hidden="true" customHeight="false" outlineLevel="0" collapsed="false">
      <c r="A18" s="8" t="s">
        <v>41</v>
      </c>
      <c r="B18" s="9" t="n">
        <v>40184</v>
      </c>
      <c r="C18" s="8" t="s">
        <v>42</v>
      </c>
      <c r="D18" s="8" t="s">
        <v>29</v>
      </c>
      <c r="E18" s="8" t="s">
        <v>30</v>
      </c>
      <c r="F18" s="10" t="n">
        <v>533.03</v>
      </c>
      <c r="G18" s="10"/>
      <c r="H18" s="10"/>
    </row>
    <row r="19" customFormat="false" ht="12.75" hidden="true" customHeight="false" outlineLevel="0" collapsed="false">
      <c r="A19" s="8" t="s">
        <v>43</v>
      </c>
      <c r="B19" s="9" t="n">
        <v>40184</v>
      </c>
      <c r="C19" s="8" t="s">
        <v>44</v>
      </c>
      <c r="D19" s="8" t="s">
        <v>45</v>
      </c>
      <c r="E19" s="8" t="s">
        <v>46</v>
      </c>
      <c r="F19" s="10" t="n">
        <v>14457.6</v>
      </c>
      <c r="G19" s="10"/>
      <c r="H19" s="10"/>
    </row>
    <row r="20" customFormat="false" ht="12.75" hidden="true" customHeight="false" outlineLevel="0" collapsed="false">
      <c r="A20" s="8" t="s">
        <v>47</v>
      </c>
      <c r="B20" s="9" t="n">
        <v>40184</v>
      </c>
      <c r="C20" s="8" t="n">
        <v>81974388</v>
      </c>
      <c r="D20" s="8" t="s">
        <v>29</v>
      </c>
      <c r="E20" s="8" t="s">
        <v>30</v>
      </c>
      <c r="F20" s="10" t="n">
        <v>2552.39</v>
      </c>
      <c r="G20" s="10"/>
      <c r="H20" s="10"/>
    </row>
    <row r="21" customFormat="false" ht="12.75" hidden="true" customHeight="false" outlineLevel="0" collapsed="false">
      <c r="A21" s="8" t="s">
        <v>48</v>
      </c>
      <c r="B21" s="9" t="n">
        <v>40184</v>
      </c>
      <c r="C21" s="8" t="n">
        <v>272</v>
      </c>
      <c r="D21" s="8" t="s">
        <v>18</v>
      </c>
      <c r="E21" s="8" t="s">
        <v>19</v>
      </c>
      <c r="F21" s="10" t="n">
        <v>67.2</v>
      </c>
      <c r="G21" s="10"/>
      <c r="H21" s="10"/>
    </row>
    <row r="22" customFormat="false" ht="12.75" hidden="true" customHeight="false" outlineLevel="0" collapsed="false">
      <c r="A22" s="8" t="s">
        <v>49</v>
      </c>
      <c r="B22" s="9" t="n">
        <v>40184</v>
      </c>
      <c r="C22" s="8" t="n">
        <v>18333</v>
      </c>
      <c r="D22" s="8" t="s">
        <v>14</v>
      </c>
      <c r="E22" s="8" t="s">
        <v>50</v>
      </c>
      <c r="F22" s="10" t="n">
        <v>115.2</v>
      </c>
      <c r="G22" s="10"/>
      <c r="H22" s="10"/>
    </row>
    <row r="23" customFormat="false" ht="12.75" hidden="true" customHeight="false" outlineLevel="0" collapsed="false">
      <c r="A23" s="8" t="s">
        <v>51</v>
      </c>
      <c r="B23" s="9" t="n">
        <v>40185</v>
      </c>
      <c r="C23" s="8" t="s">
        <v>52</v>
      </c>
      <c r="D23" s="8" t="s">
        <v>29</v>
      </c>
      <c r="E23" s="8" t="s">
        <v>30</v>
      </c>
      <c r="F23" s="10" t="n">
        <v>122.63</v>
      </c>
      <c r="G23" s="10"/>
      <c r="H23" s="10"/>
    </row>
    <row r="24" customFormat="false" ht="12.75" hidden="true" customHeight="false" outlineLevel="0" collapsed="false">
      <c r="A24" s="8" t="s">
        <v>53</v>
      </c>
      <c r="B24" s="9" t="n">
        <v>40185</v>
      </c>
      <c r="C24" s="8" t="s">
        <v>54</v>
      </c>
      <c r="D24" s="8" t="s">
        <v>29</v>
      </c>
      <c r="E24" s="8" t="s">
        <v>30</v>
      </c>
      <c r="F24" s="10" t="n">
        <v>523.42</v>
      </c>
      <c r="G24" s="10"/>
      <c r="H24" s="10"/>
    </row>
    <row r="25" customFormat="false" ht="12.75" hidden="true" customHeight="false" outlineLevel="0" collapsed="false">
      <c r="A25" s="8" t="s">
        <v>55</v>
      </c>
      <c r="B25" s="9" t="n">
        <v>40185</v>
      </c>
      <c r="C25" s="8" t="s">
        <v>56</v>
      </c>
      <c r="D25" s="8" t="s">
        <v>29</v>
      </c>
      <c r="E25" s="8" t="s">
        <v>30</v>
      </c>
      <c r="F25" s="10" t="n">
        <v>663.9</v>
      </c>
      <c r="G25" s="10"/>
      <c r="H25" s="10"/>
    </row>
    <row r="26" customFormat="false" ht="12.75" hidden="true" customHeight="false" outlineLevel="0" collapsed="false">
      <c r="A26" s="8" t="s">
        <v>57</v>
      </c>
      <c r="B26" s="9" t="n">
        <v>40185</v>
      </c>
      <c r="C26" s="8" t="s">
        <v>58</v>
      </c>
      <c r="D26" s="8" t="s">
        <v>29</v>
      </c>
      <c r="E26" s="8" t="s">
        <v>30</v>
      </c>
      <c r="F26" s="10" t="n">
        <v>232.48</v>
      </c>
      <c r="G26" s="10"/>
      <c r="H26" s="10"/>
    </row>
    <row r="27" customFormat="false" ht="12.75" hidden="true" customHeight="false" outlineLevel="0" collapsed="false">
      <c r="A27" s="8" t="s">
        <v>59</v>
      </c>
      <c r="B27" s="9" t="n">
        <v>40185</v>
      </c>
      <c r="C27" s="8" t="n">
        <v>275</v>
      </c>
      <c r="D27" s="8" t="s">
        <v>18</v>
      </c>
      <c r="E27" s="8" t="s">
        <v>19</v>
      </c>
      <c r="F27" s="10" t="n">
        <v>57.6</v>
      </c>
      <c r="G27" s="10"/>
      <c r="H27" s="10"/>
    </row>
    <row r="28" customFormat="false" ht="12.75" hidden="true" customHeight="false" outlineLevel="0" collapsed="false">
      <c r="A28" s="8" t="s">
        <v>60</v>
      </c>
      <c r="B28" s="9" t="n">
        <v>40185</v>
      </c>
      <c r="C28" s="8" t="n">
        <v>273</v>
      </c>
      <c r="D28" s="8" t="s">
        <v>18</v>
      </c>
      <c r="E28" s="8" t="s">
        <v>19</v>
      </c>
      <c r="F28" s="10" t="n">
        <v>67.2</v>
      </c>
      <c r="G28" s="10"/>
      <c r="H28" s="10"/>
    </row>
    <row r="29" customFormat="false" ht="12.75" hidden="true" customHeight="false" outlineLevel="0" collapsed="false">
      <c r="A29" s="8" t="s">
        <v>61</v>
      </c>
      <c r="B29" s="9" t="n">
        <v>40185</v>
      </c>
      <c r="C29" s="8" t="n">
        <v>2552</v>
      </c>
      <c r="D29" s="8" t="s">
        <v>18</v>
      </c>
      <c r="E29" s="8" t="s">
        <v>62</v>
      </c>
      <c r="F29" s="10" t="n">
        <v>152</v>
      </c>
      <c r="G29" s="10"/>
      <c r="H29" s="10"/>
    </row>
    <row r="30" customFormat="false" ht="12.75" hidden="true" customHeight="false" outlineLevel="0" collapsed="false">
      <c r="A30" s="8" t="s">
        <v>63</v>
      </c>
      <c r="B30" s="9" t="n">
        <v>40185</v>
      </c>
      <c r="C30" s="8" t="n">
        <v>170</v>
      </c>
      <c r="D30" s="8" t="s">
        <v>18</v>
      </c>
      <c r="E30" s="8" t="s">
        <v>32</v>
      </c>
      <c r="F30" s="10" t="n">
        <v>416</v>
      </c>
      <c r="G30" s="10"/>
      <c r="H30" s="10"/>
    </row>
    <row r="31" customFormat="false" ht="12.75" hidden="true" customHeight="false" outlineLevel="0" collapsed="false">
      <c r="A31" s="8" t="s">
        <v>64</v>
      </c>
      <c r="B31" s="9" t="n">
        <v>40185</v>
      </c>
      <c r="C31" s="8" t="s">
        <v>65</v>
      </c>
      <c r="D31" s="8" t="s">
        <v>66</v>
      </c>
      <c r="E31" s="8" t="s">
        <v>67</v>
      </c>
      <c r="F31" s="10" t="n">
        <v>2164.09</v>
      </c>
      <c r="G31" s="10"/>
      <c r="H31" s="10"/>
    </row>
    <row r="32" customFormat="false" ht="12.75" hidden="true" customHeight="false" outlineLevel="0" collapsed="false">
      <c r="A32" s="8" t="s">
        <v>68</v>
      </c>
      <c r="B32" s="9" t="n">
        <v>40185</v>
      </c>
      <c r="C32" s="8" t="n">
        <v>157</v>
      </c>
      <c r="D32" s="8" t="s">
        <v>18</v>
      </c>
      <c r="E32" s="8" t="s">
        <v>32</v>
      </c>
      <c r="F32" s="10" t="n">
        <v>640</v>
      </c>
      <c r="G32" s="10"/>
      <c r="H32" s="10"/>
    </row>
    <row r="33" customFormat="false" ht="12.75" hidden="true" customHeight="false" outlineLevel="0" collapsed="false">
      <c r="A33" s="8" t="s">
        <v>69</v>
      </c>
      <c r="B33" s="9" t="n">
        <v>40185</v>
      </c>
      <c r="C33" s="8" t="n">
        <v>156</v>
      </c>
      <c r="D33" s="8" t="s">
        <v>18</v>
      </c>
      <c r="E33" s="8" t="s">
        <v>32</v>
      </c>
      <c r="F33" s="10" t="n">
        <v>256</v>
      </c>
      <c r="G33" s="10"/>
      <c r="H33" s="10"/>
    </row>
    <row r="34" customFormat="false" ht="12.75" hidden="true" customHeight="false" outlineLevel="0" collapsed="false">
      <c r="A34" s="8" t="s">
        <v>70</v>
      </c>
      <c r="B34" s="9" t="n">
        <v>40185</v>
      </c>
      <c r="C34" s="8" t="n">
        <v>274</v>
      </c>
      <c r="D34" s="8" t="s">
        <v>18</v>
      </c>
      <c r="E34" s="8" t="s">
        <v>19</v>
      </c>
      <c r="F34" s="10" t="n">
        <v>67.2</v>
      </c>
      <c r="G34" s="10"/>
      <c r="H34" s="10"/>
    </row>
    <row r="35" customFormat="false" ht="12.75" hidden="true" customHeight="false" outlineLevel="0" collapsed="false">
      <c r="A35" s="0" t="s">
        <v>71</v>
      </c>
      <c r="B35" s="22" t="n">
        <v>40186</v>
      </c>
      <c r="C35" s="0" t="s">
        <v>72</v>
      </c>
      <c r="D35" s="0" t="s">
        <v>25</v>
      </c>
      <c r="E35" s="0" t="s">
        <v>73</v>
      </c>
      <c r="F35" s="20" t="n">
        <v>28510.4</v>
      </c>
      <c r="H35" s="10"/>
    </row>
    <row r="36" customFormat="false" ht="12.75" hidden="true" customHeight="false" outlineLevel="0" collapsed="false">
      <c r="A36" s="0" t="s">
        <v>74</v>
      </c>
      <c r="B36" s="22" t="n">
        <v>40186</v>
      </c>
      <c r="C36" s="0" t="s">
        <v>75</v>
      </c>
      <c r="D36" s="0" t="s">
        <v>25</v>
      </c>
      <c r="E36" s="0" t="s">
        <v>73</v>
      </c>
      <c r="F36" s="20" t="n">
        <v>72324.73</v>
      </c>
      <c r="H36" s="10"/>
    </row>
    <row r="37" customFormat="false" ht="12.75" hidden="true" customHeight="false" outlineLevel="0" collapsed="false">
      <c r="A37" s="8" t="s">
        <v>76</v>
      </c>
      <c r="B37" s="9" t="n">
        <v>40186</v>
      </c>
      <c r="C37" s="8" t="s">
        <v>77</v>
      </c>
      <c r="D37" s="8" t="s">
        <v>78</v>
      </c>
      <c r="E37" s="8" t="s">
        <v>79</v>
      </c>
      <c r="F37" s="10"/>
      <c r="G37" s="10" t="n">
        <v>113.46</v>
      </c>
      <c r="H37" s="10"/>
    </row>
    <row r="38" customFormat="false" ht="12.75" hidden="true" customHeight="false" outlineLevel="0" collapsed="false">
      <c r="A38" s="8" t="s">
        <v>738</v>
      </c>
      <c r="B38" s="9" t="n">
        <v>40186</v>
      </c>
      <c r="C38" s="8" t="s">
        <v>77</v>
      </c>
      <c r="D38" s="8" t="s">
        <v>78</v>
      </c>
      <c r="E38" s="8" t="s">
        <v>1431</v>
      </c>
      <c r="F38" s="10"/>
      <c r="G38" s="10" t="n">
        <v>0</v>
      </c>
      <c r="H38" s="10"/>
    </row>
    <row r="39" customFormat="false" ht="12.75" hidden="true" customHeight="false" outlineLevel="0" collapsed="false">
      <c r="A39" s="8" t="s">
        <v>80</v>
      </c>
      <c r="B39" s="9" t="n">
        <v>40186</v>
      </c>
      <c r="C39" s="8" t="n">
        <v>171</v>
      </c>
      <c r="D39" s="8" t="s">
        <v>18</v>
      </c>
      <c r="E39" s="8" t="s">
        <v>32</v>
      </c>
      <c r="F39" s="10" t="n">
        <v>256</v>
      </c>
      <c r="G39" s="10"/>
      <c r="H39" s="10"/>
    </row>
    <row r="40" customFormat="false" ht="12.75" hidden="true" customHeight="false" outlineLevel="0" collapsed="false">
      <c r="A40" s="0" t="s">
        <v>81</v>
      </c>
      <c r="B40" s="22" t="n">
        <v>40186</v>
      </c>
      <c r="C40" s="0" t="s">
        <v>82</v>
      </c>
      <c r="D40" s="0" t="s">
        <v>10</v>
      </c>
      <c r="E40" s="0" t="s">
        <v>83</v>
      </c>
      <c r="G40" s="20" t="n">
        <v>23341.87</v>
      </c>
      <c r="H40" s="10"/>
    </row>
    <row r="41" customFormat="false" ht="12.75" hidden="true" customHeight="false" outlineLevel="0" collapsed="false">
      <c r="A41" s="0" t="s">
        <v>84</v>
      </c>
      <c r="B41" s="22" t="n">
        <v>40186</v>
      </c>
      <c r="C41" s="0" t="s">
        <v>82</v>
      </c>
      <c r="D41" s="0" t="s">
        <v>25</v>
      </c>
      <c r="E41" s="0" t="s">
        <v>85</v>
      </c>
      <c r="F41" s="20" t="n">
        <v>24683.52</v>
      </c>
      <c r="H41" s="10"/>
    </row>
    <row r="42" customFormat="false" ht="12.75" hidden="true" customHeight="false" outlineLevel="0" collapsed="false">
      <c r="A42" s="8" t="s">
        <v>86</v>
      </c>
      <c r="B42" s="9" t="n">
        <v>40186</v>
      </c>
      <c r="C42" s="8" t="s">
        <v>87</v>
      </c>
      <c r="D42" s="8" t="s">
        <v>78</v>
      </c>
      <c r="E42" s="8" t="s">
        <v>79</v>
      </c>
      <c r="F42" s="10"/>
      <c r="G42" s="10" t="n">
        <v>449.28</v>
      </c>
      <c r="H42" s="10"/>
    </row>
    <row r="43" customFormat="false" ht="12.75" hidden="true" customHeight="false" outlineLevel="0" collapsed="false">
      <c r="A43" s="8" t="s">
        <v>88</v>
      </c>
      <c r="B43" s="9" t="n">
        <v>40186</v>
      </c>
      <c r="C43" s="8" t="s">
        <v>89</v>
      </c>
      <c r="D43" s="8" t="s">
        <v>78</v>
      </c>
      <c r="E43" s="8" t="s">
        <v>90</v>
      </c>
      <c r="F43" s="10"/>
      <c r="G43" s="10" t="n">
        <v>39.28</v>
      </c>
      <c r="H43" s="10"/>
    </row>
    <row r="44" customFormat="false" ht="12.75" hidden="true" customHeight="false" outlineLevel="0" collapsed="false">
      <c r="A44" s="0" t="s">
        <v>91</v>
      </c>
      <c r="B44" s="22" t="n">
        <v>40189</v>
      </c>
      <c r="C44" s="0" t="s">
        <v>92</v>
      </c>
      <c r="D44" s="0" t="s">
        <v>93</v>
      </c>
      <c r="E44" s="0" t="s">
        <v>94</v>
      </c>
      <c r="F44" s="20" t="n">
        <v>878.72</v>
      </c>
      <c r="H44" s="10"/>
    </row>
    <row r="45" customFormat="false" ht="12.75" hidden="true" customHeight="false" outlineLevel="0" collapsed="false">
      <c r="A45" s="8" t="s">
        <v>95</v>
      </c>
      <c r="B45" s="9" t="n">
        <v>40187</v>
      </c>
      <c r="C45" s="8" t="n">
        <v>1955</v>
      </c>
      <c r="D45" s="8" t="s">
        <v>18</v>
      </c>
      <c r="E45" s="8" t="s">
        <v>96</v>
      </c>
      <c r="F45" s="10" t="n">
        <v>20.45</v>
      </c>
      <c r="G45" s="10"/>
      <c r="H45" s="10"/>
    </row>
    <row r="46" customFormat="false" ht="12.75" hidden="true" customHeight="false" outlineLevel="0" collapsed="false">
      <c r="A46" s="8" t="s">
        <v>97</v>
      </c>
      <c r="B46" s="9" t="n">
        <v>40189</v>
      </c>
      <c r="C46" s="8" t="n">
        <v>81980161</v>
      </c>
      <c r="D46" s="8" t="s">
        <v>29</v>
      </c>
      <c r="E46" s="8" t="s">
        <v>30</v>
      </c>
      <c r="F46" s="10" t="n">
        <v>1247.12</v>
      </c>
      <c r="G46" s="10"/>
      <c r="H46" s="10"/>
    </row>
    <row r="47" customFormat="false" ht="12.75" hidden="true" customHeight="false" outlineLevel="0" collapsed="false">
      <c r="A47" s="8" t="s">
        <v>98</v>
      </c>
      <c r="B47" s="9" t="n">
        <v>40189</v>
      </c>
      <c r="C47" s="8" t="n">
        <v>276</v>
      </c>
      <c r="D47" s="8" t="s">
        <v>18</v>
      </c>
      <c r="E47" s="8" t="s">
        <v>19</v>
      </c>
      <c r="F47" s="10" t="n">
        <v>32</v>
      </c>
      <c r="G47" s="10"/>
      <c r="H47" s="10"/>
    </row>
    <row r="48" customFormat="false" ht="12.75" hidden="true" customHeight="false" outlineLevel="0" collapsed="false">
      <c r="A48" s="0" t="s">
        <v>99</v>
      </c>
      <c r="B48" s="22" t="n">
        <v>40189</v>
      </c>
      <c r="C48" s="0" t="s">
        <v>100</v>
      </c>
      <c r="D48" s="0" t="s">
        <v>25</v>
      </c>
      <c r="E48" s="0" t="s">
        <v>73</v>
      </c>
      <c r="F48" s="20" t="n">
        <v>22168.07</v>
      </c>
      <c r="H48" s="10"/>
    </row>
    <row r="49" customFormat="false" ht="12.75" hidden="true" customHeight="false" outlineLevel="0" collapsed="false">
      <c r="A49" s="0" t="s">
        <v>101</v>
      </c>
      <c r="B49" s="22" t="n">
        <v>40189</v>
      </c>
      <c r="C49" s="0" t="s">
        <v>102</v>
      </c>
      <c r="D49" s="0" t="s">
        <v>25</v>
      </c>
      <c r="E49" s="0" t="s">
        <v>73</v>
      </c>
      <c r="F49" s="20" t="n">
        <v>21880.07</v>
      </c>
      <c r="H49" s="10"/>
    </row>
    <row r="50" customFormat="false" ht="12.75" hidden="true" customHeight="false" outlineLevel="0" collapsed="false">
      <c r="A50" s="0" t="s">
        <v>103</v>
      </c>
      <c r="B50" s="22" t="n">
        <v>40189</v>
      </c>
      <c r="C50" s="0" t="s">
        <v>104</v>
      </c>
      <c r="D50" s="0" t="s">
        <v>25</v>
      </c>
      <c r="E50" s="0" t="s">
        <v>73</v>
      </c>
      <c r="F50" s="20" t="n">
        <v>23420.25</v>
      </c>
      <c r="H50" s="10"/>
    </row>
    <row r="51" customFormat="false" ht="12.75" hidden="true" customHeight="false" outlineLevel="0" collapsed="false">
      <c r="A51" s="0" t="s">
        <v>105</v>
      </c>
      <c r="B51" s="22" t="n">
        <v>40189</v>
      </c>
      <c r="C51" s="0" t="s">
        <v>106</v>
      </c>
      <c r="D51" s="0" t="s">
        <v>25</v>
      </c>
      <c r="E51" s="0" t="s">
        <v>73</v>
      </c>
      <c r="F51" s="20" t="n">
        <v>25554.33</v>
      </c>
      <c r="H51" s="10"/>
    </row>
    <row r="52" customFormat="false" ht="12.75" hidden="true" customHeight="false" outlineLevel="0" collapsed="false">
      <c r="A52" s="8" t="s">
        <v>107</v>
      </c>
      <c r="B52" s="9" t="n">
        <v>40189</v>
      </c>
      <c r="C52" s="8" t="n">
        <v>197</v>
      </c>
      <c r="D52" s="8" t="s">
        <v>18</v>
      </c>
      <c r="E52" s="8" t="s">
        <v>96</v>
      </c>
      <c r="F52" s="10" t="n">
        <v>34.09</v>
      </c>
      <c r="G52" s="10"/>
      <c r="H52" s="10"/>
    </row>
    <row r="53" customFormat="false" ht="12.75" hidden="true" customHeight="false" outlineLevel="0" collapsed="false">
      <c r="A53" s="0" t="s">
        <v>108</v>
      </c>
      <c r="B53" s="22" t="n">
        <v>40189</v>
      </c>
      <c r="C53" s="0" t="s">
        <v>109</v>
      </c>
      <c r="D53" s="0" t="s">
        <v>25</v>
      </c>
      <c r="E53" s="0" t="s">
        <v>110</v>
      </c>
      <c r="F53" s="20" t="n">
        <v>30307.02</v>
      </c>
      <c r="H53" s="10"/>
    </row>
    <row r="54" customFormat="false" ht="12.75" hidden="true" customHeight="false" outlineLevel="0" collapsed="false">
      <c r="A54" s="0" t="s">
        <v>111</v>
      </c>
      <c r="B54" s="22" t="n">
        <v>40189</v>
      </c>
      <c r="C54" s="0" t="s">
        <v>112</v>
      </c>
      <c r="D54" s="0" t="s">
        <v>25</v>
      </c>
      <c r="E54" s="0" t="s">
        <v>113</v>
      </c>
      <c r="F54" s="20" t="n">
        <v>23318.14</v>
      </c>
      <c r="H54" s="10"/>
    </row>
    <row r="55" customFormat="false" ht="12.75" hidden="true" customHeight="false" outlineLevel="0" collapsed="false">
      <c r="A55" s="8" t="s">
        <v>114</v>
      </c>
      <c r="B55" s="9" t="n">
        <v>40190</v>
      </c>
      <c r="C55" s="8" t="n">
        <v>133752</v>
      </c>
      <c r="D55" s="8" t="s">
        <v>29</v>
      </c>
      <c r="E55" s="8" t="s">
        <v>30</v>
      </c>
      <c r="F55" s="10" t="n">
        <v>6.23</v>
      </c>
      <c r="G55" s="10"/>
      <c r="H55" s="10"/>
    </row>
    <row r="56" customFormat="false" ht="12.75" hidden="true" customHeight="false" outlineLevel="0" collapsed="false">
      <c r="A56" s="8" t="s">
        <v>115</v>
      </c>
      <c r="B56" s="9" t="n">
        <v>40190</v>
      </c>
      <c r="C56" s="8" t="s">
        <v>116</v>
      </c>
      <c r="D56" s="8" t="s">
        <v>29</v>
      </c>
      <c r="E56" s="8" t="s">
        <v>30</v>
      </c>
      <c r="F56" s="10" t="n">
        <v>325.43</v>
      </c>
      <c r="G56" s="10"/>
      <c r="H56" s="10"/>
    </row>
    <row r="57" customFormat="false" ht="12.75" hidden="true" customHeight="false" outlineLevel="0" collapsed="false">
      <c r="A57" s="8" t="s">
        <v>117</v>
      </c>
      <c r="B57" s="9" t="n">
        <v>40190</v>
      </c>
      <c r="C57" s="8" t="s">
        <v>118</v>
      </c>
      <c r="D57" s="8" t="s">
        <v>119</v>
      </c>
      <c r="E57" s="8" t="s">
        <v>120</v>
      </c>
      <c r="F57" s="10" t="n">
        <v>444.36</v>
      </c>
      <c r="G57" s="10"/>
      <c r="H57" s="10"/>
    </row>
    <row r="58" customFormat="false" ht="12.75" hidden="true" customHeight="false" outlineLevel="0" collapsed="false">
      <c r="A58" s="8" t="s">
        <v>121</v>
      </c>
      <c r="B58" s="9" t="n">
        <v>40190</v>
      </c>
      <c r="C58" s="8" t="s">
        <v>122</v>
      </c>
      <c r="D58" s="8" t="s">
        <v>119</v>
      </c>
      <c r="E58" s="8" t="s">
        <v>120</v>
      </c>
      <c r="F58" s="10" t="n">
        <v>208.67</v>
      </c>
      <c r="G58" s="10"/>
      <c r="H58" s="10"/>
    </row>
    <row r="59" customFormat="false" ht="12.75" hidden="true" customHeight="false" outlineLevel="0" collapsed="false">
      <c r="A59" s="8" t="s">
        <v>123</v>
      </c>
      <c r="B59" s="9" t="n">
        <v>40190</v>
      </c>
      <c r="C59" s="8" t="s">
        <v>124</v>
      </c>
      <c r="D59" s="8" t="s">
        <v>119</v>
      </c>
      <c r="E59" s="8" t="s">
        <v>120</v>
      </c>
      <c r="F59" s="10" t="n">
        <v>462.03</v>
      </c>
      <c r="G59" s="10"/>
      <c r="H59" s="10"/>
    </row>
    <row r="60" customFormat="false" ht="12.75" hidden="true" customHeight="false" outlineLevel="0" collapsed="false">
      <c r="A60" s="8" t="s">
        <v>125</v>
      </c>
      <c r="B60" s="9" t="n">
        <v>40190</v>
      </c>
      <c r="C60" s="8" t="s">
        <v>126</v>
      </c>
      <c r="D60" s="8" t="s">
        <v>119</v>
      </c>
      <c r="E60" s="8" t="s">
        <v>120</v>
      </c>
      <c r="F60" s="10" t="n">
        <v>1072.62</v>
      </c>
      <c r="G60" s="10"/>
      <c r="H60" s="10"/>
    </row>
    <row r="61" customFormat="false" ht="12.75" hidden="true" customHeight="false" outlineLevel="0" collapsed="false">
      <c r="A61" s="8" t="s">
        <v>127</v>
      </c>
      <c r="B61" s="9" t="n">
        <v>40190</v>
      </c>
      <c r="C61" s="8" t="n">
        <v>3402</v>
      </c>
      <c r="D61" s="8" t="s">
        <v>78</v>
      </c>
      <c r="E61" s="8" t="s">
        <v>128</v>
      </c>
      <c r="F61" s="10" t="n">
        <v>303.59</v>
      </c>
      <c r="G61" s="10"/>
      <c r="H61" s="10"/>
    </row>
    <row r="62" customFormat="false" ht="12.75" hidden="true" customHeight="false" outlineLevel="0" collapsed="false">
      <c r="A62" s="8" t="s">
        <v>129</v>
      </c>
      <c r="B62" s="9" t="n">
        <v>40190</v>
      </c>
      <c r="C62" s="8" t="s">
        <v>130</v>
      </c>
      <c r="D62" s="8" t="s">
        <v>29</v>
      </c>
      <c r="E62" s="8" t="s">
        <v>30</v>
      </c>
      <c r="F62" s="10" t="n">
        <v>3704.52</v>
      </c>
      <c r="G62" s="10"/>
      <c r="H62" s="10"/>
    </row>
    <row r="63" customFormat="false" ht="12.75" hidden="true" customHeight="false" outlineLevel="0" collapsed="false">
      <c r="A63" s="8" t="s">
        <v>131</v>
      </c>
      <c r="B63" s="9" t="n">
        <v>40190</v>
      </c>
      <c r="C63" s="8" t="n">
        <v>277</v>
      </c>
      <c r="D63" s="8" t="s">
        <v>18</v>
      </c>
      <c r="E63" s="8" t="s">
        <v>19</v>
      </c>
      <c r="F63" s="10" t="n">
        <v>62.56</v>
      </c>
      <c r="G63" s="10"/>
      <c r="H63" s="10"/>
    </row>
    <row r="64" customFormat="false" ht="12.75" hidden="true" customHeight="false" outlineLevel="0" collapsed="false">
      <c r="A64" s="8" t="s">
        <v>132</v>
      </c>
      <c r="B64" s="9" t="n">
        <v>40190</v>
      </c>
      <c r="C64" s="8" t="n">
        <v>278</v>
      </c>
      <c r="D64" s="8" t="s">
        <v>18</v>
      </c>
      <c r="E64" s="8" t="s">
        <v>19</v>
      </c>
      <c r="F64" s="10" t="n">
        <v>57.6</v>
      </c>
      <c r="G64" s="10"/>
      <c r="H64" s="10"/>
    </row>
    <row r="65" customFormat="false" ht="12.75" hidden="true" customHeight="false" outlineLevel="0" collapsed="false">
      <c r="A65" s="8" t="s">
        <v>133</v>
      </c>
      <c r="B65" s="9" t="n">
        <v>40190</v>
      </c>
      <c r="C65" s="8" t="n">
        <v>279</v>
      </c>
      <c r="D65" s="8" t="s">
        <v>18</v>
      </c>
      <c r="E65" s="8" t="s">
        <v>19</v>
      </c>
      <c r="F65" s="10" t="n">
        <v>62.56</v>
      </c>
      <c r="G65" s="10"/>
      <c r="H65" s="10"/>
    </row>
    <row r="66" customFormat="false" ht="12.75" hidden="true" customHeight="false" outlineLevel="0" collapsed="false">
      <c r="A66" s="8" t="s">
        <v>134</v>
      </c>
      <c r="B66" s="9" t="n">
        <v>40190</v>
      </c>
      <c r="C66" s="8" t="n">
        <v>169</v>
      </c>
      <c r="D66" s="8" t="s">
        <v>18</v>
      </c>
      <c r="E66" s="8" t="s">
        <v>32</v>
      </c>
      <c r="F66" s="10" t="n">
        <v>160</v>
      </c>
      <c r="G66" s="10"/>
      <c r="H66" s="10"/>
    </row>
    <row r="67" customFormat="false" ht="12.75" hidden="true" customHeight="false" outlineLevel="0" collapsed="false">
      <c r="A67" s="8" t="s">
        <v>135</v>
      </c>
      <c r="B67" s="9" t="n">
        <v>40190</v>
      </c>
      <c r="C67" s="8" t="n">
        <v>175</v>
      </c>
      <c r="D67" s="8" t="s">
        <v>18</v>
      </c>
      <c r="E67" s="8" t="s">
        <v>32</v>
      </c>
      <c r="F67" s="10" t="n">
        <v>32</v>
      </c>
      <c r="G67" s="10"/>
      <c r="H67" s="10"/>
    </row>
    <row r="68" customFormat="false" ht="12.75" hidden="true" customHeight="false" outlineLevel="0" collapsed="false">
      <c r="A68" s="8" t="s">
        <v>136</v>
      </c>
      <c r="B68" s="9" t="n">
        <v>40190</v>
      </c>
      <c r="C68" s="8" t="s">
        <v>137</v>
      </c>
      <c r="D68" s="8" t="s">
        <v>29</v>
      </c>
      <c r="E68" s="8" t="s">
        <v>30</v>
      </c>
      <c r="F68" s="10" t="n">
        <v>872.62</v>
      </c>
      <c r="G68" s="10"/>
      <c r="H68" s="10"/>
    </row>
    <row r="69" customFormat="false" ht="12.75" hidden="true" customHeight="false" outlineLevel="0" collapsed="false">
      <c r="A69" s="8" t="s">
        <v>138</v>
      </c>
      <c r="B69" s="9" t="n">
        <v>40190</v>
      </c>
      <c r="C69" s="8" t="n">
        <v>176</v>
      </c>
      <c r="D69" s="8" t="s">
        <v>18</v>
      </c>
      <c r="E69" s="8" t="s">
        <v>32</v>
      </c>
      <c r="F69" s="10" t="n">
        <v>400</v>
      </c>
      <c r="G69" s="10"/>
      <c r="H69" s="10"/>
    </row>
    <row r="70" customFormat="false" ht="12.75" hidden="true" customHeight="false" outlineLevel="0" collapsed="false">
      <c r="A70" s="0" t="s">
        <v>139</v>
      </c>
      <c r="B70" s="22" t="n">
        <v>40190</v>
      </c>
      <c r="C70" s="0" t="s">
        <v>140</v>
      </c>
      <c r="D70" s="0" t="s">
        <v>25</v>
      </c>
      <c r="E70" s="0" t="s">
        <v>85</v>
      </c>
      <c r="F70" s="20" t="n">
        <v>21927.05</v>
      </c>
      <c r="H70" s="10"/>
    </row>
    <row r="71" customFormat="false" ht="12.75" hidden="true" customHeight="false" outlineLevel="0" collapsed="false">
      <c r="A71" s="0" t="s">
        <v>141</v>
      </c>
      <c r="B71" s="22" t="n">
        <v>40191</v>
      </c>
      <c r="C71" s="0" t="s">
        <v>142</v>
      </c>
      <c r="D71" s="0" t="s">
        <v>25</v>
      </c>
      <c r="E71" s="0" t="s">
        <v>73</v>
      </c>
      <c r="F71" s="20" t="n">
        <v>28510.4</v>
      </c>
      <c r="H71" s="10"/>
    </row>
    <row r="72" customFormat="false" ht="12.75" hidden="true" customHeight="false" outlineLevel="0" collapsed="false">
      <c r="A72" s="8" t="s">
        <v>143</v>
      </c>
      <c r="B72" s="9" t="n">
        <v>40191</v>
      </c>
      <c r="C72" s="8" t="s">
        <v>144</v>
      </c>
      <c r="D72" s="8" t="s">
        <v>29</v>
      </c>
      <c r="E72" s="8" t="s">
        <v>30</v>
      </c>
      <c r="F72" s="10" t="n">
        <v>4004.87</v>
      </c>
      <c r="G72" s="10"/>
      <c r="H72" s="10"/>
    </row>
    <row r="73" customFormat="false" ht="12.75" hidden="true" customHeight="false" outlineLevel="0" collapsed="false">
      <c r="A73" s="0" t="s">
        <v>145</v>
      </c>
      <c r="B73" s="22" t="n">
        <v>40191</v>
      </c>
      <c r="C73" s="0" t="s">
        <v>146</v>
      </c>
      <c r="D73" s="0" t="s">
        <v>25</v>
      </c>
      <c r="E73" s="0" t="s">
        <v>73</v>
      </c>
      <c r="F73" s="20" t="n">
        <v>25554.33</v>
      </c>
      <c r="H73" s="10"/>
    </row>
    <row r="74" customFormat="false" ht="12.75" hidden="true" customHeight="false" outlineLevel="0" collapsed="false">
      <c r="A74" s="0" t="s">
        <v>147</v>
      </c>
      <c r="B74" s="22" t="n">
        <v>40191</v>
      </c>
      <c r="C74" s="0" t="s">
        <v>148</v>
      </c>
      <c r="D74" s="0" t="s">
        <v>25</v>
      </c>
      <c r="E74" s="0" t="s">
        <v>73</v>
      </c>
      <c r="F74" s="20" t="n">
        <v>39188.48</v>
      </c>
      <c r="H74" s="10"/>
    </row>
    <row r="75" customFormat="false" ht="12.75" hidden="true" customHeight="false" outlineLevel="0" collapsed="false">
      <c r="A75" s="0" t="s">
        <v>149</v>
      </c>
      <c r="B75" s="22" t="n">
        <v>40191</v>
      </c>
      <c r="C75" s="0" t="s">
        <v>150</v>
      </c>
      <c r="D75" s="0" t="s">
        <v>25</v>
      </c>
      <c r="E75" s="0" t="s">
        <v>73</v>
      </c>
      <c r="F75" s="20" t="n">
        <v>28510.4</v>
      </c>
      <c r="H75" s="10"/>
    </row>
    <row r="76" customFormat="false" ht="12.75" hidden="true" customHeight="false" outlineLevel="0" collapsed="false">
      <c r="A76" s="8" t="s">
        <v>151</v>
      </c>
      <c r="B76" s="9" t="n">
        <v>40191</v>
      </c>
      <c r="C76" s="8" t="n">
        <v>281</v>
      </c>
      <c r="D76" s="8" t="s">
        <v>18</v>
      </c>
      <c r="E76" s="8" t="s">
        <v>19</v>
      </c>
      <c r="F76" s="10" t="n">
        <v>62.56</v>
      </c>
      <c r="G76" s="10"/>
      <c r="H76" s="10"/>
    </row>
    <row r="77" customFormat="false" ht="12.75" hidden="true" customHeight="false" outlineLevel="0" collapsed="false">
      <c r="A77" s="8" t="s">
        <v>152</v>
      </c>
      <c r="B77" s="9" t="n">
        <v>40191</v>
      </c>
      <c r="C77" s="8" t="n">
        <v>280</v>
      </c>
      <c r="D77" s="8" t="s">
        <v>18</v>
      </c>
      <c r="E77" s="8" t="s">
        <v>19</v>
      </c>
      <c r="F77" s="10" t="n">
        <v>229.92</v>
      </c>
      <c r="G77" s="10"/>
      <c r="H77" s="10"/>
    </row>
    <row r="78" customFormat="false" ht="12.75" hidden="true" customHeight="false" outlineLevel="0" collapsed="false">
      <c r="A78" s="8" t="s">
        <v>153</v>
      </c>
      <c r="B78" s="9" t="n">
        <v>40191</v>
      </c>
      <c r="C78" s="8" t="n">
        <v>81983393</v>
      </c>
      <c r="D78" s="8" t="s">
        <v>29</v>
      </c>
      <c r="E78" s="8" t="s">
        <v>30</v>
      </c>
      <c r="F78" s="10" t="n">
        <v>2317.9</v>
      </c>
      <c r="G78" s="10"/>
      <c r="H78" s="10"/>
    </row>
    <row r="79" customFormat="false" ht="12.75" hidden="true" customHeight="false" outlineLevel="0" collapsed="false">
      <c r="A79" s="0" t="s">
        <v>154</v>
      </c>
      <c r="B79" s="22" t="n">
        <v>40191</v>
      </c>
      <c r="C79" s="0" t="s">
        <v>155</v>
      </c>
      <c r="D79" s="0" t="s">
        <v>25</v>
      </c>
      <c r="E79" s="0" t="s">
        <v>73</v>
      </c>
      <c r="F79" s="20" t="n">
        <v>28510.4</v>
      </c>
      <c r="H79" s="10"/>
    </row>
    <row r="80" customFormat="false" ht="12.75" hidden="true" customHeight="false" outlineLevel="0" collapsed="false">
      <c r="A80" s="0" t="s">
        <v>156</v>
      </c>
      <c r="B80" s="22" t="n">
        <v>40191</v>
      </c>
      <c r="C80" s="0" t="s">
        <v>157</v>
      </c>
      <c r="D80" s="0" t="s">
        <v>25</v>
      </c>
      <c r="E80" s="0" t="s">
        <v>73</v>
      </c>
      <c r="F80" s="20" t="n">
        <v>35339.19</v>
      </c>
      <c r="H80" s="10"/>
    </row>
    <row r="81" customFormat="false" ht="12.75" hidden="true" customHeight="false" outlineLevel="0" collapsed="false">
      <c r="A81" s="0" t="s">
        <v>158</v>
      </c>
      <c r="B81" s="22" t="n">
        <v>40191</v>
      </c>
      <c r="C81" s="0" t="s">
        <v>112</v>
      </c>
      <c r="D81" s="0" t="s">
        <v>10</v>
      </c>
      <c r="E81" s="0" t="s">
        <v>113</v>
      </c>
      <c r="G81" s="20" t="n">
        <v>23318.14</v>
      </c>
      <c r="H81" s="10"/>
    </row>
    <row r="82" customFormat="false" ht="12.75" hidden="true" customHeight="false" outlineLevel="0" collapsed="false">
      <c r="A82" s="0" t="s">
        <v>159</v>
      </c>
      <c r="B82" s="22" t="n">
        <v>40191</v>
      </c>
      <c r="C82" s="0" t="s">
        <v>112</v>
      </c>
      <c r="D82" s="0" t="s">
        <v>25</v>
      </c>
      <c r="E82" s="0" t="s">
        <v>160</v>
      </c>
      <c r="F82" s="20" t="n">
        <v>23520.9</v>
      </c>
      <c r="H82" s="10"/>
    </row>
    <row r="83" customFormat="false" ht="12.75" hidden="true" customHeight="false" outlineLevel="0" collapsed="false">
      <c r="A83" s="0" t="s">
        <v>161</v>
      </c>
      <c r="B83" s="22" t="n">
        <v>40191</v>
      </c>
      <c r="C83" s="0" t="s">
        <v>162</v>
      </c>
      <c r="D83" s="0" t="s">
        <v>25</v>
      </c>
      <c r="E83" s="0" t="s">
        <v>163</v>
      </c>
      <c r="F83" s="20" t="n">
        <v>42121.42</v>
      </c>
      <c r="H83" s="10"/>
    </row>
    <row r="84" customFormat="false" ht="12.75" hidden="true" customHeight="false" outlineLevel="0" collapsed="false">
      <c r="A84" s="8" t="s">
        <v>1432</v>
      </c>
      <c r="B84" s="9" t="n">
        <v>40191</v>
      </c>
      <c r="C84" s="8" t="n">
        <v>277</v>
      </c>
      <c r="D84" s="8" t="s">
        <v>18</v>
      </c>
      <c r="E84" s="8" t="s">
        <v>805</v>
      </c>
      <c r="F84" s="10"/>
      <c r="G84" s="10" t="n">
        <v>62.56</v>
      </c>
      <c r="H84" s="10"/>
    </row>
    <row r="85" customFormat="false" ht="12.75" hidden="true" customHeight="false" outlineLevel="0" collapsed="false">
      <c r="A85" s="8" t="s">
        <v>1433</v>
      </c>
      <c r="B85" s="9" t="n">
        <v>40191</v>
      </c>
      <c r="C85" s="8" t="n">
        <v>277</v>
      </c>
      <c r="D85" s="8" t="s">
        <v>18</v>
      </c>
      <c r="E85" s="8" t="s">
        <v>19</v>
      </c>
      <c r="F85" s="10" t="n">
        <v>62.56</v>
      </c>
      <c r="G85" s="10"/>
      <c r="H85" s="10"/>
    </row>
    <row r="86" customFormat="false" ht="12.75" hidden="true" customHeight="false" outlineLevel="0" collapsed="false">
      <c r="A86" s="8" t="s">
        <v>164</v>
      </c>
      <c r="B86" s="9" t="n">
        <v>40191</v>
      </c>
      <c r="C86" s="8" t="n">
        <v>282</v>
      </c>
      <c r="D86" s="8" t="s">
        <v>18</v>
      </c>
      <c r="E86" s="8" t="s">
        <v>19</v>
      </c>
      <c r="F86" s="10" t="n">
        <v>992</v>
      </c>
      <c r="G86" s="10"/>
      <c r="H86" s="10"/>
    </row>
    <row r="87" customFormat="false" ht="12.75" hidden="true" customHeight="false" outlineLevel="0" collapsed="false">
      <c r="A87" s="8" t="s">
        <v>165</v>
      </c>
      <c r="B87" s="9" t="n">
        <v>40191</v>
      </c>
      <c r="C87" s="8" t="n">
        <v>1642</v>
      </c>
      <c r="D87" s="8" t="s">
        <v>18</v>
      </c>
      <c r="E87" s="8" t="s">
        <v>166</v>
      </c>
      <c r="F87" s="10" t="n">
        <v>81.12</v>
      </c>
      <c r="G87" s="10"/>
      <c r="H87" s="10"/>
    </row>
    <row r="88" customFormat="false" ht="12.75" hidden="true" customHeight="false" outlineLevel="0" collapsed="false">
      <c r="A88" s="8" t="s">
        <v>1434</v>
      </c>
      <c r="B88" s="9" t="n">
        <v>40191</v>
      </c>
      <c r="C88" s="8" t="n">
        <v>166</v>
      </c>
      <c r="D88" s="8" t="s">
        <v>18</v>
      </c>
      <c r="E88" s="8" t="s">
        <v>32</v>
      </c>
      <c r="F88" s="10" t="n">
        <v>480</v>
      </c>
      <c r="G88" s="10"/>
      <c r="H88" s="10"/>
    </row>
    <row r="89" customFormat="false" ht="12.75" hidden="true" customHeight="false" outlineLevel="0" collapsed="false">
      <c r="A89" s="8" t="s">
        <v>1435</v>
      </c>
      <c r="B89" s="9" t="n">
        <v>40191</v>
      </c>
      <c r="C89" s="8" t="n">
        <v>166</v>
      </c>
      <c r="D89" s="8" t="s">
        <v>18</v>
      </c>
      <c r="E89" s="8" t="s">
        <v>1436</v>
      </c>
      <c r="F89" s="10"/>
      <c r="G89" s="10" t="n">
        <v>480</v>
      </c>
      <c r="H89" s="10"/>
    </row>
    <row r="90" customFormat="false" ht="12.75" hidden="true" customHeight="false" outlineLevel="0" collapsed="false">
      <c r="A90" s="8" t="s">
        <v>1437</v>
      </c>
      <c r="B90" s="9" t="n">
        <v>40191</v>
      </c>
      <c r="C90" s="8" t="n">
        <v>166</v>
      </c>
      <c r="D90" s="8" t="s">
        <v>18</v>
      </c>
      <c r="E90" s="8" t="s">
        <v>32</v>
      </c>
      <c r="F90" s="10" t="n">
        <v>480</v>
      </c>
      <c r="G90" s="10"/>
      <c r="H90" s="10"/>
    </row>
    <row r="91" customFormat="false" ht="12.75" hidden="true" customHeight="false" outlineLevel="0" collapsed="false">
      <c r="A91" s="8" t="s">
        <v>1438</v>
      </c>
      <c r="B91" s="9" t="n">
        <v>40191</v>
      </c>
      <c r="C91" s="8" t="n">
        <v>166</v>
      </c>
      <c r="D91" s="8" t="s">
        <v>18</v>
      </c>
      <c r="E91" s="8" t="s">
        <v>1436</v>
      </c>
      <c r="F91" s="10"/>
      <c r="G91" s="10" t="n">
        <v>480</v>
      </c>
      <c r="H91" s="10"/>
    </row>
    <row r="92" customFormat="false" ht="12.75" hidden="true" customHeight="false" outlineLevel="0" collapsed="false">
      <c r="A92" s="8" t="s">
        <v>1439</v>
      </c>
      <c r="B92" s="9" t="n">
        <v>40191</v>
      </c>
      <c r="C92" s="8" t="n">
        <v>166</v>
      </c>
      <c r="D92" s="8" t="s">
        <v>18</v>
      </c>
      <c r="E92" s="8" t="s">
        <v>32</v>
      </c>
      <c r="F92" s="10" t="n">
        <v>480</v>
      </c>
      <c r="G92" s="10"/>
      <c r="H92" s="10"/>
    </row>
    <row r="93" customFormat="false" ht="12.75" hidden="true" customHeight="false" outlineLevel="0" collapsed="false">
      <c r="A93" s="8" t="s">
        <v>832</v>
      </c>
      <c r="B93" s="9" t="n">
        <v>40191</v>
      </c>
      <c r="C93" s="8" t="n">
        <v>166</v>
      </c>
      <c r="D93" s="8" t="s">
        <v>18</v>
      </c>
      <c r="E93" s="8" t="s">
        <v>1436</v>
      </c>
      <c r="F93" s="10"/>
      <c r="G93" s="10" t="n">
        <v>480</v>
      </c>
      <c r="H93" s="10"/>
    </row>
    <row r="94" customFormat="false" ht="12.75" hidden="true" customHeight="false" outlineLevel="0" collapsed="false">
      <c r="A94" s="0" t="s">
        <v>167</v>
      </c>
      <c r="B94" s="22" t="n">
        <v>40191</v>
      </c>
      <c r="C94" s="0" t="s">
        <v>168</v>
      </c>
      <c r="D94" s="0" t="s">
        <v>25</v>
      </c>
      <c r="E94" s="0" t="s">
        <v>26</v>
      </c>
      <c r="F94" s="20" t="n">
        <v>39188.48</v>
      </c>
      <c r="H94" s="10"/>
    </row>
    <row r="95" customFormat="false" ht="12.75" hidden="true" customHeight="false" outlineLevel="0" collapsed="false">
      <c r="A95" s="8" t="s">
        <v>169</v>
      </c>
      <c r="B95" s="9" t="n">
        <v>40192</v>
      </c>
      <c r="C95" s="8" t="s">
        <v>170</v>
      </c>
      <c r="D95" s="8" t="s">
        <v>29</v>
      </c>
      <c r="E95" s="8" t="s">
        <v>30</v>
      </c>
      <c r="F95" s="10" t="n">
        <v>1746.97</v>
      </c>
      <c r="G95" s="10"/>
      <c r="H95" s="10"/>
    </row>
    <row r="96" customFormat="false" ht="12.75" hidden="true" customHeight="false" outlineLevel="0" collapsed="false">
      <c r="A96" s="8" t="s">
        <v>171</v>
      </c>
      <c r="B96" s="9" t="n">
        <v>40192</v>
      </c>
      <c r="C96" s="8" t="s">
        <v>44</v>
      </c>
      <c r="D96" s="8" t="s">
        <v>172</v>
      </c>
      <c r="E96" s="8" t="s">
        <v>46</v>
      </c>
      <c r="F96" s="10"/>
      <c r="G96" s="10" t="n">
        <v>14457.6</v>
      </c>
      <c r="H96" s="10"/>
    </row>
    <row r="97" customFormat="false" ht="12.75" hidden="true" customHeight="false" outlineLevel="0" collapsed="false">
      <c r="A97" s="8" t="s">
        <v>1440</v>
      </c>
      <c r="B97" s="9" t="n">
        <v>40192</v>
      </c>
      <c r="C97" s="8" t="n">
        <v>166</v>
      </c>
      <c r="D97" s="8" t="s">
        <v>18</v>
      </c>
      <c r="E97" s="8" t="s">
        <v>32</v>
      </c>
      <c r="F97" s="10" t="n">
        <v>480</v>
      </c>
      <c r="G97" s="10"/>
      <c r="H97" s="10"/>
    </row>
    <row r="98" customFormat="false" ht="12.75" hidden="true" customHeight="false" outlineLevel="0" collapsed="false">
      <c r="A98" s="8" t="s">
        <v>1441</v>
      </c>
      <c r="B98" s="9" t="n">
        <v>40192</v>
      </c>
      <c r="C98" s="8" t="n">
        <v>166</v>
      </c>
      <c r="D98" s="8" t="s">
        <v>18</v>
      </c>
      <c r="E98" s="8" t="s">
        <v>1436</v>
      </c>
      <c r="F98" s="10"/>
      <c r="G98" s="10" t="n">
        <v>480</v>
      </c>
      <c r="H98" s="10"/>
    </row>
    <row r="99" customFormat="false" ht="12.75" hidden="true" customHeight="false" outlineLevel="0" collapsed="false">
      <c r="A99" s="8" t="s">
        <v>1442</v>
      </c>
      <c r="B99" s="9" t="n">
        <v>40192</v>
      </c>
      <c r="C99" s="8" t="n">
        <v>166</v>
      </c>
      <c r="D99" s="8" t="s">
        <v>18</v>
      </c>
      <c r="E99" s="8" t="s">
        <v>32</v>
      </c>
      <c r="F99" s="10" t="n">
        <v>480</v>
      </c>
      <c r="G99" s="10"/>
      <c r="H99" s="10"/>
    </row>
    <row r="100" customFormat="false" ht="12.75" hidden="true" customHeight="false" outlineLevel="0" collapsed="false">
      <c r="A100" s="8" t="s">
        <v>1443</v>
      </c>
      <c r="B100" s="9" t="n">
        <v>40192</v>
      </c>
      <c r="C100" s="8" t="n">
        <v>166</v>
      </c>
      <c r="D100" s="8" t="s">
        <v>18</v>
      </c>
      <c r="E100" s="8" t="s">
        <v>1436</v>
      </c>
      <c r="F100" s="10"/>
      <c r="G100" s="10" t="n">
        <v>480</v>
      </c>
      <c r="H100" s="10"/>
    </row>
    <row r="101" customFormat="false" ht="12.75" hidden="true" customHeight="false" outlineLevel="0" collapsed="false">
      <c r="A101" s="8" t="s">
        <v>173</v>
      </c>
      <c r="B101" s="9" t="n">
        <v>40192</v>
      </c>
      <c r="C101" s="8" t="n">
        <v>166</v>
      </c>
      <c r="D101" s="8" t="s">
        <v>18</v>
      </c>
      <c r="E101" s="8" t="s">
        <v>32</v>
      </c>
      <c r="F101" s="10" t="n">
        <v>480</v>
      </c>
      <c r="G101" s="10"/>
      <c r="H101" s="10"/>
    </row>
    <row r="102" customFormat="false" ht="12.75" hidden="true" customHeight="false" outlineLevel="0" collapsed="false">
      <c r="A102" s="8" t="s">
        <v>174</v>
      </c>
      <c r="B102" s="9" t="n">
        <v>40192</v>
      </c>
      <c r="C102" s="8" t="s">
        <v>175</v>
      </c>
      <c r="D102" s="8" t="s">
        <v>45</v>
      </c>
      <c r="E102" s="8" t="s">
        <v>176</v>
      </c>
      <c r="F102" s="10" t="n">
        <v>16800</v>
      </c>
      <c r="G102" s="10"/>
      <c r="H102" s="10"/>
    </row>
    <row r="103" customFormat="false" ht="12.75" hidden="true" customHeight="false" outlineLevel="0" collapsed="false">
      <c r="A103" s="8" t="s">
        <v>177</v>
      </c>
      <c r="B103" s="9" t="n">
        <v>40192</v>
      </c>
      <c r="C103" s="8" t="s">
        <v>178</v>
      </c>
      <c r="D103" s="8" t="s">
        <v>45</v>
      </c>
      <c r="E103" s="8" t="s">
        <v>46</v>
      </c>
      <c r="F103" s="10" t="n">
        <v>15200</v>
      </c>
      <c r="G103" s="10"/>
      <c r="H103" s="10"/>
    </row>
    <row r="104" customFormat="false" ht="12.75" hidden="true" customHeight="false" outlineLevel="0" collapsed="false">
      <c r="A104" s="0" t="s">
        <v>179</v>
      </c>
      <c r="B104" s="22" t="n">
        <v>40192</v>
      </c>
      <c r="C104" s="0" t="s">
        <v>180</v>
      </c>
      <c r="D104" s="0" t="s">
        <v>25</v>
      </c>
      <c r="E104" s="0" t="s">
        <v>181</v>
      </c>
      <c r="F104" s="20" t="n">
        <v>21976.99</v>
      </c>
      <c r="H104" s="10"/>
    </row>
    <row r="105" customFormat="false" ht="12.75" hidden="true" customHeight="false" outlineLevel="0" collapsed="false">
      <c r="A105" s="0" t="s">
        <v>182</v>
      </c>
      <c r="B105" s="22" t="n">
        <v>40192</v>
      </c>
      <c r="C105" s="0" t="s">
        <v>183</v>
      </c>
      <c r="D105" s="0" t="s">
        <v>25</v>
      </c>
      <c r="E105" s="0" t="s">
        <v>73</v>
      </c>
      <c r="F105" s="20" t="n">
        <v>31927.13</v>
      </c>
      <c r="H105" s="10"/>
    </row>
    <row r="106" customFormat="false" ht="12.75" hidden="true" customHeight="false" outlineLevel="0" collapsed="false">
      <c r="A106" s="0" t="s">
        <v>184</v>
      </c>
      <c r="B106" s="22" t="n">
        <v>40192</v>
      </c>
      <c r="C106" s="0" t="s">
        <v>185</v>
      </c>
      <c r="D106" s="0" t="s">
        <v>25</v>
      </c>
      <c r="E106" s="0" t="s">
        <v>73</v>
      </c>
      <c r="F106" s="20" t="n">
        <v>31927.13</v>
      </c>
      <c r="H106" s="10"/>
    </row>
    <row r="107" customFormat="false" ht="12.75" hidden="true" customHeight="false" outlineLevel="0" collapsed="false">
      <c r="A107" s="8" t="s">
        <v>186</v>
      </c>
      <c r="B107" s="9" t="n">
        <v>40193</v>
      </c>
      <c r="C107" s="8" t="s">
        <v>187</v>
      </c>
      <c r="D107" s="8" t="s">
        <v>29</v>
      </c>
      <c r="E107" s="8" t="s">
        <v>30</v>
      </c>
      <c r="F107" s="10" t="n">
        <v>1735.38</v>
      </c>
      <c r="G107" s="10"/>
      <c r="H107" s="10"/>
    </row>
    <row r="108" customFormat="false" ht="12.75" hidden="true" customHeight="false" outlineLevel="0" collapsed="false">
      <c r="A108" s="8" t="s">
        <v>188</v>
      </c>
      <c r="B108" s="9" t="n">
        <v>40193</v>
      </c>
      <c r="C108" s="8" t="s">
        <v>189</v>
      </c>
      <c r="D108" s="8" t="s">
        <v>45</v>
      </c>
      <c r="E108" s="8" t="s">
        <v>190</v>
      </c>
      <c r="F108" s="10" t="n">
        <v>23200</v>
      </c>
      <c r="G108" s="10"/>
      <c r="H108" s="10"/>
    </row>
    <row r="109" customFormat="false" ht="12.75" hidden="true" customHeight="false" outlineLevel="0" collapsed="false">
      <c r="A109" s="8" t="s">
        <v>191</v>
      </c>
      <c r="B109" s="9" t="n">
        <v>40193</v>
      </c>
      <c r="C109" s="8" t="s">
        <v>189</v>
      </c>
      <c r="D109" s="8" t="s">
        <v>172</v>
      </c>
      <c r="E109" s="8" t="s">
        <v>190</v>
      </c>
      <c r="F109" s="10"/>
      <c r="G109" s="10" t="n">
        <v>23200</v>
      </c>
      <c r="H109" s="10"/>
    </row>
    <row r="110" customFormat="false" ht="12.75" hidden="true" customHeight="false" outlineLevel="0" collapsed="false">
      <c r="A110" s="8" t="s">
        <v>192</v>
      </c>
      <c r="B110" s="9" t="n">
        <v>40193</v>
      </c>
      <c r="C110" s="8" t="s">
        <v>189</v>
      </c>
      <c r="D110" s="8" t="s">
        <v>45</v>
      </c>
      <c r="E110" s="8" t="s">
        <v>190</v>
      </c>
      <c r="F110" s="10" t="n">
        <v>23200</v>
      </c>
      <c r="G110" s="10"/>
      <c r="H110" s="10"/>
    </row>
    <row r="111" customFormat="false" ht="12.75" hidden="true" customHeight="false" outlineLevel="0" collapsed="false">
      <c r="A111" s="8" t="s">
        <v>193</v>
      </c>
      <c r="B111" s="9" t="n">
        <v>40193</v>
      </c>
      <c r="C111" s="8" t="n">
        <v>145814</v>
      </c>
      <c r="D111" s="8" t="s">
        <v>18</v>
      </c>
      <c r="E111" s="8" t="s">
        <v>194</v>
      </c>
      <c r="F111" s="10" t="n">
        <v>40</v>
      </c>
      <c r="G111" s="10"/>
      <c r="H111" s="10"/>
    </row>
    <row r="112" customFormat="false" ht="12.75" hidden="true" customHeight="false" outlineLevel="0" collapsed="false">
      <c r="A112" s="8" t="s">
        <v>195</v>
      </c>
      <c r="B112" s="9" t="n">
        <v>40193</v>
      </c>
      <c r="C112" s="8" t="n">
        <v>188</v>
      </c>
      <c r="D112" s="8" t="s">
        <v>18</v>
      </c>
      <c r="E112" s="8" t="s">
        <v>196</v>
      </c>
      <c r="F112" s="10" t="n">
        <v>44.8</v>
      </c>
      <c r="G112" s="10"/>
      <c r="H112" s="10"/>
    </row>
    <row r="113" customFormat="false" ht="12.75" hidden="true" customHeight="false" outlineLevel="0" collapsed="false">
      <c r="A113" s="8" t="s">
        <v>197</v>
      </c>
      <c r="B113" s="9" t="n">
        <v>40193</v>
      </c>
      <c r="C113" s="8" t="n">
        <v>1921</v>
      </c>
      <c r="D113" s="8" t="s">
        <v>18</v>
      </c>
      <c r="E113" s="8" t="s">
        <v>198</v>
      </c>
      <c r="F113" s="10" t="n">
        <v>74.24</v>
      </c>
      <c r="G113" s="10"/>
      <c r="H113" s="10"/>
    </row>
    <row r="114" customFormat="false" ht="12.75" hidden="true" customHeight="false" outlineLevel="0" collapsed="false">
      <c r="A114" s="8" t="s">
        <v>199</v>
      </c>
      <c r="B114" s="9" t="n">
        <v>40193</v>
      </c>
      <c r="C114" s="8" t="n">
        <v>6942</v>
      </c>
      <c r="D114" s="8" t="s">
        <v>18</v>
      </c>
      <c r="E114" s="8" t="s">
        <v>200</v>
      </c>
      <c r="F114" s="10" t="n">
        <v>14.4</v>
      </c>
      <c r="G114" s="10"/>
      <c r="H114" s="10"/>
    </row>
    <row r="115" customFormat="false" ht="12.75" hidden="true" customHeight="false" outlineLevel="0" collapsed="false">
      <c r="A115" s="8" t="s">
        <v>201</v>
      </c>
      <c r="B115" s="9" t="n">
        <v>40193</v>
      </c>
      <c r="C115" s="8" t="n">
        <v>39073</v>
      </c>
      <c r="D115" s="8" t="s">
        <v>18</v>
      </c>
      <c r="E115" s="8" t="s">
        <v>202</v>
      </c>
      <c r="F115" s="10" t="n">
        <v>41.38</v>
      </c>
      <c r="G115" s="10"/>
      <c r="H115" s="10"/>
    </row>
    <row r="116" customFormat="false" ht="12.75" hidden="true" customHeight="false" outlineLevel="0" collapsed="false">
      <c r="A116" s="8" t="s">
        <v>203</v>
      </c>
      <c r="B116" s="9" t="n">
        <v>40193</v>
      </c>
      <c r="C116" s="8" t="n">
        <v>179</v>
      </c>
      <c r="D116" s="8" t="s">
        <v>18</v>
      </c>
      <c r="E116" s="8" t="s">
        <v>32</v>
      </c>
      <c r="F116" s="10" t="n">
        <v>48</v>
      </c>
      <c r="G116" s="10"/>
      <c r="H116" s="10"/>
    </row>
    <row r="117" customFormat="false" ht="12.75" hidden="true" customHeight="false" outlineLevel="0" collapsed="false">
      <c r="A117" s="8" t="s">
        <v>204</v>
      </c>
      <c r="B117" s="9" t="n">
        <v>40194</v>
      </c>
      <c r="C117" s="8" t="s">
        <v>205</v>
      </c>
      <c r="D117" s="8" t="s">
        <v>29</v>
      </c>
      <c r="E117" s="8" t="s">
        <v>30</v>
      </c>
      <c r="F117" s="10" t="n">
        <v>999.27</v>
      </c>
      <c r="G117" s="10"/>
      <c r="H117" s="10"/>
    </row>
    <row r="118" customFormat="false" ht="12.75" hidden="true" customHeight="false" outlineLevel="0" collapsed="false">
      <c r="A118" s="0" t="s">
        <v>206</v>
      </c>
      <c r="B118" s="22" t="n">
        <v>40194</v>
      </c>
      <c r="C118" s="0" t="s">
        <v>207</v>
      </c>
      <c r="D118" s="0" t="s">
        <v>25</v>
      </c>
      <c r="E118" s="0" t="s">
        <v>208</v>
      </c>
      <c r="F118" s="20" t="n">
        <v>35339.35</v>
      </c>
      <c r="H118" s="10"/>
    </row>
    <row r="119" customFormat="false" ht="12.75" hidden="true" customHeight="false" outlineLevel="0" collapsed="false">
      <c r="A119" s="8" t="s">
        <v>209</v>
      </c>
      <c r="B119" s="9" t="n">
        <v>40194</v>
      </c>
      <c r="C119" s="8" t="n">
        <v>3370</v>
      </c>
      <c r="D119" s="8" t="s">
        <v>18</v>
      </c>
      <c r="E119" s="8" t="s">
        <v>210</v>
      </c>
      <c r="F119" s="10" t="n">
        <v>142.07</v>
      </c>
      <c r="G119" s="10"/>
      <c r="H119" s="10"/>
    </row>
    <row r="120" customFormat="false" ht="12.75" hidden="true" customHeight="false" outlineLevel="0" collapsed="false">
      <c r="A120" s="0" t="s">
        <v>211</v>
      </c>
      <c r="B120" s="22" t="n">
        <v>40194</v>
      </c>
      <c r="C120" s="0" t="s">
        <v>212</v>
      </c>
      <c r="D120" s="0" t="s">
        <v>25</v>
      </c>
      <c r="E120" s="0" t="s">
        <v>73</v>
      </c>
      <c r="F120" s="20" t="n">
        <v>23645.66</v>
      </c>
      <c r="H120" s="10"/>
    </row>
    <row r="121" customFormat="false" ht="12.75" hidden="true" customHeight="false" outlineLevel="0" collapsed="false">
      <c r="A121" s="8" t="s">
        <v>213</v>
      </c>
      <c r="B121" s="9" t="n">
        <v>40194</v>
      </c>
      <c r="C121" s="8" t="s">
        <v>214</v>
      </c>
      <c r="D121" s="8" t="s">
        <v>78</v>
      </c>
      <c r="E121" s="8" t="s">
        <v>215</v>
      </c>
      <c r="F121" s="10" t="n">
        <v>808.67</v>
      </c>
      <c r="G121" s="10"/>
      <c r="H121" s="10"/>
    </row>
    <row r="122" customFormat="false" ht="12.75" hidden="true" customHeight="false" outlineLevel="0" collapsed="false">
      <c r="A122" s="8" t="s">
        <v>216</v>
      </c>
      <c r="B122" s="9" t="n">
        <v>40194</v>
      </c>
      <c r="C122" s="8" t="n">
        <v>106320</v>
      </c>
      <c r="D122" s="8" t="s">
        <v>78</v>
      </c>
      <c r="E122" s="8" t="s">
        <v>217</v>
      </c>
      <c r="F122" s="10" t="n">
        <v>2016.02</v>
      </c>
      <c r="G122" s="10"/>
      <c r="H122" s="10"/>
    </row>
    <row r="123" customFormat="false" ht="12.75" hidden="true" customHeight="false" outlineLevel="0" collapsed="false">
      <c r="A123" s="8" t="s">
        <v>218</v>
      </c>
      <c r="B123" s="9" t="n">
        <v>40194</v>
      </c>
      <c r="C123" s="9" t="n">
        <v>40483</v>
      </c>
      <c r="D123" s="8" t="s">
        <v>78</v>
      </c>
      <c r="E123" s="8" t="s">
        <v>219</v>
      </c>
      <c r="F123" s="10" t="n">
        <v>548.18</v>
      </c>
      <c r="G123" s="10"/>
      <c r="H123" s="10"/>
    </row>
    <row r="124" customFormat="false" ht="12.75" hidden="true" customHeight="false" outlineLevel="0" collapsed="false">
      <c r="A124" s="8" t="s">
        <v>220</v>
      </c>
      <c r="B124" s="9" t="n">
        <v>40194</v>
      </c>
      <c r="C124" s="8" t="n">
        <v>897</v>
      </c>
      <c r="D124" s="8" t="s">
        <v>78</v>
      </c>
      <c r="E124" s="8" t="s">
        <v>221</v>
      </c>
      <c r="F124" s="10" t="n">
        <v>729.65</v>
      </c>
      <c r="G124" s="10"/>
      <c r="H124" s="10"/>
    </row>
    <row r="125" customFormat="false" ht="12.75" hidden="true" customHeight="false" outlineLevel="0" collapsed="false">
      <c r="A125" s="8" t="s">
        <v>222</v>
      </c>
      <c r="B125" s="9" t="n">
        <v>40194</v>
      </c>
      <c r="C125" s="8" t="n">
        <v>139051</v>
      </c>
      <c r="D125" s="8" t="s">
        <v>78</v>
      </c>
      <c r="E125" s="8" t="s">
        <v>223</v>
      </c>
      <c r="F125" s="10" t="n">
        <v>109.98</v>
      </c>
      <c r="G125" s="10"/>
      <c r="H125" s="10"/>
    </row>
    <row r="126" customFormat="false" ht="12.75" hidden="true" customHeight="false" outlineLevel="0" collapsed="false">
      <c r="A126" s="8" t="s">
        <v>224</v>
      </c>
      <c r="B126" s="9" t="n">
        <v>40194</v>
      </c>
      <c r="C126" s="8" t="n">
        <v>1921</v>
      </c>
      <c r="D126" s="8" t="s">
        <v>78</v>
      </c>
      <c r="E126" s="8" t="s">
        <v>225</v>
      </c>
      <c r="F126" s="10" t="n">
        <v>0</v>
      </c>
      <c r="G126" s="10"/>
      <c r="H126" s="10"/>
    </row>
    <row r="127" customFormat="false" ht="12.75" hidden="true" customHeight="false" outlineLevel="0" collapsed="false">
      <c r="A127" s="8" t="s">
        <v>226</v>
      </c>
      <c r="B127" s="9" t="n">
        <v>40194</v>
      </c>
      <c r="C127" s="8"/>
      <c r="D127" s="8" t="s">
        <v>78</v>
      </c>
      <c r="E127" s="8" t="s">
        <v>196</v>
      </c>
      <c r="F127" s="10" t="n">
        <v>223.12</v>
      </c>
      <c r="G127" s="10"/>
      <c r="H127" s="10"/>
    </row>
    <row r="128" customFormat="false" ht="12.75" hidden="true" customHeight="false" outlineLevel="0" collapsed="false">
      <c r="A128" s="0" t="s">
        <v>227</v>
      </c>
      <c r="B128" s="22" t="n">
        <v>40196</v>
      </c>
      <c r="C128" s="0" t="s">
        <v>228</v>
      </c>
      <c r="D128" s="0" t="s">
        <v>25</v>
      </c>
      <c r="E128" s="0" t="s">
        <v>73</v>
      </c>
      <c r="F128" s="20" t="n">
        <v>31927.14</v>
      </c>
      <c r="H128" s="10"/>
    </row>
    <row r="129" customFormat="false" ht="12.75" hidden="true" customHeight="false" outlineLevel="0" collapsed="false">
      <c r="A129" s="8" t="s">
        <v>1444</v>
      </c>
      <c r="B129" s="9" t="n">
        <v>40196</v>
      </c>
      <c r="C129" s="8" t="s">
        <v>230</v>
      </c>
      <c r="D129" s="8" t="s">
        <v>119</v>
      </c>
      <c r="E129" s="8" t="s">
        <v>19</v>
      </c>
      <c r="F129" s="10" t="n">
        <v>1.25</v>
      </c>
      <c r="G129" s="10"/>
      <c r="H129" s="10"/>
    </row>
    <row r="130" customFormat="false" ht="12.75" hidden="true" customHeight="false" outlineLevel="0" collapsed="false">
      <c r="A130" s="0" t="s">
        <v>1444</v>
      </c>
      <c r="B130" s="22" t="n">
        <v>40196</v>
      </c>
      <c r="C130" s="0" t="s">
        <v>230</v>
      </c>
      <c r="D130" s="0" t="s">
        <v>119</v>
      </c>
      <c r="E130" s="0" t="s">
        <v>1445</v>
      </c>
      <c r="F130" s="20" t="n">
        <v>3.91</v>
      </c>
      <c r="H130" s="10"/>
    </row>
    <row r="131" customFormat="false" ht="12.75" hidden="true" customHeight="false" outlineLevel="0" collapsed="false">
      <c r="A131" s="0" t="s">
        <v>1444</v>
      </c>
      <c r="B131" s="22" t="n">
        <v>40196</v>
      </c>
      <c r="C131" s="0" t="s">
        <v>230</v>
      </c>
      <c r="D131" s="0" t="s">
        <v>119</v>
      </c>
      <c r="E131" s="0" t="s">
        <v>1446</v>
      </c>
      <c r="F131" s="20" t="n">
        <v>3.91</v>
      </c>
      <c r="H131" s="10"/>
    </row>
    <row r="132" customFormat="false" ht="12.75" hidden="true" customHeight="false" outlineLevel="0" collapsed="false">
      <c r="A132" s="8" t="s">
        <v>1447</v>
      </c>
      <c r="B132" s="9" t="n">
        <v>40196</v>
      </c>
      <c r="C132" s="8" t="s">
        <v>230</v>
      </c>
      <c r="D132" s="8" t="s">
        <v>119</v>
      </c>
      <c r="E132" s="8" t="s">
        <v>805</v>
      </c>
      <c r="F132" s="10"/>
      <c r="G132" s="10" t="n">
        <v>1.25</v>
      </c>
      <c r="H132" s="10"/>
    </row>
    <row r="133" customFormat="false" ht="12.75" hidden="true" customHeight="false" outlineLevel="0" collapsed="false">
      <c r="A133" s="0" t="s">
        <v>1447</v>
      </c>
      <c r="B133" s="22" t="n">
        <v>40196</v>
      </c>
      <c r="C133" s="0" t="s">
        <v>230</v>
      </c>
      <c r="D133" s="0" t="s">
        <v>119</v>
      </c>
      <c r="E133" s="0" t="s">
        <v>1448</v>
      </c>
      <c r="G133" s="20" t="n">
        <v>3.91</v>
      </c>
      <c r="H133" s="10"/>
    </row>
    <row r="134" customFormat="false" ht="12.75" hidden="true" customHeight="false" outlineLevel="0" collapsed="false">
      <c r="A134" s="0" t="s">
        <v>1447</v>
      </c>
      <c r="B134" s="22" t="n">
        <v>40196</v>
      </c>
      <c r="C134" s="0" t="s">
        <v>230</v>
      </c>
      <c r="D134" s="0" t="s">
        <v>119</v>
      </c>
      <c r="E134" s="0" t="s">
        <v>1449</v>
      </c>
      <c r="G134" s="20" t="n">
        <v>3.91</v>
      </c>
      <c r="H134" s="10"/>
    </row>
    <row r="135" customFormat="false" ht="12.75" hidden="true" customHeight="false" outlineLevel="0" collapsed="false">
      <c r="A135" s="0" t="s">
        <v>229</v>
      </c>
      <c r="B135" s="22" t="n">
        <v>40196</v>
      </c>
      <c r="C135" s="0" t="s">
        <v>230</v>
      </c>
      <c r="D135" s="0" t="s">
        <v>93</v>
      </c>
      <c r="E135" s="0" t="s">
        <v>231</v>
      </c>
      <c r="F135" s="20" t="n">
        <v>3.91</v>
      </c>
      <c r="H135" s="10"/>
    </row>
    <row r="136" customFormat="false" ht="12.75" hidden="true" customHeight="false" outlineLevel="0" collapsed="false">
      <c r="A136" s="0" t="s">
        <v>229</v>
      </c>
      <c r="B136" s="22" t="n">
        <v>40196</v>
      </c>
      <c r="C136" s="0" t="s">
        <v>230</v>
      </c>
      <c r="D136" s="0" t="s">
        <v>93</v>
      </c>
      <c r="E136" s="0" t="s">
        <v>232</v>
      </c>
      <c r="F136" s="20" t="n">
        <v>3.91</v>
      </c>
      <c r="H136" s="10"/>
    </row>
    <row r="137" customFormat="false" ht="12.75" hidden="true" customHeight="false" outlineLevel="0" collapsed="false">
      <c r="A137" s="8" t="s">
        <v>233</v>
      </c>
      <c r="B137" s="9" t="n">
        <v>40196</v>
      </c>
      <c r="C137" s="8" t="n">
        <v>283</v>
      </c>
      <c r="D137" s="8" t="s">
        <v>18</v>
      </c>
      <c r="E137" s="8" t="s">
        <v>19</v>
      </c>
      <c r="F137" s="10" t="n">
        <v>62.56</v>
      </c>
      <c r="G137" s="10"/>
      <c r="H137" s="10"/>
    </row>
    <row r="138" customFormat="false" ht="12.75" hidden="true" customHeight="false" outlineLevel="0" collapsed="false">
      <c r="A138" s="8" t="s">
        <v>234</v>
      </c>
      <c r="B138" s="9" t="n">
        <v>40196</v>
      </c>
      <c r="C138" s="8" t="n">
        <v>284</v>
      </c>
      <c r="D138" s="8" t="s">
        <v>18</v>
      </c>
      <c r="E138" s="8" t="s">
        <v>19</v>
      </c>
      <c r="F138" s="10" t="n">
        <v>67.2</v>
      </c>
      <c r="G138" s="10"/>
      <c r="H138" s="10"/>
    </row>
    <row r="139" customFormat="false" ht="12.75" hidden="true" customHeight="false" outlineLevel="0" collapsed="false">
      <c r="A139" s="8" t="s">
        <v>235</v>
      </c>
      <c r="B139" s="9" t="n">
        <v>40196</v>
      </c>
      <c r="C139" s="8" t="s">
        <v>236</v>
      </c>
      <c r="D139" s="8" t="s">
        <v>78</v>
      </c>
      <c r="E139" s="8" t="s">
        <v>237</v>
      </c>
      <c r="F139" s="10" t="n">
        <v>84.63</v>
      </c>
      <c r="G139" s="10"/>
      <c r="H139" s="10"/>
    </row>
    <row r="140" customFormat="false" ht="12.75" hidden="true" customHeight="false" outlineLevel="0" collapsed="false">
      <c r="A140" s="8" t="s">
        <v>238</v>
      </c>
      <c r="B140" s="9" t="n">
        <v>40196</v>
      </c>
      <c r="C140" s="8" t="s">
        <v>239</v>
      </c>
      <c r="D140" s="8" t="s">
        <v>78</v>
      </c>
      <c r="E140" s="8" t="s">
        <v>237</v>
      </c>
      <c r="F140" s="10" t="n">
        <v>726.5</v>
      </c>
      <c r="G140" s="10"/>
      <c r="H140" s="10"/>
    </row>
    <row r="141" customFormat="false" ht="12.75" hidden="true" customHeight="false" outlineLevel="0" collapsed="false">
      <c r="A141" s="8" t="s">
        <v>240</v>
      </c>
      <c r="B141" s="9" t="n">
        <v>40196</v>
      </c>
      <c r="C141" s="8" t="s">
        <v>241</v>
      </c>
      <c r="D141" s="8" t="s">
        <v>78</v>
      </c>
      <c r="E141" s="8" t="s">
        <v>237</v>
      </c>
      <c r="F141" s="10" t="n">
        <v>130.2</v>
      </c>
      <c r="G141" s="10"/>
      <c r="H141" s="10"/>
    </row>
    <row r="142" customFormat="false" ht="12.75" hidden="true" customHeight="false" outlineLevel="0" collapsed="false">
      <c r="A142" s="8" t="s">
        <v>242</v>
      </c>
      <c r="B142" s="9" t="n">
        <v>40196</v>
      </c>
      <c r="C142" s="8" t="s">
        <v>243</v>
      </c>
      <c r="D142" s="8" t="s">
        <v>78</v>
      </c>
      <c r="E142" s="8" t="s">
        <v>237</v>
      </c>
      <c r="F142" s="10" t="n">
        <v>226</v>
      </c>
      <c r="G142" s="10"/>
      <c r="H142" s="10"/>
    </row>
    <row r="143" customFormat="false" ht="12.75" hidden="true" customHeight="false" outlineLevel="0" collapsed="false">
      <c r="A143" s="8" t="s">
        <v>244</v>
      </c>
      <c r="B143" s="9" t="n">
        <v>40196</v>
      </c>
      <c r="C143" s="8" t="n">
        <v>80357</v>
      </c>
      <c r="D143" s="8" t="s">
        <v>78</v>
      </c>
      <c r="E143" s="8" t="s">
        <v>237</v>
      </c>
      <c r="F143" s="10" t="n">
        <v>86.49</v>
      </c>
      <c r="G143" s="10"/>
      <c r="H143" s="10"/>
    </row>
    <row r="144" customFormat="false" ht="12.75" hidden="true" customHeight="false" outlineLevel="0" collapsed="false">
      <c r="A144" s="8" t="s">
        <v>245</v>
      </c>
      <c r="B144" s="9" t="n">
        <v>40196</v>
      </c>
      <c r="C144" s="8" t="s">
        <v>246</v>
      </c>
      <c r="D144" s="8" t="s">
        <v>78</v>
      </c>
      <c r="E144" s="8" t="s">
        <v>237</v>
      </c>
      <c r="F144" s="10" t="n">
        <v>447.66</v>
      </c>
      <c r="G144" s="10"/>
      <c r="H144" s="10"/>
    </row>
    <row r="145" customFormat="false" ht="12.75" hidden="true" customHeight="false" outlineLevel="0" collapsed="false">
      <c r="A145" s="8" t="s">
        <v>247</v>
      </c>
      <c r="B145" s="9" t="n">
        <v>40196</v>
      </c>
      <c r="C145" s="8" t="n">
        <v>234</v>
      </c>
      <c r="D145" s="8" t="s">
        <v>78</v>
      </c>
      <c r="E145" s="8" t="s">
        <v>248</v>
      </c>
      <c r="F145" s="10" t="n">
        <v>198.62</v>
      </c>
      <c r="G145" s="10"/>
      <c r="H145" s="10"/>
    </row>
    <row r="146" customFormat="false" ht="12.75" hidden="true" customHeight="false" outlineLevel="0" collapsed="false">
      <c r="A146" s="8" t="s">
        <v>249</v>
      </c>
      <c r="B146" s="9" t="n">
        <v>40197</v>
      </c>
      <c r="C146" s="8" t="s">
        <v>250</v>
      </c>
      <c r="D146" s="8" t="s">
        <v>29</v>
      </c>
      <c r="E146" s="8" t="s">
        <v>30</v>
      </c>
      <c r="F146" s="10" t="n">
        <v>2948.67</v>
      </c>
      <c r="G146" s="10"/>
      <c r="H146" s="10"/>
    </row>
    <row r="147" customFormat="false" ht="12.75" hidden="true" customHeight="false" outlineLevel="0" collapsed="false">
      <c r="A147" s="8" t="s">
        <v>251</v>
      </c>
      <c r="B147" s="9" t="n">
        <v>40197</v>
      </c>
      <c r="C147" s="8" t="s">
        <v>252</v>
      </c>
      <c r="D147" s="8" t="s">
        <v>119</v>
      </c>
      <c r="E147" s="8" t="s">
        <v>120</v>
      </c>
      <c r="F147" s="10" t="n">
        <v>93.83</v>
      </c>
      <c r="G147" s="10"/>
      <c r="H147" s="10"/>
    </row>
    <row r="148" customFormat="false" ht="12.75" hidden="true" customHeight="false" outlineLevel="0" collapsed="false">
      <c r="A148" s="8" t="s">
        <v>253</v>
      </c>
      <c r="B148" s="9" t="n">
        <v>40197</v>
      </c>
      <c r="C148" s="8" t="s">
        <v>254</v>
      </c>
      <c r="D148" s="8" t="s">
        <v>119</v>
      </c>
      <c r="E148" s="8" t="s">
        <v>120</v>
      </c>
      <c r="F148" s="10" t="n">
        <v>197.95</v>
      </c>
      <c r="G148" s="10"/>
      <c r="H148" s="10"/>
    </row>
    <row r="149" customFormat="false" ht="12.75" hidden="true" customHeight="false" outlineLevel="0" collapsed="false">
      <c r="A149" s="8" t="s">
        <v>255</v>
      </c>
      <c r="B149" s="9" t="n">
        <v>40197</v>
      </c>
      <c r="C149" s="8" t="n">
        <v>3701</v>
      </c>
      <c r="D149" s="8" t="s">
        <v>78</v>
      </c>
      <c r="E149" s="8" t="s">
        <v>256</v>
      </c>
      <c r="F149" s="10" t="n">
        <v>2080</v>
      </c>
      <c r="G149" s="10"/>
      <c r="H149" s="10"/>
    </row>
    <row r="150" customFormat="false" ht="12.75" hidden="true" customHeight="false" outlineLevel="0" collapsed="false">
      <c r="A150" s="8" t="s">
        <v>257</v>
      </c>
      <c r="B150" s="9" t="n">
        <v>40197</v>
      </c>
      <c r="C150" s="8" t="n">
        <v>106901</v>
      </c>
      <c r="D150" s="8" t="s">
        <v>78</v>
      </c>
      <c r="E150" s="8" t="s">
        <v>217</v>
      </c>
      <c r="F150" s="10" t="n">
        <v>1045.94</v>
      </c>
      <c r="G150" s="10"/>
      <c r="H150" s="10"/>
    </row>
    <row r="151" customFormat="false" ht="12.75" hidden="true" customHeight="false" outlineLevel="0" collapsed="false">
      <c r="A151" s="8" t="s">
        <v>258</v>
      </c>
      <c r="B151" s="9" t="n">
        <v>40197</v>
      </c>
      <c r="C151" s="8" t="s">
        <v>189</v>
      </c>
      <c r="D151" s="8" t="s">
        <v>172</v>
      </c>
      <c r="E151" s="8" t="s">
        <v>190</v>
      </c>
      <c r="F151" s="10"/>
      <c r="G151" s="10" t="n">
        <v>23200</v>
      </c>
      <c r="H151" s="10"/>
    </row>
    <row r="152" customFormat="false" ht="12.75" hidden="true" customHeight="false" outlineLevel="0" collapsed="false">
      <c r="A152" s="0" t="s">
        <v>259</v>
      </c>
      <c r="B152" s="22" t="n">
        <v>40197</v>
      </c>
      <c r="C152" s="0" t="s">
        <v>260</v>
      </c>
      <c r="D152" s="0" t="s">
        <v>25</v>
      </c>
      <c r="E152" s="0" t="s">
        <v>73</v>
      </c>
      <c r="F152" s="20" t="n">
        <v>22168.07</v>
      </c>
      <c r="H152" s="10"/>
    </row>
    <row r="153" customFormat="false" ht="12.75" hidden="true" customHeight="false" outlineLevel="0" collapsed="false">
      <c r="A153" s="0" t="s">
        <v>261</v>
      </c>
      <c r="B153" s="22" t="n">
        <v>40197</v>
      </c>
      <c r="C153" s="0" t="s">
        <v>262</v>
      </c>
      <c r="D153" s="0" t="s">
        <v>25</v>
      </c>
      <c r="E153" s="0" t="s">
        <v>73</v>
      </c>
      <c r="F153" s="20" t="n">
        <v>23645.64</v>
      </c>
      <c r="H153" s="10"/>
    </row>
    <row r="154" customFormat="false" ht="12.75" hidden="true" customHeight="false" outlineLevel="0" collapsed="false">
      <c r="A154" s="0" t="s">
        <v>263</v>
      </c>
      <c r="B154" s="22" t="n">
        <v>40197</v>
      </c>
      <c r="C154" s="0" t="s">
        <v>264</v>
      </c>
      <c r="D154" s="0" t="s">
        <v>25</v>
      </c>
      <c r="E154" s="0" t="s">
        <v>73</v>
      </c>
      <c r="F154" s="20" t="n">
        <v>35339.19</v>
      </c>
      <c r="H154" s="10"/>
    </row>
    <row r="155" customFormat="false" ht="12.75" hidden="true" customHeight="false" outlineLevel="0" collapsed="false">
      <c r="A155" s="0" t="s">
        <v>265</v>
      </c>
      <c r="B155" s="22" t="n">
        <v>40197</v>
      </c>
      <c r="C155" s="0" t="s">
        <v>266</v>
      </c>
      <c r="D155" s="0" t="s">
        <v>25</v>
      </c>
      <c r="E155" s="0" t="s">
        <v>73</v>
      </c>
      <c r="F155" s="20" t="n">
        <v>24897.81</v>
      </c>
      <c r="H155" s="10"/>
    </row>
    <row r="156" customFormat="false" ht="12.75" hidden="true" customHeight="false" outlineLevel="0" collapsed="false">
      <c r="A156" s="0" t="s">
        <v>267</v>
      </c>
      <c r="B156" s="22" t="n">
        <v>40197</v>
      </c>
      <c r="C156" s="0" t="s">
        <v>268</v>
      </c>
      <c r="D156" s="0" t="s">
        <v>25</v>
      </c>
      <c r="E156" s="0" t="s">
        <v>208</v>
      </c>
      <c r="F156" s="20" t="n">
        <v>35339.19</v>
      </c>
      <c r="H156" s="10"/>
    </row>
    <row r="157" customFormat="false" ht="12.75" hidden="true" customHeight="false" outlineLevel="0" collapsed="false">
      <c r="A157" s="0" t="s">
        <v>269</v>
      </c>
      <c r="B157" s="22" t="n">
        <v>40197</v>
      </c>
      <c r="C157" s="0" t="s">
        <v>270</v>
      </c>
      <c r="D157" s="0" t="s">
        <v>25</v>
      </c>
      <c r="E157" s="0" t="s">
        <v>73</v>
      </c>
      <c r="F157" s="20" t="n">
        <v>23645.64</v>
      </c>
      <c r="H157" s="10"/>
    </row>
    <row r="158" customFormat="false" ht="12.75" hidden="true" customHeight="false" outlineLevel="0" collapsed="false">
      <c r="A158" s="0" t="s">
        <v>271</v>
      </c>
      <c r="B158" s="22" t="n">
        <v>40197</v>
      </c>
      <c r="C158" s="0" t="s">
        <v>272</v>
      </c>
      <c r="D158" s="0" t="s">
        <v>25</v>
      </c>
      <c r="E158" s="0" t="s">
        <v>73</v>
      </c>
      <c r="F158" s="20" t="n">
        <v>23828.5</v>
      </c>
      <c r="H158" s="10"/>
    </row>
    <row r="159" customFormat="false" ht="12.75" hidden="true" customHeight="false" outlineLevel="0" collapsed="false">
      <c r="A159" s="0" t="s">
        <v>273</v>
      </c>
      <c r="B159" s="22" t="n">
        <v>40197</v>
      </c>
      <c r="C159" s="0" t="s">
        <v>274</v>
      </c>
      <c r="D159" s="0" t="s">
        <v>25</v>
      </c>
      <c r="E159" s="0" t="s">
        <v>73</v>
      </c>
      <c r="F159" s="20" t="n">
        <v>23828.5</v>
      </c>
      <c r="H159" s="10"/>
    </row>
    <row r="160" customFormat="false" ht="12.75" hidden="true" customHeight="false" outlineLevel="0" collapsed="false">
      <c r="A160" s="8" t="s">
        <v>275</v>
      </c>
      <c r="B160" s="9" t="n">
        <v>40197</v>
      </c>
      <c r="C160" s="8" t="s">
        <v>178</v>
      </c>
      <c r="D160" s="8" t="s">
        <v>172</v>
      </c>
      <c r="E160" s="8" t="s">
        <v>46</v>
      </c>
      <c r="F160" s="10"/>
      <c r="G160" s="10" t="n">
        <v>15200</v>
      </c>
      <c r="H160" s="10"/>
    </row>
    <row r="161" customFormat="false" ht="12.75" hidden="true" customHeight="false" outlineLevel="0" collapsed="false">
      <c r="A161" s="8" t="s">
        <v>276</v>
      </c>
      <c r="B161" s="9" t="n">
        <v>40197</v>
      </c>
      <c r="C161" s="8" t="s">
        <v>277</v>
      </c>
      <c r="D161" s="8" t="s">
        <v>78</v>
      </c>
      <c r="E161" s="8" t="s">
        <v>237</v>
      </c>
      <c r="F161" s="10" t="n">
        <v>337.6</v>
      </c>
      <c r="G161" s="10"/>
      <c r="H161" s="10"/>
    </row>
    <row r="162" customFormat="false" ht="12.75" hidden="true" customHeight="false" outlineLevel="0" collapsed="false">
      <c r="A162" s="8" t="s">
        <v>278</v>
      </c>
      <c r="B162" s="9" t="n">
        <v>40198</v>
      </c>
      <c r="C162" s="8" t="s">
        <v>175</v>
      </c>
      <c r="D162" s="8" t="s">
        <v>172</v>
      </c>
      <c r="E162" s="8" t="s">
        <v>176</v>
      </c>
      <c r="F162" s="10"/>
      <c r="G162" s="10" t="n">
        <v>16800</v>
      </c>
      <c r="H162" s="10"/>
    </row>
    <row r="163" customFormat="false" ht="12.75" hidden="true" customHeight="false" outlineLevel="0" collapsed="false">
      <c r="A163" s="8" t="s">
        <v>279</v>
      </c>
      <c r="B163" s="9" t="n">
        <v>40198</v>
      </c>
      <c r="C163" s="8" t="n">
        <v>81994010</v>
      </c>
      <c r="D163" s="8" t="s">
        <v>29</v>
      </c>
      <c r="E163" s="8" t="s">
        <v>30</v>
      </c>
      <c r="F163" s="10" t="n">
        <v>2302.48</v>
      </c>
      <c r="G163" s="10"/>
      <c r="H163" s="10"/>
    </row>
    <row r="164" customFormat="false" ht="12.75" hidden="true" customHeight="false" outlineLevel="0" collapsed="false">
      <c r="A164" s="8" t="s">
        <v>280</v>
      </c>
      <c r="B164" s="9" t="n">
        <v>40198</v>
      </c>
      <c r="C164" s="8" t="s">
        <v>281</v>
      </c>
      <c r="D164" s="8" t="s">
        <v>29</v>
      </c>
      <c r="E164" s="8" t="s">
        <v>30</v>
      </c>
      <c r="F164" s="10" t="n">
        <v>2326.66</v>
      </c>
      <c r="G164" s="10"/>
      <c r="H164" s="10"/>
    </row>
    <row r="165" customFormat="false" ht="12.75" hidden="true" customHeight="false" outlineLevel="0" collapsed="false">
      <c r="A165" s="8" t="s">
        <v>282</v>
      </c>
      <c r="B165" s="9" t="n">
        <v>40198</v>
      </c>
      <c r="C165" s="8" t="n">
        <v>2828</v>
      </c>
      <c r="D165" s="8" t="s">
        <v>78</v>
      </c>
      <c r="E165" s="8" t="s">
        <v>283</v>
      </c>
      <c r="F165" s="10" t="n">
        <v>190.4</v>
      </c>
      <c r="G165" s="10"/>
      <c r="H165" s="10"/>
    </row>
    <row r="166" customFormat="false" ht="12.75" hidden="true" customHeight="false" outlineLevel="0" collapsed="false">
      <c r="A166" s="8" t="s">
        <v>284</v>
      </c>
      <c r="B166" s="9" t="n">
        <v>40198</v>
      </c>
      <c r="C166" s="8" t="n">
        <v>57434</v>
      </c>
      <c r="D166" s="8" t="s">
        <v>78</v>
      </c>
      <c r="E166" s="8" t="s">
        <v>237</v>
      </c>
      <c r="F166" s="10" t="n">
        <v>63.26</v>
      </c>
      <c r="G166" s="10"/>
      <c r="H166" s="10"/>
    </row>
    <row r="167" customFormat="false" ht="12.75" hidden="true" customHeight="false" outlineLevel="0" collapsed="false">
      <c r="A167" s="8" t="s">
        <v>285</v>
      </c>
      <c r="B167" s="9" t="n">
        <v>40198</v>
      </c>
      <c r="C167" s="8" t="n">
        <v>288</v>
      </c>
      <c r="D167" s="8" t="s">
        <v>18</v>
      </c>
      <c r="E167" s="8" t="s">
        <v>19</v>
      </c>
      <c r="F167" s="10" t="n">
        <v>62.88</v>
      </c>
      <c r="G167" s="10"/>
      <c r="H167" s="10"/>
    </row>
    <row r="168" customFormat="false" ht="12.75" hidden="true" customHeight="false" outlineLevel="0" collapsed="false">
      <c r="A168" s="8" t="s">
        <v>286</v>
      </c>
      <c r="B168" s="9" t="n">
        <v>40198</v>
      </c>
      <c r="C168" s="8" t="n">
        <v>289</v>
      </c>
      <c r="D168" s="8" t="s">
        <v>18</v>
      </c>
      <c r="E168" s="8" t="s">
        <v>19</v>
      </c>
      <c r="F168" s="10" t="n">
        <v>62.88</v>
      </c>
      <c r="G168" s="10"/>
      <c r="H168" s="10"/>
    </row>
    <row r="169" customFormat="false" ht="12.75" hidden="true" customHeight="false" outlineLevel="0" collapsed="false">
      <c r="A169" s="8" t="s">
        <v>287</v>
      </c>
      <c r="B169" s="9" t="n">
        <v>40198</v>
      </c>
      <c r="C169" s="8" t="n">
        <v>287</v>
      </c>
      <c r="D169" s="8" t="s">
        <v>18</v>
      </c>
      <c r="E169" s="8" t="s">
        <v>19</v>
      </c>
      <c r="F169" s="10" t="n">
        <v>67.2</v>
      </c>
      <c r="G169" s="10"/>
      <c r="H169" s="10"/>
    </row>
    <row r="170" customFormat="false" ht="12.75" hidden="true" customHeight="false" outlineLevel="0" collapsed="false">
      <c r="A170" s="0" t="s">
        <v>288</v>
      </c>
      <c r="B170" s="22" t="n">
        <v>40198</v>
      </c>
      <c r="C170" s="0" t="s">
        <v>289</v>
      </c>
      <c r="D170" s="0" t="s">
        <v>25</v>
      </c>
      <c r="E170" s="0" t="s">
        <v>73</v>
      </c>
      <c r="F170" s="20" t="n">
        <v>40999.24</v>
      </c>
      <c r="H170" s="10"/>
    </row>
    <row r="171" customFormat="false" ht="12.75" hidden="true" customHeight="false" outlineLevel="0" collapsed="false">
      <c r="A171" s="8" t="s">
        <v>290</v>
      </c>
      <c r="B171" s="9" t="n">
        <v>40198</v>
      </c>
      <c r="C171" s="8" t="s">
        <v>291</v>
      </c>
      <c r="D171" s="8" t="s">
        <v>78</v>
      </c>
      <c r="E171" s="8" t="s">
        <v>237</v>
      </c>
      <c r="F171" s="10" t="n">
        <v>8</v>
      </c>
      <c r="G171" s="10"/>
      <c r="H171" s="10"/>
    </row>
    <row r="172" customFormat="false" ht="12.75" hidden="true" customHeight="false" outlineLevel="0" collapsed="false">
      <c r="A172" s="8" t="s">
        <v>292</v>
      </c>
      <c r="B172" s="9" t="n">
        <v>40199</v>
      </c>
      <c r="C172" s="8" t="s">
        <v>293</v>
      </c>
      <c r="D172" s="8" t="s">
        <v>29</v>
      </c>
      <c r="E172" s="8" t="s">
        <v>30</v>
      </c>
      <c r="F172" s="10" t="n">
        <v>13593.47</v>
      </c>
      <c r="G172" s="10"/>
      <c r="H172" s="10"/>
    </row>
    <row r="173" customFormat="false" ht="12.75" hidden="true" customHeight="false" outlineLevel="0" collapsed="false">
      <c r="A173" s="8" t="s">
        <v>294</v>
      </c>
      <c r="B173" s="9" t="n">
        <v>40199</v>
      </c>
      <c r="C173" s="8" t="s">
        <v>295</v>
      </c>
      <c r="D173" s="8" t="s">
        <v>29</v>
      </c>
      <c r="E173" s="8" t="s">
        <v>30</v>
      </c>
      <c r="F173" s="10" t="n">
        <v>994.99</v>
      </c>
      <c r="G173" s="10"/>
      <c r="H173" s="10"/>
    </row>
    <row r="174" customFormat="false" ht="12.75" hidden="true" customHeight="false" outlineLevel="0" collapsed="false">
      <c r="A174" s="8" t="s">
        <v>296</v>
      </c>
      <c r="B174" s="9" t="n">
        <v>40199</v>
      </c>
      <c r="C174" s="8" t="n">
        <v>292</v>
      </c>
      <c r="D174" s="8" t="s">
        <v>18</v>
      </c>
      <c r="E174" s="8" t="s">
        <v>19</v>
      </c>
      <c r="F174" s="10" t="n">
        <v>57.6</v>
      </c>
      <c r="G174" s="10"/>
      <c r="H174" s="10"/>
    </row>
    <row r="175" customFormat="false" ht="12.75" hidden="true" customHeight="false" outlineLevel="0" collapsed="false">
      <c r="A175" s="8" t="s">
        <v>297</v>
      </c>
      <c r="B175" s="9" t="n">
        <v>40199</v>
      </c>
      <c r="C175" s="8" t="n">
        <v>291</v>
      </c>
      <c r="D175" s="8" t="s">
        <v>18</v>
      </c>
      <c r="E175" s="8" t="s">
        <v>19</v>
      </c>
      <c r="F175" s="10" t="n">
        <v>57.6</v>
      </c>
      <c r="G175" s="10"/>
      <c r="H175" s="10"/>
    </row>
    <row r="176" customFormat="false" ht="12.75" hidden="true" customHeight="false" outlineLevel="0" collapsed="false">
      <c r="A176" s="8" t="s">
        <v>298</v>
      </c>
      <c r="B176" s="9" t="n">
        <v>40199</v>
      </c>
      <c r="C176" s="8" t="n">
        <v>290</v>
      </c>
      <c r="D176" s="8" t="s">
        <v>18</v>
      </c>
      <c r="E176" s="8" t="s">
        <v>19</v>
      </c>
      <c r="F176" s="10" t="n">
        <v>32</v>
      </c>
      <c r="G176" s="10"/>
      <c r="H176" s="10"/>
    </row>
    <row r="177" customFormat="false" ht="12.75" hidden="true" customHeight="false" outlineLevel="0" collapsed="false">
      <c r="A177" s="8" t="s">
        <v>299</v>
      </c>
      <c r="B177" s="9" t="n">
        <v>40199</v>
      </c>
      <c r="C177" s="8" t="n">
        <v>293</v>
      </c>
      <c r="D177" s="8" t="s">
        <v>18</v>
      </c>
      <c r="E177" s="8" t="s">
        <v>19</v>
      </c>
      <c r="F177" s="10" t="n">
        <v>62.88</v>
      </c>
      <c r="G177" s="10"/>
      <c r="H177" s="10"/>
    </row>
    <row r="178" customFormat="false" ht="12.75" hidden="true" customHeight="false" outlineLevel="0" collapsed="false">
      <c r="A178" s="0" t="s">
        <v>300</v>
      </c>
      <c r="B178" s="22" t="n">
        <v>40199</v>
      </c>
      <c r="C178" s="0" t="s">
        <v>301</v>
      </c>
      <c r="D178" s="0" t="s">
        <v>25</v>
      </c>
      <c r="E178" s="0" t="s">
        <v>302</v>
      </c>
      <c r="F178" s="20" t="n">
        <v>23420.25</v>
      </c>
      <c r="H178" s="10"/>
    </row>
    <row r="179" customFormat="false" ht="12.75" hidden="true" customHeight="false" outlineLevel="0" collapsed="false">
      <c r="A179" s="0" t="s">
        <v>303</v>
      </c>
      <c r="B179" s="22" t="n">
        <v>40199</v>
      </c>
      <c r="C179" s="0" t="s">
        <v>304</v>
      </c>
      <c r="D179" s="0" t="s">
        <v>25</v>
      </c>
      <c r="E179" s="0" t="s">
        <v>302</v>
      </c>
      <c r="F179" s="20" t="n">
        <v>47194.81</v>
      </c>
      <c r="H179" s="10"/>
    </row>
    <row r="180" customFormat="false" ht="12.75" hidden="true" customHeight="false" outlineLevel="0" collapsed="false">
      <c r="A180" s="8" t="s">
        <v>305</v>
      </c>
      <c r="B180" s="9" t="n">
        <v>40200</v>
      </c>
      <c r="C180" s="8" t="s">
        <v>306</v>
      </c>
      <c r="D180" s="8" t="s">
        <v>29</v>
      </c>
      <c r="E180" s="8" t="s">
        <v>30</v>
      </c>
      <c r="F180" s="10" t="n">
        <v>322.02</v>
      </c>
      <c r="G180" s="10"/>
      <c r="H180" s="10"/>
    </row>
    <row r="181" customFormat="false" ht="12.75" hidden="true" customHeight="false" outlineLevel="0" collapsed="false">
      <c r="A181" s="8" t="s">
        <v>307</v>
      </c>
      <c r="B181" s="9" t="n">
        <v>40200</v>
      </c>
      <c r="C181" s="8" t="n">
        <v>184</v>
      </c>
      <c r="D181" s="8" t="s">
        <v>18</v>
      </c>
      <c r="E181" s="8" t="s">
        <v>32</v>
      </c>
      <c r="F181" s="10" t="n">
        <v>96</v>
      </c>
      <c r="G181" s="10"/>
      <c r="H181" s="10"/>
    </row>
    <row r="182" customFormat="false" ht="12.75" hidden="true" customHeight="false" outlineLevel="0" collapsed="false">
      <c r="A182" s="0" t="s">
        <v>308</v>
      </c>
      <c r="B182" s="22" t="n">
        <v>40200</v>
      </c>
      <c r="C182" s="0" t="s">
        <v>301</v>
      </c>
      <c r="D182" s="0" t="s">
        <v>10</v>
      </c>
      <c r="E182" s="0" t="s">
        <v>302</v>
      </c>
      <c r="G182" s="20" t="n">
        <v>23420.25</v>
      </c>
      <c r="H182" s="10"/>
    </row>
    <row r="183" customFormat="false" ht="12.75" hidden="true" customHeight="false" outlineLevel="0" collapsed="false">
      <c r="A183" s="0" t="s">
        <v>309</v>
      </c>
      <c r="B183" s="22" t="n">
        <v>40200</v>
      </c>
      <c r="C183" s="0" t="s">
        <v>301</v>
      </c>
      <c r="D183" s="0" t="s">
        <v>25</v>
      </c>
      <c r="E183" s="0" t="s">
        <v>302</v>
      </c>
      <c r="F183" s="20" t="n">
        <v>23420.25</v>
      </c>
      <c r="H183" s="10"/>
    </row>
    <row r="184" customFormat="false" ht="12.75" hidden="true" customHeight="false" outlineLevel="0" collapsed="false">
      <c r="A184" s="8" t="s">
        <v>310</v>
      </c>
      <c r="B184" s="9" t="n">
        <v>40200</v>
      </c>
      <c r="C184" s="8" t="n">
        <v>81998547</v>
      </c>
      <c r="D184" s="8" t="s">
        <v>29</v>
      </c>
      <c r="E184" s="8" t="s">
        <v>30</v>
      </c>
      <c r="F184" s="10" t="n">
        <v>80.66</v>
      </c>
      <c r="G184" s="10"/>
      <c r="H184" s="10"/>
    </row>
    <row r="185" customFormat="false" ht="12.75" hidden="true" customHeight="false" outlineLevel="0" collapsed="false">
      <c r="A185" s="0" t="s">
        <v>311</v>
      </c>
      <c r="B185" s="22" t="n">
        <v>40200</v>
      </c>
      <c r="C185" s="0" t="s">
        <v>312</v>
      </c>
      <c r="D185" s="0" t="s">
        <v>25</v>
      </c>
      <c r="E185" s="0" t="s">
        <v>110</v>
      </c>
      <c r="F185" s="20" t="n">
        <v>31927.29</v>
      </c>
      <c r="H185" s="10"/>
    </row>
    <row r="186" customFormat="false" ht="12.75" hidden="true" customHeight="false" outlineLevel="0" collapsed="false">
      <c r="A186" s="8" t="s">
        <v>313</v>
      </c>
      <c r="B186" s="9" t="n">
        <v>40200</v>
      </c>
      <c r="C186" s="8" t="n">
        <v>301</v>
      </c>
      <c r="D186" s="8" t="s">
        <v>78</v>
      </c>
      <c r="E186" s="8" t="s">
        <v>314</v>
      </c>
      <c r="F186" s="10" t="n">
        <v>1206.4</v>
      </c>
      <c r="G186" s="10"/>
      <c r="H186" s="10"/>
    </row>
    <row r="187" customFormat="false" ht="12.75" hidden="true" customHeight="false" outlineLevel="0" collapsed="false">
      <c r="A187" s="8" t="s">
        <v>315</v>
      </c>
      <c r="B187" s="9" t="n">
        <v>40200</v>
      </c>
      <c r="C187" s="8" t="s">
        <v>316</v>
      </c>
      <c r="D187" s="8" t="s">
        <v>78</v>
      </c>
      <c r="E187" s="8" t="s">
        <v>237</v>
      </c>
      <c r="F187" s="10" t="n">
        <v>19.04</v>
      </c>
      <c r="G187" s="10"/>
      <c r="H187" s="10"/>
    </row>
    <row r="188" customFormat="false" ht="12.75" hidden="true" customHeight="false" outlineLevel="0" collapsed="false">
      <c r="A188" s="8" t="s">
        <v>317</v>
      </c>
      <c r="B188" s="9" t="n">
        <v>40200</v>
      </c>
      <c r="C188" s="8" t="s">
        <v>318</v>
      </c>
      <c r="D188" s="8" t="s">
        <v>78</v>
      </c>
      <c r="E188" s="8" t="s">
        <v>237</v>
      </c>
      <c r="F188" s="10" t="n">
        <v>521.83</v>
      </c>
      <c r="G188" s="10"/>
      <c r="H188" s="10"/>
    </row>
    <row r="189" customFormat="false" ht="12.75" hidden="true" customHeight="false" outlineLevel="0" collapsed="false">
      <c r="A189" s="8" t="s">
        <v>319</v>
      </c>
      <c r="B189" s="9" t="n">
        <v>40201</v>
      </c>
      <c r="C189" s="8" t="n">
        <v>285</v>
      </c>
      <c r="D189" s="8" t="s">
        <v>18</v>
      </c>
      <c r="E189" s="8" t="s">
        <v>19</v>
      </c>
      <c r="F189" s="10" t="n">
        <v>125.6</v>
      </c>
      <c r="G189" s="10"/>
      <c r="H189" s="10"/>
    </row>
    <row r="190" customFormat="false" ht="12.75" hidden="true" customHeight="false" outlineLevel="0" collapsed="false">
      <c r="A190" s="8" t="s">
        <v>320</v>
      </c>
      <c r="B190" s="9" t="n">
        <v>40201</v>
      </c>
      <c r="C190" s="8" t="n">
        <v>189</v>
      </c>
      <c r="D190" s="8" t="s">
        <v>18</v>
      </c>
      <c r="E190" s="8" t="s">
        <v>32</v>
      </c>
      <c r="F190" s="10" t="n">
        <v>176</v>
      </c>
      <c r="G190" s="10"/>
      <c r="H190" s="10"/>
    </row>
    <row r="191" customFormat="false" ht="12.75" hidden="true" customHeight="false" outlineLevel="0" collapsed="false">
      <c r="A191" s="8" t="s">
        <v>321</v>
      </c>
      <c r="B191" s="9" t="n">
        <v>40201</v>
      </c>
      <c r="C191" s="8" t="s">
        <v>322</v>
      </c>
      <c r="D191" s="8" t="s">
        <v>29</v>
      </c>
      <c r="E191" s="8" t="s">
        <v>30</v>
      </c>
      <c r="F191" s="10" t="n">
        <v>575.97</v>
      </c>
      <c r="G191" s="10"/>
      <c r="H191" s="10"/>
    </row>
    <row r="192" customFormat="false" ht="12.75" hidden="true" customHeight="false" outlineLevel="0" collapsed="false">
      <c r="A192" s="8" t="s">
        <v>323</v>
      </c>
      <c r="B192" s="9" t="n">
        <v>40201</v>
      </c>
      <c r="C192" s="8" t="s">
        <v>324</v>
      </c>
      <c r="D192" s="8" t="s">
        <v>29</v>
      </c>
      <c r="E192" s="8" t="s">
        <v>30</v>
      </c>
      <c r="F192" s="10" t="n">
        <v>389.63</v>
      </c>
      <c r="G192" s="10"/>
      <c r="H192" s="10"/>
    </row>
    <row r="193" customFormat="false" ht="12.75" hidden="true" customHeight="false" outlineLevel="0" collapsed="false">
      <c r="A193" s="0" t="s">
        <v>325</v>
      </c>
      <c r="B193" s="22" t="n">
        <v>40201</v>
      </c>
      <c r="C193" s="0" t="s">
        <v>326</v>
      </c>
      <c r="D193" s="0" t="s">
        <v>25</v>
      </c>
      <c r="E193" s="0" t="s">
        <v>73</v>
      </c>
      <c r="F193" s="20" t="n">
        <v>23828.5</v>
      </c>
      <c r="H193" s="10"/>
    </row>
    <row r="194" customFormat="false" ht="12.75" hidden="true" customHeight="false" outlineLevel="0" collapsed="false">
      <c r="A194" s="0" t="s">
        <v>327</v>
      </c>
      <c r="B194" s="22" t="n">
        <v>40201</v>
      </c>
      <c r="C194" s="0" t="s">
        <v>328</v>
      </c>
      <c r="D194" s="0" t="s">
        <v>25</v>
      </c>
      <c r="E194" s="0" t="s">
        <v>73</v>
      </c>
      <c r="F194" s="20" t="n">
        <v>22698.84</v>
      </c>
      <c r="H194" s="10"/>
    </row>
    <row r="195" customFormat="false" ht="12.75" hidden="true" customHeight="false" outlineLevel="0" collapsed="false">
      <c r="A195" s="0" t="s">
        <v>329</v>
      </c>
      <c r="B195" s="22" t="n">
        <v>40201</v>
      </c>
      <c r="C195" s="0" t="s">
        <v>330</v>
      </c>
      <c r="D195" s="0" t="s">
        <v>25</v>
      </c>
      <c r="E195" s="0" t="s">
        <v>73</v>
      </c>
      <c r="F195" s="20" t="n">
        <v>24897.81</v>
      </c>
      <c r="H195" s="10"/>
    </row>
    <row r="196" customFormat="false" ht="12.75" hidden="true" customHeight="false" outlineLevel="0" collapsed="false">
      <c r="A196" s="0" t="s">
        <v>331</v>
      </c>
      <c r="B196" s="22" t="n">
        <v>40201</v>
      </c>
      <c r="C196" s="0" t="s">
        <v>332</v>
      </c>
      <c r="D196" s="0" t="s">
        <v>25</v>
      </c>
      <c r="E196" s="0" t="s">
        <v>73</v>
      </c>
      <c r="F196" s="20" t="n">
        <v>42121.42</v>
      </c>
      <c r="H196" s="10"/>
    </row>
    <row r="197" customFormat="false" ht="12.75" hidden="true" customHeight="false" outlineLevel="0" collapsed="false">
      <c r="A197" s="8" t="s">
        <v>333</v>
      </c>
      <c r="B197" s="9" t="n">
        <v>40201</v>
      </c>
      <c r="C197" s="8" t="n">
        <v>178</v>
      </c>
      <c r="D197" s="8" t="s">
        <v>18</v>
      </c>
      <c r="E197" s="8" t="s">
        <v>32</v>
      </c>
      <c r="F197" s="10" t="n">
        <v>720</v>
      </c>
      <c r="G197" s="10"/>
      <c r="H197" s="10"/>
    </row>
    <row r="198" customFormat="false" ht="12.75" hidden="true" customHeight="false" outlineLevel="0" collapsed="false">
      <c r="A198" s="8" t="s">
        <v>334</v>
      </c>
      <c r="B198" s="9" t="n">
        <v>40201</v>
      </c>
      <c r="C198" s="8" t="n">
        <v>190</v>
      </c>
      <c r="D198" s="8" t="s">
        <v>18</v>
      </c>
      <c r="E198" s="8" t="s">
        <v>32</v>
      </c>
      <c r="F198" s="10" t="n">
        <v>560</v>
      </c>
      <c r="G198" s="10"/>
      <c r="H198" s="10"/>
    </row>
    <row r="199" customFormat="false" ht="12.75" hidden="true" customHeight="false" outlineLevel="0" collapsed="false">
      <c r="A199" s="0" t="s">
        <v>335</v>
      </c>
      <c r="B199" s="22" t="n">
        <v>40201</v>
      </c>
      <c r="C199" s="0" t="s">
        <v>336</v>
      </c>
      <c r="D199" s="0" t="s">
        <v>25</v>
      </c>
      <c r="E199" s="0" t="s">
        <v>73</v>
      </c>
      <c r="F199" s="20" t="n">
        <v>22268.25</v>
      </c>
      <c r="H199" s="10"/>
    </row>
    <row r="200" customFormat="false" ht="12.75" hidden="true" customHeight="false" outlineLevel="0" collapsed="false">
      <c r="A200" s="0" t="s">
        <v>337</v>
      </c>
      <c r="B200" s="22" t="n">
        <v>40201</v>
      </c>
      <c r="C200" s="0" t="s">
        <v>338</v>
      </c>
      <c r="D200" s="0" t="s">
        <v>25</v>
      </c>
      <c r="E200" s="0" t="s">
        <v>339</v>
      </c>
      <c r="F200" s="20" t="n">
        <v>31581.15</v>
      </c>
      <c r="H200" s="10"/>
    </row>
    <row r="201" customFormat="false" ht="12.75" hidden="true" customHeight="false" outlineLevel="0" collapsed="false">
      <c r="A201" s="0" t="s">
        <v>340</v>
      </c>
      <c r="B201" s="22" t="n">
        <v>40201</v>
      </c>
      <c r="C201" s="0" t="s">
        <v>341</v>
      </c>
      <c r="D201" s="0" t="s">
        <v>25</v>
      </c>
      <c r="E201" s="0" t="s">
        <v>342</v>
      </c>
      <c r="F201" s="20" t="n">
        <v>22146.18</v>
      </c>
      <c r="H201" s="10"/>
    </row>
    <row r="202" customFormat="false" ht="12.75" hidden="true" customHeight="false" outlineLevel="0" collapsed="false">
      <c r="A202" s="0" t="s">
        <v>343</v>
      </c>
      <c r="B202" s="22" t="n">
        <v>40201</v>
      </c>
      <c r="C202" s="0" t="s">
        <v>341</v>
      </c>
      <c r="D202" s="0" t="s">
        <v>10</v>
      </c>
      <c r="E202" s="0" t="s">
        <v>342</v>
      </c>
      <c r="G202" s="20" t="n">
        <v>22146.18</v>
      </c>
      <c r="H202" s="10"/>
    </row>
    <row r="203" customFormat="false" ht="12.75" hidden="true" customHeight="false" outlineLevel="0" collapsed="false">
      <c r="A203" s="0" t="s">
        <v>344</v>
      </c>
      <c r="B203" s="22" t="n">
        <v>40201</v>
      </c>
      <c r="C203" s="0" t="s">
        <v>341</v>
      </c>
      <c r="D203" s="0" t="s">
        <v>25</v>
      </c>
      <c r="E203" s="0" t="s">
        <v>342</v>
      </c>
      <c r="F203" s="20" t="n">
        <v>22117.72</v>
      </c>
      <c r="H203" s="10"/>
    </row>
    <row r="204" customFormat="false" ht="12.75" hidden="true" customHeight="false" outlineLevel="0" collapsed="false">
      <c r="A204" s="0" t="s">
        <v>345</v>
      </c>
      <c r="B204" s="22" t="n">
        <v>40203</v>
      </c>
      <c r="C204" s="0" t="s">
        <v>346</v>
      </c>
      <c r="D204" s="0" t="s">
        <v>25</v>
      </c>
      <c r="E204" s="0" t="s">
        <v>73</v>
      </c>
      <c r="F204" s="20" t="n">
        <v>22698.84</v>
      </c>
      <c r="H204" s="10"/>
    </row>
    <row r="205" customFormat="false" ht="12.75" hidden="true" customHeight="false" outlineLevel="0" collapsed="false">
      <c r="A205" s="8" t="s">
        <v>347</v>
      </c>
      <c r="B205" s="9" t="n">
        <v>40203</v>
      </c>
      <c r="C205" s="8" t="n">
        <v>294</v>
      </c>
      <c r="D205" s="8" t="s">
        <v>18</v>
      </c>
      <c r="E205" s="8" t="s">
        <v>19</v>
      </c>
      <c r="F205" s="10" t="n">
        <v>288</v>
      </c>
      <c r="G205" s="10"/>
      <c r="H205" s="10"/>
    </row>
    <row r="206" customFormat="false" ht="12.75" hidden="true" customHeight="false" outlineLevel="0" collapsed="false">
      <c r="A206" s="0" t="s">
        <v>348</v>
      </c>
      <c r="B206" s="22" t="n">
        <v>40203</v>
      </c>
      <c r="C206" s="0" t="s">
        <v>349</v>
      </c>
      <c r="D206" s="0" t="s">
        <v>25</v>
      </c>
      <c r="E206" s="0" t="s">
        <v>73</v>
      </c>
      <c r="F206" s="20" t="n">
        <v>22698.84</v>
      </c>
      <c r="H206" s="10"/>
    </row>
    <row r="207" customFormat="false" ht="12.75" hidden="true" customHeight="false" outlineLevel="0" collapsed="false">
      <c r="A207" s="0" t="s">
        <v>350</v>
      </c>
      <c r="B207" s="22" t="n">
        <v>40203</v>
      </c>
      <c r="C207" s="0" t="s">
        <v>351</v>
      </c>
      <c r="D207" s="0" t="s">
        <v>25</v>
      </c>
      <c r="E207" s="0" t="s">
        <v>73</v>
      </c>
      <c r="F207" s="20" t="n">
        <v>31927.14</v>
      </c>
      <c r="H207" s="10"/>
    </row>
    <row r="208" customFormat="false" ht="12.75" hidden="true" customHeight="false" outlineLevel="0" collapsed="false">
      <c r="A208" s="0" t="s">
        <v>352</v>
      </c>
      <c r="B208" s="22" t="n">
        <v>40203</v>
      </c>
      <c r="C208" s="0" t="s">
        <v>353</v>
      </c>
      <c r="D208" s="0" t="s">
        <v>25</v>
      </c>
      <c r="E208" s="0" t="s">
        <v>73</v>
      </c>
      <c r="F208" s="20" t="n">
        <v>35641.16</v>
      </c>
      <c r="H208" s="10"/>
    </row>
    <row r="209" customFormat="false" ht="12.75" hidden="true" customHeight="false" outlineLevel="0" collapsed="false">
      <c r="A209" s="0" t="s">
        <v>354</v>
      </c>
      <c r="B209" s="22" t="n">
        <v>40203</v>
      </c>
      <c r="C209" s="0" t="s">
        <v>355</v>
      </c>
      <c r="D209" s="0" t="s">
        <v>25</v>
      </c>
      <c r="E209" s="0" t="s">
        <v>73</v>
      </c>
      <c r="F209" s="20" t="n">
        <v>42121.42</v>
      </c>
      <c r="H209" s="10"/>
    </row>
    <row r="210" customFormat="false" ht="12.75" hidden="true" customHeight="false" outlineLevel="0" collapsed="false">
      <c r="A210" s="0" t="s">
        <v>356</v>
      </c>
      <c r="B210" s="22" t="n">
        <v>40203</v>
      </c>
      <c r="C210" s="0" t="s">
        <v>357</v>
      </c>
      <c r="D210" s="0" t="s">
        <v>25</v>
      </c>
      <c r="E210" s="0" t="s">
        <v>73</v>
      </c>
      <c r="F210" s="20" t="n">
        <v>28510.4</v>
      </c>
      <c r="H210" s="10"/>
    </row>
    <row r="211" customFormat="false" ht="12.75" hidden="true" customHeight="false" outlineLevel="0" collapsed="false">
      <c r="A211" s="0" t="s">
        <v>358</v>
      </c>
      <c r="B211" s="22" t="n">
        <v>40203</v>
      </c>
      <c r="C211" s="0" t="s">
        <v>359</v>
      </c>
      <c r="D211" s="0" t="s">
        <v>25</v>
      </c>
      <c r="E211" s="0" t="s">
        <v>73</v>
      </c>
      <c r="F211" s="20" t="n">
        <v>25554.33</v>
      </c>
      <c r="H211" s="10"/>
    </row>
    <row r="212" customFormat="false" ht="12.75" hidden="true" customHeight="false" outlineLevel="0" collapsed="false">
      <c r="A212" s="8" t="s">
        <v>360</v>
      </c>
      <c r="B212" s="9" t="n">
        <v>40186</v>
      </c>
      <c r="C212" s="8" t="s">
        <v>361</v>
      </c>
      <c r="D212" s="8" t="s">
        <v>119</v>
      </c>
      <c r="E212" s="8" t="s">
        <v>120</v>
      </c>
      <c r="F212" s="10" t="n">
        <v>1151.33</v>
      </c>
      <c r="G212" s="10"/>
      <c r="H212" s="10"/>
    </row>
    <row r="213" customFormat="false" ht="12.75" hidden="true" customHeight="false" outlineLevel="0" collapsed="false">
      <c r="A213" s="8" t="s">
        <v>362</v>
      </c>
      <c r="B213" s="9" t="n">
        <v>40203</v>
      </c>
      <c r="C213" s="8" t="n">
        <v>295</v>
      </c>
      <c r="D213" s="8" t="s">
        <v>18</v>
      </c>
      <c r="E213" s="8" t="s">
        <v>19</v>
      </c>
      <c r="F213" s="10" t="n">
        <v>62.88</v>
      </c>
      <c r="G213" s="10"/>
      <c r="H213" s="10"/>
    </row>
    <row r="214" customFormat="false" ht="12.75" hidden="true" customHeight="false" outlineLevel="0" collapsed="false">
      <c r="A214" s="8" t="s">
        <v>363</v>
      </c>
      <c r="B214" s="9" t="n">
        <v>40203</v>
      </c>
      <c r="C214" s="8" t="n">
        <v>13410</v>
      </c>
      <c r="D214" s="8" t="s">
        <v>364</v>
      </c>
      <c r="E214" s="8" t="s">
        <v>365</v>
      </c>
      <c r="F214" s="10" t="n">
        <v>621.65</v>
      </c>
      <c r="G214" s="10"/>
      <c r="H214" s="10"/>
    </row>
    <row r="215" customFormat="false" ht="12.75" hidden="true" customHeight="false" outlineLevel="0" collapsed="false">
      <c r="A215" s="8" t="s">
        <v>366</v>
      </c>
      <c r="B215" s="9" t="n">
        <v>40204</v>
      </c>
      <c r="C215" s="8" t="s">
        <v>367</v>
      </c>
      <c r="D215" s="8" t="s">
        <v>29</v>
      </c>
      <c r="E215" s="8" t="s">
        <v>30</v>
      </c>
      <c r="F215" s="10" t="n">
        <v>4738.44</v>
      </c>
      <c r="G215" s="10"/>
      <c r="H215" s="10"/>
    </row>
    <row r="216" customFormat="false" ht="12.75" hidden="true" customHeight="false" outlineLevel="0" collapsed="false">
      <c r="A216" s="8" t="s">
        <v>368</v>
      </c>
      <c r="B216" s="9" t="n">
        <v>40204</v>
      </c>
      <c r="C216" s="8" t="n">
        <v>158798</v>
      </c>
      <c r="D216" s="8" t="s">
        <v>29</v>
      </c>
      <c r="E216" s="8" t="s">
        <v>30</v>
      </c>
      <c r="F216" s="10" t="n">
        <v>57.53</v>
      </c>
      <c r="G216" s="10"/>
      <c r="H216" s="10"/>
    </row>
    <row r="217" customFormat="false" ht="12.75" hidden="true" customHeight="false" outlineLevel="0" collapsed="false">
      <c r="A217" s="8" t="s">
        <v>369</v>
      </c>
      <c r="B217" s="9" t="n">
        <v>40204</v>
      </c>
      <c r="C217" s="8" t="n">
        <v>13410</v>
      </c>
      <c r="D217" s="8" t="s">
        <v>364</v>
      </c>
      <c r="E217" s="8" t="s">
        <v>370</v>
      </c>
      <c r="F217" s="10"/>
      <c r="G217" s="10" t="n">
        <v>621.65</v>
      </c>
      <c r="H217" s="10"/>
    </row>
    <row r="218" customFormat="false" ht="12.75" hidden="true" customHeight="false" outlineLevel="0" collapsed="false">
      <c r="A218" s="8" t="s">
        <v>371</v>
      </c>
      <c r="B218" s="9" t="n">
        <v>40204</v>
      </c>
      <c r="C218" s="8" t="n">
        <v>13410</v>
      </c>
      <c r="D218" s="8" t="s">
        <v>364</v>
      </c>
      <c r="E218" s="8" t="s">
        <v>372</v>
      </c>
      <c r="F218" s="10" t="n">
        <v>621.65</v>
      </c>
      <c r="G218" s="10"/>
      <c r="H218" s="10"/>
    </row>
    <row r="219" customFormat="false" ht="12.75" hidden="true" customHeight="false" outlineLevel="0" collapsed="false">
      <c r="A219" s="8" t="s">
        <v>371</v>
      </c>
      <c r="B219" s="9" t="n">
        <v>40204</v>
      </c>
      <c r="C219" s="8" t="n">
        <v>13410</v>
      </c>
      <c r="D219" s="8" t="s">
        <v>364</v>
      </c>
      <c r="E219" s="8" t="s">
        <v>370</v>
      </c>
      <c r="F219" s="10"/>
      <c r="G219" s="10" t="n">
        <v>621.65</v>
      </c>
      <c r="H219" s="10"/>
    </row>
    <row r="220" customFormat="false" ht="12.75" hidden="true" customHeight="false" outlineLevel="0" collapsed="false">
      <c r="A220" s="8" t="s">
        <v>373</v>
      </c>
      <c r="B220" s="9" t="n">
        <v>40204</v>
      </c>
      <c r="C220" s="8" t="n">
        <v>13410</v>
      </c>
      <c r="D220" s="8" t="s">
        <v>364</v>
      </c>
      <c r="E220" s="8" t="s">
        <v>365</v>
      </c>
      <c r="F220" s="10" t="n">
        <v>292.62</v>
      </c>
      <c r="G220" s="10"/>
      <c r="H220" s="10"/>
    </row>
    <row r="221" customFormat="false" ht="12.75" hidden="true" customHeight="false" outlineLevel="0" collapsed="false">
      <c r="A221" s="8" t="s">
        <v>374</v>
      </c>
      <c r="B221" s="9" t="n">
        <v>40204</v>
      </c>
      <c r="C221" s="8" t="n">
        <v>39176</v>
      </c>
      <c r="D221" s="8" t="s">
        <v>18</v>
      </c>
      <c r="E221" s="8" t="s">
        <v>202</v>
      </c>
      <c r="F221" s="10" t="n">
        <v>41.38</v>
      </c>
      <c r="G221" s="10"/>
      <c r="H221" s="10"/>
    </row>
    <row r="222" customFormat="false" ht="12.75" hidden="true" customHeight="false" outlineLevel="0" collapsed="false">
      <c r="A222" s="8" t="s">
        <v>375</v>
      </c>
      <c r="B222" s="9" t="n">
        <v>40204</v>
      </c>
      <c r="C222" s="8" t="n">
        <v>177</v>
      </c>
      <c r="D222" s="8" t="s">
        <v>18</v>
      </c>
      <c r="E222" s="8" t="s">
        <v>32</v>
      </c>
      <c r="F222" s="10" t="n">
        <v>560</v>
      </c>
      <c r="G222" s="10"/>
      <c r="H222" s="10"/>
    </row>
    <row r="223" customFormat="false" ht="12.75" hidden="true" customHeight="false" outlineLevel="0" collapsed="false">
      <c r="A223" s="8" t="s">
        <v>376</v>
      </c>
      <c r="B223" s="9" t="n">
        <v>40204</v>
      </c>
      <c r="C223" s="8" t="n">
        <v>192</v>
      </c>
      <c r="D223" s="8" t="s">
        <v>18</v>
      </c>
      <c r="E223" s="8" t="s">
        <v>32</v>
      </c>
      <c r="F223" s="10" t="n">
        <v>576</v>
      </c>
      <c r="G223" s="10"/>
      <c r="H223" s="10"/>
    </row>
    <row r="224" customFormat="false" ht="12.75" hidden="true" customHeight="false" outlineLevel="0" collapsed="false">
      <c r="A224" s="8" t="s">
        <v>377</v>
      </c>
      <c r="B224" s="9" t="n">
        <v>40204</v>
      </c>
      <c r="C224" s="8" t="n">
        <v>296</v>
      </c>
      <c r="D224" s="8" t="s">
        <v>18</v>
      </c>
      <c r="E224" s="8" t="s">
        <v>19</v>
      </c>
      <c r="F224" s="10" t="n">
        <v>57.6</v>
      </c>
      <c r="G224" s="10"/>
      <c r="H224" s="10"/>
    </row>
    <row r="225" customFormat="false" ht="12.75" hidden="true" customHeight="false" outlineLevel="0" collapsed="false">
      <c r="A225" s="8" t="s">
        <v>378</v>
      </c>
      <c r="B225" s="9" t="n">
        <v>40204</v>
      </c>
      <c r="C225" s="8" t="n">
        <v>180</v>
      </c>
      <c r="D225" s="8" t="s">
        <v>18</v>
      </c>
      <c r="E225" s="8" t="s">
        <v>32</v>
      </c>
      <c r="F225" s="10" t="n">
        <v>752</v>
      </c>
      <c r="G225" s="10"/>
      <c r="H225" s="10"/>
    </row>
    <row r="226" customFormat="false" ht="12.75" hidden="true" customHeight="false" outlineLevel="0" collapsed="false">
      <c r="A226" s="8" t="s">
        <v>379</v>
      </c>
      <c r="B226" s="9" t="n">
        <v>40205</v>
      </c>
      <c r="C226" s="8" t="s">
        <v>380</v>
      </c>
      <c r="D226" s="8" t="s">
        <v>29</v>
      </c>
      <c r="E226" s="8" t="s">
        <v>30</v>
      </c>
      <c r="F226" s="10" t="n">
        <v>536.07</v>
      </c>
      <c r="G226" s="10"/>
      <c r="H226" s="10"/>
    </row>
    <row r="227" customFormat="false" ht="12.75" hidden="true" customHeight="false" outlineLevel="0" collapsed="false">
      <c r="A227" s="8" t="s">
        <v>381</v>
      </c>
      <c r="B227" s="9" t="n">
        <v>40205</v>
      </c>
      <c r="C227" s="8" t="s">
        <v>382</v>
      </c>
      <c r="D227" s="8" t="s">
        <v>78</v>
      </c>
      <c r="E227" s="8" t="s">
        <v>383</v>
      </c>
      <c r="F227" s="10" t="n">
        <v>527.04</v>
      </c>
      <c r="G227" s="10"/>
      <c r="H227" s="10"/>
    </row>
    <row r="228" customFormat="false" ht="12.75" hidden="true" customHeight="false" outlineLevel="0" collapsed="false">
      <c r="A228" s="8" t="s">
        <v>384</v>
      </c>
      <c r="B228" s="9" t="n">
        <v>40205</v>
      </c>
      <c r="C228" s="8" t="n">
        <v>57109</v>
      </c>
      <c r="D228" s="8" t="s">
        <v>78</v>
      </c>
      <c r="E228" s="8" t="s">
        <v>385</v>
      </c>
      <c r="F228" s="10" t="n">
        <v>27.2</v>
      </c>
      <c r="G228" s="10"/>
      <c r="H228" s="10"/>
    </row>
    <row r="229" customFormat="false" ht="12.75" hidden="true" customHeight="false" outlineLevel="0" collapsed="false">
      <c r="A229" s="8" t="s">
        <v>386</v>
      </c>
      <c r="B229" s="9" t="n">
        <v>40205</v>
      </c>
      <c r="C229" s="8" t="n">
        <v>89</v>
      </c>
      <c r="D229" s="8" t="s">
        <v>14</v>
      </c>
      <c r="E229" s="8" t="s">
        <v>19</v>
      </c>
      <c r="F229" s="10" t="n">
        <v>256</v>
      </c>
      <c r="G229" s="10"/>
      <c r="H229" s="10"/>
    </row>
    <row r="230" customFormat="false" ht="12.75" hidden="true" customHeight="false" outlineLevel="0" collapsed="false">
      <c r="A230" s="8" t="s">
        <v>1023</v>
      </c>
      <c r="B230" s="9" t="n">
        <v>40205</v>
      </c>
      <c r="C230" s="8" t="s">
        <v>1450</v>
      </c>
      <c r="D230" s="8" t="s">
        <v>119</v>
      </c>
      <c r="E230" s="8" t="s">
        <v>389</v>
      </c>
      <c r="F230" s="10" t="n">
        <v>63.17</v>
      </c>
      <c r="G230" s="10"/>
      <c r="H230" s="10"/>
    </row>
    <row r="231" customFormat="false" ht="12.75" hidden="true" customHeight="false" outlineLevel="0" collapsed="false">
      <c r="A231" s="8" t="s">
        <v>1451</v>
      </c>
      <c r="B231" s="9" t="n">
        <v>40205</v>
      </c>
      <c r="C231" s="8" t="s">
        <v>1450</v>
      </c>
      <c r="D231" s="8" t="s">
        <v>119</v>
      </c>
      <c r="E231" s="8" t="s">
        <v>1452</v>
      </c>
      <c r="F231" s="10"/>
      <c r="G231" s="10" t="n">
        <v>63.17</v>
      </c>
      <c r="H231" s="10"/>
    </row>
    <row r="232" customFormat="false" ht="12.75" hidden="true" customHeight="false" outlineLevel="0" collapsed="false">
      <c r="A232" s="8" t="s">
        <v>387</v>
      </c>
      <c r="B232" s="9" t="n">
        <v>40205</v>
      </c>
      <c r="C232" s="8" t="s">
        <v>388</v>
      </c>
      <c r="D232" s="8" t="s">
        <v>119</v>
      </c>
      <c r="E232" s="8" t="s">
        <v>389</v>
      </c>
      <c r="F232" s="10" t="n">
        <v>63.17</v>
      </c>
      <c r="G232" s="10"/>
      <c r="H232" s="10"/>
    </row>
    <row r="233" customFormat="false" ht="12.75" hidden="true" customHeight="false" outlineLevel="0" collapsed="false">
      <c r="A233" s="8" t="s">
        <v>390</v>
      </c>
      <c r="B233" s="9" t="n">
        <v>40205</v>
      </c>
      <c r="C233" s="8" t="s">
        <v>391</v>
      </c>
      <c r="D233" s="8" t="s">
        <v>119</v>
      </c>
      <c r="E233" s="8" t="s">
        <v>120</v>
      </c>
      <c r="F233" s="10" t="n">
        <v>183.76</v>
      </c>
      <c r="G233" s="10"/>
      <c r="H233" s="10"/>
    </row>
    <row r="234" customFormat="false" ht="12.75" hidden="true" customHeight="false" outlineLevel="0" collapsed="false">
      <c r="A234" s="8" t="s">
        <v>392</v>
      </c>
      <c r="B234" s="9" t="n">
        <v>40205</v>
      </c>
      <c r="C234" s="8" t="n">
        <v>39132</v>
      </c>
      <c r="D234" s="8" t="s">
        <v>18</v>
      </c>
      <c r="E234" s="8" t="s">
        <v>202</v>
      </c>
      <c r="F234" s="10" t="n">
        <v>41.38</v>
      </c>
      <c r="G234" s="10"/>
      <c r="H234" s="10"/>
    </row>
    <row r="235" customFormat="false" ht="12.75" hidden="true" customHeight="false" outlineLevel="0" collapsed="false">
      <c r="A235" s="0" t="s">
        <v>393</v>
      </c>
      <c r="B235" s="22" t="n">
        <v>40205</v>
      </c>
      <c r="C235" s="0" t="s">
        <v>394</v>
      </c>
      <c r="D235" s="0" t="s">
        <v>93</v>
      </c>
      <c r="E235" s="0" t="s">
        <v>395</v>
      </c>
      <c r="F235" s="20" t="n">
        <v>95</v>
      </c>
      <c r="H235" s="10"/>
    </row>
    <row r="236" customFormat="false" ht="12.75" hidden="true" customHeight="false" outlineLevel="0" collapsed="false">
      <c r="A236" s="0" t="s">
        <v>396</v>
      </c>
      <c r="B236" s="22" t="n">
        <v>40205</v>
      </c>
      <c r="C236" s="0" t="s">
        <v>397</v>
      </c>
      <c r="D236" s="0" t="s">
        <v>93</v>
      </c>
      <c r="E236" s="0" t="s">
        <v>398</v>
      </c>
      <c r="F236" s="20" t="n">
        <v>21</v>
      </c>
      <c r="H236" s="10"/>
    </row>
    <row r="237" customFormat="false" ht="12.75" hidden="true" customHeight="false" outlineLevel="0" collapsed="false">
      <c r="A237" s="0" t="s">
        <v>399</v>
      </c>
      <c r="B237" s="22" t="n">
        <v>40205</v>
      </c>
      <c r="C237" s="0" t="s">
        <v>400</v>
      </c>
      <c r="D237" s="0" t="s">
        <v>93</v>
      </c>
      <c r="E237" s="0" t="s">
        <v>401</v>
      </c>
      <c r="F237" s="20" t="n">
        <v>30</v>
      </c>
      <c r="H237" s="10"/>
    </row>
    <row r="238" customFormat="false" ht="12.75" hidden="true" customHeight="false" outlineLevel="0" collapsed="false">
      <c r="A238" s="0" t="s">
        <v>402</v>
      </c>
      <c r="B238" s="22" t="n">
        <v>40205</v>
      </c>
      <c r="C238" s="0" t="s">
        <v>403</v>
      </c>
      <c r="D238" s="0" t="s">
        <v>25</v>
      </c>
      <c r="E238" s="0" t="s">
        <v>342</v>
      </c>
      <c r="F238" s="20" t="n">
        <v>49471.94</v>
      </c>
      <c r="H238" s="10"/>
    </row>
    <row r="239" customFormat="false" ht="12.75" hidden="true" customHeight="false" outlineLevel="0" collapsed="false">
      <c r="A239" s="8" t="s">
        <v>1060</v>
      </c>
      <c r="B239" s="9" t="n">
        <v>40205</v>
      </c>
      <c r="C239" s="8" t="n">
        <v>180</v>
      </c>
      <c r="D239" s="8" t="s">
        <v>18</v>
      </c>
      <c r="E239" s="8" t="s">
        <v>1436</v>
      </c>
      <c r="F239" s="10"/>
      <c r="G239" s="10" t="n">
        <v>752</v>
      </c>
      <c r="H239" s="10"/>
    </row>
    <row r="240" customFormat="false" ht="12.75" hidden="true" customHeight="false" outlineLevel="0" collapsed="false">
      <c r="A240" s="8" t="s">
        <v>1063</v>
      </c>
      <c r="B240" s="9" t="n">
        <v>40205</v>
      </c>
      <c r="C240" s="8" t="n">
        <v>180</v>
      </c>
      <c r="D240" s="8" t="s">
        <v>18</v>
      </c>
      <c r="E240" s="8" t="s">
        <v>32</v>
      </c>
      <c r="F240" s="10" t="n">
        <v>752</v>
      </c>
      <c r="G240" s="10"/>
      <c r="H240" s="10"/>
    </row>
    <row r="241" customFormat="false" ht="12.75" hidden="true" customHeight="false" outlineLevel="0" collapsed="false">
      <c r="A241" s="0" t="s">
        <v>404</v>
      </c>
      <c r="B241" s="22" t="n">
        <v>40205</v>
      </c>
      <c r="C241" s="0" t="s">
        <v>405</v>
      </c>
      <c r="D241" s="0" t="s">
        <v>25</v>
      </c>
      <c r="E241" s="0" t="s">
        <v>406</v>
      </c>
      <c r="F241" s="20" t="n">
        <v>35162.16</v>
      </c>
      <c r="H241" s="10"/>
    </row>
    <row r="242" customFormat="false" ht="12.75" hidden="true" customHeight="false" outlineLevel="0" collapsed="false">
      <c r="A242" s="0" t="s">
        <v>407</v>
      </c>
      <c r="B242" s="22" t="n">
        <v>40205</v>
      </c>
      <c r="C242" s="0" t="s">
        <v>408</v>
      </c>
      <c r="D242" s="0" t="s">
        <v>25</v>
      </c>
      <c r="E242" s="0" t="s">
        <v>85</v>
      </c>
      <c r="F242" s="20" t="n">
        <v>22268.25</v>
      </c>
      <c r="H242" s="10"/>
    </row>
    <row r="243" customFormat="false" ht="12.75" hidden="true" customHeight="false" outlineLevel="0" collapsed="false">
      <c r="A243" s="8" t="s">
        <v>409</v>
      </c>
      <c r="B243" s="9" t="n">
        <v>40205</v>
      </c>
      <c r="C243" s="8" t="n">
        <v>297</v>
      </c>
      <c r="D243" s="8" t="s">
        <v>18</v>
      </c>
      <c r="E243" s="8" t="s">
        <v>19</v>
      </c>
      <c r="F243" s="10" t="n">
        <v>57.6</v>
      </c>
      <c r="G243" s="10"/>
      <c r="H243" s="10"/>
    </row>
    <row r="244" customFormat="false" ht="12.75" hidden="true" customHeight="false" outlineLevel="0" collapsed="false">
      <c r="A244" s="8" t="s">
        <v>410</v>
      </c>
      <c r="B244" s="9" t="n">
        <v>40206</v>
      </c>
      <c r="C244" s="8" t="s">
        <v>411</v>
      </c>
      <c r="D244" s="8" t="s">
        <v>29</v>
      </c>
      <c r="E244" s="8" t="s">
        <v>30</v>
      </c>
      <c r="F244" s="10" t="n">
        <v>1711.39</v>
      </c>
      <c r="G244" s="10"/>
      <c r="H244" s="10"/>
    </row>
    <row r="245" customFormat="false" ht="12.75" hidden="true" customHeight="false" outlineLevel="0" collapsed="false">
      <c r="A245" s="8" t="s">
        <v>412</v>
      </c>
      <c r="B245" s="9" t="n">
        <v>40206</v>
      </c>
      <c r="C245" s="8" t="n">
        <v>14131</v>
      </c>
      <c r="D245" s="8" t="s">
        <v>119</v>
      </c>
      <c r="E245" s="8" t="s">
        <v>413</v>
      </c>
      <c r="F245" s="10" t="n">
        <v>724.24</v>
      </c>
      <c r="G245" s="10"/>
      <c r="H245" s="10"/>
    </row>
    <row r="246" customFormat="false" ht="12.75" hidden="true" customHeight="false" outlineLevel="0" collapsed="false">
      <c r="A246" s="0" t="s">
        <v>414</v>
      </c>
      <c r="B246" s="22" t="n">
        <v>40206</v>
      </c>
      <c r="C246" s="0" t="s">
        <v>405</v>
      </c>
      <c r="D246" s="0" t="s">
        <v>10</v>
      </c>
      <c r="E246" s="0" t="s">
        <v>406</v>
      </c>
      <c r="G246" s="20" t="n">
        <v>35162.16</v>
      </c>
      <c r="H246" s="10"/>
    </row>
    <row r="247" customFormat="false" ht="12.75" hidden="true" customHeight="false" outlineLevel="0" collapsed="false">
      <c r="A247" s="0" t="s">
        <v>415</v>
      </c>
      <c r="B247" s="22" t="n">
        <v>40206</v>
      </c>
      <c r="C247" s="0" t="s">
        <v>405</v>
      </c>
      <c r="D247" s="0" t="s">
        <v>25</v>
      </c>
      <c r="E247" s="0" t="s">
        <v>406</v>
      </c>
      <c r="F247" s="20" t="n">
        <v>35162.16</v>
      </c>
      <c r="H247" s="10"/>
    </row>
    <row r="248" customFormat="false" ht="12.75" hidden="true" customHeight="false" outlineLevel="0" collapsed="false">
      <c r="A248" s="8" t="s">
        <v>416</v>
      </c>
      <c r="B248" s="9" t="n">
        <v>40206</v>
      </c>
      <c r="C248" s="8" t="n">
        <v>298</v>
      </c>
      <c r="D248" s="8" t="s">
        <v>18</v>
      </c>
      <c r="E248" s="8" t="s">
        <v>19</v>
      </c>
      <c r="F248" s="10" t="n">
        <v>62.88</v>
      </c>
      <c r="G248" s="10"/>
      <c r="H248" s="10"/>
    </row>
    <row r="249" customFormat="false" ht="12.75" hidden="true" customHeight="false" outlineLevel="0" collapsed="false">
      <c r="A249" s="0" t="s">
        <v>417</v>
      </c>
      <c r="B249" s="22" t="n">
        <v>40206</v>
      </c>
      <c r="C249" s="0" t="s">
        <v>418</v>
      </c>
      <c r="D249" s="0" t="s">
        <v>25</v>
      </c>
      <c r="E249" s="0" t="s">
        <v>302</v>
      </c>
      <c r="F249" s="20" t="n">
        <v>31581.31</v>
      </c>
      <c r="H249" s="10"/>
    </row>
    <row r="250" customFormat="false" ht="12.75" hidden="true" customHeight="false" outlineLevel="0" collapsed="false">
      <c r="A250" s="8" t="s">
        <v>419</v>
      </c>
      <c r="B250" s="9" t="n">
        <v>40206</v>
      </c>
      <c r="C250" s="8" t="n">
        <v>299</v>
      </c>
      <c r="D250" s="8" t="s">
        <v>18</v>
      </c>
      <c r="E250" s="8" t="s">
        <v>19</v>
      </c>
      <c r="F250" s="10" t="n">
        <v>57.6</v>
      </c>
      <c r="G250" s="10"/>
      <c r="H250" s="10"/>
    </row>
    <row r="251" customFormat="false" ht="12.75" hidden="true" customHeight="false" outlineLevel="0" collapsed="false">
      <c r="A251" s="8" t="s">
        <v>420</v>
      </c>
      <c r="B251" s="9" t="n">
        <v>40206</v>
      </c>
      <c r="C251" s="8" t="n">
        <v>149480</v>
      </c>
      <c r="D251" s="8" t="s">
        <v>78</v>
      </c>
      <c r="E251" s="8" t="s">
        <v>389</v>
      </c>
      <c r="F251" s="10" t="n">
        <v>59.72</v>
      </c>
      <c r="G251" s="10"/>
      <c r="H251" s="10"/>
    </row>
    <row r="252" customFormat="false" ht="12.75" hidden="true" customHeight="false" outlineLevel="0" collapsed="false">
      <c r="A252" s="0" t="s">
        <v>421</v>
      </c>
      <c r="B252" s="22" t="n">
        <v>40206</v>
      </c>
      <c r="C252" s="0" t="s">
        <v>422</v>
      </c>
      <c r="D252" s="0" t="s">
        <v>25</v>
      </c>
      <c r="E252" s="0" t="s">
        <v>26</v>
      </c>
      <c r="F252" s="20" t="n">
        <v>61132.82</v>
      </c>
      <c r="H252" s="10"/>
    </row>
    <row r="253" customFormat="false" ht="12.75" hidden="true" customHeight="false" outlineLevel="0" collapsed="false">
      <c r="A253" s="8" t="s">
        <v>423</v>
      </c>
      <c r="B253" s="9" t="n">
        <v>40207</v>
      </c>
      <c r="C253" s="8" t="n">
        <v>188</v>
      </c>
      <c r="D253" s="8" t="s">
        <v>18</v>
      </c>
      <c r="E253" s="8" t="s">
        <v>32</v>
      </c>
      <c r="F253" s="10" t="n">
        <v>328</v>
      </c>
      <c r="G253" s="10"/>
      <c r="H253" s="10"/>
    </row>
    <row r="254" customFormat="false" ht="12.75" hidden="true" customHeight="false" outlineLevel="0" collapsed="false">
      <c r="A254" s="8" t="s">
        <v>424</v>
      </c>
      <c r="B254" s="9" t="n">
        <v>40207</v>
      </c>
      <c r="C254" s="8" t="s">
        <v>425</v>
      </c>
      <c r="D254" s="8" t="s">
        <v>29</v>
      </c>
      <c r="E254" s="8" t="s">
        <v>30</v>
      </c>
      <c r="F254" s="10" t="n">
        <v>2338.96</v>
      </c>
      <c r="G254" s="10"/>
      <c r="H254" s="10"/>
    </row>
    <row r="255" customFormat="false" ht="12.75" hidden="true" customHeight="false" outlineLevel="0" collapsed="false">
      <c r="A255" s="8" t="s">
        <v>426</v>
      </c>
      <c r="B255" s="9" t="n">
        <v>40207</v>
      </c>
      <c r="C255" s="8" t="n">
        <v>13271</v>
      </c>
      <c r="D255" s="8" t="s">
        <v>364</v>
      </c>
      <c r="E255" s="8" t="s">
        <v>365</v>
      </c>
      <c r="F255" s="10" t="n">
        <v>281.73</v>
      </c>
      <c r="G255" s="10"/>
      <c r="H255" s="10"/>
    </row>
    <row r="256" customFormat="false" ht="12.75" hidden="true" customHeight="false" outlineLevel="0" collapsed="false">
      <c r="A256" s="8" t="s">
        <v>427</v>
      </c>
      <c r="B256" s="9" t="n">
        <v>40207</v>
      </c>
      <c r="C256" s="8" t="n">
        <v>13429</v>
      </c>
      <c r="D256" s="8" t="s">
        <v>364</v>
      </c>
      <c r="E256" s="8" t="s">
        <v>365</v>
      </c>
      <c r="F256" s="10" t="n">
        <v>292.62</v>
      </c>
      <c r="G256" s="10"/>
      <c r="H256" s="10"/>
    </row>
    <row r="257" customFormat="false" ht="12.75" hidden="true" customHeight="false" outlineLevel="0" collapsed="false">
      <c r="A257" s="8" t="s">
        <v>428</v>
      </c>
      <c r="B257" s="9" t="n">
        <v>40207</v>
      </c>
      <c r="C257" s="8" t="n">
        <v>18511</v>
      </c>
      <c r="D257" s="8" t="s">
        <v>14</v>
      </c>
      <c r="E257" s="8" t="s">
        <v>50</v>
      </c>
      <c r="F257" s="10" t="n">
        <v>115.2</v>
      </c>
      <c r="G257" s="10"/>
      <c r="H257" s="10"/>
    </row>
    <row r="258" customFormat="false" ht="12.75" hidden="true" customHeight="false" outlineLevel="0" collapsed="false">
      <c r="A258" s="8" t="s">
        <v>429</v>
      </c>
      <c r="B258" s="9" t="n">
        <v>40207</v>
      </c>
      <c r="C258" s="8" t="n">
        <v>301</v>
      </c>
      <c r="D258" s="8" t="s">
        <v>18</v>
      </c>
      <c r="E258" s="8" t="s">
        <v>19</v>
      </c>
      <c r="F258" s="10" t="n">
        <v>57.6</v>
      </c>
      <c r="G258" s="10"/>
      <c r="H258" s="10"/>
    </row>
    <row r="259" customFormat="false" ht="12.75" hidden="true" customHeight="false" outlineLevel="0" collapsed="false">
      <c r="A259" s="8" t="s">
        <v>430</v>
      </c>
      <c r="B259" s="9" t="n">
        <v>40207</v>
      </c>
      <c r="C259" s="8" t="n">
        <v>300</v>
      </c>
      <c r="D259" s="8" t="s">
        <v>18</v>
      </c>
      <c r="E259" s="8" t="s">
        <v>19</v>
      </c>
      <c r="F259" s="10" t="n">
        <v>62.88</v>
      </c>
      <c r="G259" s="10"/>
      <c r="H259" s="10"/>
    </row>
    <row r="260" customFormat="false" ht="12.75" hidden="true" customHeight="false" outlineLevel="0" collapsed="false">
      <c r="A260" s="8" t="s">
        <v>431</v>
      </c>
      <c r="B260" s="9" t="n">
        <v>40207</v>
      </c>
      <c r="C260" s="8" t="n">
        <v>302</v>
      </c>
      <c r="D260" s="8" t="s">
        <v>18</v>
      </c>
      <c r="E260" s="8" t="s">
        <v>19</v>
      </c>
      <c r="F260" s="10" t="n">
        <v>298.56</v>
      </c>
      <c r="G260" s="10"/>
      <c r="H260" s="10"/>
    </row>
    <row r="261" customFormat="false" ht="12.75" hidden="true" customHeight="false" outlineLevel="0" collapsed="false">
      <c r="A261" s="8" t="s">
        <v>432</v>
      </c>
      <c r="B261" s="9" t="n">
        <v>40207</v>
      </c>
      <c r="C261" s="8" t="s">
        <v>433</v>
      </c>
      <c r="D261" s="8" t="s">
        <v>29</v>
      </c>
      <c r="E261" s="8" t="s">
        <v>30</v>
      </c>
      <c r="F261" s="10" t="n">
        <v>277.28</v>
      </c>
      <c r="G261" s="10"/>
      <c r="H261" s="10"/>
    </row>
    <row r="262" customFormat="false" ht="12.75" hidden="true" customHeight="false" outlineLevel="0" collapsed="false">
      <c r="A262" s="8" t="s">
        <v>434</v>
      </c>
      <c r="B262" s="9" t="n">
        <v>40207</v>
      </c>
      <c r="C262" s="8" t="n">
        <v>161</v>
      </c>
      <c r="D262" s="8" t="s">
        <v>119</v>
      </c>
      <c r="E262" s="8" t="s">
        <v>435</v>
      </c>
      <c r="F262" s="10" t="n">
        <v>2457.6</v>
      </c>
      <c r="G262" s="10"/>
      <c r="H262" s="10"/>
    </row>
    <row r="263" customFormat="false" ht="12.75" hidden="true" customHeight="false" outlineLevel="0" collapsed="false">
      <c r="A263" s="8" t="s">
        <v>436</v>
      </c>
      <c r="B263" s="9" t="n">
        <v>40207</v>
      </c>
      <c r="C263" s="8" t="s">
        <v>437</v>
      </c>
      <c r="D263" s="8" t="s">
        <v>364</v>
      </c>
      <c r="E263" s="8" t="s">
        <v>365</v>
      </c>
      <c r="F263" s="10" t="n">
        <v>193.52</v>
      </c>
      <c r="G263" s="10"/>
      <c r="H263" s="10"/>
    </row>
    <row r="264" customFormat="false" ht="12.75" hidden="true" customHeight="false" outlineLevel="0" collapsed="false">
      <c r="A264" s="8" t="s">
        <v>438</v>
      </c>
      <c r="B264" s="9" t="n">
        <v>40207</v>
      </c>
      <c r="C264" s="8" t="n">
        <v>4282</v>
      </c>
      <c r="D264" s="8" t="s">
        <v>364</v>
      </c>
      <c r="E264" s="8" t="s">
        <v>439</v>
      </c>
      <c r="F264" s="10" t="n">
        <v>104.72</v>
      </c>
      <c r="G264" s="10"/>
      <c r="H264" s="10"/>
    </row>
    <row r="265" customFormat="false" ht="12.75" hidden="true" customHeight="false" outlineLevel="0" collapsed="false">
      <c r="A265" s="8" t="s">
        <v>440</v>
      </c>
      <c r="B265" s="9" t="n">
        <v>40208</v>
      </c>
      <c r="C265" s="8" t="s">
        <v>441</v>
      </c>
      <c r="D265" s="8" t="s">
        <v>29</v>
      </c>
      <c r="E265" s="8" t="s">
        <v>30</v>
      </c>
      <c r="F265" s="10" t="n">
        <v>10831.3</v>
      </c>
      <c r="G265" s="10"/>
      <c r="H265" s="10"/>
    </row>
    <row r="266" customFormat="false" ht="12.75" hidden="true" customHeight="false" outlineLevel="0" collapsed="false">
      <c r="A266" s="0" t="s">
        <v>442</v>
      </c>
      <c r="B266" s="22" t="n">
        <v>40208</v>
      </c>
      <c r="C266" s="0" t="s">
        <v>443</v>
      </c>
      <c r="D266" s="0" t="s">
        <v>25</v>
      </c>
      <c r="E266" s="0" t="s">
        <v>444</v>
      </c>
      <c r="F266" s="20" t="n">
        <v>21880.07</v>
      </c>
      <c r="H266" s="10"/>
    </row>
    <row r="267" customFormat="false" ht="12.75" hidden="true" customHeight="false" outlineLevel="0" collapsed="false">
      <c r="A267" s="8" t="s">
        <v>445</v>
      </c>
      <c r="B267" s="9" t="n">
        <v>40208</v>
      </c>
      <c r="C267" s="8" t="s">
        <v>446</v>
      </c>
      <c r="D267" s="8" t="s">
        <v>29</v>
      </c>
      <c r="E267" s="8" t="s">
        <v>30</v>
      </c>
      <c r="F267" s="10" t="n">
        <v>277.28</v>
      </c>
      <c r="G267" s="10"/>
      <c r="H267" s="10"/>
    </row>
    <row r="268" customFormat="false" ht="12.75" hidden="true" customHeight="false" outlineLevel="0" collapsed="false">
      <c r="A268" s="0" t="s">
        <v>447</v>
      </c>
      <c r="B268" s="22" t="n">
        <v>40208</v>
      </c>
      <c r="C268" s="0" t="s">
        <v>448</v>
      </c>
      <c r="D268" s="0" t="s">
        <v>25</v>
      </c>
      <c r="E268" s="0" t="s">
        <v>449</v>
      </c>
      <c r="F268" s="20" t="n">
        <v>28724.39</v>
      </c>
      <c r="H268" s="10"/>
    </row>
    <row r="269" customFormat="false" ht="12.75" hidden="true" customHeight="false" outlineLevel="0" collapsed="false">
      <c r="A269" s="8" t="s">
        <v>450</v>
      </c>
      <c r="B269" s="9" t="n">
        <v>40208</v>
      </c>
      <c r="C269" s="8" t="s">
        <v>451</v>
      </c>
      <c r="D269" s="8" t="s">
        <v>364</v>
      </c>
      <c r="E269" s="8" t="s">
        <v>365</v>
      </c>
      <c r="F269" s="10" t="n">
        <v>329.03</v>
      </c>
      <c r="G269" s="10"/>
      <c r="H269" s="10"/>
    </row>
    <row r="270" customFormat="false" ht="12.75" hidden="true" customHeight="false" outlineLevel="0" collapsed="false">
      <c r="A270" s="8" t="s">
        <v>452</v>
      </c>
      <c r="B270" s="9" t="n">
        <v>40208</v>
      </c>
      <c r="C270" s="8" t="n">
        <v>187</v>
      </c>
      <c r="D270" s="8" t="s">
        <v>18</v>
      </c>
      <c r="E270" s="8" t="s">
        <v>32</v>
      </c>
      <c r="F270" s="10" t="n">
        <v>64</v>
      </c>
      <c r="G270" s="10"/>
      <c r="H270" s="10"/>
    </row>
    <row r="271" customFormat="false" ht="12.75" hidden="true" customHeight="false" outlineLevel="0" collapsed="false">
      <c r="A271" s="0" t="s">
        <v>453</v>
      </c>
      <c r="B271" s="22" t="n">
        <v>40208</v>
      </c>
      <c r="C271" s="0" t="s">
        <v>454</v>
      </c>
      <c r="D271" s="0" t="s">
        <v>25</v>
      </c>
      <c r="E271" s="0" t="s">
        <v>455</v>
      </c>
      <c r="F271" s="20" t="n">
        <v>22268.41</v>
      </c>
      <c r="H271" s="10"/>
    </row>
    <row r="272" customFormat="false" ht="12.75" hidden="true" customHeight="false" outlineLevel="0" collapsed="false">
      <c r="A272" s="8" t="s">
        <v>456</v>
      </c>
      <c r="B272" s="9" t="n">
        <v>40208</v>
      </c>
      <c r="C272" s="8" t="n">
        <v>384</v>
      </c>
      <c r="D272" s="8" t="s">
        <v>78</v>
      </c>
      <c r="E272" s="8" t="s">
        <v>196</v>
      </c>
      <c r="F272" s="10" t="n">
        <v>80</v>
      </c>
      <c r="G272" s="10"/>
      <c r="H272" s="10"/>
    </row>
    <row r="273" customFormat="false" ht="12.75" hidden="true" customHeight="false" outlineLevel="0" collapsed="false">
      <c r="A273" s="8" t="s">
        <v>457</v>
      </c>
      <c r="B273" s="9" t="n">
        <v>40208</v>
      </c>
      <c r="C273" s="8" t="s">
        <v>458</v>
      </c>
      <c r="D273" s="8" t="s">
        <v>78</v>
      </c>
      <c r="E273" s="8" t="s">
        <v>459</v>
      </c>
      <c r="F273" s="10" t="n">
        <v>50.4</v>
      </c>
      <c r="G273" s="10"/>
      <c r="H273" s="10"/>
    </row>
    <row r="274" customFormat="false" ht="12.75" hidden="true" customHeight="false" outlineLevel="0" collapsed="false">
      <c r="A274" s="8" t="s">
        <v>460</v>
      </c>
      <c r="B274" s="9" t="n">
        <v>40208</v>
      </c>
      <c r="C274" s="8" t="s">
        <v>461</v>
      </c>
      <c r="D274" s="8" t="s">
        <v>78</v>
      </c>
      <c r="E274" s="8" t="s">
        <v>462</v>
      </c>
      <c r="F274" s="10" t="n">
        <v>185.38</v>
      </c>
      <c r="G274" s="10"/>
      <c r="H274" s="10"/>
    </row>
    <row r="275" customFormat="false" ht="12.75" hidden="true" customHeight="false" outlineLevel="0" collapsed="false">
      <c r="A275" s="8" t="s">
        <v>463</v>
      </c>
      <c r="B275" s="9" t="n">
        <v>40208</v>
      </c>
      <c r="C275" s="8" t="s">
        <v>464</v>
      </c>
      <c r="D275" s="8" t="s">
        <v>78</v>
      </c>
      <c r="E275" s="8" t="s">
        <v>465</v>
      </c>
      <c r="F275" s="10" t="n">
        <v>183.57</v>
      </c>
      <c r="G275" s="10"/>
      <c r="H275" s="10"/>
    </row>
    <row r="276" customFormat="false" ht="12.75" hidden="true" customHeight="false" outlineLevel="0" collapsed="false">
      <c r="A276" s="8" t="s">
        <v>466</v>
      </c>
      <c r="B276" s="9" t="n">
        <v>40208</v>
      </c>
      <c r="C276" s="8" t="n">
        <v>320</v>
      </c>
      <c r="D276" s="8" t="s">
        <v>78</v>
      </c>
      <c r="E276" s="8" t="s">
        <v>314</v>
      </c>
      <c r="F276" s="10" t="n">
        <v>291.2</v>
      </c>
      <c r="G276" s="10"/>
      <c r="H276" s="10"/>
    </row>
    <row r="277" customFormat="false" ht="12.75" hidden="true" customHeight="false" outlineLevel="0" collapsed="false">
      <c r="A277" s="8" t="s">
        <v>467</v>
      </c>
      <c r="B277" s="9" t="n">
        <v>40208</v>
      </c>
      <c r="C277" s="8" t="n">
        <v>4804</v>
      </c>
      <c r="D277" s="8" t="s">
        <v>78</v>
      </c>
      <c r="E277" s="8" t="s">
        <v>468</v>
      </c>
      <c r="F277" s="10" t="n">
        <v>476.8</v>
      </c>
      <c r="G277" s="10"/>
      <c r="H277" s="10"/>
    </row>
    <row r="278" customFormat="false" ht="12.75" hidden="true" customHeight="false" outlineLevel="0" collapsed="false">
      <c r="A278" s="8" t="s">
        <v>469</v>
      </c>
      <c r="B278" s="9" t="n">
        <v>40208</v>
      </c>
      <c r="C278" s="8" t="n">
        <v>239</v>
      </c>
      <c r="D278" s="8" t="s">
        <v>78</v>
      </c>
      <c r="E278" s="8" t="s">
        <v>248</v>
      </c>
      <c r="F278" s="10" t="n">
        <v>448.28</v>
      </c>
      <c r="G278" s="10"/>
      <c r="H278" s="10"/>
    </row>
    <row r="279" customFormat="false" ht="12.75" hidden="true" customHeight="false" outlineLevel="0" collapsed="false">
      <c r="A279" s="8" t="s">
        <v>470</v>
      </c>
      <c r="B279" s="9" t="n">
        <v>40208</v>
      </c>
      <c r="C279" s="8" t="n">
        <v>915</v>
      </c>
      <c r="D279" s="8" t="s">
        <v>78</v>
      </c>
      <c r="E279" s="8" t="s">
        <v>215</v>
      </c>
      <c r="F279" s="10" t="n">
        <v>1006.63</v>
      </c>
      <c r="G279" s="10"/>
      <c r="H279" s="10"/>
    </row>
    <row r="280" customFormat="false" ht="12.75" hidden="true" customHeight="false" outlineLevel="0" collapsed="false">
      <c r="A280" s="8" t="s">
        <v>471</v>
      </c>
      <c r="B280" s="9" t="n">
        <v>40208</v>
      </c>
      <c r="C280" s="8" t="n">
        <v>1082</v>
      </c>
      <c r="D280" s="8" t="s">
        <v>78</v>
      </c>
      <c r="E280" s="8" t="s">
        <v>215</v>
      </c>
      <c r="F280" s="10" t="n">
        <v>781.17</v>
      </c>
      <c r="G280" s="10"/>
      <c r="H280" s="10"/>
    </row>
    <row r="281" customFormat="false" ht="12.75" hidden="true" customHeight="false" outlineLevel="0" collapsed="false">
      <c r="A281" s="8" t="s">
        <v>472</v>
      </c>
      <c r="B281" s="9" t="n">
        <v>40208</v>
      </c>
      <c r="C281" s="8" t="n">
        <v>108016</v>
      </c>
      <c r="D281" s="8" t="s">
        <v>78</v>
      </c>
      <c r="E281" s="8" t="s">
        <v>217</v>
      </c>
      <c r="F281" s="10" t="n">
        <v>1009.08</v>
      </c>
      <c r="G281" s="10"/>
      <c r="H281" s="10"/>
    </row>
    <row r="282" customFormat="false" ht="12.75" hidden="true" customHeight="false" outlineLevel="0" collapsed="false">
      <c r="A282" s="8" t="s">
        <v>473</v>
      </c>
      <c r="B282" s="9" t="n">
        <v>40208</v>
      </c>
      <c r="C282" s="8" t="n">
        <v>455</v>
      </c>
      <c r="D282" s="8" t="s">
        <v>78</v>
      </c>
      <c r="E282" s="8" t="s">
        <v>196</v>
      </c>
      <c r="F282" s="10" t="n">
        <v>97.92</v>
      </c>
      <c r="G282" s="10"/>
      <c r="H282" s="10"/>
    </row>
    <row r="283" customFormat="false" ht="12.75" hidden="true" customHeight="false" outlineLevel="0" collapsed="false">
      <c r="A283" s="8" t="s">
        <v>474</v>
      </c>
      <c r="B283" s="9" t="n">
        <v>40208</v>
      </c>
      <c r="C283" s="8" t="s">
        <v>475</v>
      </c>
      <c r="D283" s="8" t="s">
        <v>78</v>
      </c>
      <c r="E283" s="8" t="s">
        <v>237</v>
      </c>
      <c r="F283" s="10" t="n">
        <v>108.96</v>
      </c>
      <c r="G283" s="10"/>
      <c r="H283" s="10"/>
    </row>
    <row r="284" customFormat="false" ht="12.75" hidden="true" customHeight="false" outlineLevel="0" collapsed="false">
      <c r="A284" s="8" t="s">
        <v>476</v>
      </c>
      <c r="B284" s="9" t="n">
        <v>40208</v>
      </c>
      <c r="C284" s="8" t="s">
        <v>477</v>
      </c>
      <c r="D284" s="8" t="s">
        <v>78</v>
      </c>
      <c r="E284" s="8" t="s">
        <v>237</v>
      </c>
      <c r="F284" s="10" t="n">
        <v>325.91</v>
      </c>
      <c r="G284" s="10"/>
      <c r="H284" s="10"/>
    </row>
    <row r="285" customFormat="false" ht="12.75" hidden="true" customHeight="false" outlineLevel="0" collapsed="false">
      <c r="A285" s="8" t="s">
        <v>478</v>
      </c>
      <c r="B285" s="9" t="n">
        <v>40208</v>
      </c>
      <c r="C285" s="8" t="s">
        <v>479</v>
      </c>
      <c r="D285" s="8" t="s">
        <v>78</v>
      </c>
      <c r="E285" s="8" t="s">
        <v>237</v>
      </c>
      <c r="F285" s="10" t="n">
        <v>16.41</v>
      </c>
      <c r="G285" s="10"/>
      <c r="H285" s="10"/>
    </row>
    <row r="286" customFormat="false" ht="12.75" hidden="true" customHeight="false" outlineLevel="0" collapsed="false">
      <c r="A286" s="8" t="s">
        <v>480</v>
      </c>
      <c r="B286" s="9" t="n">
        <v>40208</v>
      </c>
      <c r="C286" s="8" t="s">
        <v>481</v>
      </c>
      <c r="D286" s="8" t="s">
        <v>78</v>
      </c>
      <c r="E286" s="8" t="s">
        <v>237</v>
      </c>
      <c r="F286" s="10" t="n">
        <v>916.62</v>
      </c>
      <c r="G286" s="10"/>
      <c r="H286" s="10"/>
    </row>
    <row r="287" customFormat="false" ht="12.75" hidden="true" customHeight="false" outlineLevel="0" collapsed="false">
      <c r="A287" s="8" t="s">
        <v>482</v>
      </c>
      <c r="B287" s="9" t="n">
        <v>40209</v>
      </c>
      <c r="C287" s="8" t="n">
        <v>341386</v>
      </c>
      <c r="D287" s="8" t="s">
        <v>78</v>
      </c>
      <c r="E287" s="8" t="s">
        <v>383</v>
      </c>
      <c r="F287" s="10" t="n">
        <v>3670.51</v>
      </c>
      <c r="G287" s="10"/>
      <c r="H287" s="10"/>
    </row>
    <row r="288" customFormat="false" ht="12.75" hidden="true" customHeight="false" outlineLevel="0" collapsed="false">
      <c r="A288" s="8" t="s">
        <v>483</v>
      </c>
      <c r="B288" s="9" t="n">
        <v>40209</v>
      </c>
      <c r="C288" s="8" t="s">
        <v>484</v>
      </c>
      <c r="D288" s="8" t="s">
        <v>119</v>
      </c>
      <c r="E288" s="8" t="s">
        <v>73</v>
      </c>
      <c r="F288" s="10" t="n">
        <v>11194.63</v>
      </c>
      <c r="G288" s="10"/>
      <c r="H288" s="10"/>
    </row>
    <row r="289" customFormat="false" ht="12.75" hidden="true" customHeight="false" outlineLevel="0" collapsed="false">
      <c r="A289" s="8" t="s">
        <v>485</v>
      </c>
      <c r="B289" s="9" t="n">
        <v>40209</v>
      </c>
      <c r="C289" s="8" t="s">
        <v>486</v>
      </c>
      <c r="D289" s="8" t="s">
        <v>78</v>
      </c>
      <c r="E289" s="8" t="s">
        <v>237</v>
      </c>
      <c r="F289" s="10" t="n">
        <v>62.95</v>
      </c>
      <c r="G289" s="10"/>
      <c r="H289" s="10"/>
    </row>
    <row r="290" customFormat="false" ht="12.75" hidden="true" customHeight="false" outlineLevel="0" collapsed="false">
      <c r="A290" s="8" t="s">
        <v>487</v>
      </c>
      <c r="B290" s="9" t="n">
        <v>40209</v>
      </c>
      <c r="C290" s="8" t="s">
        <v>77</v>
      </c>
      <c r="D290" s="8" t="s">
        <v>78</v>
      </c>
      <c r="E290" s="8" t="s">
        <v>237</v>
      </c>
      <c r="F290" s="10" t="n">
        <v>67.54</v>
      </c>
      <c r="G290" s="10"/>
      <c r="H290" s="10"/>
    </row>
    <row r="291" customFormat="false" ht="12.75" hidden="true" customHeight="false" outlineLevel="0" collapsed="false">
      <c r="A291" s="8" t="s">
        <v>488</v>
      </c>
      <c r="B291" s="9" t="n">
        <v>40209</v>
      </c>
      <c r="C291" s="8" t="s">
        <v>489</v>
      </c>
      <c r="D291" s="8" t="s">
        <v>78</v>
      </c>
      <c r="E291" s="8" t="s">
        <v>237</v>
      </c>
      <c r="F291" s="10" t="n">
        <v>166.57</v>
      </c>
      <c r="G291" s="10"/>
      <c r="H291" s="10"/>
    </row>
    <row r="292" customFormat="false" ht="12.75" hidden="true" customHeight="false" outlineLevel="0" collapsed="false">
      <c r="A292" s="8" t="s">
        <v>490</v>
      </c>
      <c r="B292" s="9" t="n">
        <v>40209</v>
      </c>
      <c r="C292" s="8" t="s">
        <v>491</v>
      </c>
      <c r="D292" s="8" t="s">
        <v>78</v>
      </c>
      <c r="E292" s="8" t="s">
        <v>237</v>
      </c>
      <c r="F292" s="10" t="n">
        <v>56</v>
      </c>
      <c r="G292" s="10"/>
      <c r="H292" s="10"/>
    </row>
    <row r="293" customFormat="false" ht="12.75" hidden="true" customHeight="false" outlineLevel="0" collapsed="false">
      <c r="A293" s="8" t="s">
        <v>1453</v>
      </c>
      <c r="B293" s="9" t="n">
        <v>40209</v>
      </c>
      <c r="C293" s="8" t="s">
        <v>1454</v>
      </c>
      <c r="D293" s="8" t="s">
        <v>93</v>
      </c>
      <c r="E293" s="8" t="s">
        <v>1455</v>
      </c>
      <c r="F293" s="10"/>
      <c r="G293" s="10" t="n">
        <v>20.69</v>
      </c>
      <c r="H293" s="10"/>
    </row>
    <row r="294" customFormat="false" ht="12.75" hidden="true" customHeight="false" outlineLevel="0" collapsed="false">
      <c r="A294" s="0" t="s">
        <v>1453</v>
      </c>
      <c r="B294" s="22" t="n">
        <v>40209</v>
      </c>
      <c r="C294" s="0" t="s">
        <v>1454</v>
      </c>
      <c r="D294" s="0" t="s">
        <v>93</v>
      </c>
      <c r="E294" s="0" t="s">
        <v>1455</v>
      </c>
      <c r="F294" s="20" t="n">
        <v>20.69</v>
      </c>
      <c r="H294" s="10"/>
    </row>
    <row r="295" customFormat="false" ht="12.75" hidden="true" customHeight="false" outlineLevel="0" collapsed="false">
      <c r="A295" s="8" t="s">
        <v>1456</v>
      </c>
      <c r="B295" s="9" t="n">
        <v>40209</v>
      </c>
      <c r="C295" s="8" t="s">
        <v>1457</v>
      </c>
      <c r="D295" s="8" t="s">
        <v>119</v>
      </c>
      <c r="E295" s="8" t="s">
        <v>1458</v>
      </c>
      <c r="F295" s="10" t="n">
        <v>0</v>
      </c>
      <c r="G295" s="10"/>
      <c r="H295" s="10"/>
    </row>
    <row r="296" customFormat="false" ht="12.75" hidden="true" customHeight="false" outlineLevel="0" collapsed="false">
      <c r="A296" s="8" t="s">
        <v>1459</v>
      </c>
      <c r="B296" s="9" t="n">
        <v>40209</v>
      </c>
      <c r="C296" s="8" t="s">
        <v>1460</v>
      </c>
      <c r="D296" s="8" t="s">
        <v>119</v>
      </c>
      <c r="E296" s="8" t="s">
        <v>1458</v>
      </c>
      <c r="F296" s="10" t="n">
        <v>0</v>
      </c>
      <c r="G296" s="10"/>
      <c r="H296" s="10"/>
    </row>
    <row r="297" customFormat="false" ht="12.75" hidden="true" customHeight="false" outlineLevel="0" collapsed="false">
      <c r="A297" s="8" t="s">
        <v>1461</v>
      </c>
      <c r="B297" s="9" t="n">
        <v>40186</v>
      </c>
      <c r="C297" s="8" t="s">
        <v>1462</v>
      </c>
      <c r="D297" s="8" t="s">
        <v>119</v>
      </c>
      <c r="E297" s="8" t="s">
        <v>1458</v>
      </c>
      <c r="F297" s="10" t="n">
        <v>0</v>
      </c>
      <c r="G297" s="10"/>
      <c r="H297" s="10"/>
    </row>
    <row r="298" customFormat="false" ht="12.75" hidden="true" customHeight="false" outlineLevel="0" collapsed="false">
      <c r="A298" s="8" t="s">
        <v>1463</v>
      </c>
      <c r="B298" s="9" t="n">
        <v>40209</v>
      </c>
      <c r="C298" s="8" t="s">
        <v>1464</v>
      </c>
      <c r="D298" s="8" t="s">
        <v>93</v>
      </c>
      <c r="E298" s="8" t="s">
        <v>1465</v>
      </c>
      <c r="F298" s="10"/>
      <c r="G298" s="10" t="n">
        <v>90</v>
      </c>
      <c r="H298" s="10"/>
    </row>
    <row r="299" customFormat="false" ht="12.75" hidden="true" customHeight="false" outlineLevel="0" collapsed="false">
      <c r="A299" s="0" t="s">
        <v>1463</v>
      </c>
      <c r="B299" s="22" t="n">
        <v>40209</v>
      </c>
      <c r="C299" s="0" t="s">
        <v>1464</v>
      </c>
      <c r="D299" s="0" t="s">
        <v>93</v>
      </c>
      <c r="E299" s="0" t="s">
        <v>1465</v>
      </c>
      <c r="F299" s="20" t="n">
        <v>90</v>
      </c>
      <c r="H299" s="10"/>
    </row>
    <row r="300" customFormat="false" ht="12.75" hidden="true" customHeight="false" outlineLevel="0" collapsed="false">
      <c r="A300" s="8" t="s">
        <v>492</v>
      </c>
      <c r="B300" s="9" t="n">
        <v>40209</v>
      </c>
      <c r="C300" s="8" t="s">
        <v>493</v>
      </c>
      <c r="D300" s="8" t="s">
        <v>78</v>
      </c>
      <c r="E300" s="8" t="s">
        <v>494</v>
      </c>
      <c r="F300" s="10" t="n">
        <v>10.48</v>
      </c>
      <c r="G300" s="10"/>
      <c r="H300" s="10"/>
    </row>
    <row r="301" customFormat="false" ht="12.75" hidden="true" customHeight="false" outlineLevel="0" collapsed="false">
      <c r="A301" s="8" t="s">
        <v>1466</v>
      </c>
      <c r="B301" s="9" t="n">
        <v>40209</v>
      </c>
      <c r="C301" s="8" t="s">
        <v>493</v>
      </c>
      <c r="D301" s="8" t="s">
        <v>93</v>
      </c>
      <c r="E301" s="8" t="s">
        <v>1467</v>
      </c>
      <c r="F301" s="10"/>
      <c r="G301" s="10" t="n">
        <v>10.48</v>
      </c>
      <c r="H301" s="10"/>
    </row>
    <row r="302" customFormat="false" ht="12.75" hidden="true" customHeight="false" outlineLevel="0" collapsed="false">
      <c r="A302" s="0" t="s">
        <v>1466</v>
      </c>
      <c r="B302" s="22" t="n">
        <v>40209</v>
      </c>
      <c r="C302" s="0" t="s">
        <v>493</v>
      </c>
      <c r="D302" s="0" t="s">
        <v>93</v>
      </c>
      <c r="E302" s="0" t="s">
        <v>1467</v>
      </c>
      <c r="F302" s="20" t="n">
        <v>10.48</v>
      </c>
      <c r="H302" s="10"/>
    </row>
    <row r="303" customFormat="false" ht="12.75" hidden="true" customHeight="false" outlineLevel="0" collapsed="false">
      <c r="A303" s="8" t="s">
        <v>495</v>
      </c>
      <c r="B303" s="9" t="n">
        <v>40186</v>
      </c>
      <c r="C303" s="8" t="s">
        <v>496</v>
      </c>
      <c r="D303" s="8" t="s">
        <v>78</v>
      </c>
      <c r="E303" s="8" t="s">
        <v>497</v>
      </c>
      <c r="F303" s="10" t="n">
        <v>1986.03</v>
      </c>
      <c r="G303" s="10"/>
      <c r="H303" s="10"/>
    </row>
    <row r="304" customFormat="false" ht="12.75" hidden="true" customHeight="false" outlineLevel="0" collapsed="false">
      <c r="A304" s="8" t="s">
        <v>498</v>
      </c>
      <c r="B304" s="9" t="n">
        <v>40209</v>
      </c>
      <c r="C304" s="8" t="s">
        <v>499</v>
      </c>
      <c r="D304" s="8" t="s">
        <v>78</v>
      </c>
      <c r="E304" s="8" t="s">
        <v>500</v>
      </c>
      <c r="F304" s="10" t="n">
        <v>88</v>
      </c>
      <c r="G304" s="10"/>
      <c r="H304" s="10"/>
    </row>
    <row r="305" customFormat="false" ht="12.75" hidden="true" customHeight="false" outlineLevel="0" collapsed="false">
      <c r="A305" s="8" t="s">
        <v>501</v>
      </c>
      <c r="B305" s="9" t="n">
        <v>40209</v>
      </c>
      <c r="C305" s="8" t="s">
        <v>502</v>
      </c>
      <c r="D305" s="8" t="s">
        <v>119</v>
      </c>
      <c r="E305" s="8" t="s">
        <v>500</v>
      </c>
      <c r="F305" s="10" t="n">
        <v>3088.64</v>
      </c>
      <c r="G305" s="10"/>
      <c r="H305" s="10"/>
    </row>
    <row r="306" customFormat="false" ht="12.75" hidden="true" customHeight="false" outlineLevel="0" collapsed="false">
      <c r="A306" s="8" t="s">
        <v>503</v>
      </c>
      <c r="B306" s="9" t="n">
        <v>40209</v>
      </c>
      <c r="C306" s="8" t="s">
        <v>504</v>
      </c>
      <c r="D306" s="8" t="s">
        <v>78</v>
      </c>
      <c r="E306" s="8" t="s">
        <v>505</v>
      </c>
      <c r="F306" s="10" t="n">
        <v>752</v>
      </c>
      <c r="G306" s="10"/>
      <c r="H306" s="10"/>
    </row>
    <row r="307" customFormat="false" ht="12.75" hidden="true" customHeight="false" outlineLevel="0" collapsed="false">
      <c r="A307" s="8" t="s">
        <v>506</v>
      </c>
      <c r="B307" s="9" t="n">
        <v>40209</v>
      </c>
      <c r="C307" s="8" t="s">
        <v>507</v>
      </c>
      <c r="D307" s="8" t="s">
        <v>78</v>
      </c>
      <c r="E307" s="8" t="s">
        <v>508</v>
      </c>
      <c r="F307" s="10" t="n">
        <v>491.2</v>
      </c>
      <c r="G307" s="10"/>
      <c r="H307" s="10"/>
    </row>
    <row r="308" customFormat="false" ht="12.75" hidden="true" customHeight="false" outlineLevel="0" collapsed="false">
      <c r="A308" s="8" t="s">
        <v>509</v>
      </c>
      <c r="B308" s="9" t="n">
        <v>40209</v>
      </c>
      <c r="C308" s="8" t="s">
        <v>510</v>
      </c>
      <c r="D308" s="8" t="s">
        <v>78</v>
      </c>
      <c r="E308" s="8" t="s">
        <v>208</v>
      </c>
      <c r="F308" s="10" t="n">
        <v>713.2</v>
      </c>
      <c r="G308" s="10"/>
      <c r="H308" s="10"/>
    </row>
    <row r="309" customFormat="false" ht="12.75" hidden="true" customHeight="false" outlineLevel="0" collapsed="false">
      <c r="A309" s="8" t="s">
        <v>511</v>
      </c>
      <c r="B309" s="9" t="n">
        <v>40192</v>
      </c>
      <c r="C309" s="8" t="n">
        <v>2262</v>
      </c>
      <c r="D309" s="8" t="s">
        <v>119</v>
      </c>
      <c r="E309" s="8" t="s">
        <v>120</v>
      </c>
      <c r="F309" s="10" t="n">
        <v>5632.83</v>
      </c>
      <c r="G309" s="10"/>
      <c r="H309" s="10"/>
    </row>
    <row r="310" customFormat="false" ht="12.75" hidden="true" customHeight="false" outlineLevel="0" collapsed="false">
      <c r="A310" s="8" t="s">
        <v>512</v>
      </c>
      <c r="B310" s="9" t="n">
        <v>40193</v>
      </c>
      <c r="C310" s="8" t="n">
        <v>2285</v>
      </c>
      <c r="D310" s="8" t="s">
        <v>119</v>
      </c>
      <c r="E310" s="8" t="s">
        <v>120</v>
      </c>
      <c r="F310" s="10" t="n">
        <v>1012.91</v>
      </c>
      <c r="G310" s="10"/>
      <c r="H310" s="10"/>
    </row>
    <row r="311" customFormat="false" ht="12.75" hidden="true" customHeight="false" outlineLevel="0" collapsed="false">
      <c r="A311" s="8" t="s">
        <v>513</v>
      </c>
      <c r="B311" s="9" t="n">
        <v>40209</v>
      </c>
      <c r="C311" s="8" t="n">
        <v>19851</v>
      </c>
      <c r="D311" s="8" t="s">
        <v>78</v>
      </c>
      <c r="E311" s="8" t="s">
        <v>514</v>
      </c>
      <c r="F311" s="10" t="n">
        <v>20.69</v>
      </c>
      <c r="G311" s="10"/>
      <c r="H311" s="10"/>
    </row>
    <row r="312" customFormat="false" ht="12.75" hidden="true" customHeight="false" outlineLevel="0" collapsed="false">
      <c r="A312" s="8" t="s">
        <v>515</v>
      </c>
      <c r="B312" s="9" t="n">
        <v>40196</v>
      </c>
      <c r="C312" s="8" t="n">
        <v>2291</v>
      </c>
      <c r="D312" s="8" t="s">
        <v>119</v>
      </c>
      <c r="E312" s="8" t="s">
        <v>120</v>
      </c>
      <c r="F312" s="10" t="n">
        <v>3727.26</v>
      </c>
      <c r="G312" s="10"/>
      <c r="H312" s="10"/>
    </row>
    <row r="313" customFormat="false" ht="12.75" hidden="true" customHeight="false" outlineLevel="0" collapsed="false">
      <c r="A313" s="8" t="s">
        <v>516</v>
      </c>
      <c r="B313" s="9" t="n">
        <v>40200</v>
      </c>
      <c r="C313" s="8" t="n">
        <v>2321</v>
      </c>
      <c r="D313" s="8" t="s">
        <v>119</v>
      </c>
      <c r="E313" s="8" t="s">
        <v>120</v>
      </c>
      <c r="F313" s="10" t="n">
        <v>1231.37</v>
      </c>
      <c r="G313" s="10"/>
      <c r="H313" s="10"/>
    </row>
    <row r="314" customFormat="false" ht="12.75" hidden="true" customHeight="false" outlineLevel="0" collapsed="false">
      <c r="A314" s="8" t="s">
        <v>517</v>
      </c>
      <c r="B314" s="9" t="n">
        <v>40207</v>
      </c>
      <c r="C314" s="8" t="n">
        <v>2363</v>
      </c>
      <c r="D314" s="8" t="s">
        <v>119</v>
      </c>
      <c r="E314" s="8" t="s">
        <v>120</v>
      </c>
      <c r="F314" s="10" t="n">
        <v>1319.52</v>
      </c>
      <c r="G314" s="10"/>
      <c r="H314" s="10"/>
    </row>
    <row r="315" customFormat="false" ht="12.75" hidden="true" customHeight="false" outlineLevel="0" collapsed="false">
      <c r="A315" s="8" t="s">
        <v>518</v>
      </c>
      <c r="B315" s="9" t="n">
        <v>40193</v>
      </c>
      <c r="C315" s="8" t="s">
        <v>519</v>
      </c>
      <c r="D315" s="8" t="s">
        <v>78</v>
      </c>
      <c r="E315" s="8" t="s">
        <v>389</v>
      </c>
      <c r="F315" s="10" t="n">
        <v>198.76</v>
      </c>
      <c r="G315" s="10"/>
      <c r="H315" s="10"/>
    </row>
    <row r="316" customFormat="false" ht="12.75" hidden="true" customHeight="false" outlineLevel="0" collapsed="false">
      <c r="A316" s="8" t="s">
        <v>520</v>
      </c>
      <c r="B316" s="9" t="n">
        <v>40207</v>
      </c>
      <c r="C316" s="8" t="n">
        <v>2349</v>
      </c>
      <c r="D316" s="8" t="s">
        <v>119</v>
      </c>
      <c r="E316" s="8" t="s">
        <v>120</v>
      </c>
      <c r="F316" s="10" t="n">
        <v>6125.45</v>
      </c>
      <c r="G316" s="10"/>
      <c r="H316" s="10"/>
    </row>
    <row r="317" customFormat="false" ht="12.75" hidden="true" customHeight="false" outlineLevel="0" collapsed="false">
      <c r="A317" s="8" t="s">
        <v>521</v>
      </c>
      <c r="B317" s="9" t="n">
        <v>40200</v>
      </c>
      <c r="C317" s="16" t="n">
        <v>40179</v>
      </c>
      <c r="D317" s="8" t="s">
        <v>522</v>
      </c>
      <c r="E317" s="8" t="s">
        <v>523</v>
      </c>
      <c r="F317" s="10" t="n">
        <v>2035.19</v>
      </c>
      <c r="G317" s="10"/>
      <c r="H317" s="10"/>
    </row>
    <row r="318" customFormat="false" ht="12.75" hidden="true" customHeight="false" outlineLevel="0" collapsed="false">
      <c r="A318" s="0" t="s">
        <v>524</v>
      </c>
      <c r="B318" s="22" t="n">
        <v>40179</v>
      </c>
      <c r="C318" s="23" t="n">
        <v>40179</v>
      </c>
      <c r="D318" s="0" t="s">
        <v>522</v>
      </c>
      <c r="E318" s="0" t="s">
        <v>525</v>
      </c>
      <c r="F318" s="20" t="n">
        <v>12800</v>
      </c>
      <c r="H318" s="10"/>
    </row>
    <row r="319" customFormat="false" ht="12.75" hidden="false" customHeight="false" outlineLevel="0" collapsed="false">
      <c r="A319" s="8" t="s">
        <v>1468</v>
      </c>
      <c r="B319" s="9" t="n">
        <v>40180</v>
      </c>
      <c r="C319" s="8" t="s">
        <v>1469</v>
      </c>
      <c r="D319" s="8" t="s">
        <v>545</v>
      </c>
      <c r="E319" s="8" t="s">
        <v>1470</v>
      </c>
      <c r="F319" s="10"/>
      <c r="G319" s="10" t="n">
        <v>12800</v>
      </c>
      <c r="H319" s="10"/>
    </row>
    <row r="320" customFormat="false" ht="12.75" hidden="false" customHeight="false" outlineLevel="0" collapsed="false">
      <c r="A320" s="0" t="s">
        <v>1468</v>
      </c>
      <c r="B320" s="22" t="n">
        <v>40180</v>
      </c>
      <c r="C320" s="0" t="s">
        <v>1469</v>
      </c>
      <c r="D320" s="0" t="s">
        <v>545</v>
      </c>
      <c r="E320" s="0" t="s">
        <v>1470</v>
      </c>
      <c r="F320" s="20" t="n">
        <v>12800</v>
      </c>
      <c r="H320" s="10"/>
    </row>
    <row r="321" customFormat="false" ht="12.75" hidden="true" customHeight="false" outlineLevel="0" collapsed="false">
      <c r="A321" s="8" t="s">
        <v>526</v>
      </c>
      <c r="B321" s="9" t="n">
        <v>40196</v>
      </c>
      <c r="C321" s="8" t="n">
        <v>2292</v>
      </c>
      <c r="D321" s="8" t="s">
        <v>119</v>
      </c>
      <c r="E321" s="8" t="s">
        <v>120</v>
      </c>
      <c r="F321" s="10" t="n">
        <v>2954.15</v>
      </c>
      <c r="G321" s="10"/>
      <c r="H321" s="10"/>
    </row>
    <row r="322" customFormat="false" ht="12.75" hidden="true" customHeight="false" outlineLevel="0" collapsed="false">
      <c r="A322" s="8" t="s">
        <v>527</v>
      </c>
      <c r="B322" s="9" t="n">
        <v>40209</v>
      </c>
      <c r="C322" s="16" t="n">
        <v>40179</v>
      </c>
      <c r="D322" s="8" t="s">
        <v>78</v>
      </c>
      <c r="E322" s="8" t="s">
        <v>528</v>
      </c>
      <c r="F322" s="10" t="n">
        <v>800</v>
      </c>
      <c r="G322" s="10"/>
      <c r="H322" s="10"/>
    </row>
    <row r="323" customFormat="false" ht="12.75" hidden="true" customHeight="false" outlineLevel="0" collapsed="false">
      <c r="A323" s="8" t="s">
        <v>529</v>
      </c>
      <c r="B323" s="9" t="n">
        <v>40209</v>
      </c>
      <c r="C323" s="16" t="n">
        <v>40179</v>
      </c>
      <c r="D323" s="8" t="s">
        <v>78</v>
      </c>
      <c r="E323" s="8" t="s">
        <v>530</v>
      </c>
      <c r="F323" s="10" t="n">
        <v>1232</v>
      </c>
      <c r="G323" s="10"/>
      <c r="H323" s="10"/>
    </row>
    <row r="324" customFormat="false" ht="12.75" hidden="true" customHeight="false" outlineLevel="0" collapsed="false">
      <c r="A324" s="8" t="s">
        <v>531</v>
      </c>
      <c r="B324" s="9" t="n">
        <v>40209</v>
      </c>
      <c r="C324" s="16" t="n">
        <v>40179</v>
      </c>
      <c r="D324" s="8" t="s">
        <v>78</v>
      </c>
      <c r="E324" s="8" t="s">
        <v>532</v>
      </c>
      <c r="F324" s="10" t="n">
        <v>800</v>
      </c>
      <c r="G324" s="10"/>
      <c r="H324" s="10"/>
    </row>
    <row r="325" customFormat="false" ht="12.75" hidden="true" customHeight="false" outlineLevel="0" collapsed="false">
      <c r="A325" s="0" t="s">
        <v>533</v>
      </c>
      <c r="B325" s="22" t="n">
        <v>40209</v>
      </c>
      <c r="C325" s="23" t="n">
        <v>40179</v>
      </c>
      <c r="D325" s="0" t="s">
        <v>78</v>
      </c>
      <c r="E325" s="0" t="s">
        <v>39</v>
      </c>
      <c r="F325" s="20" t="n">
        <v>157.02</v>
      </c>
      <c r="H325" s="10"/>
    </row>
    <row r="326" customFormat="false" ht="12.75" hidden="true" customHeight="false" outlineLevel="0" collapsed="false">
      <c r="A326" s="0" t="s">
        <v>534</v>
      </c>
      <c r="B326" s="22" t="n">
        <v>40209</v>
      </c>
      <c r="C326" s="0" t="s">
        <v>535</v>
      </c>
      <c r="D326" s="0" t="s">
        <v>78</v>
      </c>
      <c r="E326" s="0" t="s">
        <v>536</v>
      </c>
      <c r="F326" s="20" t="n">
        <v>38.4</v>
      </c>
      <c r="H326" s="10"/>
    </row>
    <row r="327" customFormat="false" ht="12.75" hidden="true" customHeight="false" outlineLevel="0" collapsed="false">
      <c r="A327" s="0" t="s">
        <v>537</v>
      </c>
      <c r="B327" s="22" t="n">
        <v>40209</v>
      </c>
      <c r="C327" s="0" t="s">
        <v>538</v>
      </c>
      <c r="D327" s="0" t="s">
        <v>78</v>
      </c>
      <c r="E327" s="0" t="s">
        <v>539</v>
      </c>
      <c r="F327" s="20" t="n">
        <v>1679.42</v>
      </c>
      <c r="H327" s="10"/>
    </row>
    <row r="328" customFormat="false" ht="12.75" hidden="true" customHeight="false" outlineLevel="0" collapsed="false">
      <c r="A328" s="8" t="s">
        <v>540</v>
      </c>
      <c r="B328" s="9" t="n">
        <v>40209</v>
      </c>
      <c r="C328" s="8" t="n">
        <v>64697</v>
      </c>
      <c r="D328" s="8" t="s">
        <v>78</v>
      </c>
      <c r="E328" s="8" t="s">
        <v>237</v>
      </c>
      <c r="F328" s="10" t="n">
        <v>72.52</v>
      </c>
      <c r="G328" s="10"/>
      <c r="H328" s="10"/>
    </row>
    <row r="329" customFormat="false" ht="12.75" hidden="true" customHeight="false" outlineLevel="0" collapsed="false">
      <c r="A329" s="8" t="s">
        <v>541</v>
      </c>
      <c r="B329" s="9" t="n">
        <v>40209</v>
      </c>
      <c r="C329" s="16" t="n">
        <v>40179</v>
      </c>
      <c r="D329" s="8" t="s">
        <v>78</v>
      </c>
      <c r="E329" s="8" t="s">
        <v>542</v>
      </c>
      <c r="F329" s="10" t="n">
        <v>422.4</v>
      </c>
      <c r="G329" s="10"/>
      <c r="H329" s="10"/>
    </row>
    <row r="330" customFormat="false" ht="12.75" hidden="false" customHeight="false" outlineLevel="0" collapsed="false">
      <c r="A330" s="0" t="s">
        <v>543</v>
      </c>
      <c r="B330" s="22" t="n">
        <v>40209</v>
      </c>
      <c r="C330" s="0" t="s">
        <v>544</v>
      </c>
      <c r="D330" s="0" t="s">
        <v>545</v>
      </c>
      <c r="E330" s="0" t="s">
        <v>546</v>
      </c>
      <c r="G330" s="20" t="n">
        <v>26.88</v>
      </c>
      <c r="H330" s="10"/>
    </row>
    <row r="331" customFormat="false" ht="12.75" hidden="true" customHeight="false" outlineLevel="0" collapsed="false">
      <c r="A331" s="8" t="s">
        <v>547</v>
      </c>
      <c r="B331" s="9" t="n">
        <v>40209</v>
      </c>
      <c r="C331" s="8" t="s">
        <v>548</v>
      </c>
      <c r="D331" s="8" t="s">
        <v>78</v>
      </c>
      <c r="E331" s="8" t="s">
        <v>532</v>
      </c>
      <c r="F331" s="10" t="n">
        <v>160</v>
      </c>
      <c r="G331" s="10"/>
      <c r="H331" s="10"/>
    </row>
    <row r="332" customFormat="false" ht="12.75" hidden="true" customHeight="false" outlineLevel="0" collapsed="false">
      <c r="A332" s="8" t="s">
        <v>549</v>
      </c>
      <c r="B332" s="9" t="n">
        <v>40209</v>
      </c>
      <c r="C332" s="8" t="s">
        <v>550</v>
      </c>
      <c r="D332" s="8" t="s">
        <v>78</v>
      </c>
      <c r="E332" s="8" t="s">
        <v>551</v>
      </c>
      <c r="F332" s="10" t="n">
        <v>144.34</v>
      </c>
      <c r="G332" s="10"/>
      <c r="H332" s="10"/>
    </row>
    <row r="333" customFormat="false" ht="12.75" hidden="false" customHeight="false" outlineLevel="0" collapsed="false">
      <c r="A333" s="8" t="s">
        <v>552</v>
      </c>
      <c r="B333" s="9" t="n">
        <v>40209</v>
      </c>
      <c r="C333" s="8" t="s">
        <v>550</v>
      </c>
      <c r="D333" s="8" t="s">
        <v>545</v>
      </c>
      <c r="E333" s="8" t="s">
        <v>553</v>
      </c>
      <c r="F333" s="10"/>
      <c r="G333" s="10" t="n">
        <v>144.34</v>
      </c>
      <c r="H333" s="10"/>
    </row>
    <row r="334" customFormat="false" ht="12.75" hidden="false" customHeight="false" outlineLevel="0" collapsed="false">
      <c r="A334" s="0" t="s">
        <v>552</v>
      </c>
      <c r="B334" s="22" t="n">
        <v>40209</v>
      </c>
      <c r="C334" s="0" t="s">
        <v>550</v>
      </c>
      <c r="D334" s="0" t="s">
        <v>545</v>
      </c>
      <c r="E334" s="0" t="s">
        <v>553</v>
      </c>
      <c r="F334" s="20" t="n">
        <v>122.9</v>
      </c>
      <c r="H334" s="10"/>
    </row>
    <row r="335" customFormat="false" ht="12.75" hidden="false" customHeight="false" outlineLevel="0" collapsed="false">
      <c r="A335" s="0" t="s">
        <v>1471</v>
      </c>
      <c r="B335" s="22" t="n">
        <v>40209</v>
      </c>
      <c r="C335" s="0" t="s">
        <v>82</v>
      </c>
      <c r="D335" s="0" t="s">
        <v>545</v>
      </c>
      <c r="E335" s="0" t="s">
        <v>1472</v>
      </c>
      <c r="G335" s="20" t="n">
        <v>0</v>
      </c>
      <c r="H335" s="10"/>
    </row>
    <row r="336" customFormat="false" ht="12.75" hidden="true" customHeight="false" outlineLevel="0" collapsed="false">
      <c r="A336" s="8" t="s">
        <v>554</v>
      </c>
      <c r="B336" s="9" t="n">
        <v>40209</v>
      </c>
      <c r="C336" s="8" t="s">
        <v>555</v>
      </c>
      <c r="D336" s="8" t="s">
        <v>119</v>
      </c>
      <c r="E336" s="8" t="s">
        <v>30</v>
      </c>
      <c r="F336" s="10" t="n">
        <v>389.88</v>
      </c>
      <c r="G336" s="10"/>
      <c r="H336" s="10"/>
    </row>
    <row r="337" customFormat="false" ht="12.75" hidden="true" customHeight="false" outlineLevel="0" collapsed="false">
      <c r="A337" s="8" t="s">
        <v>556</v>
      </c>
      <c r="B337" s="9" t="n">
        <v>40209</v>
      </c>
      <c r="C337" s="8" t="s">
        <v>557</v>
      </c>
      <c r="D337" s="8" t="s">
        <v>119</v>
      </c>
      <c r="E337" s="8" t="s">
        <v>30</v>
      </c>
      <c r="F337" s="10" t="n">
        <v>759.11</v>
      </c>
      <c r="G337" s="10"/>
      <c r="H337" s="10"/>
    </row>
    <row r="338" customFormat="false" ht="12.75" hidden="true" customHeight="false" outlineLevel="0" collapsed="false">
      <c r="A338" s="8" t="s">
        <v>558</v>
      </c>
      <c r="B338" s="9" t="n">
        <v>40209</v>
      </c>
      <c r="C338" s="8" t="s">
        <v>559</v>
      </c>
      <c r="D338" s="8" t="s">
        <v>119</v>
      </c>
      <c r="E338" s="8" t="s">
        <v>30</v>
      </c>
      <c r="F338" s="10" t="n">
        <v>393.23</v>
      </c>
      <c r="G338" s="10"/>
      <c r="H338" s="10"/>
    </row>
    <row r="339" customFormat="false" ht="12.75" hidden="true" customHeight="false" outlineLevel="0" collapsed="false">
      <c r="A339" s="8" t="s">
        <v>560</v>
      </c>
      <c r="B339" s="9" t="n">
        <v>40209</v>
      </c>
      <c r="C339" s="8" t="s">
        <v>561</v>
      </c>
      <c r="D339" s="8" t="s">
        <v>119</v>
      </c>
      <c r="E339" s="8" t="s">
        <v>30</v>
      </c>
      <c r="F339" s="10" t="n">
        <v>720</v>
      </c>
      <c r="G339" s="10"/>
      <c r="H339" s="10"/>
    </row>
    <row r="340" customFormat="false" ht="12.75" hidden="false" customHeight="false" outlineLevel="0" collapsed="false">
      <c r="A340" s="0" t="s">
        <v>1473</v>
      </c>
      <c r="B340" s="22" t="n">
        <v>40209</v>
      </c>
      <c r="C340" s="0" t="s">
        <v>1474</v>
      </c>
      <c r="D340" s="0" t="s">
        <v>545</v>
      </c>
      <c r="E340" s="0" t="s">
        <v>1475</v>
      </c>
      <c r="F340" s="20" t="n">
        <v>0</v>
      </c>
      <c r="H340" s="10"/>
    </row>
    <row r="341" customFormat="false" ht="12.75" hidden="false" customHeight="false" outlineLevel="0" collapsed="false">
      <c r="A341" s="8" t="s">
        <v>1476</v>
      </c>
      <c r="B341" s="9" t="n">
        <v>40209</v>
      </c>
      <c r="C341" s="8" t="s">
        <v>1477</v>
      </c>
      <c r="D341" s="8" t="s">
        <v>545</v>
      </c>
      <c r="E341" s="8" t="s">
        <v>1478</v>
      </c>
      <c r="F341" s="10"/>
      <c r="G341" s="10" t="n">
        <v>56</v>
      </c>
      <c r="H341" s="10"/>
    </row>
    <row r="342" customFormat="false" ht="12.75" hidden="false" customHeight="false" outlineLevel="0" collapsed="false">
      <c r="A342" s="0" t="s">
        <v>1476</v>
      </c>
      <c r="B342" s="22" t="n">
        <v>40209</v>
      </c>
      <c r="C342" s="0" t="s">
        <v>1477</v>
      </c>
      <c r="D342" s="0" t="s">
        <v>545</v>
      </c>
      <c r="E342" s="0" t="s">
        <v>1478</v>
      </c>
      <c r="F342" s="20" t="n">
        <v>56</v>
      </c>
      <c r="H342" s="10"/>
    </row>
    <row r="343" customFormat="false" ht="12.75" hidden="false" customHeight="false" outlineLevel="0" collapsed="false">
      <c r="A343" s="8" t="s">
        <v>1479</v>
      </c>
      <c r="B343" s="9" t="n">
        <v>40209</v>
      </c>
      <c r="C343" s="8" t="s">
        <v>1477</v>
      </c>
      <c r="D343" s="8" t="s">
        <v>545</v>
      </c>
      <c r="E343" s="8" t="s">
        <v>1480</v>
      </c>
      <c r="F343" s="10"/>
      <c r="G343" s="10" t="n">
        <v>166.57</v>
      </c>
      <c r="H343" s="10"/>
    </row>
    <row r="344" customFormat="false" ht="12.75" hidden="false" customHeight="false" outlineLevel="0" collapsed="false">
      <c r="A344" s="8" t="s">
        <v>1479</v>
      </c>
      <c r="B344" s="9" t="n">
        <v>40209</v>
      </c>
      <c r="C344" s="8" t="s">
        <v>1477</v>
      </c>
      <c r="D344" s="8" t="s">
        <v>545</v>
      </c>
      <c r="E344" s="8" t="s">
        <v>1481</v>
      </c>
      <c r="F344" s="10"/>
      <c r="G344" s="10" t="n">
        <v>131.12</v>
      </c>
      <c r="H344" s="10"/>
    </row>
    <row r="345" customFormat="false" ht="12.75" hidden="false" customHeight="false" outlineLevel="0" collapsed="false">
      <c r="A345" s="0" t="s">
        <v>1479</v>
      </c>
      <c r="B345" s="22" t="n">
        <v>40209</v>
      </c>
      <c r="C345" s="0" t="s">
        <v>1477</v>
      </c>
      <c r="D345" s="0" t="s">
        <v>545</v>
      </c>
      <c r="E345" s="0" t="s">
        <v>1480</v>
      </c>
      <c r="F345" s="20" t="n">
        <v>166.57</v>
      </c>
      <c r="H345" s="10"/>
    </row>
    <row r="346" customFormat="false" ht="12.75" hidden="false" customHeight="false" outlineLevel="0" collapsed="false">
      <c r="A346" s="0" t="s">
        <v>1479</v>
      </c>
      <c r="B346" s="22" t="n">
        <v>40209</v>
      </c>
      <c r="C346" s="0" t="s">
        <v>1477</v>
      </c>
      <c r="D346" s="0" t="s">
        <v>545</v>
      </c>
      <c r="E346" s="0" t="s">
        <v>1481</v>
      </c>
      <c r="F346" s="20" t="n">
        <v>131.12</v>
      </c>
      <c r="H346" s="10"/>
    </row>
    <row r="347" customFormat="false" ht="12.75" hidden="false" customHeight="false" outlineLevel="0" collapsed="false">
      <c r="A347" s="8" t="s">
        <v>1482</v>
      </c>
      <c r="B347" s="9" t="n">
        <v>40209</v>
      </c>
      <c r="C347" s="8" t="s">
        <v>1477</v>
      </c>
      <c r="D347" s="8" t="s">
        <v>545</v>
      </c>
      <c r="E347" s="8" t="s">
        <v>1483</v>
      </c>
      <c r="F347" s="10"/>
      <c r="G347" s="10" t="n">
        <v>67.54</v>
      </c>
      <c r="H347" s="10"/>
    </row>
    <row r="348" customFormat="false" ht="12.75" hidden="false" customHeight="false" outlineLevel="0" collapsed="false">
      <c r="A348" s="0" t="s">
        <v>1482</v>
      </c>
      <c r="B348" s="22" t="n">
        <v>40209</v>
      </c>
      <c r="C348" s="0" t="s">
        <v>1477</v>
      </c>
      <c r="D348" s="0" t="s">
        <v>545</v>
      </c>
      <c r="E348" s="0" t="s">
        <v>1483</v>
      </c>
      <c r="F348" s="20" t="n">
        <v>67.54</v>
      </c>
      <c r="H348" s="10"/>
    </row>
    <row r="349" customFormat="false" ht="12.75" hidden="false" customHeight="false" outlineLevel="0" collapsed="false">
      <c r="A349" s="8" t="s">
        <v>1484</v>
      </c>
      <c r="B349" s="9" t="n">
        <v>40209</v>
      </c>
      <c r="C349" s="8" t="s">
        <v>563</v>
      </c>
      <c r="D349" s="8" t="s">
        <v>545</v>
      </c>
      <c r="E349" s="8" t="s">
        <v>1485</v>
      </c>
      <c r="F349" s="10"/>
      <c r="G349" s="10" t="n">
        <v>81.12</v>
      </c>
      <c r="H349" s="10"/>
    </row>
    <row r="350" customFormat="false" ht="12.75" hidden="false" customHeight="false" outlineLevel="0" collapsed="false">
      <c r="A350" s="0" t="s">
        <v>1484</v>
      </c>
      <c r="B350" s="22" t="n">
        <v>40209</v>
      </c>
      <c r="C350" s="0" t="s">
        <v>563</v>
      </c>
      <c r="D350" s="0" t="s">
        <v>545</v>
      </c>
      <c r="E350" s="0" t="s">
        <v>1485</v>
      </c>
      <c r="F350" s="20" t="n">
        <v>81.12</v>
      </c>
      <c r="H350" s="10"/>
    </row>
    <row r="351" customFormat="false" ht="12.75" hidden="false" customHeight="false" outlineLevel="0" collapsed="false">
      <c r="A351" s="8" t="s">
        <v>1486</v>
      </c>
      <c r="B351" s="9" t="n">
        <v>40209</v>
      </c>
      <c r="C351" s="8" t="s">
        <v>1477</v>
      </c>
      <c r="D351" s="8" t="s">
        <v>545</v>
      </c>
      <c r="E351" s="8" t="s">
        <v>1487</v>
      </c>
      <c r="F351" s="10"/>
      <c r="G351" s="10" t="n">
        <v>337.6</v>
      </c>
      <c r="H351" s="10"/>
    </row>
    <row r="352" customFormat="false" ht="12.75" hidden="false" customHeight="false" outlineLevel="0" collapsed="false">
      <c r="A352" s="0" t="s">
        <v>1486</v>
      </c>
      <c r="B352" s="22" t="n">
        <v>40209</v>
      </c>
      <c r="C352" s="0" t="s">
        <v>1477</v>
      </c>
      <c r="D352" s="0" t="s">
        <v>545</v>
      </c>
      <c r="E352" s="0" t="s">
        <v>1487</v>
      </c>
      <c r="F352" s="20" t="n">
        <v>337.6</v>
      </c>
      <c r="H352" s="10"/>
    </row>
    <row r="353" customFormat="false" ht="12.75" hidden="false" customHeight="false" outlineLevel="0" collapsed="false">
      <c r="A353" s="0" t="s">
        <v>562</v>
      </c>
      <c r="B353" s="22" t="n">
        <v>40209</v>
      </c>
      <c r="C353" s="0" t="s">
        <v>563</v>
      </c>
      <c r="D353" s="0" t="s">
        <v>545</v>
      </c>
      <c r="E353" s="0" t="s">
        <v>564</v>
      </c>
      <c r="G353" s="20" t="n">
        <v>54.54</v>
      </c>
    </row>
    <row r="354" customFormat="false" ht="12.75" hidden="true" customHeight="false" outlineLevel="0" collapsed="false">
      <c r="A354" s="8" t="s">
        <v>1488</v>
      </c>
      <c r="B354" s="9" t="n">
        <v>40209</v>
      </c>
      <c r="C354" s="8" t="s">
        <v>1489</v>
      </c>
      <c r="D354" s="8" t="s">
        <v>93</v>
      </c>
      <c r="E354" s="8" t="s">
        <v>1490</v>
      </c>
      <c r="F354" s="10"/>
      <c r="G354" s="10" t="n">
        <v>34.09</v>
      </c>
    </row>
    <row r="355" customFormat="false" ht="12.75" hidden="true" customHeight="false" outlineLevel="0" collapsed="false">
      <c r="A355" s="0" t="s">
        <v>1488</v>
      </c>
      <c r="B355" s="22" t="n">
        <v>40209</v>
      </c>
      <c r="C355" s="0" t="s">
        <v>1489</v>
      </c>
      <c r="D355" s="0" t="s">
        <v>93</v>
      </c>
      <c r="E355" s="0" t="s">
        <v>1490</v>
      </c>
      <c r="F355" s="20" t="n">
        <v>34.09</v>
      </c>
    </row>
    <row r="356" customFormat="false" ht="12.75" hidden="true" customHeight="false" outlineLevel="0" collapsed="false">
      <c r="A356" s="8" t="s">
        <v>1491</v>
      </c>
      <c r="B356" s="9" t="n">
        <v>40209</v>
      </c>
      <c r="C356" s="8" t="s">
        <v>1492</v>
      </c>
      <c r="D356" s="8" t="s">
        <v>93</v>
      </c>
      <c r="E356" s="8" t="s">
        <v>1493</v>
      </c>
      <c r="F356" s="10"/>
      <c r="G356" s="10" t="n">
        <v>20.45</v>
      </c>
    </row>
    <row r="357" customFormat="false" ht="12.75" hidden="true" customHeight="false" outlineLevel="0" collapsed="false">
      <c r="A357" s="0" t="s">
        <v>1491</v>
      </c>
      <c r="B357" s="22" t="n">
        <v>40209</v>
      </c>
      <c r="C357" s="0" t="s">
        <v>1492</v>
      </c>
      <c r="D357" s="0" t="s">
        <v>93</v>
      </c>
      <c r="E357" s="0" t="s">
        <v>1493</v>
      </c>
      <c r="F357" s="20" t="n">
        <v>20.45</v>
      </c>
    </row>
    <row r="358" customFormat="false" ht="12.75" hidden="false" customHeight="false" outlineLevel="0" collapsed="false">
      <c r="A358" s="8" t="s">
        <v>1494</v>
      </c>
      <c r="B358" s="9" t="n">
        <v>40209</v>
      </c>
      <c r="C358" s="8" t="s">
        <v>1477</v>
      </c>
      <c r="D358" s="8" t="s">
        <v>545</v>
      </c>
      <c r="E358" s="8" t="s">
        <v>1495</v>
      </c>
      <c r="F358" s="10"/>
      <c r="G358" s="10" t="n">
        <v>63.26</v>
      </c>
    </row>
    <row r="359" customFormat="false" ht="12.75" hidden="false" customHeight="false" outlineLevel="0" collapsed="false">
      <c r="A359" s="0" t="s">
        <v>1494</v>
      </c>
      <c r="B359" s="22" t="n">
        <v>40209</v>
      </c>
      <c r="C359" s="0" t="s">
        <v>1477</v>
      </c>
      <c r="D359" s="0" t="s">
        <v>545</v>
      </c>
      <c r="E359" s="0" t="s">
        <v>1495</v>
      </c>
      <c r="F359" s="20" t="n">
        <v>63.26</v>
      </c>
    </row>
    <row r="360" customFormat="false" ht="12.75" hidden="true" customHeight="false" outlineLevel="0" collapsed="false">
      <c r="A360" s="8" t="s">
        <v>1496</v>
      </c>
      <c r="B360" s="9" t="n">
        <v>40209</v>
      </c>
      <c r="C360" s="8" t="s">
        <v>1497</v>
      </c>
      <c r="D360" s="8" t="s">
        <v>119</v>
      </c>
      <c r="E360" s="8" t="s">
        <v>1498</v>
      </c>
      <c r="F360" s="10"/>
      <c r="G360" s="10" t="n">
        <v>0</v>
      </c>
    </row>
    <row r="361" customFormat="false" ht="12.75" hidden="true" customHeight="false" outlineLevel="0" collapsed="false">
      <c r="A361" s="8" t="s">
        <v>1496</v>
      </c>
      <c r="B361" s="9" t="n">
        <v>40209</v>
      </c>
      <c r="C361" s="8" t="s">
        <v>1497</v>
      </c>
      <c r="D361" s="8" t="s">
        <v>119</v>
      </c>
      <c r="E361" s="8" t="s">
        <v>1203</v>
      </c>
      <c r="F361" s="10" t="n">
        <v>0</v>
      </c>
      <c r="G361" s="10"/>
    </row>
    <row r="362" customFormat="false" ht="12.75" hidden="true" customHeight="false" outlineLevel="0" collapsed="false">
      <c r="A362" s="0" t="s">
        <v>1496</v>
      </c>
      <c r="B362" s="22" t="n">
        <v>40209</v>
      </c>
      <c r="C362" s="0" t="s">
        <v>1497</v>
      </c>
      <c r="D362" s="0" t="s">
        <v>119</v>
      </c>
      <c r="E362" s="0" t="s">
        <v>1498</v>
      </c>
      <c r="F362" s="20" t="n">
        <v>0</v>
      </c>
    </row>
    <row r="363" customFormat="false" ht="12.75" hidden="true" customHeight="false" outlineLevel="0" collapsed="false">
      <c r="A363" s="8" t="s">
        <v>1499</v>
      </c>
      <c r="B363" s="9" t="n">
        <v>40209</v>
      </c>
      <c r="C363" s="8" t="s">
        <v>1500</v>
      </c>
      <c r="D363" s="8" t="s">
        <v>93</v>
      </c>
      <c r="E363" s="8" t="s">
        <v>1501</v>
      </c>
      <c r="F363" s="10"/>
      <c r="G363" s="10" t="n">
        <v>0</v>
      </c>
    </row>
    <row r="364" customFormat="false" ht="12.75" hidden="true" customHeight="false" outlineLevel="0" collapsed="false">
      <c r="A364" s="0" t="s">
        <v>1499</v>
      </c>
      <c r="B364" s="22" t="n">
        <v>40209</v>
      </c>
      <c r="C364" s="0" t="s">
        <v>1500</v>
      </c>
      <c r="D364" s="0" t="s">
        <v>93</v>
      </c>
      <c r="E364" s="0" t="s">
        <v>1501</v>
      </c>
      <c r="F364" s="20" t="n">
        <v>0</v>
      </c>
    </row>
    <row r="365" customFormat="false" ht="12.75" hidden="false" customHeight="false" outlineLevel="0" collapsed="false">
      <c r="A365" s="8" t="s">
        <v>1502</v>
      </c>
      <c r="B365" s="9" t="n">
        <v>40209</v>
      </c>
      <c r="C365" s="8" t="s">
        <v>1477</v>
      </c>
      <c r="D365" s="8" t="s">
        <v>545</v>
      </c>
      <c r="E365" s="8" t="s">
        <v>1503</v>
      </c>
      <c r="F365" s="10"/>
      <c r="G365" s="10" t="n">
        <v>726.5</v>
      </c>
    </row>
    <row r="366" customFormat="false" ht="12.75" hidden="false" customHeight="false" outlineLevel="0" collapsed="false">
      <c r="A366" s="0" t="s">
        <v>1502</v>
      </c>
      <c r="B366" s="22" t="n">
        <v>40209</v>
      </c>
      <c r="C366" s="0" t="s">
        <v>1477</v>
      </c>
      <c r="D366" s="0" t="s">
        <v>545</v>
      </c>
      <c r="E366" s="0" t="s">
        <v>1503</v>
      </c>
      <c r="F366" s="20" t="n">
        <v>726.5</v>
      </c>
    </row>
    <row r="367" customFormat="false" ht="12.75" hidden="false" customHeight="false" outlineLevel="0" collapsed="false">
      <c r="A367" s="8" t="s">
        <v>1504</v>
      </c>
      <c r="B367" s="9" t="n">
        <v>40209</v>
      </c>
      <c r="C367" s="8" t="s">
        <v>571</v>
      </c>
      <c r="D367" s="8" t="s">
        <v>545</v>
      </c>
      <c r="E367" s="8" t="s">
        <v>1505</v>
      </c>
      <c r="F367" s="10"/>
      <c r="G367" s="10" t="n">
        <v>226</v>
      </c>
    </row>
    <row r="368" customFormat="false" ht="12.75" hidden="false" customHeight="false" outlineLevel="0" collapsed="false">
      <c r="A368" s="0" t="s">
        <v>1504</v>
      </c>
      <c r="B368" s="22" t="n">
        <v>40209</v>
      </c>
      <c r="C368" s="0" t="s">
        <v>571</v>
      </c>
      <c r="D368" s="0" t="s">
        <v>545</v>
      </c>
      <c r="E368" s="0" t="s">
        <v>1505</v>
      </c>
      <c r="F368" s="20" t="n">
        <v>226</v>
      </c>
    </row>
    <row r="369" customFormat="false" ht="12.75" hidden="false" customHeight="false" outlineLevel="0" collapsed="false">
      <c r="A369" s="8" t="s">
        <v>1506</v>
      </c>
      <c r="B369" s="9" t="n">
        <v>40209</v>
      </c>
      <c r="C369" s="8" t="s">
        <v>571</v>
      </c>
      <c r="D369" s="8" t="s">
        <v>545</v>
      </c>
      <c r="E369" s="8" t="s">
        <v>1507</v>
      </c>
      <c r="F369" s="10"/>
      <c r="G369" s="10" t="n">
        <v>84.63</v>
      </c>
    </row>
    <row r="370" customFormat="false" ht="12.75" hidden="false" customHeight="false" outlineLevel="0" collapsed="false">
      <c r="A370" s="0" t="s">
        <v>1506</v>
      </c>
      <c r="B370" s="22" t="n">
        <v>40209</v>
      </c>
      <c r="C370" s="0" t="s">
        <v>571</v>
      </c>
      <c r="D370" s="0" t="s">
        <v>545</v>
      </c>
      <c r="E370" s="0" t="s">
        <v>1507</v>
      </c>
      <c r="F370" s="20" t="n">
        <v>84.63</v>
      </c>
    </row>
    <row r="371" customFormat="false" ht="12.75" hidden="false" customHeight="false" outlineLevel="0" collapsed="false">
      <c r="A371" s="8" t="s">
        <v>1508</v>
      </c>
      <c r="B371" s="9" t="n">
        <v>40209</v>
      </c>
      <c r="C371" s="8" t="s">
        <v>571</v>
      </c>
      <c r="D371" s="8" t="s">
        <v>545</v>
      </c>
      <c r="E371" s="8" t="s">
        <v>1509</v>
      </c>
      <c r="F371" s="10"/>
      <c r="G371" s="10" t="n">
        <v>130.2</v>
      </c>
    </row>
    <row r="372" customFormat="false" ht="12.75" hidden="false" customHeight="false" outlineLevel="0" collapsed="false">
      <c r="A372" s="0" t="s">
        <v>1508</v>
      </c>
      <c r="B372" s="22" t="n">
        <v>40209</v>
      </c>
      <c r="C372" s="0" t="s">
        <v>571</v>
      </c>
      <c r="D372" s="0" t="s">
        <v>545</v>
      </c>
      <c r="E372" s="0" t="s">
        <v>1509</v>
      </c>
      <c r="F372" s="20" t="n">
        <v>130.2</v>
      </c>
    </row>
    <row r="373" customFormat="false" ht="12.75" hidden="false" customHeight="false" outlineLevel="0" collapsed="false">
      <c r="A373" s="8" t="s">
        <v>1510</v>
      </c>
      <c r="B373" s="9" t="n">
        <v>40209</v>
      </c>
      <c r="C373" s="8" t="s">
        <v>571</v>
      </c>
      <c r="D373" s="8" t="s">
        <v>545</v>
      </c>
      <c r="E373" s="8" t="s">
        <v>1511</v>
      </c>
      <c r="F373" s="10"/>
      <c r="G373" s="10" t="n">
        <v>19.04</v>
      </c>
    </row>
    <row r="374" customFormat="false" ht="12.75" hidden="false" customHeight="false" outlineLevel="0" collapsed="false">
      <c r="A374" s="0" t="s">
        <v>1510</v>
      </c>
      <c r="B374" s="22" t="n">
        <v>40209</v>
      </c>
      <c r="C374" s="0" t="s">
        <v>571</v>
      </c>
      <c r="D374" s="0" t="s">
        <v>545</v>
      </c>
      <c r="E374" s="0" t="s">
        <v>1511</v>
      </c>
      <c r="F374" s="20" t="n">
        <v>19.04</v>
      </c>
    </row>
    <row r="375" customFormat="false" ht="12.75" hidden="true" customHeight="false" outlineLevel="0" collapsed="false">
      <c r="A375" s="8" t="s">
        <v>1512</v>
      </c>
      <c r="B375" s="9" t="n">
        <v>40209</v>
      </c>
      <c r="C375" s="8" t="s">
        <v>1513</v>
      </c>
      <c r="D375" s="8" t="s">
        <v>93</v>
      </c>
      <c r="E375" s="8" t="s">
        <v>1514</v>
      </c>
      <c r="F375" s="10"/>
      <c r="G375" s="10" t="n">
        <v>40</v>
      </c>
    </row>
    <row r="376" customFormat="false" ht="12.75" hidden="true" customHeight="false" outlineLevel="0" collapsed="false">
      <c r="A376" s="0" t="s">
        <v>1512</v>
      </c>
      <c r="B376" s="22" t="n">
        <v>40209</v>
      </c>
      <c r="C376" s="0" t="s">
        <v>1513</v>
      </c>
      <c r="D376" s="0" t="s">
        <v>93</v>
      </c>
      <c r="E376" s="0" t="s">
        <v>1514</v>
      </c>
      <c r="F376" s="20" t="n">
        <v>40</v>
      </c>
    </row>
    <row r="377" customFormat="false" ht="12.75" hidden="false" customHeight="false" outlineLevel="0" collapsed="false">
      <c r="A377" s="0" t="s">
        <v>565</v>
      </c>
      <c r="B377" s="22" t="n">
        <v>40209</v>
      </c>
      <c r="C377" s="0" t="s">
        <v>566</v>
      </c>
      <c r="D377" s="0" t="s">
        <v>545</v>
      </c>
      <c r="E377" s="0" t="s">
        <v>567</v>
      </c>
      <c r="G377" s="20" t="n">
        <v>40</v>
      </c>
    </row>
    <row r="378" customFormat="false" ht="12.75" hidden="false" customHeight="false" outlineLevel="0" collapsed="false">
      <c r="A378" s="8" t="s">
        <v>1515</v>
      </c>
      <c r="B378" s="9" t="n">
        <v>40209</v>
      </c>
      <c r="C378" s="8" t="s">
        <v>1106</v>
      </c>
      <c r="D378" s="8" t="s">
        <v>545</v>
      </c>
      <c r="E378" s="8" t="s">
        <v>1516</v>
      </c>
      <c r="F378" s="10"/>
      <c r="G378" s="10" t="n">
        <v>447.66</v>
      </c>
    </row>
    <row r="379" customFormat="false" ht="12.75" hidden="false" customHeight="false" outlineLevel="0" collapsed="false">
      <c r="A379" s="0" t="s">
        <v>1515</v>
      </c>
      <c r="B379" s="22" t="n">
        <v>40209</v>
      </c>
      <c r="C379" s="0" t="s">
        <v>1106</v>
      </c>
      <c r="D379" s="0" t="s">
        <v>545</v>
      </c>
      <c r="E379" s="0" t="s">
        <v>1516</v>
      </c>
      <c r="F379" s="20" t="n">
        <v>447.66</v>
      </c>
    </row>
    <row r="380" customFormat="false" ht="12.75" hidden="false" customHeight="false" outlineLevel="0" collapsed="false">
      <c r="A380" s="8" t="s">
        <v>1517</v>
      </c>
      <c r="B380" s="9" t="n">
        <v>40209</v>
      </c>
      <c r="C380" s="8" t="s">
        <v>571</v>
      </c>
      <c r="D380" s="8" t="s">
        <v>545</v>
      </c>
      <c r="E380" s="8" t="s">
        <v>1518</v>
      </c>
      <c r="F380" s="10"/>
      <c r="G380" s="10" t="n">
        <v>86.49</v>
      </c>
    </row>
    <row r="381" customFormat="false" ht="12.75" hidden="false" customHeight="false" outlineLevel="0" collapsed="false">
      <c r="A381" s="0" t="s">
        <v>1517</v>
      </c>
      <c r="B381" s="22" t="n">
        <v>40209</v>
      </c>
      <c r="C381" s="0" t="s">
        <v>571</v>
      </c>
      <c r="D381" s="0" t="s">
        <v>545</v>
      </c>
      <c r="E381" s="0" t="s">
        <v>1518</v>
      </c>
      <c r="F381" s="20" t="n">
        <v>86.49</v>
      </c>
    </row>
    <row r="382" customFormat="false" ht="12.75" hidden="true" customHeight="false" outlineLevel="0" collapsed="false">
      <c r="A382" s="8" t="s">
        <v>568</v>
      </c>
      <c r="B382" s="9" t="n">
        <v>40195</v>
      </c>
      <c r="C382" s="8" t="s">
        <v>569</v>
      </c>
      <c r="D382" s="8" t="s">
        <v>119</v>
      </c>
      <c r="E382" s="8" t="s">
        <v>120</v>
      </c>
      <c r="F382" s="10" t="n">
        <v>3943.66</v>
      </c>
      <c r="G382" s="10"/>
    </row>
    <row r="383" customFormat="false" ht="12.75" hidden="false" customHeight="false" outlineLevel="0" collapsed="false">
      <c r="A383" s="8" t="s">
        <v>570</v>
      </c>
      <c r="B383" s="9" t="n">
        <v>40209</v>
      </c>
      <c r="C383" s="8" t="s">
        <v>571</v>
      </c>
      <c r="D383" s="8" t="s">
        <v>545</v>
      </c>
      <c r="E383" s="8" t="s">
        <v>572</v>
      </c>
      <c r="F383" s="10"/>
      <c r="G383" s="10" t="n">
        <v>8</v>
      </c>
    </row>
    <row r="384" customFormat="false" ht="12.75" hidden="false" customHeight="false" outlineLevel="0" collapsed="false">
      <c r="A384" s="8" t="s">
        <v>1519</v>
      </c>
      <c r="B384" s="9" t="n">
        <v>40209</v>
      </c>
      <c r="C384" s="8" t="s">
        <v>571</v>
      </c>
      <c r="D384" s="8" t="s">
        <v>545</v>
      </c>
      <c r="E384" s="8" t="s">
        <v>1520</v>
      </c>
      <c r="F384" s="10"/>
      <c r="G384" s="10" t="n">
        <v>325.91</v>
      </c>
    </row>
    <row r="385" customFormat="false" ht="12.75" hidden="false" customHeight="false" outlineLevel="0" collapsed="false">
      <c r="A385" s="0" t="s">
        <v>1519</v>
      </c>
      <c r="B385" s="22" t="n">
        <v>40209</v>
      </c>
      <c r="C385" s="0" t="s">
        <v>571</v>
      </c>
      <c r="D385" s="0" t="s">
        <v>545</v>
      </c>
      <c r="E385" s="0" t="s">
        <v>1520</v>
      </c>
      <c r="F385" s="20" t="n">
        <v>325.91</v>
      </c>
    </row>
    <row r="386" customFormat="false" ht="12.75" hidden="false" customHeight="false" outlineLevel="0" collapsed="false">
      <c r="A386" s="8" t="s">
        <v>1521</v>
      </c>
      <c r="B386" s="9" t="n">
        <v>40209</v>
      </c>
      <c r="C386" s="8" t="s">
        <v>571</v>
      </c>
      <c r="D386" s="8" t="s">
        <v>545</v>
      </c>
      <c r="E386" s="8" t="s">
        <v>1522</v>
      </c>
      <c r="F386" s="10"/>
      <c r="G386" s="10" t="n">
        <v>108.96</v>
      </c>
    </row>
    <row r="387" customFormat="false" ht="12.75" hidden="false" customHeight="false" outlineLevel="0" collapsed="false">
      <c r="A387" s="0" t="s">
        <v>1521</v>
      </c>
      <c r="B387" s="22" t="n">
        <v>40209</v>
      </c>
      <c r="C387" s="0" t="s">
        <v>571</v>
      </c>
      <c r="D387" s="0" t="s">
        <v>545</v>
      </c>
      <c r="E387" s="0" t="s">
        <v>1522</v>
      </c>
      <c r="F387" s="20" t="n">
        <v>108.96</v>
      </c>
    </row>
    <row r="388" customFormat="false" ht="12.75" hidden="false" customHeight="false" outlineLevel="0" collapsed="false">
      <c r="A388" s="8" t="s">
        <v>1523</v>
      </c>
      <c r="B388" s="9" t="n">
        <v>40209</v>
      </c>
      <c r="C388" s="8" t="s">
        <v>571</v>
      </c>
      <c r="D388" s="8" t="s">
        <v>545</v>
      </c>
      <c r="E388" s="8" t="s">
        <v>1524</v>
      </c>
      <c r="F388" s="10"/>
      <c r="G388" s="10" t="n">
        <v>33.65</v>
      </c>
    </row>
    <row r="389" customFormat="false" ht="12.75" hidden="false" customHeight="false" outlineLevel="0" collapsed="false">
      <c r="A389" s="0" t="s">
        <v>1523</v>
      </c>
      <c r="B389" s="22" t="n">
        <v>40209</v>
      </c>
      <c r="C389" s="0" t="s">
        <v>571</v>
      </c>
      <c r="D389" s="0" t="s">
        <v>545</v>
      </c>
      <c r="E389" s="0" t="s">
        <v>1524</v>
      </c>
      <c r="F389" s="20" t="n">
        <v>33.65</v>
      </c>
    </row>
    <row r="390" customFormat="false" ht="12.75" hidden="false" customHeight="false" outlineLevel="0" collapsed="false">
      <c r="A390" s="8" t="s">
        <v>573</v>
      </c>
      <c r="B390" s="9" t="n">
        <v>40209</v>
      </c>
      <c r="C390" s="8" t="s">
        <v>571</v>
      </c>
      <c r="D390" s="8" t="s">
        <v>545</v>
      </c>
      <c r="E390" s="8" t="s">
        <v>574</v>
      </c>
      <c r="F390" s="10"/>
      <c r="G390" s="10" t="n">
        <v>16.41</v>
      </c>
    </row>
    <row r="391" customFormat="false" ht="12.75" hidden="false" customHeight="false" outlineLevel="0" collapsed="false">
      <c r="A391" s="8" t="s">
        <v>1525</v>
      </c>
      <c r="B391" s="9" t="n">
        <v>40209</v>
      </c>
      <c r="C391" s="8" t="s">
        <v>571</v>
      </c>
      <c r="D391" s="8" t="s">
        <v>545</v>
      </c>
      <c r="E391" s="8" t="s">
        <v>1526</v>
      </c>
      <c r="F391" s="10"/>
      <c r="G391" s="10" t="n">
        <v>916.62</v>
      </c>
    </row>
    <row r="392" customFormat="false" ht="12.75" hidden="false" customHeight="false" outlineLevel="0" collapsed="false">
      <c r="A392" s="0" t="s">
        <v>1525</v>
      </c>
      <c r="B392" s="22" t="n">
        <v>40209</v>
      </c>
      <c r="C392" s="0" t="s">
        <v>571</v>
      </c>
      <c r="D392" s="0" t="s">
        <v>545</v>
      </c>
      <c r="E392" s="0" t="s">
        <v>1526</v>
      </c>
      <c r="F392" s="20" t="n">
        <v>916.62</v>
      </c>
    </row>
    <row r="393" customFormat="false" ht="12.75" hidden="false" customHeight="false" outlineLevel="0" collapsed="false">
      <c r="A393" s="8" t="s">
        <v>1527</v>
      </c>
      <c r="B393" s="9" t="n">
        <v>40209</v>
      </c>
      <c r="C393" s="8" t="s">
        <v>571</v>
      </c>
      <c r="D393" s="8" t="s">
        <v>545</v>
      </c>
      <c r="E393" s="8" t="s">
        <v>1528</v>
      </c>
      <c r="F393" s="10"/>
      <c r="G393" s="10" t="n">
        <v>72.52</v>
      </c>
    </row>
    <row r="394" customFormat="false" ht="12.75" hidden="false" customHeight="false" outlineLevel="0" collapsed="false">
      <c r="A394" s="0" t="s">
        <v>1527</v>
      </c>
      <c r="B394" s="22" t="n">
        <v>40209</v>
      </c>
      <c r="C394" s="0" t="s">
        <v>571</v>
      </c>
      <c r="D394" s="0" t="s">
        <v>545</v>
      </c>
      <c r="E394" s="0" t="s">
        <v>1528</v>
      </c>
      <c r="F394" s="20" t="n">
        <v>72.52</v>
      </c>
    </row>
    <row r="395" customFormat="false" ht="12.75" hidden="false" customHeight="false" outlineLevel="0" collapsed="false">
      <c r="A395" s="8" t="s">
        <v>1529</v>
      </c>
      <c r="B395" s="9" t="n">
        <v>40209</v>
      </c>
      <c r="C395" s="8" t="s">
        <v>1530</v>
      </c>
      <c r="D395" s="8" t="s">
        <v>545</v>
      </c>
      <c r="E395" s="8" t="s">
        <v>1531</v>
      </c>
      <c r="F395" s="10" t="n">
        <v>1824</v>
      </c>
      <c r="G395" s="10"/>
    </row>
    <row r="396" customFormat="false" ht="12.75" hidden="false" customHeight="false" outlineLevel="0" collapsed="false">
      <c r="A396" s="0" t="s">
        <v>1529</v>
      </c>
      <c r="B396" s="22" t="n">
        <v>40209</v>
      </c>
      <c r="C396" s="0" t="s">
        <v>1530</v>
      </c>
      <c r="D396" s="0" t="s">
        <v>545</v>
      </c>
      <c r="E396" s="0" t="s">
        <v>1531</v>
      </c>
      <c r="G396" s="20" t="n">
        <v>1824</v>
      </c>
    </row>
    <row r="397" customFormat="false" ht="12.75" hidden="true" customHeight="false" outlineLevel="0" collapsed="false">
      <c r="A397" s="8" t="s">
        <v>1532</v>
      </c>
      <c r="B397" s="9" t="n">
        <v>40209</v>
      </c>
      <c r="C397" s="8" t="s">
        <v>1533</v>
      </c>
      <c r="D397" s="8" t="s">
        <v>119</v>
      </c>
      <c r="E397" s="8" t="s">
        <v>1534</v>
      </c>
      <c r="F397" s="10" t="n">
        <v>0</v>
      </c>
      <c r="G397" s="10"/>
    </row>
    <row r="398" customFormat="false" ht="12.75" hidden="true" customHeight="false" outlineLevel="0" collapsed="false">
      <c r="A398" s="8" t="s">
        <v>1535</v>
      </c>
      <c r="B398" s="9" t="n">
        <v>40209</v>
      </c>
      <c r="C398" s="8" t="s">
        <v>1536</v>
      </c>
      <c r="D398" s="8" t="s">
        <v>93</v>
      </c>
      <c r="E398" s="8" t="s">
        <v>200</v>
      </c>
      <c r="F398" s="10"/>
      <c r="G398" s="10" t="n">
        <v>14.4</v>
      </c>
    </row>
    <row r="399" customFormat="false" ht="12.75" hidden="true" customHeight="false" outlineLevel="0" collapsed="false">
      <c r="A399" s="0" t="s">
        <v>1535</v>
      </c>
      <c r="B399" s="22" t="n">
        <v>40209</v>
      </c>
      <c r="C399" s="0" t="s">
        <v>1536</v>
      </c>
      <c r="D399" s="0" t="s">
        <v>93</v>
      </c>
      <c r="E399" s="0" t="s">
        <v>200</v>
      </c>
      <c r="F399" s="20" t="n">
        <v>14.4</v>
      </c>
    </row>
    <row r="400" customFormat="false" ht="12.75" hidden="false" customHeight="false" outlineLevel="0" collapsed="false">
      <c r="A400" s="8" t="s">
        <v>1537</v>
      </c>
      <c r="B400" s="9" t="n">
        <v>40209</v>
      </c>
      <c r="C400" s="8" t="s">
        <v>571</v>
      </c>
      <c r="D400" s="8" t="s">
        <v>545</v>
      </c>
      <c r="E400" s="8" t="s">
        <v>1538</v>
      </c>
      <c r="F400" s="10"/>
      <c r="G400" s="10" t="n">
        <v>521.83</v>
      </c>
    </row>
    <row r="401" customFormat="false" ht="12.75" hidden="false" customHeight="false" outlineLevel="0" collapsed="false">
      <c r="A401" s="0" t="s">
        <v>1537</v>
      </c>
      <c r="B401" s="22" t="n">
        <v>40209</v>
      </c>
      <c r="C401" s="0" t="s">
        <v>571</v>
      </c>
      <c r="D401" s="0" t="s">
        <v>545</v>
      </c>
      <c r="E401" s="0" t="s">
        <v>1538</v>
      </c>
      <c r="F401" s="20" t="n">
        <v>521.83</v>
      </c>
    </row>
    <row r="402" customFormat="false" ht="12.75" hidden="false" customHeight="false" outlineLevel="0" collapsed="false">
      <c r="A402" s="0" t="s">
        <v>575</v>
      </c>
      <c r="B402" s="22" t="n">
        <v>40209</v>
      </c>
      <c r="C402" s="0" t="s">
        <v>576</v>
      </c>
      <c r="D402" s="0" t="s">
        <v>545</v>
      </c>
      <c r="E402" s="0" t="s">
        <v>577</v>
      </c>
      <c r="F402" s="20" t="n">
        <v>45.44</v>
      </c>
    </row>
    <row r="403" customFormat="false" ht="12.75" hidden="false" customHeight="false" outlineLevel="0" collapsed="false">
      <c r="A403" s="0" t="s">
        <v>578</v>
      </c>
      <c r="B403" s="22" t="n">
        <v>40209</v>
      </c>
      <c r="C403" s="0" t="s">
        <v>579</v>
      </c>
      <c r="D403" s="0" t="s">
        <v>545</v>
      </c>
      <c r="E403" s="0" t="s">
        <v>580</v>
      </c>
      <c r="F403" s="20" t="n">
        <v>9.44</v>
      </c>
    </row>
    <row r="404" customFormat="false" ht="12.75" hidden="false" customHeight="false" outlineLevel="0" collapsed="false">
      <c r="A404" s="0" t="s">
        <v>581</v>
      </c>
      <c r="B404" s="22" t="n">
        <v>40209</v>
      </c>
      <c r="C404" s="0" t="s">
        <v>582</v>
      </c>
      <c r="D404" s="0" t="s">
        <v>545</v>
      </c>
      <c r="E404" s="0" t="s">
        <v>583</v>
      </c>
      <c r="G404" s="20" t="n">
        <v>26.88</v>
      </c>
    </row>
    <row r="405" customFormat="false" ht="12.75" hidden="false" customHeight="false" outlineLevel="0" collapsed="false">
      <c r="A405" s="0" t="s">
        <v>584</v>
      </c>
      <c r="B405" s="22" t="n">
        <v>40209</v>
      </c>
      <c r="C405" s="0" t="s">
        <v>585</v>
      </c>
      <c r="D405" s="0" t="s">
        <v>545</v>
      </c>
      <c r="E405" s="0" t="s">
        <v>586</v>
      </c>
      <c r="F405" s="20" t="n">
        <v>0</v>
      </c>
    </row>
    <row r="406" customFormat="false" ht="12.75" hidden="false" customHeight="false" outlineLevel="0" collapsed="false">
      <c r="A406" s="0" t="s">
        <v>587</v>
      </c>
      <c r="B406" s="22" t="n">
        <v>40209</v>
      </c>
      <c r="C406" s="0" t="s">
        <v>588</v>
      </c>
      <c r="D406" s="0" t="s">
        <v>545</v>
      </c>
      <c r="E406" s="0" t="s">
        <v>589</v>
      </c>
      <c r="F406" s="20" t="n">
        <v>0</v>
      </c>
    </row>
    <row r="407" customFormat="false" ht="12.75" hidden="false" customHeight="false" outlineLevel="0" collapsed="false">
      <c r="A407" s="0" t="s">
        <v>590</v>
      </c>
      <c r="B407" s="22" t="n">
        <v>40209</v>
      </c>
      <c r="C407" s="0" t="s">
        <v>591</v>
      </c>
      <c r="D407" s="0" t="s">
        <v>545</v>
      </c>
      <c r="E407" s="0" t="s">
        <v>592</v>
      </c>
      <c r="F407" s="20" t="n">
        <v>2794.72</v>
      </c>
    </row>
    <row r="408" customFormat="false" ht="12.75" hidden="false" customHeight="false" outlineLevel="0" collapsed="false">
      <c r="A408" s="0" t="s">
        <v>593</v>
      </c>
      <c r="B408" s="22" t="n">
        <v>40209</v>
      </c>
      <c r="C408" s="0" t="s">
        <v>594</v>
      </c>
      <c r="D408" s="0" t="s">
        <v>545</v>
      </c>
      <c r="E408" s="0" t="s">
        <v>595</v>
      </c>
      <c r="F408" s="20" t="n">
        <v>2618.02</v>
      </c>
    </row>
    <row r="409" customFormat="false" ht="12.75" hidden="false" customHeight="false" outlineLevel="0" collapsed="false">
      <c r="A409" s="0" t="s">
        <v>596</v>
      </c>
      <c r="B409" s="22" t="n">
        <v>40209</v>
      </c>
      <c r="C409" s="0" t="s">
        <v>597</v>
      </c>
      <c r="D409" s="0" t="s">
        <v>545</v>
      </c>
      <c r="E409" s="0" t="s">
        <v>598</v>
      </c>
      <c r="F409" s="20" t="n">
        <v>2139.28</v>
      </c>
    </row>
    <row r="410" customFormat="false" ht="12.75" hidden="false" customHeight="false" outlineLevel="0" collapsed="false">
      <c r="A410" s="0" t="s">
        <v>599</v>
      </c>
      <c r="B410" s="22" t="n">
        <v>40209</v>
      </c>
      <c r="C410" s="0" t="s">
        <v>600</v>
      </c>
      <c r="D410" s="0" t="s">
        <v>545</v>
      </c>
      <c r="E410" s="0" t="s">
        <v>598</v>
      </c>
      <c r="F410" s="20" t="n">
        <v>1555.94</v>
      </c>
    </row>
    <row r="411" customFormat="false" ht="12.75" hidden="false" customHeight="false" outlineLevel="0" collapsed="false">
      <c r="A411" s="0" t="s">
        <v>601</v>
      </c>
      <c r="B411" s="22" t="n">
        <v>40209</v>
      </c>
      <c r="C411" s="0" t="s">
        <v>602</v>
      </c>
      <c r="D411" s="0" t="s">
        <v>545</v>
      </c>
      <c r="E411" s="0" t="s">
        <v>603</v>
      </c>
      <c r="F411" s="20" t="n">
        <v>0</v>
      </c>
    </row>
    <row r="412" customFormat="false" ht="12.75" hidden="false" customHeight="false" outlineLevel="0" collapsed="false">
      <c r="A412" s="0" t="s">
        <v>604</v>
      </c>
      <c r="B412" s="22" t="n">
        <v>40209</v>
      </c>
      <c r="C412" s="0" t="s">
        <v>602</v>
      </c>
      <c r="D412" s="0" t="s">
        <v>545</v>
      </c>
      <c r="E412" s="0" t="s">
        <v>605</v>
      </c>
      <c r="F412" s="20" t="n">
        <v>2794.72</v>
      </c>
    </row>
    <row r="413" customFormat="false" ht="12.75" hidden="false" customHeight="false" outlineLevel="0" collapsed="false">
      <c r="A413" s="0" t="s">
        <v>606</v>
      </c>
      <c r="B413" s="22" t="n">
        <v>40209</v>
      </c>
      <c r="C413" s="0" t="s">
        <v>607</v>
      </c>
      <c r="D413" s="0" t="s">
        <v>545</v>
      </c>
      <c r="E413" s="0" t="s">
        <v>608</v>
      </c>
      <c r="G413" s="20" t="n">
        <v>9215.82</v>
      </c>
    </row>
    <row r="414" customFormat="false" ht="12.75" hidden="true" customHeight="false" outlineLevel="0" collapsed="false">
      <c r="A414" s="8" t="s">
        <v>610</v>
      </c>
      <c r="B414" s="9" t="n">
        <v>40179</v>
      </c>
      <c r="C414" s="8" t="s">
        <v>611</v>
      </c>
      <c r="D414" s="8" t="s">
        <v>78</v>
      </c>
      <c r="E414" s="8" t="s">
        <v>612</v>
      </c>
      <c r="F414" s="10" t="n">
        <v>538.34</v>
      </c>
      <c r="G414" s="10"/>
    </row>
    <row r="415" customFormat="false" ht="12.75" hidden="false" customHeight="false" outlineLevel="0" collapsed="false">
      <c r="A415" s="8" t="s">
        <v>1539</v>
      </c>
      <c r="B415" s="9" t="n">
        <v>40209</v>
      </c>
      <c r="C415" s="8" t="s">
        <v>1540</v>
      </c>
      <c r="D415" s="8" t="s">
        <v>545</v>
      </c>
      <c r="E415" s="8" t="s">
        <v>1541</v>
      </c>
      <c r="F415" s="10"/>
      <c r="G415" s="10" t="n">
        <v>100.37</v>
      </c>
    </row>
    <row r="416" customFormat="false" ht="12.75" hidden="false" customHeight="false" outlineLevel="0" collapsed="false">
      <c r="A416" s="0" t="s">
        <v>1539</v>
      </c>
      <c r="B416" s="22" t="n">
        <v>40209</v>
      </c>
      <c r="C416" s="0" t="s">
        <v>1540</v>
      </c>
      <c r="D416" s="0" t="s">
        <v>545</v>
      </c>
      <c r="E416" s="0" t="s">
        <v>1541</v>
      </c>
      <c r="F416" s="20" t="n">
        <v>100.37</v>
      </c>
    </row>
    <row r="417" customFormat="false" ht="12.75" hidden="false" customHeight="false" outlineLevel="0" collapsed="false">
      <c r="A417" s="0" t="s">
        <v>613</v>
      </c>
      <c r="B417" s="22" t="n">
        <v>40209</v>
      </c>
      <c r="C417" s="0" t="s">
        <v>304</v>
      </c>
      <c r="D417" s="0" t="s">
        <v>545</v>
      </c>
      <c r="E417" s="0" t="s">
        <v>614</v>
      </c>
      <c r="F417" s="20" t="n">
        <v>2365.82</v>
      </c>
    </row>
    <row r="418" customFormat="false" ht="12.75" hidden="false" customHeight="false" outlineLevel="0" collapsed="false">
      <c r="A418" s="0" t="s">
        <v>615</v>
      </c>
      <c r="B418" s="22" t="n">
        <v>40209</v>
      </c>
      <c r="C418" s="0" t="s">
        <v>24</v>
      </c>
      <c r="D418" s="0" t="s">
        <v>545</v>
      </c>
      <c r="E418" s="0" t="s">
        <v>616</v>
      </c>
      <c r="F418" s="20" t="n">
        <v>2112.44</v>
      </c>
    </row>
    <row r="419" customFormat="false" ht="12.75" hidden="false" customHeight="false" outlineLevel="0" collapsed="false">
      <c r="A419" s="0" t="s">
        <v>617</v>
      </c>
      <c r="B419" s="22" t="n">
        <v>40209</v>
      </c>
      <c r="C419" s="0" t="s">
        <v>418</v>
      </c>
      <c r="D419" s="0" t="s">
        <v>545</v>
      </c>
      <c r="E419" s="0" t="s">
        <v>618</v>
      </c>
      <c r="G419" s="20" t="n">
        <v>148.8</v>
      </c>
    </row>
    <row r="420" customFormat="false" ht="12.75" hidden="false" customHeight="false" outlineLevel="0" collapsed="false">
      <c r="A420" s="0" t="s">
        <v>619</v>
      </c>
      <c r="B420" s="22" t="n">
        <v>40209</v>
      </c>
      <c r="C420" s="0" t="s">
        <v>620</v>
      </c>
      <c r="D420" s="0" t="s">
        <v>545</v>
      </c>
      <c r="E420" s="0" t="s">
        <v>621</v>
      </c>
      <c r="G420" s="20" t="n">
        <v>190.67</v>
      </c>
    </row>
    <row r="421" customFormat="false" ht="12.75" hidden="true" customHeight="false" outlineLevel="0" collapsed="false">
      <c r="A421" s="8" t="s">
        <v>1542</v>
      </c>
      <c r="B421" s="9" t="n">
        <v>40185</v>
      </c>
      <c r="C421" s="8" t="s">
        <v>1543</v>
      </c>
      <c r="D421" s="8" t="s">
        <v>1277</v>
      </c>
      <c r="E421" s="8" t="s">
        <v>67</v>
      </c>
      <c r="F421" s="10"/>
      <c r="G421" s="10" t="n">
        <v>2164.09</v>
      </c>
    </row>
    <row r="422" customFormat="false" ht="12.75" hidden="true" customHeight="false" outlineLevel="0" collapsed="false">
      <c r="A422" s="0" t="s">
        <v>1542</v>
      </c>
      <c r="B422" s="22" t="n">
        <v>40185</v>
      </c>
      <c r="C422" s="0" t="s">
        <v>1543</v>
      </c>
      <c r="D422" s="0" t="s">
        <v>1277</v>
      </c>
      <c r="E422" s="0" t="s">
        <v>67</v>
      </c>
      <c r="F422" s="20" t="n">
        <v>2164.09</v>
      </c>
    </row>
    <row r="423" customFormat="false" ht="12.75" hidden="true" customHeight="false" outlineLevel="0" collapsed="false">
      <c r="A423" s="8" t="s">
        <v>1544</v>
      </c>
      <c r="B423" s="9" t="n">
        <v>40185</v>
      </c>
      <c r="C423" s="8" t="s">
        <v>1545</v>
      </c>
      <c r="D423" s="8" t="s">
        <v>1277</v>
      </c>
      <c r="E423" s="8" t="s">
        <v>413</v>
      </c>
      <c r="F423" s="10"/>
      <c r="G423" s="10" t="n">
        <v>8691.64</v>
      </c>
    </row>
    <row r="424" customFormat="false" ht="12.75" hidden="true" customHeight="false" outlineLevel="0" collapsed="false">
      <c r="A424" s="0" t="s">
        <v>1544</v>
      </c>
      <c r="B424" s="22" t="n">
        <v>40185</v>
      </c>
      <c r="C424" s="0" t="s">
        <v>1545</v>
      </c>
      <c r="D424" s="0" t="s">
        <v>1277</v>
      </c>
      <c r="E424" s="0" t="s">
        <v>413</v>
      </c>
      <c r="F424" s="20" t="n">
        <v>8691.64</v>
      </c>
    </row>
    <row r="425" customFormat="false" ht="12.75" hidden="true" customHeight="false" outlineLevel="0" collapsed="false">
      <c r="A425" s="8" t="s">
        <v>1546</v>
      </c>
      <c r="B425" s="9" t="n">
        <v>40185</v>
      </c>
      <c r="C425" s="8" t="s">
        <v>1547</v>
      </c>
      <c r="D425" s="8" t="s">
        <v>1277</v>
      </c>
      <c r="E425" s="8" t="s">
        <v>530</v>
      </c>
      <c r="F425" s="10"/>
      <c r="G425" s="10" t="n">
        <v>1232</v>
      </c>
    </row>
    <row r="426" customFormat="false" ht="12.75" hidden="true" customHeight="false" outlineLevel="0" collapsed="false">
      <c r="A426" s="0" t="s">
        <v>1546</v>
      </c>
      <c r="B426" s="22" t="n">
        <v>40185</v>
      </c>
      <c r="C426" s="0" t="s">
        <v>1547</v>
      </c>
      <c r="D426" s="0" t="s">
        <v>1277</v>
      </c>
      <c r="E426" s="0" t="s">
        <v>530</v>
      </c>
      <c r="F426" s="20" t="n">
        <v>1232</v>
      </c>
    </row>
    <row r="427" customFormat="false" ht="12.75" hidden="true" customHeight="false" outlineLevel="0" collapsed="false">
      <c r="A427" s="8" t="s">
        <v>1548</v>
      </c>
      <c r="B427" s="9" t="n">
        <v>40185</v>
      </c>
      <c r="C427" s="8" t="s">
        <v>1549</v>
      </c>
      <c r="D427" s="8" t="s">
        <v>1277</v>
      </c>
      <c r="E427" s="8" t="s">
        <v>32</v>
      </c>
      <c r="F427" s="10"/>
      <c r="G427" s="10" t="n">
        <v>805.2</v>
      </c>
    </row>
    <row r="428" customFormat="false" ht="12.75" hidden="true" customHeight="false" outlineLevel="0" collapsed="false">
      <c r="A428" s="0" t="s">
        <v>1548</v>
      </c>
      <c r="B428" s="22" t="n">
        <v>40185</v>
      </c>
      <c r="C428" s="0" t="s">
        <v>1549</v>
      </c>
      <c r="D428" s="0" t="s">
        <v>1277</v>
      </c>
      <c r="E428" s="0" t="s">
        <v>32</v>
      </c>
      <c r="F428" s="20" t="n">
        <v>805.2</v>
      </c>
    </row>
    <row r="429" customFormat="false" ht="12.75" hidden="true" customHeight="false" outlineLevel="0" collapsed="false">
      <c r="A429" s="8" t="s">
        <v>1550</v>
      </c>
      <c r="B429" s="9" t="n">
        <v>40185</v>
      </c>
      <c r="C429" s="8" t="s">
        <v>1551</v>
      </c>
      <c r="D429" s="8" t="s">
        <v>1277</v>
      </c>
      <c r="E429" s="8" t="s">
        <v>19</v>
      </c>
      <c r="F429" s="10"/>
      <c r="G429" s="10" t="n">
        <v>450.6</v>
      </c>
    </row>
    <row r="430" customFormat="false" ht="12.75" hidden="true" customHeight="false" outlineLevel="0" collapsed="false">
      <c r="A430" s="0" t="s">
        <v>1550</v>
      </c>
      <c r="B430" s="22" t="n">
        <v>40185</v>
      </c>
      <c r="C430" s="0" t="s">
        <v>1551</v>
      </c>
      <c r="D430" s="0" t="s">
        <v>1277</v>
      </c>
      <c r="E430" s="0" t="s">
        <v>19</v>
      </c>
      <c r="F430" s="20" t="n">
        <v>450.6</v>
      </c>
    </row>
    <row r="431" customFormat="false" ht="12.75" hidden="true" customHeight="false" outlineLevel="0" collapsed="false">
      <c r="A431" s="8" t="s">
        <v>1296</v>
      </c>
      <c r="B431" s="9" t="n">
        <v>40186</v>
      </c>
      <c r="C431" s="8" t="s">
        <v>1552</v>
      </c>
      <c r="D431" s="8" t="s">
        <v>1277</v>
      </c>
      <c r="E431" s="8" t="s">
        <v>1553</v>
      </c>
      <c r="F431" s="10" t="n">
        <v>13.04</v>
      </c>
      <c r="G431" s="10"/>
    </row>
    <row r="432" customFormat="false" ht="12.75" hidden="true" customHeight="false" outlineLevel="0" collapsed="false">
      <c r="A432" s="0" t="s">
        <v>1296</v>
      </c>
      <c r="B432" s="22" t="n">
        <v>40186</v>
      </c>
      <c r="C432" s="0" t="s">
        <v>1552</v>
      </c>
      <c r="D432" s="0" t="s">
        <v>1277</v>
      </c>
      <c r="E432" s="0" t="s">
        <v>1553</v>
      </c>
      <c r="G432" s="20" t="n">
        <v>13.04</v>
      </c>
    </row>
    <row r="433" customFormat="false" ht="12.75" hidden="true" customHeight="false" outlineLevel="0" collapsed="false">
      <c r="A433" s="8" t="s">
        <v>1300</v>
      </c>
      <c r="B433" s="9" t="n">
        <v>40186</v>
      </c>
      <c r="C433" s="8" t="s">
        <v>1554</v>
      </c>
      <c r="D433" s="8" t="s">
        <v>1277</v>
      </c>
      <c r="E433" s="8" t="s">
        <v>514</v>
      </c>
      <c r="F433" s="10"/>
      <c r="G433" s="10" t="n">
        <v>6.9</v>
      </c>
    </row>
    <row r="434" customFormat="false" ht="12.75" hidden="true" customHeight="false" outlineLevel="0" collapsed="false">
      <c r="A434" s="0" t="s">
        <v>1300</v>
      </c>
      <c r="B434" s="22" t="n">
        <v>40186</v>
      </c>
      <c r="C434" s="0" t="s">
        <v>1554</v>
      </c>
      <c r="D434" s="0" t="s">
        <v>1277</v>
      </c>
      <c r="E434" s="0" t="s">
        <v>514</v>
      </c>
      <c r="F434" s="20" t="n">
        <v>6.9</v>
      </c>
    </row>
    <row r="435" customFormat="false" ht="12.75" hidden="true" customHeight="false" outlineLevel="0" collapsed="false">
      <c r="A435" s="8" t="s">
        <v>1302</v>
      </c>
      <c r="B435" s="9" t="n">
        <v>40186</v>
      </c>
      <c r="C435" s="8" t="s">
        <v>1555</v>
      </c>
      <c r="D435" s="8" t="s">
        <v>1277</v>
      </c>
      <c r="E435" s="8" t="s">
        <v>389</v>
      </c>
      <c r="F435" s="10"/>
      <c r="G435" s="10" t="n">
        <v>170.62</v>
      </c>
    </row>
    <row r="436" customFormat="false" ht="12.75" hidden="true" customHeight="false" outlineLevel="0" collapsed="false">
      <c r="A436" s="0" t="s">
        <v>1302</v>
      </c>
      <c r="B436" s="22" t="n">
        <v>40186</v>
      </c>
      <c r="C436" s="0" t="s">
        <v>1555</v>
      </c>
      <c r="D436" s="0" t="s">
        <v>1277</v>
      </c>
      <c r="E436" s="0" t="s">
        <v>389</v>
      </c>
      <c r="F436" s="20" t="n">
        <v>170.62</v>
      </c>
    </row>
    <row r="437" customFormat="false" ht="12.75" hidden="true" customHeight="false" outlineLevel="0" collapsed="false">
      <c r="A437" s="8" t="s">
        <v>1556</v>
      </c>
      <c r="B437" s="9" t="n">
        <v>40186</v>
      </c>
      <c r="C437" s="8" t="s">
        <v>1557</v>
      </c>
      <c r="D437" s="8" t="s">
        <v>1277</v>
      </c>
      <c r="E437" s="8" t="s">
        <v>413</v>
      </c>
      <c r="F437" s="10"/>
      <c r="G437" s="10" t="n">
        <v>1371.47</v>
      </c>
    </row>
    <row r="438" customFormat="false" ht="12.75" hidden="true" customHeight="false" outlineLevel="0" collapsed="false">
      <c r="A438" s="0" t="s">
        <v>1556</v>
      </c>
      <c r="B438" s="22" t="n">
        <v>40186</v>
      </c>
      <c r="C438" s="0" t="s">
        <v>1557</v>
      </c>
      <c r="D438" s="0" t="s">
        <v>1277</v>
      </c>
      <c r="E438" s="0" t="s">
        <v>413</v>
      </c>
      <c r="F438" s="20" t="n">
        <v>1371.47</v>
      </c>
    </row>
    <row r="439" customFormat="false" ht="12.75" hidden="true" customHeight="false" outlineLevel="0" collapsed="false">
      <c r="A439" s="8" t="s">
        <v>1558</v>
      </c>
      <c r="B439" s="9" t="n">
        <v>40189</v>
      </c>
      <c r="C439" s="8" t="s">
        <v>1559</v>
      </c>
      <c r="D439" s="8" t="s">
        <v>1277</v>
      </c>
      <c r="E439" s="8" t="s">
        <v>530</v>
      </c>
      <c r="F439" s="10"/>
      <c r="G439" s="10" t="n">
        <v>2442.76</v>
      </c>
    </row>
    <row r="440" customFormat="false" ht="12.75" hidden="true" customHeight="false" outlineLevel="0" collapsed="false">
      <c r="A440" s="0" t="s">
        <v>1558</v>
      </c>
      <c r="B440" s="22" t="n">
        <v>40189</v>
      </c>
      <c r="C440" s="0" t="s">
        <v>1559</v>
      </c>
      <c r="D440" s="0" t="s">
        <v>1277</v>
      </c>
      <c r="E440" s="0" t="s">
        <v>530</v>
      </c>
      <c r="F440" s="20" t="n">
        <v>2442.76</v>
      </c>
    </row>
    <row r="441" customFormat="false" ht="12.75" hidden="true" customHeight="false" outlineLevel="0" collapsed="false">
      <c r="A441" s="8" t="s">
        <v>1560</v>
      </c>
      <c r="B441" s="9" t="n">
        <v>40189</v>
      </c>
      <c r="C441" s="8" t="s">
        <v>1561</v>
      </c>
      <c r="D441" s="8" t="s">
        <v>1277</v>
      </c>
      <c r="E441" s="8" t="s">
        <v>62</v>
      </c>
      <c r="F441" s="10"/>
      <c r="G441" s="10" t="n">
        <v>152</v>
      </c>
    </row>
    <row r="442" customFormat="false" ht="12.75" hidden="true" customHeight="false" outlineLevel="0" collapsed="false">
      <c r="A442" s="0" t="s">
        <v>1560</v>
      </c>
      <c r="B442" s="22" t="n">
        <v>40189</v>
      </c>
      <c r="C442" s="0" t="s">
        <v>1561</v>
      </c>
      <c r="D442" s="0" t="s">
        <v>1277</v>
      </c>
      <c r="E442" s="0" t="s">
        <v>62</v>
      </c>
      <c r="F442" s="20" t="n">
        <v>152</v>
      </c>
    </row>
    <row r="443" customFormat="false" ht="12.75" hidden="true" customHeight="false" outlineLevel="0" collapsed="false">
      <c r="A443" s="8" t="s">
        <v>1562</v>
      </c>
      <c r="B443" s="9" t="n">
        <v>40189</v>
      </c>
      <c r="C443" s="8" t="s">
        <v>1563</v>
      </c>
      <c r="D443" s="8" t="s">
        <v>1277</v>
      </c>
      <c r="E443" s="8" t="s">
        <v>73</v>
      </c>
      <c r="F443" s="10"/>
      <c r="G443" s="10" t="n">
        <v>13180.82</v>
      </c>
    </row>
    <row r="444" customFormat="false" ht="12.75" hidden="true" customHeight="false" outlineLevel="0" collapsed="false">
      <c r="A444" s="0" t="s">
        <v>1562</v>
      </c>
      <c r="B444" s="22" t="n">
        <v>40189</v>
      </c>
      <c r="C444" s="0" t="s">
        <v>1563</v>
      </c>
      <c r="D444" s="0" t="s">
        <v>1277</v>
      </c>
      <c r="E444" s="0" t="s">
        <v>73</v>
      </c>
      <c r="F444" s="20" t="n">
        <v>13180.82</v>
      </c>
    </row>
    <row r="445" customFormat="false" ht="12.75" hidden="true" customHeight="false" outlineLevel="0" collapsed="false">
      <c r="A445" s="8" t="s">
        <v>1564</v>
      </c>
      <c r="B445" s="9" t="n">
        <v>40189</v>
      </c>
      <c r="C445" s="8" t="s">
        <v>1565</v>
      </c>
      <c r="D445" s="8" t="s">
        <v>1277</v>
      </c>
      <c r="E445" s="8" t="s">
        <v>1566</v>
      </c>
      <c r="F445" s="10"/>
      <c r="G445" s="10" t="n">
        <v>368.91</v>
      </c>
    </row>
    <row r="446" customFormat="false" ht="12.75" hidden="true" customHeight="false" outlineLevel="0" collapsed="false">
      <c r="A446" s="0" t="s">
        <v>1564</v>
      </c>
      <c r="B446" s="22" t="n">
        <v>40189</v>
      </c>
      <c r="C446" s="0" t="s">
        <v>1565</v>
      </c>
      <c r="D446" s="0" t="s">
        <v>1277</v>
      </c>
      <c r="E446" s="0" t="s">
        <v>1566</v>
      </c>
      <c r="F446" s="20" t="n">
        <v>368.91</v>
      </c>
    </row>
    <row r="447" customFormat="false" ht="12.75" hidden="true" customHeight="false" outlineLevel="0" collapsed="false">
      <c r="A447" s="8" t="s">
        <v>1567</v>
      </c>
      <c r="B447" s="9" t="n">
        <v>40189</v>
      </c>
      <c r="C447" s="8" t="s">
        <v>1565</v>
      </c>
      <c r="D447" s="8" t="s">
        <v>1277</v>
      </c>
      <c r="E447" s="8" t="s">
        <v>1568</v>
      </c>
      <c r="F447" s="10" t="n">
        <v>368.91</v>
      </c>
      <c r="G447" s="10"/>
    </row>
    <row r="448" customFormat="false" ht="12.75" hidden="true" customHeight="false" outlineLevel="0" collapsed="false">
      <c r="A448" s="0" t="s">
        <v>1567</v>
      </c>
      <c r="B448" s="22" t="n">
        <v>40189</v>
      </c>
      <c r="C448" s="0" t="s">
        <v>1565</v>
      </c>
      <c r="D448" s="0" t="s">
        <v>1277</v>
      </c>
      <c r="E448" s="0" t="s">
        <v>1568</v>
      </c>
      <c r="G448" s="20" t="n">
        <v>368.91</v>
      </c>
    </row>
    <row r="449" customFormat="false" ht="12.75" hidden="true" customHeight="false" outlineLevel="0" collapsed="false">
      <c r="A449" s="8" t="s">
        <v>1312</v>
      </c>
      <c r="B449" s="9" t="n">
        <v>40189</v>
      </c>
      <c r="C449" s="8" t="s">
        <v>1530</v>
      </c>
      <c r="D449" s="8" t="s">
        <v>1277</v>
      </c>
      <c r="E449" s="8" t="s">
        <v>32</v>
      </c>
      <c r="F449" s="10"/>
      <c r="G449" s="10" t="n">
        <v>1824</v>
      </c>
    </row>
    <row r="450" customFormat="false" ht="12.75" hidden="true" customHeight="false" outlineLevel="0" collapsed="false">
      <c r="A450" s="0" t="s">
        <v>1312</v>
      </c>
      <c r="B450" s="22" t="n">
        <v>40189</v>
      </c>
      <c r="C450" s="0" t="s">
        <v>1530</v>
      </c>
      <c r="D450" s="0" t="s">
        <v>1277</v>
      </c>
      <c r="E450" s="0" t="s">
        <v>32</v>
      </c>
      <c r="F450" s="20" t="n">
        <v>1824</v>
      </c>
    </row>
    <row r="451" customFormat="false" ht="12.75" hidden="true" customHeight="false" outlineLevel="0" collapsed="false">
      <c r="A451" s="8" t="s">
        <v>1569</v>
      </c>
      <c r="B451" s="9" t="n">
        <v>40190</v>
      </c>
      <c r="C451" s="8" t="s">
        <v>1570</v>
      </c>
      <c r="D451" s="8" t="s">
        <v>1277</v>
      </c>
      <c r="E451" s="8" t="s">
        <v>120</v>
      </c>
      <c r="F451" s="10"/>
      <c r="G451" s="10" t="n">
        <v>444.36</v>
      </c>
    </row>
    <row r="452" customFormat="false" ht="12.75" hidden="true" customHeight="false" outlineLevel="0" collapsed="false">
      <c r="A452" s="0" t="s">
        <v>1569</v>
      </c>
      <c r="B452" s="22" t="n">
        <v>40190</v>
      </c>
      <c r="C452" s="0" t="s">
        <v>1570</v>
      </c>
      <c r="D452" s="0" t="s">
        <v>1277</v>
      </c>
      <c r="E452" s="0" t="s">
        <v>120</v>
      </c>
      <c r="F452" s="20" t="n">
        <v>444.36</v>
      </c>
    </row>
    <row r="453" customFormat="false" ht="12.75" hidden="true" customHeight="false" outlineLevel="0" collapsed="false">
      <c r="A453" s="8" t="s">
        <v>1571</v>
      </c>
      <c r="B453" s="9" t="n">
        <v>40190</v>
      </c>
      <c r="C453" s="8" t="s">
        <v>1572</v>
      </c>
      <c r="D453" s="8" t="s">
        <v>1277</v>
      </c>
      <c r="E453" s="8" t="s">
        <v>120</v>
      </c>
      <c r="F453" s="10"/>
      <c r="G453" s="10" t="n">
        <v>208.67</v>
      </c>
    </row>
    <row r="454" customFormat="false" ht="12.75" hidden="true" customHeight="false" outlineLevel="0" collapsed="false">
      <c r="A454" s="0" t="s">
        <v>1571</v>
      </c>
      <c r="B454" s="22" t="n">
        <v>40190</v>
      </c>
      <c r="C454" s="0" t="s">
        <v>1572</v>
      </c>
      <c r="D454" s="0" t="s">
        <v>1277</v>
      </c>
      <c r="E454" s="0" t="s">
        <v>120</v>
      </c>
      <c r="F454" s="20" t="n">
        <v>208.67</v>
      </c>
    </row>
    <row r="455" customFormat="false" ht="12.75" hidden="true" customHeight="false" outlineLevel="0" collapsed="false">
      <c r="A455" s="8" t="s">
        <v>1318</v>
      </c>
      <c r="B455" s="9" t="n">
        <v>40190</v>
      </c>
      <c r="C455" s="8" t="s">
        <v>1573</v>
      </c>
      <c r="D455" s="8" t="s">
        <v>1277</v>
      </c>
      <c r="E455" s="8" t="s">
        <v>120</v>
      </c>
      <c r="F455" s="10"/>
      <c r="G455" s="10" t="n">
        <v>462.03</v>
      </c>
    </row>
    <row r="456" customFormat="false" ht="12.75" hidden="true" customHeight="false" outlineLevel="0" collapsed="false">
      <c r="A456" s="0" t="s">
        <v>1318</v>
      </c>
      <c r="B456" s="22" t="n">
        <v>40190</v>
      </c>
      <c r="C456" s="0" t="s">
        <v>1573</v>
      </c>
      <c r="D456" s="0" t="s">
        <v>1277</v>
      </c>
      <c r="E456" s="0" t="s">
        <v>120</v>
      </c>
      <c r="F456" s="20" t="n">
        <v>462.03</v>
      </c>
    </row>
    <row r="457" customFormat="false" ht="12.75" hidden="true" customHeight="false" outlineLevel="0" collapsed="false">
      <c r="A457" s="8" t="s">
        <v>1574</v>
      </c>
      <c r="B457" s="9" t="n">
        <v>40190</v>
      </c>
      <c r="C457" s="8" t="s">
        <v>1575</v>
      </c>
      <c r="D457" s="8" t="s">
        <v>1277</v>
      </c>
      <c r="E457" s="8" t="s">
        <v>120</v>
      </c>
      <c r="F457" s="10"/>
      <c r="G457" s="10" t="n">
        <v>1072.62</v>
      </c>
    </row>
    <row r="458" customFormat="false" ht="12.75" hidden="true" customHeight="false" outlineLevel="0" collapsed="false">
      <c r="A458" s="0" t="s">
        <v>1574</v>
      </c>
      <c r="B458" s="22" t="n">
        <v>40190</v>
      </c>
      <c r="C458" s="0" t="s">
        <v>1575</v>
      </c>
      <c r="D458" s="0" t="s">
        <v>1277</v>
      </c>
      <c r="E458" s="0" t="s">
        <v>120</v>
      </c>
      <c r="F458" s="20" t="n">
        <v>1072.62</v>
      </c>
    </row>
    <row r="459" customFormat="false" ht="12.75" hidden="true" customHeight="false" outlineLevel="0" collapsed="false">
      <c r="A459" s="8" t="s">
        <v>1320</v>
      </c>
      <c r="B459" s="9" t="n">
        <v>40190</v>
      </c>
      <c r="C459" s="8" t="s">
        <v>1576</v>
      </c>
      <c r="D459" s="8" t="s">
        <v>1277</v>
      </c>
      <c r="E459" s="8" t="s">
        <v>128</v>
      </c>
      <c r="F459" s="10"/>
      <c r="G459" s="10" t="n">
        <v>303.59</v>
      </c>
    </row>
    <row r="460" customFormat="false" ht="12.75" hidden="true" customHeight="false" outlineLevel="0" collapsed="false">
      <c r="A460" s="0" t="s">
        <v>1320</v>
      </c>
      <c r="B460" s="22" t="n">
        <v>40190</v>
      </c>
      <c r="C460" s="0" t="s">
        <v>1576</v>
      </c>
      <c r="D460" s="0" t="s">
        <v>1277</v>
      </c>
      <c r="E460" s="0" t="s">
        <v>128</v>
      </c>
      <c r="F460" s="20" t="n">
        <v>303.59</v>
      </c>
    </row>
    <row r="461" customFormat="false" ht="12.75" hidden="true" customHeight="false" outlineLevel="0" collapsed="false">
      <c r="A461" s="8" t="s">
        <v>1340</v>
      </c>
      <c r="B461" s="9" t="n">
        <v>40192</v>
      </c>
      <c r="C461" s="8" t="s">
        <v>1577</v>
      </c>
      <c r="D461" s="8" t="s">
        <v>1277</v>
      </c>
      <c r="E461" s="8" t="s">
        <v>32</v>
      </c>
      <c r="F461" s="10"/>
      <c r="G461" s="10" t="n">
        <v>848</v>
      </c>
    </row>
    <row r="462" customFormat="false" ht="12.75" hidden="true" customHeight="false" outlineLevel="0" collapsed="false">
      <c r="A462" s="0" t="s">
        <v>1340</v>
      </c>
      <c r="B462" s="22" t="n">
        <v>40192</v>
      </c>
      <c r="C462" s="0" t="s">
        <v>1577</v>
      </c>
      <c r="D462" s="0" t="s">
        <v>1277</v>
      </c>
      <c r="E462" s="0" t="s">
        <v>32</v>
      </c>
      <c r="F462" s="20" t="n">
        <v>848</v>
      </c>
    </row>
    <row r="463" customFormat="false" ht="12.75" hidden="true" customHeight="false" outlineLevel="0" collapsed="false">
      <c r="A463" s="8" t="s">
        <v>1346</v>
      </c>
      <c r="B463" s="9" t="n">
        <v>40183</v>
      </c>
      <c r="C463" s="8" t="s">
        <v>1578</v>
      </c>
      <c r="D463" s="8" t="s">
        <v>1277</v>
      </c>
      <c r="E463" s="8" t="s">
        <v>1269</v>
      </c>
      <c r="F463" s="10"/>
      <c r="G463" s="10" t="n">
        <v>23219.86</v>
      </c>
    </row>
    <row r="464" customFormat="false" ht="12.75" hidden="true" customHeight="false" outlineLevel="0" collapsed="false">
      <c r="A464" s="0" t="s">
        <v>1346</v>
      </c>
      <c r="B464" s="22" t="n">
        <v>40183</v>
      </c>
      <c r="C464" s="0" t="s">
        <v>1578</v>
      </c>
      <c r="D464" s="0" t="s">
        <v>1277</v>
      </c>
      <c r="E464" s="0" t="s">
        <v>1269</v>
      </c>
      <c r="F464" s="20" t="n">
        <v>23219.86</v>
      </c>
    </row>
    <row r="465" customFormat="false" ht="12.75" hidden="true" customHeight="false" outlineLevel="0" collapsed="false">
      <c r="A465" s="8" t="s">
        <v>1348</v>
      </c>
      <c r="B465" s="9" t="n">
        <v>40196</v>
      </c>
      <c r="C465" s="8" t="s">
        <v>1579</v>
      </c>
      <c r="D465" s="8" t="s">
        <v>1277</v>
      </c>
      <c r="E465" s="8" t="s">
        <v>19</v>
      </c>
      <c r="F465" s="10"/>
      <c r="G465" s="10" t="n">
        <v>760.02</v>
      </c>
    </row>
    <row r="466" customFormat="false" ht="12.75" hidden="true" customHeight="false" outlineLevel="0" collapsed="false">
      <c r="A466" s="0" t="s">
        <v>1348</v>
      </c>
      <c r="B466" s="22" t="n">
        <v>40196</v>
      </c>
      <c r="C466" s="0" t="s">
        <v>1579</v>
      </c>
      <c r="D466" s="0" t="s">
        <v>1277</v>
      </c>
      <c r="E466" s="0" t="s">
        <v>19</v>
      </c>
      <c r="F466" s="20" t="n">
        <v>760.02</v>
      </c>
    </row>
    <row r="467" customFormat="false" ht="12.75" hidden="true" customHeight="false" outlineLevel="0" collapsed="false">
      <c r="A467" s="8" t="s">
        <v>1354</v>
      </c>
      <c r="B467" s="9" t="n">
        <v>40197</v>
      </c>
      <c r="C467" s="8" t="s">
        <v>1580</v>
      </c>
      <c r="D467" s="8" t="s">
        <v>1277</v>
      </c>
      <c r="E467" s="8" t="s">
        <v>120</v>
      </c>
      <c r="F467" s="10"/>
      <c r="G467" s="10" t="n">
        <v>93.83</v>
      </c>
    </row>
    <row r="468" customFormat="false" ht="12.75" hidden="true" customHeight="false" outlineLevel="0" collapsed="false">
      <c r="A468" s="0" t="s">
        <v>1354</v>
      </c>
      <c r="B468" s="22" t="n">
        <v>40197</v>
      </c>
      <c r="C468" s="0" t="s">
        <v>1580</v>
      </c>
      <c r="D468" s="0" t="s">
        <v>1277</v>
      </c>
      <c r="E468" s="0" t="s">
        <v>120</v>
      </c>
      <c r="F468" s="20" t="n">
        <v>93.83</v>
      </c>
    </row>
    <row r="469" customFormat="false" ht="12.75" hidden="true" customHeight="false" outlineLevel="0" collapsed="false">
      <c r="A469" s="8" t="s">
        <v>1356</v>
      </c>
      <c r="B469" s="9" t="n">
        <v>40197</v>
      </c>
      <c r="C469" s="8" t="s">
        <v>1581</v>
      </c>
      <c r="D469" s="8" t="s">
        <v>1277</v>
      </c>
      <c r="E469" s="8" t="s">
        <v>120</v>
      </c>
      <c r="F469" s="10"/>
      <c r="G469" s="10" t="n">
        <v>197.95</v>
      </c>
    </row>
    <row r="470" customFormat="false" ht="12.75" hidden="true" customHeight="false" outlineLevel="0" collapsed="false">
      <c r="A470" s="0" t="s">
        <v>1356</v>
      </c>
      <c r="B470" s="22" t="n">
        <v>40197</v>
      </c>
      <c r="C470" s="0" t="s">
        <v>1581</v>
      </c>
      <c r="D470" s="0" t="s">
        <v>1277</v>
      </c>
      <c r="E470" s="0" t="s">
        <v>120</v>
      </c>
      <c r="F470" s="20" t="n">
        <v>197.95</v>
      </c>
    </row>
    <row r="471" customFormat="false" ht="12.75" hidden="true" customHeight="false" outlineLevel="0" collapsed="false">
      <c r="A471" s="8" t="s">
        <v>1358</v>
      </c>
      <c r="B471" s="9" t="n">
        <v>40198</v>
      </c>
      <c r="C471" s="8" t="s">
        <v>1582</v>
      </c>
      <c r="D471" s="8" t="s">
        <v>1277</v>
      </c>
      <c r="E471" s="8" t="s">
        <v>223</v>
      </c>
      <c r="F471" s="10"/>
      <c r="G471" s="10" t="n">
        <v>109.57</v>
      </c>
    </row>
    <row r="472" customFormat="false" ht="12.75" hidden="true" customHeight="false" outlineLevel="0" collapsed="false">
      <c r="A472" s="0" t="s">
        <v>1358</v>
      </c>
      <c r="B472" s="22" t="n">
        <v>40198</v>
      </c>
      <c r="C472" s="0" t="s">
        <v>1582</v>
      </c>
      <c r="D472" s="0" t="s">
        <v>1277</v>
      </c>
      <c r="E472" s="0" t="s">
        <v>223</v>
      </c>
      <c r="F472" s="20" t="n">
        <v>109.57</v>
      </c>
    </row>
    <row r="473" customFormat="false" ht="12.75" hidden="true" customHeight="false" outlineLevel="0" collapsed="false">
      <c r="A473" s="8" t="s">
        <v>1360</v>
      </c>
      <c r="B473" s="9" t="n">
        <v>40198</v>
      </c>
      <c r="C473" s="8" t="s">
        <v>1583</v>
      </c>
      <c r="D473" s="8" t="s">
        <v>1277</v>
      </c>
      <c r="E473" s="8" t="s">
        <v>198</v>
      </c>
      <c r="F473" s="10"/>
      <c r="G473" s="10" t="n">
        <v>74.24</v>
      </c>
    </row>
    <row r="474" customFormat="false" ht="12.75" hidden="true" customHeight="false" outlineLevel="0" collapsed="false">
      <c r="A474" s="0" t="s">
        <v>1360</v>
      </c>
      <c r="B474" s="22" t="n">
        <v>40198</v>
      </c>
      <c r="C474" s="0" t="s">
        <v>1583</v>
      </c>
      <c r="D474" s="0" t="s">
        <v>1277</v>
      </c>
      <c r="E474" s="0" t="s">
        <v>198</v>
      </c>
      <c r="F474" s="20" t="n">
        <v>74.24</v>
      </c>
    </row>
    <row r="475" customFormat="false" ht="12.75" hidden="true" customHeight="false" outlineLevel="0" collapsed="false">
      <c r="A475" s="8" t="s">
        <v>1584</v>
      </c>
      <c r="B475" s="9" t="n">
        <v>40198</v>
      </c>
      <c r="C475" s="8" t="s">
        <v>1585</v>
      </c>
      <c r="D475" s="8" t="s">
        <v>1277</v>
      </c>
      <c r="E475" s="8" t="s">
        <v>196</v>
      </c>
      <c r="F475" s="10"/>
      <c r="G475" s="10" t="n">
        <v>223.12</v>
      </c>
    </row>
    <row r="476" customFormat="false" ht="12.75" hidden="true" customHeight="false" outlineLevel="0" collapsed="false">
      <c r="A476" s="0" t="s">
        <v>1584</v>
      </c>
      <c r="B476" s="22" t="n">
        <v>40198</v>
      </c>
      <c r="C476" s="0" t="s">
        <v>1585</v>
      </c>
      <c r="D476" s="0" t="s">
        <v>1277</v>
      </c>
      <c r="E476" s="0" t="s">
        <v>196</v>
      </c>
      <c r="F476" s="20" t="n">
        <v>223.12</v>
      </c>
    </row>
    <row r="477" customFormat="false" ht="12.75" hidden="true" customHeight="false" outlineLevel="0" collapsed="false">
      <c r="A477" s="8" t="s">
        <v>1586</v>
      </c>
      <c r="B477" s="9" t="n">
        <v>40198</v>
      </c>
      <c r="C477" s="8" t="s">
        <v>1587</v>
      </c>
      <c r="D477" s="8" t="s">
        <v>1277</v>
      </c>
      <c r="E477" s="8" t="s">
        <v>219</v>
      </c>
      <c r="F477" s="10"/>
      <c r="G477" s="10" t="n">
        <v>548.18</v>
      </c>
    </row>
    <row r="478" customFormat="false" ht="12.75" hidden="true" customHeight="false" outlineLevel="0" collapsed="false">
      <c r="A478" s="0" t="s">
        <v>1586</v>
      </c>
      <c r="B478" s="22" t="n">
        <v>40198</v>
      </c>
      <c r="C478" s="0" t="s">
        <v>1587</v>
      </c>
      <c r="D478" s="0" t="s">
        <v>1277</v>
      </c>
      <c r="E478" s="0" t="s">
        <v>219</v>
      </c>
      <c r="F478" s="20" t="n">
        <v>548.18</v>
      </c>
    </row>
    <row r="479" customFormat="false" ht="12.75" hidden="true" customHeight="false" outlineLevel="0" collapsed="false">
      <c r="A479" s="8" t="s">
        <v>1588</v>
      </c>
      <c r="B479" s="9" t="n">
        <v>40198</v>
      </c>
      <c r="C479" s="8" t="s">
        <v>1589</v>
      </c>
      <c r="D479" s="8" t="s">
        <v>1277</v>
      </c>
      <c r="E479" s="8" t="s">
        <v>221</v>
      </c>
      <c r="F479" s="10"/>
      <c r="G479" s="10" t="n">
        <v>729.65</v>
      </c>
    </row>
    <row r="480" customFormat="false" ht="12.75" hidden="true" customHeight="false" outlineLevel="0" collapsed="false">
      <c r="A480" s="0" t="s">
        <v>1588</v>
      </c>
      <c r="B480" s="22" t="n">
        <v>40198</v>
      </c>
      <c r="C480" s="0" t="s">
        <v>1589</v>
      </c>
      <c r="D480" s="0" t="s">
        <v>1277</v>
      </c>
      <c r="E480" s="0" t="s">
        <v>221</v>
      </c>
      <c r="F480" s="20" t="n">
        <v>729.65</v>
      </c>
    </row>
    <row r="481" customFormat="false" ht="12.75" hidden="true" customHeight="false" outlineLevel="0" collapsed="false">
      <c r="A481" s="8" t="s">
        <v>1364</v>
      </c>
      <c r="B481" s="9" t="n">
        <v>40198</v>
      </c>
      <c r="C481" s="8" t="s">
        <v>1590</v>
      </c>
      <c r="D481" s="8" t="s">
        <v>1277</v>
      </c>
      <c r="E481" s="8" t="s">
        <v>256</v>
      </c>
      <c r="F481" s="10"/>
      <c r="G481" s="10" t="n">
        <v>2080</v>
      </c>
    </row>
    <row r="482" customFormat="false" ht="12.75" hidden="true" customHeight="false" outlineLevel="0" collapsed="false">
      <c r="A482" s="0" t="s">
        <v>1364</v>
      </c>
      <c r="B482" s="22" t="n">
        <v>40198</v>
      </c>
      <c r="C482" s="0" t="s">
        <v>1590</v>
      </c>
      <c r="D482" s="0" t="s">
        <v>1277</v>
      </c>
      <c r="E482" s="0" t="s">
        <v>256</v>
      </c>
      <c r="F482" s="20" t="n">
        <v>2080</v>
      </c>
    </row>
    <row r="483" customFormat="false" ht="12.75" hidden="true" customHeight="false" outlineLevel="0" collapsed="false">
      <c r="A483" s="8" t="s">
        <v>1591</v>
      </c>
      <c r="B483" s="9" t="n">
        <v>40198</v>
      </c>
      <c r="C483" s="8" t="s">
        <v>1592</v>
      </c>
      <c r="D483" s="8" t="s">
        <v>1277</v>
      </c>
      <c r="E483" s="8" t="s">
        <v>217</v>
      </c>
      <c r="F483" s="10"/>
      <c r="G483" s="10" t="n">
        <v>3061.96</v>
      </c>
    </row>
    <row r="484" customFormat="false" ht="12.75" hidden="true" customHeight="false" outlineLevel="0" collapsed="false">
      <c r="A484" s="0" t="s">
        <v>1591</v>
      </c>
      <c r="B484" s="22" t="n">
        <v>40198</v>
      </c>
      <c r="C484" s="0" t="s">
        <v>1592</v>
      </c>
      <c r="D484" s="0" t="s">
        <v>1277</v>
      </c>
      <c r="E484" s="0" t="s">
        <v>217</v>
      </c>
      <c r="F484" s="20" t="n">
        <v>3061.96</v>
      </c>
    </row>
    <row r="485" customFormat="false" ht="12.75" hidden="true" customHeight="false" outlineLevel="0" collapsed="false">
      <c r="A485" s="8" t="s">
        <v>1366</v>
      </c>
      <c r="B485" s="9" t="n">
        <v>40198</v>
      </c>
      <c r="C485" s="8" t="s">
        <v>1593</v>
      </c>
      <c r="D485" s="8" t="s">
        <v>1277</v>
      </c>
      <c r="E485" s="8" t="s">
        <v>248</v>
      </c>
      <c r="F485" s="10"/>
      <c r="G485" s="10" t="n">
        <v>198.62</v>
      </c>
    </row>
    <row r="486" customFormat="false" ht="12.75" hidden="true" customHeight="false" outlineLevel="0" collapsed="false">
      <c r="A486" s="0" t="s">
        <v>1366</v>
      </c>
      <c r="B486" s="22" t="n">
        <v>40198</v>
      </c>
      <c r="C486" s="0" t="s">
        <v>1593</v>
      </c>
      <c r="D486" s="0" t="s">
        <v>1277</v>
      </c>
      <c r="E486" s="0" t="s">
        <v>248</v>
      </c>
      <c r="F486" s="20" t="n">
        <v>198.62</v>
      </c>
    </row>
    <row r="487" customFormat="false" ht="12.75" hidden="true" customHeight="false" outlineLevel="0" collapsed="false">
      <c r="A487" s="8" t="s">
        <v>1368</v>
      </c>
      <c r="B487" s="9" t="n">
        <v>40198</v>
      </c>
      <c r="C487" s="8" t="s">
        <v>1594</v>
      </c>
      <c r="D487" s="8" t="s">
        <v>1277</v>
      </c>
      <c r="E487" s="8" t="s">
        <v>215</v>
      </c>
      <c r="F487" s="10"/>
      <c r="G487" s="10" t="n">
        <v>807.9</v>
      </c>
    </row>
    <row r="488" customFormat="false" ht="12.75" hidden="true" customHeight="false" outlineLevel="0" collapsed="false">
      <c r="A488" s="0" t="s">
        <v>1368</v>
      </c>
      <c r="B488" s="22" t="n">
        <v>40198</v>
      </c>
      <c r="C488" s="0" t="s">
        <v>1594</v>
      </c>
      <c r="D488" s="0" t="s">
        <v>1277</v>
      </c>
      <c r="E488" s="0" t="s">
        <v>215</v>
      </c>
      <c r="F488" s="20" t="n">
        <v>807.9</v>
      </c>
    </row>
    <row r="489" customFormat="false" ht="12.75" hidden="true" customHeight="false" outlineLevel="0" collapsed="false">
      <c r="A489" s="8" t="s">
        <v>1370</v>
      </c>
      <c r="B489" s="9" t="n">
        <v>40198</v>
      </c>
      <c r="C489" s="8" t="s">
        <v>1595</v>
      </c>
      <c r="D489" s="8" t="s">
        <v>1277</v>
      </c>
      <c r="E489" s="8" t="s">
        <v>19</v>
      </c>
      <c r="F489" s="10"/>
      <c r="G489" s="10" t="n">
        <v>1499.2</v>
      </c>
    </row>
    <row r="490" customFormat="false" ht="12.75" hidden="true" customHeight="false" outlineLevel="0" collapsed="false">
      <c r="A490" s="0" t="s">
        <v>1370</v>
      </c>
      <c r="B490" s="22" t="n">
        <v>40198</v>
      </c>
      <c r="C490" s="0" t="s">
        <v>1595</v>
      </c>
      <c r="D490" s="0" t="s">
        <v>1277</v>
      </c>
      <c r="E490" s="0" t="s">
        <v>19</v>
      </c>
      <c r="F490" s="20" t="n">
        <v>1499.2</v>
      </c>
    </row>
    <row r="491" customFormat="false" ht="12.75" hidden="true" customHeight="false" outlineLevel="0" collapsed="false">
      <c r="A491" s="8" t="s">
        <v>1596</v>
      </c>
      <c r="B491" s="9" t="n">
        <v>40198</v>
      </c>
      <c r="C491" s="8" t="s">
        <v>1597</v>
      </c>
      <c r="D491" s="8" t="s">
        <v>1598</v>
      </c>
      <c r="E491" s="8" t="s">
        <v>283</v>
      </c>
      <c r="F491" s="10"/>
      <c r="G491" s="10" t="n">
        <v>190.4</v>
      </c>
    </row>
    <row r="492" customFormat="false" ht="12.75" hidden="true" customHeight="false" outlineLevel="0" collapsed="false">
      <c r="A492" s="0" t="s">
        <v>1596</v>
      </c>
      <c r="B492" s="22" t="n">
        <v>40198</v>
      </c>
      <c r="C492" s="0" t="s">
        <v>1597</v>
      </c>
      <c r="D492" s="0" t="s">
        <v>1598</v>
      </c>
      <c r="E492" s="0" t="s">
        <v>283</v>
      </c>
      <c r="F492" s="20" t="n">
        <v>190.4</v>
      </c>
    </row>
    <row r="493" customFormat="false" ht="12.75" hidden="true" customHeight="false" outlineLevel="0" collapsed="false">
      <c r="A493" s="8" t="s">
        <v>1384</v>
      </c>
      <c r="B493" s="9" t="n">
        <v>40199</v>
      </c>
      <c r="C493" s="8" t="s">
        <v>1599</v>
      </c>
      <c r="D493" s="8" t="s">
        <v>1277</v>
      </c>
      <c r="E493" s="8" t="s">
        <v>1452</v>
      </c>
      <c r="F493" s="10" t="n">
        <v>86.84</v>
      </c>
      <c r="G493" s="10"/>
    </row>
    <row r="494" customFormat="false" ht="12.75" hidden="true" customHeight="false" outlineLevel="0" collapsed="false">
      <c r="A494" s="0" t="s">
        <v>1384</v>
      </c>
      <c r="B494" s="22" t="n">
        <v>40199</v>
      </c>
      <c r="C494" s="0" t="s">
        <v>1599</v>
      </c>
      <c r="D494" s="0" t="s">
        <v>1277</v>
      </c>
      <c r="E494" s="0" t="s">
        <v>1452</v>
      </c>
      <c r="G494" s="20" t="n">
        <v>86.84</v>
      </c>
    </row>
    <row r="495" customFormat="false" ht="12.75" hidden="true" customHeight="false" outlineLevel="0" collapsed="false">
      <c r="A495" s="8" t="s">
        <v>1600</v>
      </c>
      <c r="B495" s="9" t="n">
        <v>40199</v>
      </c>
      <c r="C495" s="8" t="s">
        <v>1601</v>
      </c>
      <c r="D495" s="8" t="s">
        <v>1277</v>
      </c>
      <c r="E495" s="8" t="s">
        <v>1452</v>
      </c>
      <c r="F495" s="10" t="n">
        <v>71.22</v>
      </c>
      <c r="G495" s="10"/>
    </row>
    <row r="496" customFormat="false" ht="12.75" hidden="true" customHeight="false" outlineLevel="0" collapsed="false">
      <c r="A496" s="0" t="s">
        <v>1600</v>
      </c>
      <c r="B496" s="22" t="n">
        <v>40199</v>
      </c>
      <c r="C496" s="0" t="s">
        <v>1601</v>
      </c>
      <c r="D496" s="0" t="s">
        <v>1277</v>
      </c>
      <c r="E496" s="0" t="s">
        <v>1452</v>
      </c>
      <c r="G496" s="20" t="n">
        <v>71.22</v>
      </c>
    </row>
    <row r="497" customFormat="false" ht="12.75" hidden="true" customHeight="false" outlineLevel="0" collapsed="false">
      <c r="A497" s="8" t="s">
        <v>1388</v>
      </c>
      <c r="B497" s="9" t="n">
        <v>40200</v>
      </c>
      <c r="C497" s="8" t="s">
        <v>1530</v>
      </c>
      <c r="D497" s="8" t="s">
        <v>1277</v>
      </c>
      <c r="E497" s="8" t="s">
        <v>1436</v>
      </c>
      <c r="F497" s="10" t="n">
        <v>1824</v>
      </c>
      <c r="G497" s="10"/>
    </row>
    <row r="498" customFormat="false" ht="12.75" hidden="true" customHeight="false" outlineLevel="0" collapsed="false">
      <c r="A498" s="0" t="s">
        <v>1388</v>
      </c>
      <c r="B498" s="22" t="n">
        <v>40200</v>
      </c>
      <c r="C498" s="0" t="s">
        <v>1530</v>
      </c>
      <c r="D498" s="0" t="s">
        <v>1277</v>
      </c>
      <c r="E498" s="0" t="s">
        <v>1436</v>
      </c>
      <c r="G498" s="20" t="n">
        <v>1824</v>
      </c>
    </row>
    <row r="499" customFormat="false" ht="12.75" hidden="true" customHeight="false" outlineLevel="0" collapsed="false">
      <c r="A499" s="8" t="s">
        <v>1390</v>
      </c>
      <c r="B499" s="9" t="n">
        <v>40200</v>
      </c>
      <c r="C499" s="8" t="s">
        <v>1602</v>
      </c>
      <c r="D499" s="8" t="s">
        <v>1277</v>
      </c>
      <c r="E499" s="8" t="s">
        <v>389</v>
      </c>
      <c r="F499" s="10"/>
      <c r="G499" s="10" t="n">
        <v>158.06</v>
      </c>
    </row>
    <row r="500" customFormat="false" ht="12.75" hidden="true" customHeight="false" outlineLevel="0" collapsed="false">
      <c r="A500" s="0" t="s">
        <v>1390</v>
      </c>
      <c r="B500" s="22" t="n">
        <v>40200</v>
      </c>
      <c r="C500" s="0" t="s">
        <v>1602</v>
      </c>
      <c r="D500" s="0" t="s">
        <v>1277</v>
      </c>
      <c r="E500" s="0" t="s">
        <v>389</v>
      </c>
      <c r="F500" s="20" t="n">
        <v>158.06</v>
      </c>
    </row>
    <row r="501" customFormat="false" ht="12.75" hidden="true" customHeight="false" outlineLevel="0" collapsed="false">
      <c r="A501" s="8" t="s">
        <v>1392</v>
      </c>
      <c r="B501" s="9" t="n">
        <v>40200</v>
      </c>
      <c r="C501" s="8" t="s">
        <v>1603</v>
      </c>
      <c r="D501" s="8" t="s">
        <v>1277</v>
      </c>
      <c r="E501" s="8" t="s">
        <v>32</v>
      </c>
      <c r="F501" s="10"/>
      <c r="G501" s="10" t="n">
        <v>1824</v>
      </c>
    </row>
    <row r="502" customFormat="false" ht="12.75" hidden="true" customHeight="false" outlineLevel="0" collapsed="false">
      <c r="A502" s="0" t="s">
        <v>1392</v>
      </c>
      <c r="B502" s="22" t="n">
        <v>40200</v>
      </c>
      <c r="C502" s="0" t="s">
        <v>1603</v>
      </c>
      <c r="D502" s="0" t="s">
        <v>1277</v>
      </c>
      <c r="E502" s="0" t="s">
        <v>32</v>
      </c>
      <c r="F502" s="20" t="n">
        <v>1824</v>
      </c>
    </row>
    <row r="503" customFormat="false" ht="12.75" hidden="true" customHeight="false" outlineLevel="0" collapsed="false">
      <c r="A503" s="8" t="s">
        <v>1400</v>
      </c>
      <c r="B503" s="9" t="n">
        <v>40186</v>
      </c>
      <c r="C503" s="8" t="s">
        <v>1604</v>
      </c>
      <c r="D503" s="8" t="s">
        <v>1277</v>
      </c>
      <c r="E503" s="8" t="s">
        <v>120</v>
      </c>
      <c r="F503" s="10"/>
      <c r="G503" s="10" t="n">
        <v>1151.33</v>
      </c>
    </row>
    <row r="504" customFormat="false" ht="12.75" hidden="true" customHeight="false" outlineLevel="0" collapsed="false">
      <c r="A504" s="0" t="s">
        <v>1400</v>
      </c>
      <c r="B504" s="22" t="n">
        <v>40186</v>
      </c>
      <c r="C504" s="0" t="s">
        <v>1604</v>
      </c>
      <c r="D504" s="0" t="s">
        <v>1277</v>
      </c>
      <c r="E504" s="0" t="s">
        <v>120</v>
      </c>
      <c r="F504" s="20" t="n">
        <v>1151.33</v>
      </c>
    </row>
    <row r="505" customFormat="false" ht="12.75" hidden="true" customHeight="false" outlineLevel="0" collapsed="false">
      <c r="A505" s="8" t="s">
        <v>1605</v>
      </c>
      <c r="B505" s="9" t="n">
        <v>40205</v>
      </c>
      <c r="C505" s="8" t="s">
        <v>1606</v>
      </c>
      <c r="D505" s="8" t="s">
        <v>1277</v>
      </c>
      <c r="E505" s="8" t="s">
        <v>389</v>
      </c>
      <c r="F505" s="10"/>
      <c r="G505" s="10" t="n">
        <v>63.17</v>
      </c>
    </row>
    <row r="506" customFormat="false" ht="12.75" hidden="true" customHeight="false" outlineLevel="0" collapsed="false">
      <c r="A506" s="0" t="s">
        <v>1605</v>
      </c>
      <c r="B506" s="22" t="n">
        <v>40205</v>
      </c>
      <c r="C506" s="0" t="s">
        <v>1606</v>
      </c>
      <c r="D506" s="0" t="s">
        <v>1277</v>
      </c>
      <c r="E506" s="0" t="s">
        <v>389</v>
      </c>
      <c r="F506" s="20" t="n">
        <v>63.17</v>
      </c>
    </row>
    <row r="507" customFormat="false" ht="12.75" hidden="true" customHeight="false" outlineLevel="0" collapsed="false">
      <c r="A507" s="8" t="s">
        <v>1607</v>
      </c>
      <c r="B507" s="9" t="n">
        <v>40205</v>
      </c>
      <c r="C507" s="8" t="s">
        <v>1608</v>
      </c>
      <c r="D507" s="8" t="s">
        <v>1277</v>
      </c>
      <c r="E507" s="8" t="s">
        <v>383</v>
      </c>
      <c r="F507" s="10"/>
      <c r="G507" s="10" t="n">
        <v>527.04</v>
      </c>
    </row>
    <row r="508" customFormat="false" ht="12.75" hidden="true" customHeight="false" outlineLevel="0" collapsed="false">
      <c r="A508" s="0" t="s">
        <v>1607</v>
      </c>
      <c r="B508" s="22" t="n">
        <v>40205</v>
      </c>
      <c r="C508" s="0" t="s">
        <v>1608</v>
      </c>
      <c r="D508" s="0" t="s">
        <v>1277</v>
      </c>
      <c r="E508" s="0" t="s">
        <v>383</v>
      </c>
      <c r="F508" s="20" t="n">
        <v>527.04</v>
      </c>
    </row>
    <row r="509" customFormat="false" ht="12.75" hidden="true" customHeight="false" outlineLevel="0" collapsed="false">
      <c r="A509" s="8" t="s">
        <v>1609</v>
      </c>
      <c r="B509" s="9" t="n">
        <v>40205</v>
      </c>
      <c r="C509" s="8" t="s">
        <v>1610</v>
      </c>
      <c r="D509" s="8" t="s">
        <v>1277</v>
      </c>
      <c r="E509" s="8" t="s">
        <v>385</v>
      </c>
      <c r="F509" s="10"/>
      <c r="G509" s="10" t="n">
        <v>27.2</v>
      </c>
    </row>
    <row r="510" customFormat="false" ht="12.75" hidden="true" customHeight="false" outlineLevel="0" collapsed="false">
      <c r="A510" s="0" t="s">
        <v>1609</v>
      </c>
      <c r="B510" s="22" t="n">
        <v>40205</v>
      </c>
      <c r="C510" s="0" t="s">
        <v>1610</v>
      </c>
      <c r="D510" s="0" t="s">
        <v>1277</v>
      </c>
      <c r="E510" s="0" t="s">
        <v>385</v>
      </c>
      <c r="F510" s="20" t="n">
        <v>27.2</v>
      </c>
    </row>
    <row r="511" customFormat="false" ht="12.75" hidden="true" customHeight="false" outlineLevel="0" collapsed="false">
      <c r="A511" s="8" t="s">
        <v>1611</v>
      </c>
      <c r="B511" s="9" t="n">
        <v>40205</v>
      </c>
      <c r="C511" s="8" t="s">
        <v>1612</v>
      </c>
      <c r="D511" s="8" t="s">
        <v>1277</v>
      </c>
      <c r="E511" s="8" t="s">
        <v>314</v>
      </c>
      <c r="F511" s="10"/>
      <c r="G511" s="10" t="n">
        <v>1206.4</v>
      </c>
    </row>
    <row r="512" customFormat="false" ht="12.75" hidden="true" customHeight="false" outlineLevel="0" collapsed="false">
      <c r="A512" s="0" t="s">
        <v>1611</v>
      </c>
      <c r="B512" s="22" t="n">
        <v>40205</v>
      </c>
      <c r="C512" s="0" t="s">
        <v>1612</v>
      </c>
      <c r="D512" s="0" t="s">
        <v>1277</v>
      </c>
      <c r="E512" s="0" t="s">
        <v>314</v>
      </c>
      <c r="F512" s="20" t="n">
        <v>1206.4</v>
      </c>
    </row>
    <row r="513" customFormat="false" ht="12.75" hidden="true" customHeight="false" outlineLevel="0" collapsed="false">
      <c r="A513" s="8" t="s">
        <v>1613</v>
      </c>
      <c r="B513" s="9" t="n">
        <v>40205</v>
      </c>
      <c r="C513" s="8" t="s">
        <v>1614</v>
      </c>
      <c r="D513" s="8" t="s">
        <v>1277</v>
      </c>
      <c r="E513" s="8" t="s">
        <v>120</v>
      </c>
      <c r="F513" s="10"/>
      <c r="G513" s="10" t="n">
        <v>183.76</v>
      </c>
    </row>
    <row r="514" customFormat="false" ht="12.75" hidden="true" customHeight="false" outlineLevel="0" collapsed="false">
      <c r="A514" s="0" t="s">
        <v>1613</v>
      </c>
      <c r="B514" s="22" t="n">
        <v>40205</v>
      </c>
      <c r="C514" s="0" t="s">
        <v>1614</v>
      </c>
      <c r="D514" s="0" t="s">
        <v>1277</v>
      </c>
      <c r="E514" s="0" t="s">
        <v>120</v>
      </c>
      <c r="F514" s="20" t="n">
        <v>183.76</v>
      </c>
    </row>
    <row r="515" customFormat="false" ht="12.75" hidden="true" customHeight="false" outlineLevel="0" collapsed="false">
      <c r="A515" s="8" t="s">
        <v>1615</v>
      </c>
      <c r="B515" s="9" t="n">
        <v>40205</v>
      </c>
      <c r="C515" s="8" t="s">
        <v>1616</v>
      </c>
      <c r="D515" s="8" t="s">
        <v>1277</v>
      </c>
      <c r="E515" s="8" t="s">
        <v>32</v>
      </c>
      <c r="F515" s="10"/>
      <c r="G515" s="10" t="n">
        <v>2718</v>
      </c>
    </row>
    <row r="516" customFormat="false" ht="12.75" hidden="true" customHeight="false" outlineLevel="0" collapsed="false">
      <c r="A516" s="0" t="s">
        <v>1615</v>
      </c>
      <c r="B516" s="22" t="n">
        <v>40205</v>
      </c>
      <c r="C516" s="0" t="s">
        <v>1616</v>
      </c>
      <c r="D516" s="0" t="s">
        <v>1277</v>
      </c>
      <c r="E516" s="0" t="s">
        <v>32</v>
      </c>
      <c r="F516" s="20" t="n">
        <v>2718</v>
      </c>
    </row>
    <row r="517" customFormat="false" ht="12.75" hidden="true" customHeight="false" outlineLevel="0" collapsed="false">
      <c r="A517" s="8" t="s">
        <v>1617</v>
      </c>
      <c r="B517" s="9" t="n">
        <v>40206</v>
      </c>
      <c r="C517" s="8" t="s">
        <v>1618</v>
      </c>
      <c r="D517" s="8" t="s">
        <v>1277</v>
      </c>
      <c r="E517" s="8" t="s">
        <v>413</v>
      </c>
      <c r="F517" s="10"/>
      <c r="G517" s="10" t="n">
        <v>724.24</v>
      </c>
    </row>
    <row r="518" customFormat="false" ht="12.75" hidden="true" customHeight="false" outlineLevel="0" collapsed="false">
      <c r="A518" s="0" t="s">
        <v>1617</v>
      </c>
      <c r="B518" s="22" t="n">
        <v>40206</v>
      </c>
      <c r="C518" s="0" t="s">
        <v>1618</v>
      </c>
      <c r="D518" s="0" t="s">
        <v>1277</v>
      </c>
      <c r="E518" s="0" t="s">
        <v>413</v>
      </c>
      <c r="F518" s="20" t="n">
        <v>724.24</v>
      </c>
    </row>
    <row r="519" customFormat="false" ht="12.75" hidden="true" customHeight="false" outlineLevel="0" collapsed="false">
      <c r="A519" s="8" t="s">
        <v>1619</v>
      </c>
      <c r="B519" s="9" t="n">
        <v>40206</v>
      </c>
      <c r="C519" s="8" t="s">
        <v>1620</v>
      </c>
      <c r="D519" s="8" t="s">
        <v>1277</v>
      </c>
      <c r="E519" s="8" t="s">
        <v>389</v>
      </c>
      <c r="F519" s="10"/>
      <c r="G519" s="10" t="n">
        <v>59.72</v>
      </c>
    </row>
    <row r="520" customFormat="false" ht="12.75" hidden="true" customHeight="false" outlineLevel="0" collapsed="false">
      <c r="A520" s="0" t="s">
        <v>1619</v>
      </c>
      <c r="B520" s="22" t="n">
        <v>40206</v>
      </c>
      <c r="C520" s="0" t="s">
        <v>1620</v>
      </c>
      <c r="D520" s="0" t="s">
        <v>1277</v>
      </c>
      <c r="E520" s="0" t="s">
        <v>389</v>
      </c>
      <c r="F520" s="20" t="n">
        <v>59.72</v>
      </c>
    </row>
    <row r="521" customFormat="false" ht="12.75" hidden="true" customHeight="false" outlineLevel="0" collapsed="false">
      <c r="A521" s="8" t="s">
        <v>1417</v>
      </c>
      <c r="B521" s="9" t="n">
        <v>40207</v>
      </c>
      <c r="C521" s="8" t="s">
        <v>1603</v>
      </c>
      <c r="D521" s="8" t="s">
        <v>1277</v>
      </c>
      <c r="E521" s="8" t="s">
        <v>1436</v>
      </c>
      <c r="F521" s="10" t="n">
        <v>1824</v>
      </c>
      <c r="G521" s="10"/>
    </row>
    <row r="522" customFormat="false" ht="12.75" hidden="true" customHeight="false" outlineLevel="0" collapsed="false">
      <c r="A522" s="0" t="s">
        <v>1417</v>
      </c>
      <c r="B522" s="22" t="n">
        <v>40207</v>
      </c>
      <c r="C522" s="0" t="s">
        <v>1603</v>
      </c>
      <c r="D522" s="0" t="s">
        <v>1277</v>
      </c>
      <c r="E522" s="0" t="s">
        <v>1436</v>
      </c>
      <c r="G522" s="20" t="n">
        <v>1824</v>
      </c>
    </row>
    <row r="523" customFormat="false" ht="12.75" hidden="true" customHeight="false" outlineLevel="0" collapsed="false">
      <c r="A523" s="8" t="s">
        <v>1621</v>
      </c>
      <c r="B523" s="9" t="n">
        <v>40207</v>
      </c>
      <c r="C523" s="8" t="s">
        <v>1622</v>
      </c>
      <c r="D523" s="8" t="s">
        <v>1277</v>
      </c>
      <c r="E523" s="8" t="s">
        <v>435</v>
      </c>
      <c r="F523" s="10"/>
      <c r="G523" s="10" t="n">
        <v>2457.6</v>
      </c>
    </row>
    <row r="524" customFormat="false" ht="12.75" hidden="true" customHeight="false" outlineLevel="0" collapsed="false">
      <c r="A524" s="0" t="s">
        <v>1621</v>
      </c>
      <c r="B524" s="22" t="n">
        <v>40207</v>
      </c>
      <c r="C524" s="0" t="s">
        <v>1622</v>
      </c>
      <c r="D524" s="0" t="s">
        <v>1277</v>
      </c>
      <c r="E524" s="0" t="s">
        <v>435</v>
      </c>
      <c r="F524" s="20" t="n">
        <v>2457.6</v>
      </c>
    </row>
    <row r="525" customFormat="false" ht="12.75" hidden="true" customHeight="false" outlineLevel="0" collapsed="false">
      <c r="A525" s="8" t="s">
        <v>1623</v>
      </c>
      <c r="B525" s="9" t="n">
        <v>40186</v>
      </c>
      <c r="C525" s="8" t="s">
        <v>1624</v>
      </c>
      <c r="D525" s="8" t="s">
        <v>1277</v>
      </c>
      <c r="E525" s="8" t="s">
        <v>497</v>
      </c>
      <c r="F525" s="10"/>
      <c r="G525" s="10" t="n">
        <v>1986.03</v>
      </c>
    </row>
    <row r="526" customFormat="false" ht="12.75" hidden="true" customHeight="false" outlineLevel="0" collapsed="false">
      <c r="A526" s="0" t="s">
        <v>1623</v>
      </c>
      <c r="B526" s="22" t="n">
        <v>40186</v>
      </c>
      <c r="C526" s="0" t="s">
        <v>1624</v>
      </c>
      <c r="D526" s="0" t="s">
        <v>1277</v>
      </c>
      <c r="E526" s="0" t="s">
        <v>497</v>
      </c>
      <c r="F526" s="20" t="n">
        <v>1986.03</v>
      </c>
    </row>
    <row r="527" customFormat="false" ht="12.75" hidden="true" customHeight="false" outlineLevel="0" collapsed="false">
      <c r="A527" s="8" t="s">
        <v>1625</v>
      </c>
      <c r="B527" s="9" t="n">
        <v>40209</v>
      </c>
      <c r="C527" s="8" t="s">
        <v>1624</v>
      </c>
      <c r="D527" s="8" t="s">
        <v>1277</v>
      </c>
      <c r="E527" s="8" t="s">
        <v>1626</v>
      </c>
      <c r="F527" s="10" t="n">
        <v>1986.03</v>
      </c>
      <c r="G527" s="10"/>
    </row>
    <row r="528" customFormat="false" ht="12.75" hidden="true" customHeight="false" outlineLevel="0" collapsed="false">
      <c r="A528" s="0" t="s">
        <v>1625</v>
      </c>
      <c r="B528" s="22" t="n">
        <v>40209</v>
      </c>
      <c r="C528" s="0" t="s">
        <v>1624</v>
      </c>
      <c r="D528" s="0" t="s">
        <v>1277</v>
      </c>
      <c r="E528" s="0" t="s">
        <v>1626</v>
      </c>
      <c r="G528" s="20" t="n">
        <v>1986.03</v>
      </c>
    </row>
    <row r="529" customFormat="false" ht="12.75" hidden="true" customHeight="false" outlineLevel="0" collapsed="false">
      <c r="A529" s="8" t="s">
        <v>1627</v>
      </c>
      <c r="B529" s="9" t="n">
        <v>40186</v>
      </c>
      <c r="C529" s="8" t="s">
        <v>1624</v>
      </c>
      <c r="D529" s="8" t="s">
        <v>1277</v>
      </c>
      <c r="E529" s="8" t="s">
        <v>497</v>
      </c>
      <c r="F529" s="10"/>
      <c r="G529" s="10" t="n">
        <v>1986.03</v>
      </c>
    </row>
    <row r="530" customFormat="false" ht="12.75" hidden="true" customHeight="false" outlineLevel="0" collapsed="false">
      <c r="A530" s="0" t="s">
        <v>1627</v>
      </c>
      <c r="B530" s="22" t="n">
        <v>40186</v>
      </c>
      <c r="C530" s="0" t="s">
        <v>1624</v>
      </c>
      <c r="D530" s="0" t="s">
        <v>1277</v>
      </c>
      <c r="E530" s="0" t="s">
        <v>497</v>
      </c>
      <c r="F530" s="20" t="n">
        <v>1986.03</v>
      </c>
    </row>
    <row r="531" customFormat="false" ht="12.75" hidden="true" customHeight="false" outlineLevel="0" collapsed="false">
      <c r="A531" s="8" t="s">
        <v>1628</v>
      </c>
      <c r="B531" s="9" t="n">
        <v>40196</v>
      </c>
      <c r="C531" s="8" t="s">
        <v>1629</v>
      </c>
      <c r="D531" s="8" t="s">
        <v>624</v>
      </c>
      <c r="E531" s="8" t="s">
        <v>1630</v>
      </c>
      <c r="F531" s="10"/>
      <c r="G531" s="10" t="n">
        <v>255</v>
      </c>
    </row>
    <row r="532" customFormat="false" ht="12.75" hidden="true" customHeight="false" outlineLevel="0" collapsed="false">
      <c r="A532" s="0" t="s">
        <v>1628</v>
      </c>
      <c r="B532" s="22" t="n">
        <v>40196</v>
      </c>
      <c r="C532" s="0" t="s">
        <v>1629</v>
      </c>
      <c r="D532" s="0" t="s">
        <v>624</v>
      </c>
      <c r="E532" s="0" t="s">
        <v>1630</v>
      </c>
      <c r="F532" s="20" t="n">
        <v>255</v>
      </c>
    </row>
    <row r="533" customFormat="false" ht="12.75" hidden="true" customHeight="false" outlineLevel="0" collapsed="false">
      <c r="A533" s="8" t="s">
        <v>1631</v>
      </c>
      <c r="B533" s="9" t="n">
        <v>40192</v>
      </c>
      <c r="C533" s="8" t="s">
        <v>1632</v>
      </c>
      <c r="D533" s="8" t="s">
        <v>1277</v>
      </c>
      <c r="E533" s="8" t="s">
        <v>120</v>
      </c>
      <c r="F533" s="10"/>
      <c r="G533" s="10" t="n">
        <v>5584.28</v>
      </c>
    </row>
    <row r="534" customFormat="false" ht="12.75" hidden="true" customHeight="false" outlineLevel="0" collapsed="false">
      <c r="A534" s="0" t="s">
        <v>1631</v>
      </c>
      <c r="B534" s="22" t="n">
        <v>40192</v>
      </c>
      <c r="C534" s="0" t="s">
        <v>1632</v>
      </c>
      <c r="D534" s="0" t="s">
        <v>1277</v>
      </c>
      <c r="E534" s="0" t="s">
        <v>120</v>
      </c>
      <c r="F534" s="20" t="n">
        <v>5584.28</v>
      </c>
    </row>
    <row r="535" customFormat="false" ht="12.75" hidden="true" customHeight="false" outlineLevel="0" collapsed="false">
      <c r="A535" s="8" t="s">
        <v>1633</v>
      </c>
      <c r="B535" s="9" t="n">
        <v>40193</v>
      </c>
      <c r="C535" s="8" t="s">
        <v>1634</v>
      </c>
      <c r="D535" s="8" t="s">
        <v>1277</v>
      </c>
      <c r="E535" s="8" t="s">
        <v>120</v>
      </c>
      <c r="F535" s="10"/>
      <c r="G535" s="10" t="n">
        <v>1004.18</v>
      </c>
    </row>
    <row r="536" customFormat="false" ht="12.75" hidden="true" customHeight="false" outlineLevel="0" collapsed="false">
      <c r="A536" s="0" t="s">
        <v>1633</v>
      </c>
      <c r="B536" s="22" t="n">
        <v>40193</v>
      </c>
      <c r="C536" s="0" t="s">
        <v>1634</v>
      </c>
      <c r="D536" s="0" t="s">
        <v>1277</v>
      </c>
      <c r="E536" s="0" t="s">
        <v>120</v>
      </c>
      <c r="F536" s="20" t="n">
        <v>1004.18</v>
      </c>
    </row>
    <row r="537" customFormat="false" ht="12.75" hidden="true" customHeight="false" outlineLevel="0" collapsed="false">
      <c r="A537" s="8" t="s">
        <v>1635</v>
      </c>
      <c r="B537" s="9" t="n">
        <v>40196</v>
      </c>
      <c r="C537" s="8" t="s">
        <v>1636</v>
      </c>
      <c r="D537" s="8" t="s">
        <v>1277</v>
      </c>
      <c r="E537" s="8" t="s">
        <v>120</v>
      </c>
      <c r="F537" s="10"/>
      <c r="G537" s="10" t="n">
        <v>3727.26</v>
      </c>
    </row>
    <row r="538" customFormat="false" ht="12.75" hidden="true" customHeight="false" outlineLevel="0" collapsed="false">
      <c r="A538" s="0" t="s">
        <v>1635</v>
      </c>
      <c r="B538" s="22" t="n">
        <v>40196</v>
      </c>
      <c r="C538" s="0" t="s">
        <v>1636</v>
      </c>
      <c r="D538" s="0" t="s">
        <v>1277</v>
      </c>
      <c r="E538" s="0" t="s">
        <v>120</v>
      </c>
      <c r="F538" s="20" t="n">
        <v>3727.26</v>
      </c>
    </row>
    <row r="539" customFormat="false" ht="12.75" hidden="true" customHeight="false" outlineLevel="0" collapsed="false">
      <c r="A539" s="8" t="s">
        <v>1637</v>
      </c>
      <c r="B539" s="9" t="n">
        <v>40200</v>
      </c>
      <c r="C539" s="8" t="s">
        <v>1638</v>
      </c>
      <c r="D539" s="8" t="s">
        <v>1277</v>
      </c>
      <c r="E539" s="8" t="s">
        <v>120</v>
      </c>
      <c r="F539" s="10"/>
      <c r="G539" s="10" t="n">
        <v>1231.37</v>
      </c>
    </row>
    <row r="540" customFormat="false" ht="12.75" hidden="true" customHeight="false" outlineLevel="0" collapsed="false">
      <c r="A540" s="0" t="s">
        <v>1637</v>
      </c>
      <c r="B540" s="22" t="n">
        <v>40200</v>
      </c>
      <c r="C540" s="0" t="s">
        <v>1638</v>
      </c>
      <c r="D540" s="0" t="s">
        <v>1277</v>
      </c>
      <c r="E540" s="0" t="s">
        <v>120</v>
      </c>
      <c r="F540" s="20" t="n">
        <v>1231.37</v>
      </c>
    </row>
    <row r="541" customFormat="false" ht="12.75" hidden="true" customHeight="false" outlineLevel="0" collapsed="false">
      <c r="A541" s="8" t="s">
        <v>1639</v>
      </c>
      <c r="B541" s="9" t="n">
        <v>40207</v>
      </c>
      <c r="C541" s="8" t="s">
        <v>1640</v>
      </c>
      <c r="D541" s="8" t="s">
        <v>1277</v>
      </c>
      <c r="E541" s="8" t="s">
        <v>120</v>
      </c>
      <c r="F541" s="10"/>
      <c r="G541" s="10" t="n">
        <v>1328.24</v>
      </c>
    </row>
    <row r="542" customFormat="false" ht="12.75" hidden="true" customHeight="false" outlineLevel="0" collapsed="false">
      <c r="A542" s="0" t="s">
        <v>1639</v>
      </c>
      <c r="B542" s="22" t="n">
        <v>40207</v>
      </c>
      <c r="C542" s="0" t="s">
        <v>1640</v>
      </c>
      <c r="D542" s="0" t="s">
        <v>1277</v>
      </c>
      <c r="E542" s="0" t="s">
        <v>120</v>
      </c>
      <c r="F542" s="20" t="n">
        <v>1328.24</v>
      </c>
    </row>
    <row r="543" customFormat="false" ht="12.75" hidden="true" customHeight="false" outlineLevel="0" collapsed="false">
      <c r="A543" s="8" t="s">
        <v>1641</v>
      </c>
      <c r="B543" s="9" t="n">
        <v>40193</v>
      </c>
      <c r="C543" s="8" t="s">
        <v>1642</v>
      </c>
      <c r="D543" s="8" t="s">
        <v>1277</v>
      </c>
      <c r="E543" s="8" t="s">
        <v>389</v>
      </c>
      <c r="F543" s="10"/>
      <c r="G543" s="10" t="n">
        <v>198.76</v>
      </c>
    </row>
    <row r="544" customFormat="false" ht="12.75" hidden="true" customHeight="false" outlineLevel="0" collapsed="false">
      <c r="A544" s="0" t="s">
        <v>1641</v>
      </c>
      <c r="B544" s="22" t="n">
        <v>40193</v>
      </c>
      <c r="C544" s="0" t="s">
        <v>1642</v>
      </c>
      <c r="D544" s="0" t="s">
        <v>1277</v>
      </c>
      <c r="E544" s="0" t="s">
        <v>389</v>
      </c>
      <c r="F544" s="20" t="n">
        <v>198.76</v>
      </c>
    </row>
    <row r="545" customFormat="false" ht="12.75" hidden="true" customHeight="false" outlineLevel="0" collapsed="false">
      <c r="A545" s="8" t="s">
        <v>1643</v>
      </c>
      <c r="B545" s="9" t="n">
        <v>40191</v>
      </c>
      <c r="C545" s="8" t="s">
        <v>1644</v>
      </c>
      <c r="D545" s="8" t="s">
        <v>624</v>
      </c>
      <c r="E545" s="8" t="s">
        <v>1645</v>
      </c>
      <c r="F545" s="10"/>
      <c r="G545" s="10" t="n">
        <v>787.06</v>
      </c>
    </row>
    <row r="546" customFormat="false" ht="12.75" hidden="true" customHeight="false" outlineLevel="0" collapsed="false">
      <c r="A546" s="0" t="s">
        <v>1643</v>
      </c>
      <c r="B546" s="22" t="n">
        <v>40191</v>
      </c>
      <c r="C546" s="0" t="s">
        <v>1644</v>
      </c>
      <c r="D546" s="0" t="s">
        <v>624</v>
      </c>
      <c r="E546" s="0" t="s">
        <v>1645</v>
      </c>
      <c r="F546" s="20" t="n">
        <v>787.06</v>
      </c>
    </row>
    <row r="547" customFormat="false" ht="12.75" hidden="true" customHeight="false" outlineLevel="0" collapsed="false">
      <c r="A547" s="8" t="s">
        <v>1646</v>
      </c>
      <c r="B547" s="9" t="n">
        <v>40189</v>
      </c>
      <c r="C547" s="8" t="s">
        <v>1647</v>
      </c>
      <c r="D547" s="8" t="s">
        <v>624</v>
      </c>
      <c r="E547" s="8" t="s">
        <v>1648</v>
      </c>
      <c r="F547" s="10"/>
      <c r="G547" s="10" t="n">
        <v>195</v>
      </c>
    </row>
    <row r="548" customFormat="false" ht="12.75" hidden="true" customHeight="false" outlineLevel="0" collapsed="false">
      <c r="A548" s="0" t="s">
        <v>1646</v>
      </c>
      <c r="B548" s="22" t="n">
        <v>40189</v>
      </c>
      <c r="C548" s="0" t="s">
        <v>1647</v>
      </c>
      <c r="D548" s="0" t="s">
        <v>624</v>
      </c>
      <c r="E548" s="0" t="s">
        <v>1648</v>
      </c>
      <c r="F548" s="20" t="n">
        <v>195</v>
      </c>
    </row>
    <row r="549" customFormat="false" ht="12.75" hidden="true" customHeight="false" outlineLevel="0" collapsed="false">
      <c r="A549" s="8" t="s">
        <v>1649</v>
      </c>
      <c r="B549" s="9" t="n">
        <v>40207</v>
      </c>
      <c r="C549" s="8" t="s">
        <v>1650</v>
      </c>
      <c r="D549" s="8" t="s">
        <v>1277</v>
      </c>
      <c r="E549" s="8" t="s">
        <v>120</v>
      </c>
      <c r="F549" s="10"/>
      <c r="G549" s="10" t="n">
        <v>6125.45</v>
      </c>
    </row>
    <row r="550" customFormat="false" ht="12.75" hidden="true" customHeight="false" outlineLevel="0" collapsed="false">
      <c r="A550" s="0" t="s">
        <v>1649</v>
      </c>
      <c r="B550" s="22" t="n">
        <v>40207</v>
      </c>
      <c r="C550" s="0" t="s">
        <v>1650</v>
      </c>
      <c r="D550" s="0" t="s">
        <v>1277</v>
      </c>
      <c r="E550" s="0" t="s">
        <v>120</v>
      </c>
      <c r="F550" s="20" t="n">
        <v>6125.45</v>
      </c>
    </row>
    <row r="551" customFormat="false" ht="12.75" hidden="true" customHeight="false" outlineLevel="0" collapsed="false">
      <c r="A551" s="8" t="s">
        <v>1651</v>
      </c>
      <c r="B551" s="9" t="n">
        <v>40200</v>
      </c>
      <c r="C551" s="8" t="s">
        <v>1652</v>
      </c>
      <c r="D551" s="8" t="s">
        <v>1277</v>
      </c>
      <c r="E551" s="8" t="s">
        <v>1175</v>
      </c>
      <c r="F551" s="10"/>
      <c r="G551" s="10" t="n">
        <v>2035.19</v>
      </c>
    </row>
    <row r="552" customFormat="false" ht="12.75" hidden="true" customHeight="false" outlineLevel="0" collapsed="false">
      <c r="A552" s="0" t="s">
        <v>1651</v>
      </c>
      <c r="B552" s="22" t="n">
        <v>40200</v>
      </c>
      <c r="C552" s="0" t="s">
        <v>1652</v>
      </c>
      <c r="D552" s="0" t="s">
        <v>1277</v>
      </c>
      <c r="E552" s="0" t="s">
        <v>1175</v>
      </c>
      <c r="F552" s="20" t="n">
        <v>2035.19</v>
      </c>
    </row>
    <row r="553" customFormat="false" ht="12.75" hidden="true" customHeight="false" outlineLevel="0" collapsed="false">
      <c r="A553" s="8" t="s">
        <v>1653</v>
      </c>
      <c r="B553" s="9" t="n">
        <v>40196</v>
      </c>
      <c r="C553" s="8" t="s">
        <v>1654</v>
      </c>
      <c r="D553" s="8" t="s">
        <v>1277</v>
      </c>
      <c r="E553" s="8" t="s">
        <v>120</v>
      </c>
      <c r="F553" s="10"/>
      <c r="G553" s="10" t="n">
        <v>2954.15</v>
      </c>
    </row>
    <row r="554" customFormat="false" ht="12.75" hidden="true" customHeight="false" outlineLevel="0" collapsed="false">
      <c r="A554" s="0" t="s">
        <v>1653</v>
      </c>
      <c r="B554" s="22" t="n">
        <v>40196</v>
      </c>
      <c r="C554" s="0" t="s">
        <v>1654</v>
      </c>
      <c r="D554" s="0" t="s">
        <v>1277</v>
      </c>
      <c r="E554" s="0" t="s">
        <v>120</v>
      </c>
      <c r="F554" s="20" t="n">
        <v>2954.15</v>
      </c>
    </row>
    <row r="555" customFormat="false" ht="12.75" hidden="true" customHeight="false" outlineLevel="0" collapsed="false">
      <c r="A555" s="8" t="s">
        <v>1655</v>
      </c>
      <c r="B555" s="9" t="n">
        <v>40183</v>
      </c>
      <c r="C555" s="8" t="s">
        <v>1656</v>
      </c>
      <c r="D555" s="8" t="s">
        <v>1277</v>
      </c>
      <c r="E555" s="8" t="s">
        <v>120</v>
      </c>
      <c r="F555" s="10"/>
      <c r="G555" s="10" t="n">
        <v>685.64</v>
      </c>
    </row>
    <row r="556" customFormat="false" ht="12.75" hidden="true" customHeight="false" outlineLevel="0" collapsed="false">
      <c r="A556" s="0" t="s">
        <v>1655</v>
      </c>
      <c r="B556" s="22" t="n">
        <v>40183</v>
      </c>
      <c r="C556" s="0" t="s">
        <v>1656</v>
      </c>
      <c r="D556" s="0" t="s">
        <v>1277</v>
      </c>
      <c r="E556" s="0" t="s">
        <v>120</v>
      </c>
      <c r="F556" s="20" t="n">
        <v>685.64</v>
      </c>
    </row>
    <row r="557" customFormat="false" ht="12.75" hidden="true" customHeight="false" outlineLevel="0" collapsed="false">
      <c r="A557" s="0" t="s">
        <v>622</v>
      </c>
      <c r="B557" s="22" t="n">
        <v>40209</v>
      </c>
      <c r="C557" s="0" t="s">
        <v>623</v>
      </c>
      <c r="D557" s="0" t="s">
        <v>624</v>
      </c>
      <c r="E557" s="0" t="s">
        <v>625</v>
      </c>
      <c r="F557" s="20" t="n">
        <v>1437</v>
      </c>
    </row>
    <row r="558" customFormat="false" ht="12.75" hidden="true" customHeight="false" outlineLevel="0" collapsed="false">
      <c r="A558" s="8" t="s">
        <v>1657</v>
      </c>
      <c r="B558" s="9" t="n">
        <v>40209</v>
      </c>
      <c r="C558" s="8" t="s">
        <v>1530</v>
      </c>
      <c r="D558" s="8" t="s">
        <v>624</v>
      </c>
      <c r="E558" s="8" t="s">
        <v>1658</v>
      </c>
      <c r="F558" s="10"/>
      <c r="G558" s="10" t="n">
        <v>0</v>
      </c>
    </row>
    <row r="559" customFormat="false" ht="12.75" hidden="true" customHeight="false" outlineLevel="0" collapsed="false">
      <c r="A559" s="0" t="s">
        <v>1657</v>
      </c>
      <c r="B559" s="22" t="n">
        <v>40209</v>
      </c>
      <c r="C559" s="0" t="s">
        <v>1530</v>
      </c>
      <c r="D559" s="0" t="s">
        <v>624</v>
      </c>
      <c r="E559" s="0" t="s">
        <v>1658</v>
      </c>
      <c r="F559" s="20" t="n">
        <v>0</v>
      </c>
    </row>
    <row r="560" customFormat="false" ht="12.75" hidden="true" customHeight="false" outlineLevel="0" collapsed="false">
      <c r="A560" s="0" t="s">
        <v>626</v>
      </c>
      <c r="B560" s="22" t="n">
        <v>40209</v>
      </c>
      <c r="C560" s="0" t="s">
        <v>544</v>
      </c>
      <c r="D560" s="0" t="s">
        <v>624</v>
      </c>
      <c r="E560" s="0" t="s">
        <v>627</v>
      </c>
      <c r="F560" s="20" t="n">
        <v>6.4</v>
      </c>
    </row>
    <row r="561" customFormat="false" ht="12.75" hidden="true" customHeight="false" outlineLevel="0" collapsed="false">
      <c r="A561" s="0" t="s">
        <v>628</v>
      </c>
      <c r="B561" s="22" t="n">
        <v>40209</v>
      </c>
      <c r="C561" s="0" t="s">
        <v>544</v>
      </c>
      <c r="D561" s="0" t="s">
        <v>624</v>
      </c>
      <c r="E561" s="0" t="s">
        <v>629</v>
      </c>
      <c r="F561" s="20" t="n">
        <v>169.76</v>
      </c>
    </row>
    <row r="562" customFormat="false" ht="12.75" hidden="true" customHeight="false" outlineLevel="0" collapsed="false">
      <c r="A562" s="0" t="s">
        <v>630</v>
      </c>
      <c r="B562" s="22" t="n">
        <v>40209</v>
      </c>
      <c r="C562" s="0" t="s">
        <v>544</v>
      </c>
      <c r="D562" s="0" t="s">
        <v>624</v>
      </c>
      <c r="E562" s="0" t="s">
        <v>631</v>
      </c>
      <c r="F562" s="20" t="n">
        <v>16.8</v>
      </c>
    </row>
    <row r="563" customFormat="false" ht="12.75" hidden="true" customHeight="false" outlineLevel="0" collapsed="false">
      <c r="A563" s="8" t="s">
        <v>1659</v>
      </c>
      <c r="B563" s="9" t="n">
        <v>40183</v>
      </c>
      <c r="C563" s="8" t="s">
        <v>1660</v>
      </c>
      <c r="D563" s="8" t="s">
        <v>1277</v>
      </c>
      <c r="E563" s="8" t="s">
        <v>237</v>
      </c>
      <c r="F563" s="10"/>
      <c r="G563" s="10" t="n">
        <v>453.59</v>
      </c>
    </row>
    <row r="564" customFormat="false" ht="12.75" hidden="true" customHeight="false" outlineLevel="0" collapsed="false">
      <c r="A564" s="0" t="s">
        <v>1659</v>
      </c>
      <c r="B564" s="22" t="n">
        <v>40183</v>
      </c>
      <c r="C564" s="0" t="s">
        <v>1660</v>
      </c>
      <c r="D564" s="0" t="s">
        <v>1277</v>
      </c>
      <c r="E564" s="0" t="s">
        <v>237</v>
      </c>
      <c r="F564" s="20" t="n">
        <v>453.59</v>
      </c>
    </row>
  </sheetData>
  <autoFilter ref="A1:G564">
    <filterColumn colId="3">
      <filters>
        <filter val="Poliza Contable de 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22:29:02Z</dcterms:created>
  <dc:creator>Marisol Avila</dc:creator>
  <dc:description/>
  <dc:language>en-US</dc:language>
  <cp:lastModifiedBy>Marisol Avila</cp:lastModifiedBy>
  <dcterms:modified xsi:type="dcterms:W3CDTF">2011-02-18T22:13:36Z</dcterms:modified>
  <cp:revision>0</cp:revision>
  <dc:subject/>
  <dc:title/>
</cp:coreProperties>
</file>