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0"/>
  </bookViews>
  <sheets>
    <sheet name="ENE facturado" sheetId="1" state="visible" r:id="rId2"/>
    <sheet name="ENE x acred" sheetId="2" state="visible" r:id="rId3"/>
    <sheet name="EDORES" sheetId="3" state="visible" r:id="rId4"/>
    <sheet name="bza comp" sheetId="4" state="visible" r:id="rId5"/>
    <sheet name="BALANZA ENE" sheetId="5" state="visible" r:id="rId6"/>
    <sheet name="GASTOS ENERO" sheetId="6" state="visible" r:id="rId7"/>
    <sheet name="BAL SDOS Iniciales" sheetId="7" state="visible" r:id="rId8"/>
    <sheet name="BAL DIC anterior" sheetId="8" state="visible" r:id="rId9"/>
    <sheet name="BALANZA 07" sheetId="9" state="visible" r:id="rId10"/>
    <sheet name="RESUM 07" sheetId="10" state="visible" r:id="rId11"/>
  </sheets>
  <externalReferences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</externalReferences>
  <definedNames>
    <definedName function="false" hidden="true" localSheetId="8" name="_xlnm._FilterDatabase" vbProcedure="false">'BALANZA 07'!$A$1:$A$445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1" authorId="0">
      <text>
        <r>
          <rPr>
            <b val="true"/>
            <sz val="8"/>
            <color rgb="FF000000"/>
            <rFont val="Tahoma"/>
            <family val="0"/>
          </rPr>
          <t xml:space="preserve">abarajas:
</t>
        </r>
        <r>
          <rPr>
            <sz val="8"/>
            <color rgb="FF000000"/>
            <rFont val="Tahoma"/>
            <family val="0"/>
          </rPr>
          <t xml:space="preserve">DEP  EN TRANSITO, no considerados x NOSOTR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7</xdr:row>
                <xdr:rowOff>8</xdr:rowOff>
              </xdr:from>
              <xdr:to>
                <xdr:col>3</xdr:col>
                <xdr:colOff>67</xdr:colOff>
                <xdr:row>20</xdr:row>
                <xdr:rowOff>26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8"/>
            <color rgb="FF000000"/>
            <rFont val="Tahoma"/>
            <family val="0"/>
          </rPr>
          <t xml:space="preserve">abarajas:
</t>
        </r>
        <r>
          <rPr>
            <sz val="8"/>
            <color rgb="FF000000"/>
            <rFont val="Tahoma"/>
            <family val="0"/>
          </rPr>
          <t xml:space="preserve">nuestros depósitos: DEP REG DE LA EMPRESA NO CONSIDERADOS X EL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0</xdr:row>
                <xdr:rowOff>2</xdr:rowOff>
              </xdr:from>
              <xdr:to>
                <xdr:col>3</xdr:col>
                <xdr:colOff>67</xdr:colOff>
                <xdr:row>34</xdr:row>
                <xdr:rowOff>1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0"/>
          </rPr>
          <t xml:space="preserve">bsolis:
</t>
        </r>
        <r>
          <rPr>
            <sz val="8"/>
            <color rgb="FF000000"/>
            <rFont val="Tahoma"/>
            <family val="0"/>
          </rPr>
          <t xml:space="preserve">USADO NO JUEGAN PARA IV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0</xdr:row>
                <xdr:rowOff>9</xdr:rowOff>
              </xdr:from>
              <xdr:to>
                <xdr:col>7</xdr:col>
                <xdr:colOff>30</xdr:colOff>
                <xdr:row>14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b val="true"/>
            <sz val="8"/>
            <color rgb="FF000000"/>
            <rFont val="Tahoma"/>
            <family val="0"/>
          </rPr>
          <t xml:space="preserve">abarajas:
</t>
        </r>
        <r>
          <rPr>
            <sz val="8"/>
            <color rgb="FF000000"/>
            <rFont val="Tahoma"/>
            <family val="0"/>
          </rPr>
          <t xml:space="preserve">CH PAGADOS  X EL BANCO NO REGISTRADOS X LA EMPRE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7</xdr:rowOff>
              </xdr:from>
              <xdr:to>
                <xdr:col>3</xdr:col>
                <xdr:colOff>75</xdr:colOff>
                <xdr:row>19</xdr:row>
                <xdr:rowOff>13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8"/>
            <color rgb="FF000000"/>
            <rFont val="Tahoma"/>
            <family val="0"/>
          </rPr>
          <t xml:space="preserve">abarajas:
</t>
        </r>
        <r>
          <rPr>
            <sz val="8"/>
            <color rgb="FF000000"/>
            <rFont val="Tahoma"/>
            <family val="0"/>
          </rPr>
          <t xml:space="preserve">CHEQUES EN TRANSI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</xdr:row>
                <xdr:rowOff>10</xdr:rowOff>
              </xdr:from>
              <xdr:to>
                <xdr:col>3</xdr:col>
                <xdr:colOff>75</xdr:colOff>
                <xdr:row>34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422" uniqueCount="9633">
  <si>
    <t xml:space="preserve">ANEXO 3</t>
  </si>
  <si>
    <t xml:space="preserve">ALECSA  PACHUCA, S. DE R.L. DE C.V.</t>
  </si>
  <si>
    <t xml:space="preserve">C x C</t>
  </si>
  <si>
    <t xml:space="preserve">INTEGRACION DEL IVA POR CAUSAR EN ENERO 2010</t>
  </si>
  <si>
    <t xml:space="preserve">CUENTAS POR COBRAR</t>
  </si>
  <si>
    <t xml:space="preserve">IVA</t>
  </si>
  <si>
    <t xml:space="preserve">SF CTAS X COB</t>
  </si>
  <si>
    <t xml:space="preserve">saldo final dic09</t>
  </si>
  <si>
    <t xml:space="preserve">saldo final enero10</t>
  </si>
  <si>
    <t xml:space="preserve">NO JUEGA</t>
  </si>
  <si>
    <t xml:space="preserve">FLUJO</t>
  </si>
  <si>
    <t xml:space="preserve">DCTOS EN CARTERA VEHC NVOS</t>
  </si>
  <si>
    <t xml:space="preserve">DCTOS EN CARTERA SERVICIO</t>
  </si>
  <si>
    <t xml:space="preserve">DCTOS EN CARTERA REFACCIONES</t>
  </si>
  <si>
    <t xml:space="preserve">CLIENTES CONTADO VEHIC NUEVOS</t>
  </si>
  <si>
    <t xml:space="preserve">254-006</t>
  </si>
  <si>
    <t xml:space="preserve">OTRAS CUENTAS POR COBRAR</t>
  </si>
  <si>
    <t xml:space="preserve">TOTAL </t>
  </si>
  <si>
    <t xml:space="preserve">( IETU)</t>
  </si>
  <si>
    <t xml:space="preserve">SUBTOTAL </t>
  </si>
  <si>
    <t xml:space="preserve">DEP. NO CONSIDER X NOSOTROS</t>
  </si>
  <si>
    <t xml:space="preserve">conciliaciones bancarias</t>
  </si>
  <si>
    <t xml:space="preserve">SF CRED.(ABONOS) BCO. NO CORRES X EMP</t>
  </si>
  <si>
    <t xml:space="preserve">202-001</t>
  </si>
  <si>
    <t xml:space="preserve">BANCOMER 00143011712</t>
  </si>
  <si>
    <t xml:space="preserve">202-002</t>
  </si>
  <si>
    <t xml:space="preserve">BANAMEX 486700010794</t>
  </si>
  <si>
    <t xml:space="preserve">202-003</t>
  </si>
  <si>
    <t xml:space="preserve">SANTANDER 65501526951</t>
  </si>
  <si>
    <t xml:space="preserve">202-005</t>
  </si>
  <si>
    <t xml:space="preserve">HSBC* CTA:4026228767</t>
  </si>
  <si>
    <t xml:space="preserve">202-006</t>
  </si>
  <si>
    <t xml:space="preserve">SCOTIABANK 3690318</t>
  </si>
  <si>
    <t xml:space="preserve">202-007</t>
  </si>
  <si>
    <t xml:space="preserve">BANORTE CTA 00557860010</t>
  </si>
  <si>
    <t xml:space="preserve">202-008</t>
  </si>
  <si>
    <t xml:space="preserve">BAJIO CTA 2782407</t>
  </si>
  <si>
    <t xml:space="preserve">TOTAL</t>
  </si>
  <si>
    <t xml:space="preserve">DEP NO CONSID X EL BANCO</t>
  </si>
  <si>
    <t xml:space="preserve">SF CARGOS EMP NO CORRES X BCO</t>
  </si>
  <si>
    <t xml:space="preserve">CONC. BCO</t>
  </si>
  <si>
    <t xml:space="preserve">RESUMEN</t>
  </si>
  <si>
    <t xml:space="preserve">MENOS</t>
  </si>
  <si>
    <t xml:space="preserve">SF CRED. BCO. NO CORRES X EMP</t>
  </si>
  <si>
    <t xml:space="preserve">MAS</t>
  </si>
  <si>
    <t xml:space="preserve">SUBTOTAL</t>
  </si>
  <si>
    <t xml:space="preserve">324-001</t>
  </si>
  <si>
    <t xml:space="preserve">IVA POR CAUSAR DEL MES</t>
  </si>
  <si>
    <t xml:space="preserve">ANEXO 4</t>
  </si>
  <si>
    <t xml:space="preserve">C x P</t>
  </si>
  <si>
    <t xml:space="preserve">INTEGRACION DEL IVA NO ACREDITADO DEL MES DE ENERO 2010</t>
  </si>
  <si>
    <t xml:space="preserve">CUENTAS POR PAGAR</t>
  </si>
  <si>
    <t xml:space="preserve">SF CTAS X PAG</t>
  </si>
  <si>
    <t xml:space="preserve">Saldo inicial</t>
  </si>
  <si>
    <t xml:space="preserve">BALANCE</t>
  </si>
  <si>
    <t xml:space="preserve">PROVEEDORES VARIOS</t>
  </si>
  <si>
    <t xml:space="preserve">IETU</t>
  </si>
  <si>
    <t xml:space="preserve">CH. NO REGISTRADOS X LA EMPRESA</t>
  </si>
  <si>
    <t xml:space="preserve">SF CARGOS BCO NO CORRES X EMP</t>
  </si>
  <si>
    <t xml:space="preserve">CHEQUES EN TRANSITO</t>
  </si>
  <si>
    <t xml:space="preserve">SF CRED. EMP NO CORRES X BCO</t>
  </si>
  <si>
    <t xml:space="preserve">324-003</t>
  </si>
  <si>
    <t xml:space="preserve">IVA NO ACREDITADO EN EL MES</t>
  </si>
  <si>
    <t xml:space="preserve"> ALECSA PACHUCA S. DE R.L. DE C.V.                                                           PAG: 1</t>
  </si>
  <si>
    <t xml:space="preserve">                                   ESTADO DE RESULTADOS CONSOLIDADO DEL MES 1  DE 2010</t>
  </si>
  <si>
    <t xml:space="preserve">C U E N T A</t>
  </si>
  <si>
    <t xml:space="preserve">-  M  E  S  -</t>
  </si>
  <si>
    <t xml:space="preserve">-  A  Ñ  O  -</t>
  </si>
  <si>
    <t xml:space="preserve">V E N T A S</t>
  </si>
  <si>
    <t xml:space="preserve"> VENTA UNIDADES NUEVAS</t>
  </si>
  <si>
    <t xml:space="preserve"> VENTA INTERCAMBIO DE VEHICULOS</t>
  </si>
  <si>
    <t xml:space="preserve"> DESCUENTO S/VENTAS VEHICULOS</t>
  </si>
  <si>
    <t xml:space="preserve"> VENTA DE PRODUCTOS F&amp;I</t>
  </si>
  <si>
    <t xml:space="preserve"> DESCUENTO S/VENTA DE F&amp;I</t>
  </si>
  <si>
    <t xml:space="preserve"> VENTA AUTOS USADOS</t>
  </si>
  <si>
    <t xml:space="preserve"> DESCUENTO S/VTA AUTOS USADOS</t>
  </si>
  <si>
    <t xml:space="preserve"> VENTA DE ACTIVO FIJO</t>
  </si>
  <si>
    <t xml:space="preserve"> VENTA DE REFACCIONES Y ACCESOR</t>
  </si>
  <si>
    <t xml:space="preserve"> DSCTO/VENTA REFACCIONES Y ACCE</t>
  </si>
  <si>
    <t xml:space="preserve"> VENTA SERVICIO</t>
  </si>
  <si>
    <t xml:space="preserve"> DESCUENTO S/VENTA SERVICIO</t>
  </si>
  <si>
    <t xml:space="preserve"> VENTA NETA</t>
  </si>
  <si>
    <t xml:space="preserve">C O S T O   D E   V E N T A S</t>
  </si>
  <si>
    <t xml:space="preserve"> COSTO DE VTA UNIDADES NUEVAS</t>
  </si>
  <si>
    <t xml:space="preserve"> COSTO DE VTS UNIDADES INTERCAM</t>
  </si>
  <si>
    <t xml:space="preserve"> COSTO PRODUCTOS F&amp;I</t>
  </si>
  <si>
    <t xml:space="preserve"> COSTO AUTOS USADOS</t>
  </si>
  <si>
    <t xml:space="preserve"> COSTO DE VENTA DE ACTIVO FIJO</t>
  </si>
  <si>
    <t xml:space="preserve"> COSTO DE VENTAS REFACCIONES</t>
  </si>
  <si>
    <t xml:space="preserve"> DESCUENTO SOBRE COMPRA</t>
  </si>
  <si>
    <t xml:space="preserve"> COSTO SERVICIO</t>
  </si>
  <si>
    <t xml:space="preserve"> COSTO DE VENTAS</t>
  </si>
  <si>
    <t xml:space="preserve">- U T I L I D A D   B R U T A</t>
  </si>
  <si>
    <t xml:space="preserve">G A S T O S</t>
  </si>
  <si>
    <t xml:space="preserve"> GASTOS DEPTO DE VENTA AUTOS</t>
  </si>
  <si>
    <t xml:space="preserve"> GASTOS DE VENTA SEMINUEVOS</t>
  </si>
  <si>
    <t xml:space="preserve"> GASTOS F&amp;I</t>
  </si>
  <si>
    <t xml:space="preserve"> GASTOS DEPTO DE ADMON</t>
  </si>
  <si>
    <t xml:space="preserve"> GASTOS DEPTO DE REFACCIONES</t>
  </si>
  <si>
    <t xml:space="preserve"> GASTOS DEPTO DE SERVICIO Y HOJ</t>
  </si>
  <si>
    <t xml:space="preserve"> TOTAL DE GASTOS</t>
  </si>
  <si>
    <t xml:space="preserve">- U T I L I D A D   O P E R A T I V A</t>
  </si>
  <si>
    <t xml:space="preserve"> RECOBROS DE CREDITOS PERDIDOS</t>
  </si>
  <si>
    <t xml:space="preserve"> OTROS INGRESOS</t>
  </si>
  <si>
    <t xml:space="preserve"> RECOBRO DE CREDITOS PERDIDOS</t>
  </si>
  <si>
    <t xml:space="preserve"> INTERESES POR FINANCIAMIENTO</t>
  </si>
  <si>
    <t xml:space="preserve"> OTROS INTERESES GANADOS</t>
  </si>
  <si>
    <t xml:space="preserve"> COMISIONES PRODUCTOS F&amp;I</t>
  </si>
  <si>
    <t xml:space="preserve"> INTERESES PLAN PISO</t>
  </si>
  <si>
    <t xml:space="preserve"> OTROS INTERESES PAGADOS</t>
  </si>
  <si>
    <t xml:space="preserve"> SUBSIDIOS O PARTICIPACIONES</t>
  </si>
  <si>
    <t xml:space="preserve"> OTROS GASTOS</t>
  </si>
  <si>
    <t xml:space="preserve"> BONFICACION GTS DE COBRANZA</t>
  </si>
  <si>
    <t xml:space="preserve"> COMISIONES</t>
  </si>
  <si>
    <t xml:space="preserve"> RESULTADO POR POSICION MONETAR</t>
  </si>
  <si>
    <t xml:space="preserve"> CORRECCION POR REEXPRESION</t>
  </si>
  <si>
    <t xml:space="preserve"> UTILIDAD ANTES DE IMPUESTOS</t>
  </si>
  <si>
    <t xml:space="preserve"> ISR E I.A.</t>
  </si>
  <si>
    <t xml:space="preserve"> PTU</t>
  </si>
  <si>
    <t xml:space="preserve"> UTILIDAD NETA</t>
  </si>
  <si>
    <t xml:space="preserve">ALECSA PACHUCA S.</t>
  </si>
  <si>
    <t xml:space="preserve">DE R.L. DE C.V.</t>
  </si>
  <si>
    <t xml:space="preserve">n Km 3.5</t>
  </si>
  <si>
    <t xml:space="preserve">Balanza de Compro</t>
  </si>
  <si>
    <t xml:space="preserve">bación</t>
  </si>
  <si>
    <t xml:space="preserve">Reforma Hgo.</t>
  </si>
  <si>
    <t xml:space="preserve">del 01/01</t>
  </si>
  <si>
    <t xml:space="preserve">/10 al 31/01/10 al nivel 8</t>
  </si>
  <si>
    <t xml:space="preserve">restar: SALDOS 07</t>
  </si>
  <si>
    <t xml:space="preserve">Pag. 1</t>
  </si>
  <si>
    <t xml:space="preserve">Saldo Final</t>
  </si>
  <si>
    <t xml:space="preserve">CAJA</t>
  </si>
  <si>
    <t xml:space="preserve">200-001</t>
  </si>
  <si>
    <t xml:space="preserve">CAJA CHICA</t>
  </si>
  <si>
    <t xml:space="preserve">200-002</t>
  </si>
  <si>
    <t xml:space="preserve">F-6314*DEP*CALDERON VERA RAMON</t>
  </si>
  <si>
    <t xml:space="preserve">BANCOS</t>
  </si>
  <si>
    <t xml:space="preserve">210-C100144</t>
  </si>
  <si>
    <t xml:space="preserve">LUNA BAZAN ERICK FRANCISCO</t>
  </si>
  <si>
    <t xml:space="preserve">210-C101036</t>
  </si>
  <si>
    <t xml:space="preserve">BATALLA RODRIGUEZ FERNANDO ANDRES</t>
  </si>
  <si>
    <t xml:space="preserve">210-C101348</t>
  </si>
  <si>
    <t xml:space="preserve">BAUTISTA RIVAS FRANCISCO</t>
  </si>
  <si>
    <t xml:space="preserve">210-C101520</t>
  </si>
  <si>
    <t xml:space="preserve">BASTIDA CORTES JOSE TRINIDAD</t>
  </si>
  <si>
    <t xml:space="preserve">210-C101746</t>
  </si>
  <si>
    <t xml:space="preserve">MALDONADO VILLALOBOS MARISELA</t>
  </si>
  <si>
    <t xml:space="preserve">210-C101863</t>
  </si>
  <si>
    <t xml:space="preserve">CORNEJO ESTRADA ARTURO</t>
  </si>
  <si>
    <t xml:space="preserve">210-C101971</t>
  </si>
  <si>
    <t xml:space="preserve">BERGANZA ARGOUD RODRIGO FRANCISCO</t>
  </si>
  <si>
    <t xml:space="preserve">211-C100118</t>
  </si>
  <si>
    <t xml:space="preserve">TOKIO MARINE COMPAÑIA DE SEGUROS  S</t>
  </si>
  <si>
    <t xml:space="preserve">211-C100549</t>
  </si>
  <si>
    <t xml:space="preserve">ABA SEGUROS  S.A. DE C.V.</t>
  </si>
  <si>
    <t xml:space="preserve">211-C101059</t>
  </si>
  <si>
    <t xml:space="preserve">OZ AUTOMOTRIZ DE COLIMA S. DE R.L.</t>
  </si>
  <si>
    <t xml:space="preserve">211-C102247</t>
  </si>
  <si>
    <t xml:space="preserve">GRUPO OFIKOR, S.A. DE C.V.</t>
  </si>
  <si>
    <t xml:space="preserve">211-C103260</t>
  </si>
  <si>
    <t xml:space="preserve">EMBOTELLADORA LAS MARGARITAS, S.A.</t>
  </si>
  <si>
    <t xml:space="preserve">211-C103677</t>
  </si>
  <si>
    <t xml:space="preserve">SEGUROS ING S.A. DE C.V.</t>
  </si>
  <si>
    <t xml:space="preserve">211-C103714</t>
  </si>
  <si>
    <t xml:space="preserve">AUTOMOTRIZ TOY, S. A. DE C. V.</t>
  </si>
  <si>
    <t xml:space="preserve">211-C104506</t>
  </si>
  <si>
    <t xml:space="preserve">AYALA DOMINGUEZ MIGUEL</t>
  </si>
  <si>
    <t xml:space="preserve">211-C105149</t>
  </si>
  <si>
    <t xml:space="preserve">DALTON AUTOMOTRIZ S. DE R.L. DE C.V</t>
  </si>
  <si>
    <t xml:space="preserve">211-C105404</t>
  </si>
  <si>
    <t xml:space="preserve">CECYTEH</t>
  </si>
  <si>
    <t xml:space="preserve">211-C107434</t>
  </si>
  <si>
    <t xml:space="preserve">MURO ROMERO CESAR EVER</t>
  </si>
  <si>
    <t xml:space="preserve">211-C108155</t>
  </si>
  <si>
    <t xml:space="preserve">AUTOMOVILES VALLEJO S. DE R.L. DE C</t>
  </si>
  <si>
    <t xml:space="preserve">212-C100173</t>
  </si>
  <si>
    <t xml:space="preserve">OZ AUTOMOTRIZ, S. DE R.L. DE C.V.</t>
  </si>
  <si>
    <t xml:space="preserve">212-C101994</t>
  </si>
  <si>
    <t xml:space="preserve">TOY MORELOS, S. DE R.L. DE C.V.</t>
  </si>
  <si>
    <t xml:space="preserve">212-C102067</t>
  </si>
  <si>
    <t xml:space="preserve">GUDIÑO HERNANDEZ OSCAR</t>
  </si>
  <si>
    <t xml:space="preserve">212-C103714</t>
  </si>
  <si>
    <t xml:space="preserve">212-C104048</t>
  </si>
  <si>
    <t xml:space="preserve">AUTOS SUZUKA, S.A DE C.V</t>
  </si>
  <si>
    <t xml:space="preserve">212-C107544</t>
  </si>
  <si>
    <t xml:space="preserve">GONZALEZ MEJIA JESUS EDUARDO</t>
  </si>
  <si>
    <t xml:space="preserve">CUENTAS CORRIENTES</t>
  </si>
  <si>
    <t xml:space="preserve">220-001</t>
  </si>
  <si>
    <t xml:space="preserve">SEGUROS</t>
  </si>
  <si>
    <t xml:space="preserve">220-002</t>
  </si>
  <si>
    <t xml:space="preserve">PLACAS Y TENENCIA</t>
  </si>
  <si>
    <t xml:space="preserve">Restar usados y saldos 2007</t>
  </si>
  <si>
    <t xml:space="preserve">225-0002U/10</t>
  </si>
  <si>
    <t xml:space="preserve">1D7HE48K67S107298 / SANCHEZ MARTA O</t>
  </si>
  <si>
    <t xml:space="preserve">225-0003U/10</t>
  </si>
  <si>
    <t xml:space="preserve">5GTDN136X68259705 / PELAYO MIRELES</t>
  </si>
  <si>
    <t xml:space="preserve">225-0004U/10</t>
  </si>
  <si>
    <t xml:space="preserve">JTDBT923871148039 / HERNANDEZ GONZA</t>
  </si>
  <si>
    <t xml:space="preserve">225-0005U/10</t>
  </si>
  <si>
    <t xml:space="preserve">3G1SE51XX85131260 / GOMEZ LEON JESU</t>
  </si>
  <si>
    <t xml:space="preserve">225-0007U/10</t>
  </si>
  <si>
    <t xml:space="preserve">3G1SE51XX7S105983 / LEDESMA CASTILL</t>
  </si>
  <si>
    <t xml:space="preserve">225-0013U/10</t>
  </si>
  <si>
    <t xml:space="preserve">JTFHX02P960006274 / ISLAS LOPEZ MAR</t>
  </si>
  <si>
    <t xml:space="preserve">225-0079U/09</t>
  </si>
  <si>
    <t xml:space="preserve">4T1BE32K36U113402 / GARCIA SILVA SA</t>
  </si>
  <si>
    <t xml:space="preserve">225-0113U/09</t>
  </si>
  <si>
    <t xml:space="preserve">2T1BR32E76C652959 / BRIONES VELAZQU</t>
  </si>
  <si>
    <t xml:space="preserve">225-0129U/09</t>
  </si>
  <si>
    <t xml:space="preserve">93CXM19217C110079 / CARBALLO ROMAN</t>
  </si>
  <si>
    <t xml:space="preserve">225-0132U/09</t>
  </si>
  <si>
    <t xml:space="preserve">3VWGN11K27M026383 / GARCIA SILVA CE</t>
  </si>
  <si>
    <t xml:space="preserve">225-0137U/09</t>
  </si>
  <si>
    <t xml:space="preserve">CONSEJO DIR. P/DESAROLLO DE LA</t>
  </si>
  <si>
    <t xml:space="preserve">225-0138U/09</t>
  </si>
  <si>
    <t xml:space="preserve">JTEGD20V340034543 / MARTINEZ HERNAN</t>
  </si>
  <si>
    <t xml:space="preserve">225-0140U/09</t>
  </si>
  <si>
    <t xml:space="preserve">8AD2CN6A56G001238 / DE LOS RIOS MAR</t>
  </si>
  <si>
    <t xml:space="preserve">225-0141U/09</t>
  </si>
  <si>
    <t xml:space="preserve">JTEGD20V650060510 / CORDOVA SILVA M</t>
  </si>
  <si>
    <t xml:space="preserve">225-0146N/10</t>
  </si>
  <si>
    <t xml:space="preserve">3TMLU4EN5AM040067 / CARDENAS ROMERO</t>
  </si>
  <si>
    <t xml:space="preserve">225-0151U/09</t>
  </si>
  <si>
    <t xml:space="preserve">5TDZA22C46S398665 / ORTIZ QUINTERO</t>
  </si>
  <si>
    <t xml:space="preserve">225-0155U/09</t>
  </si>
  <si>
    <t xml:space="preserve">2T1BR32E16C560360 / GUTIERREZ VALLE</t>
  </si>
  <si>
    <t xml:space="preserve">225-0157U/09</t>
  </si>
  <si>
    <t xml:space="preserve">4A4MM21S06E031982 / CANO CONTRERAS</t>
  </si>
  <si>
    <t xml:space="preserve">225-0158U/09</t>
  </si>
  <si>
    <t xml:space="preserve">2HGES16745H901340 / ZUÑIGA CASTILLO</t>
  </si>
  <si>
    <t xml:space="preserve">225-0159U/09</t>
  </si>
  <si>
    <t xml:space="preserve">2T1KR32E95C319726 / TREJO ARTEAGA R</t>
  </si>
  <si>
    <t xml:space="preserve">225-0162U/09</t>
  </si>
  <si>
    <t xml:space="preserve">5TDZA22C26S413535 / PEÑA SIMON NICO</t>
  </si>
  <si>
    <t xml:space="preserve">225-0164U/09</t>
  </si>
  <si>
    <t xml:space="preserve">1G1ZU57N37F308970 / CERVANTES GARIB</t>
  </si>
  <si>
    <t xml:space="preserve">225-0165U/09</t>
  </si>
  <si>
    <t xml:space="preserve">2CNDL63F176087965 / I RENDON &amp; ASOC</t>
  </si>
  <si>
    <t xml:space="preserve">225-0166U/09</t>
  </si>
  <si>
    <t xml:space="preserve">3N1AB61D77L719698 / SANTILLAN VELEZ</t>
  </si>
  <si>
    <t xml:space="preserve">225-0168U/09</t>
  </si>
  <si>
    <t xml:space="preserve">8AFDT50DX86176449 / LAGARDE GARRIDO</t>
  </si>
  <si>
    <t xml:space="preserve">225-0170U/09</t>
  </si>
  <si>
    <t xml:space="preserve">1GKFK63837J310712 / SECOFAC HGO S.C</t>
  </si>
  <si>
    <t xml:space="preserve">225-0172U/09</t>
  </si>
  <si>
    <t xml:space="preserve">2T1KR38E34C309716 / HERNANDEZ VAZQU</t>
  </si>
  <si>
    <t xml:space="preserve">225-0173U/09</t>
  </si>
  <si>
    <t xml:space="preserve">JTDBT923781248151 / DE LA GARZA VIL</t>
  </si>
  <si>
    <t xml:space="preserve">225-0174U/09</t>
  </si>
  <si>
    <t xml:space="preserve">JTDBT923394051588 / ANGELES TOVAR K</t>
  </si>
  <si>
    <t xml:space="preserve">225-0198N/10</t>
  </si>
  <si>
    <t xml:space="preserve">JTDKT9K32A5288894 / SAMURAI MOTORS</t>
  </si>
  <si>
    <t xml:space="preserve">225-0246N/10</t>
  </si>
  <si>
    <t xml:space="preserve">JTFHX02PXA0048137 / TRICO PACHUCA S</t>
  </si>
  <si>
    <t xml:space="preserve">225-0257N/10</t>
  </si>
  <si>
    <t xml:space="preserve">2T3ZF9DV6AW019570 / GLEASON VIDAL F</t>
  </si>
  <si>
    <t xml:space="preserve">225-0275N/10</t>
  </si>
  <si>
    <t xml:space="preserve">2T1BU4EE8AC284171 / LOPEZ CORNEJO H</t>
  </si>
  <si>
    <t xml:space="preserve">225-0276N/10</t>
  </si>
  <si>
    <t xml:space="preserve">3TMLU4EN7AM040510 / DALTON AUTOMOTR</t>
  </si>
  <si>
    <t xml:space="preserve">225-0279N/10</t>
  </si>
  <si>
    <t xml:space="preserve">JTFPX22P2A0018850 / MEGAMOTORS NIPP</t>
  </si>
  <si>
    <t xml:space="preserve">225-0282N/10</t>
  </si>
  <si>
    <t xml:space="preserve">JTFPX22P6A0018768 / TENORIO LAZCANO</t>
  </si>
  <si>
    <t xml:space="preserve">225-0283N/10</t>
  </si>
  <si>
    <t xml:space="preserve">JTFPX22P2A0018797 / MONTUFAR GONZAL</t>
  </si>
  <si>
    <t xml:space="preserve">225-0290N/10</t>
  </si>
  <si>
    <t xml:space="preserve">JTFSX23P8A6073907 / AUTOMOVILES VAL</t>
  </si>
  <si>
    <t xml:space="preserve">225-0298N/10</t>
  </si>
  <si>
    <t xml:space="preserve">JTDKT9K31A5289325 / DECADA COATZACO</t>
  </si>
  <si>
    <t xml:space="preserve">225-0309N/10</t>
  </si>
  <si>
    <t xml:space="preserve">JTFRX13P1A8019443 / MARTINEZ MACOTE</t>
  </si>
  <si>
    <t xml:space="preserve">225-0313N/10</t>
  </si>
  <si>
    <t xml:space="preserve">2T3ZF9DV2AW023194 / CENTRO INTERNAC</t>
  </si>
  <si>
    <t xml:space="preserve">225-0314N/10</t>
  </si>
  <si>
    <t xml:space="preserve">5TDKK4CCXAS339900 / CENTRO UNIVERSI</t>
  </si>
  <si>
    <t xml:space="preserve">225-0317N/10</t>
  </si>
  <si>
    <t xml:space="preserve">JTFPX22P5A0019037 / OZ AUTOMOTRIZ,</t>
  </si>
  <si>
    <t xml:space="preserve">225-0319N/10</t>
  </si>
  <si>
    <t xml:space="preserve">JTFSX23P3A6075242 / DECADA COATZACO</t>
  </si>
  <si>
    <t xml:space="preserve">225-0326N/10</t>
  </si>
  <si>
    <t xml:space="preserve">3TMLU4EN3AM043744 / CONSTRUCTORA ST</t>
  </si>
  <si>
    <t xml:space="preserve">225-0327N/10</t>
  </si>
  <si>
    <t xml:space="preserve">2T3KF9DVXAW023820 / ANGELES BOLAÑOS</t>
  </si>
  <si>
    <t xml:space="preserve">225-0330N/10</t>
  </si>
  <si>
    <t xml:space="preserve">JTDKT9K37A5285876 / ARRIETA MARTINE</t>
  </si>
  <si>
    <t xml:space="preserve">225-0335N/10</t>
  </si>
  <si>
    <t xml:space="preserve">2T1BU4EE5AC326960 / MAXI-POLLO, SA</t>
  </si>
  <si>
    <t xml:space="preserve">225-0336N/10</t>
  </si>
  <si>
    <t xml:space="preserve">4T1BF3EK3AU565920 / VALOR MOTRIZ DE</t>
  </si>
  <si>
    <t xml:space="preserve">225-0337N/10</t>
  </si>
  <si>
    <t xml:space="preserve">2T3KF9DV7AW024326 / VALENCIA MONTER</t>
  </si>
  <si>
    <t xml:space="preserve">225-0338N/10</t>
  </si>
  <si>
    <t xml:space="preserve">2T3WK4DV9AW004997 / TOYOMOTORS DE P</t>
  </si>
  <si>
    <t xml:space="preserve">225-0341N/10</t>
  </si>
  <si>
    <t xml:space="preserve">5TFEY5F11AX086634 / CASTAÑEDA VENEG</t>
  </si>
  <si>
    <t xml:space="preserve">225-0343N/10</t>
  </si>
  <si>
    <t xml:space="preserve">2T1BU4EE5AC318180 / LOPEZ CORNEJO H</t>
  </si>
  <si>
    <t xml:space="preserve">225-0344N/10</t>
  </si>
  <si>
    <t xml:space="preserve">JTDKT9K31A5296159 / GRUPO PERCASTEG</t>
  </si>
  <si>
    <t xml:space="preserve">225-0346N/10</t>
  </si>
  <si>
    <t xml:space="preserve">2T1BU4EE4AC324228 / PROMOTORA AUTOM</t>
  </si>
  <si>
    <t xml:space="preserve">225-0348N/10</t>
  </si>
  <si>
    <t xml:space="preserve">2T1BU4EE2AC324664 / LIDERAZGO AUTOM</t>
  </si>
  <si>
    <t xml:space="preserve">225-0349N/10</t>
  </si>
  <si>
    <t xml:space="preserve">2T1BU4EE1AC326177 / JACOBO GUZMAN J</t>
  </si>
  <si>
    <t xml:space="preserve">225-0350N/10</t>
  </si>
  <si>
    <t xml:space="preserve">2T3KF9DV0AW024622 / MANILLA VELAZQU</t>
  </si>
  <si>
    <t xml:space="preserve">225-0352N/10</t>
  </si>
  <si>
    <t xml:space="preserve">3TMLU4EN1AM044925 / VALOR MOTRIZ, S</t>
  </si>
  <si>
    <t xml:space="preserve">225-0356N/10</t>
  </si>
  <si>
    <t xml:space="preserve">JTFSX23P3A6076732 / RODRIGUEZ ESCAL</t>
  </si>
  <si>
    <t xml:space="preserve">225-0358N/10</t>
  </si>
  <si>
    <t xml:space="preserve">JTFPX22P2A0019223 / GARCIA MAYOR J.</t>
  </si>
  <si>
    <t xml:space="preserve">225-0359N/10</t>
  </si>
  <si>
    <t xml:space="preserve">JTFPX22P5A0019264 / ARAGON LARIOS A</t>
  </si>
  <si>
    <t xml:space="preserve">225-0360N/10</t>
  </si>
  <si>
    <t xml:space="preserve">JTFPX22P9A0019283 / MENESES RAMIREZ</t>
  </si>
  <si>
    <t xml:space="preserve">225-0361N/10</t>
  </si>
  <si>
    <t xml:space="preserve">JTFSX23P5A6076022 / VALOR MOTRIZ, S</t>
  </si>
  <si>
    <t xml:space="preserve">225-0365N/10</t>
  </si>
  <si>
    <t xml:space="preserve">4T1BF3EK5AU564803 / CONSTRUCTORA IN</t>
  </si>
  <si>
    <t xml:space="preserve">225-0366N/10</t>
  </si>
  <si>
    <t xml:space="preserve">2T1BU4EE7AC330783 / SANCHEZ COTONIE</t>
  </si>
  <si>
    <t xml:space="preserve">225-0367N/10</t>
  </si>
  <si>
    <t xml:space="preserve">2T3WF4DV0AW025130 / FERECRES SA DE</t>
  </si>
  <si>
    <t xml:space="preserve">225-0370N/10</t>
  </si>
  <si>
    <t xml:space="preserve">2T3WF4DVXAW024065 / ALMERAYA PERAFA</t>
  </si>
  <si>
    <t xml:space="preserve">225-0371N/10</t>
  </si>
  <si>
    <t xml:space="preserve">2T3KF9DV7AW024861 / ESPINOSA OLVERA</t>
  </si>
  <si>
    <t xml:space="preserve">225-0372N/10</t>
  </si>
  <si>
    <t xml:space="preserve">4T1BF3EK9AU100557 / TORRES ESPINOSA</t>
  </si>
  <si>
    <t xml:space="preserve">225-0373N/10</t>
  </si>
  <si>
    <t xml:space="preserve">JTFRX13P1A8018583 / LEON GUZMAN JUS</t>
  </si>
  <si>
    <t xml:space="preserve">225-0374N/10</t>
  </si>
  <si>
    <t xml:space="preserve">JTDBT9K38A1375741 / PALACIOS HERNAN</t>
  </si>
  <si>
    <t xml:space="preserve">225-0375N/10</t>
  </si>
  <si>
    <t xml:space="preserve">JTFHX02P8A0049710 / CORTES CRUZ OSC</t>
  </si>
  <si>
    <t xml:space="preserve">225-0377N/10</t>
  </si>
  <si>
    <t xml:space="preserve">JTEBU4BFXAK080155 / GONZALEZ FERNAN</t>
  </si>
  <si>
    <t xml:space="preserve">225-0382N/10</t>
  </si>
  <si>
    <t xml:space="preserve">JTFSX23P8A6077455 / SOTO GONZALEZ T</t>
  </si>
  <si>
    <t xml:space="preserve">225-0383N/10</t>
  </si>
  <si>
    <t xml:space="preserve">JUAREZ TORRES MARIO RAMON</t>
  </si>
  <si>
    <t xml:space="preserve">225-0384N/10</t>
  </si>
  <si>
    <t xml:space="preserve">2T1BU4EEXAC333144 / OZ AUTOMOTRIZ,</t>
  </si>
  <si>
    <t xml:space="preserve">225-0385N/10</t>
  </si>
  <si>
    <t xml:space="preserve">2T1BU4EE0AC333248 / LIDERAZGO AUTOM</t>
  </si>
  <si>
    <t xml:space="preserve">225-0388N/10</t>
  </si>
  <si>
    <t xml:space="preserve">8AJEX32G4A4024338 / LOPEZ ORDAZ VIR</t>
  </si>
  <si>
    <t xml:space="preserve">225-0391N/10</t>
  </si>
  <si>
    <t xml:space="preserve">GODINEZ HERRERA JOSE JUAN</t>
  </si>
  <si>
    <t xml:space="preserve">225-0393N/10</t>
  </si>
  <si>
    <t xml:space="preserve">2T1BU4EE0AC323559 / ZAMORA OROPEZA</t>
  </si>
  <si>
    <t xml:space="preserve">225-0394N/10</t>
  </si>
  <si>
    <t xml:space="preserve">2T1BU4EE6AC338468 / LOPEZ LOO LETIC</t>
  </si>
  <si>
    <t xml:space="preserve">225-0602N/09</t>
  </si>
  <si>
    <t xml:space="preserve">JD6GJ422291000293 / MEDECIGO SANCHE</t>
  </si>
  <si>
    <t xml:space="preserve">225-0687N/09</t>
  </si>
  <si>
    <t xml:space="preserve">MHFMC13E89K002316 / CASTRO TAMEZ MA</t>
  </si>
  <si>
    <t xml:space="preserve">225-0980N/08</t>
  </si>
  <si>
    <t xml:space="preserve">JTDBT923984028833 / HERNANDEZ MENDO</t>
  </si>
  <si>
    <t xml:space="preserve">225-PENDIENTE</t>
  </si>
  <si>
    <t xml:space="preserve">PENDIENTE</t>
  </si>
  <si>
    <t xml:space="preserve">ANTICIPO DE REFACCIONES</t>
  </si>
  <si>
    <t xml:space="preserve">226-001</t>
  </si>
  <si>
    <t xml:space="preserve">ANTICIPO DE SERVICIO</t>
  </si>
  <si>
    <t xml:space="preserve">227-001</t>
  </si>
  <si>
    <t xml:space="preserve">ANTICIPO DE CLIENTES SERVICIO</t>
  </si>
  <si>
    <t xml:space="preserve">INVENTARIO DE AUTOS NUEVOS</t>
  </si>
  <si>
    <t xml:space="preserve">231-003</t>
  </si>
  <si>
    <t xml:space="preserve">COROLLA</t>
  </si>
  <si>
    <t xml:space="preserve">231-004</t>
  </si>
  <si>
    <t xml:space="preserve">2T1KE4EE8AC039299 / TOYOTA FINANCIA</t>
  </si>
  <si>
    <t xml:space="preserve">231-007</t>
  </si>
  <si>
    <t xml:space="preserve">CAMRY</t>
  </si>
  <si>
    <t xml:space="preserve">231-010</t>
  </si>
  <si>
    <t xml:space="preserve">SIENNA</t>
  </si>
  <si>
    <t xml:space="preserve">231-011</t>
  </si>
  <si>
    <t xml:space="preserve">RAV4</t>
  </si>
  <si>
    <t xml:space="preserve">231-012</t>
  </si>
  <si>
    <t xml:space="preserve">4RUNNER</t>
  </si>
  <si>
    <t xml:space="preserve">231-014</t>
  </si>
  <si>
    <t xml:space="preserve">5TDZM5G14AS001917 / TOYOTA FINANCIA</t>
  </si>
  <si>
    <t xml:space="preserve">231-016</t>
  </si>
  <si>
    <t xml:space="preserve">TACOMA 2WD</t>
  </si>
  <si>
    <t xml:space="preserve">231-018</t>
  </si>
  <si>
    <t xml:space="preserve">5TFEY5F11AX086634 / TOYOTA FINANCIA</t>
  </si>
  <si>
    <t xml:space="preserve">231-020</t>
  </si>
  <si>
    <t xml:space="preserve">YARIS</t>
  </si>
  <si>
    <t xml:space="preserve">231-021</t>
  </si>
  <si>
    <t xml:space="preserve">8AJEX32G4A4024338 / TOYOTA FINANCIA</t>
  </si>
  <si>
    <t xml:space="preserve">231-022</t>
  </si>
  <si>
    <t xml:space="preserve">HIACE</t>
  </si>
  <si>
    <t xml:space="preserve">231-023</t>
  </si>
  <si>
    <t xml:space="preserve">AVANZA</t>
  </si>
  <si>
    <t xml:space="preserve">231-024</t>
  </si>
  <si>
    <t xml:space="preserve">JTEBU11F080104162 / TOYOTA FINANCIA</t>
  </si>
  <si>
    <t xml:space="preserve">INVENTARIO AUTOS USADOS</t>
  </si>
  <si>
    <t xml:space="preserve">240-001</t>
  </si>
  <si>
    <t xml:space="preserve">INVENTARIO AUTOS U-TOYOTA</t>
  </si>
  <si>
    <t xml:space="preserve">240-002</t>
  </si>
  <si>
    <t xml:space="preserve">INVENTARIO AUTOS U-OTROS</t>
  </si>
  <si>
    <t xml:space="preserve">INVENTARIO DE REFACCIONES</t>
  </si>
  <si>
    <t xml:space="preserve">242-001</t>
  </si>
  <si>
    <t xml:space="preserve">REFACCIONES TOYOTA</t>
  </si>
  <si>
    <t xml:space="preserve">INVERSIONES EN VALORES</t>
  </si>
  <si>
    <t xml:space="preserve">250-001</t>
  </si>
  <si>
    <t xml:space="preserve">VECTOR</t>
  </si>
  <si>
    <t xml:space="preserve">250-002</t>
  </si>
  <si>
    <t xml:space="preserve">BANCOMER</t>
  </si>
  <si>
    <t xml:space="preserve">CUENTAS POR COBRAR TOYOTA</t>
  </si>
  <si>
    <t xml:space="preserve">253-001</t>
  </si>
  <si>
    <t xml:space="preserve">RECLAMOS EN GARANTIA</t>
  </si>
  <si>
    <t xml:space="preserve">253-002</t>
  </si>
  <si>
    <t xml:space="preserve">INSTALACIONES FSA</t>
  </si>
  <si>
    <t xml:space="preserve">253-007</t>
  </si>
  <si>
    <t xml:space="preserve">INCENTIVOS TOYOTA MORTOR SALES</t>
  </si>
  <si>
    <t xml:space="preserve">253-012</t>
  </si>
  <si>
    <t xml:space="preserve">TOYOTA FINANCIAL SERVICES MEXICO, S</t>
  </si>
  <si>
    <t xml:space="preserve">254-002</t>
  </si>
  <si>
    <t xml:space="preserve">CUENTAS POR COBRAR EMPLEADOS</t>
  </si>
  <si>
    <t xml:space="preserve">254-002-002</t>
  </si>
  <si>
    <t xml:space="preserve">TORRES SANCHEZ NORMA LILIA</t>
  </si>
  <si>
    <t xml:space="preserve">254-002-011</t>
  </si>
  <si>
    <t xml:space="preserve">FARIAS DELGADO MARCO POLO</t>
  </si>
  <si>
    <t xml:space="preserve">254-002-012</t>
  </si>
  <si>
    <t xml:space="preserve">254-002-017</t>
  </si>
  <si>
    <t xml:space="preserve">GONZALEZ DIMAS NORMA LILIA</t>
  </si>
  <si>
    <t xml:space="preserve">254-002-023</t>
  </si>
  <si>
    <t xml:space="preserve">SOLIS RAMIREZ MAURICIO</t>
  </si>
  <si>
    <t xml:space="preserve">254-002-024</t>
  </si>
  <si>
    <t xml:space="preserve">CERON AGUILAR IVAN</t>
  </si>
  <si>
    <t xml:space="preserve">254-002-025</t>
  </si>
  <si>
    <t xml:space="preserve">PACHECO LARA ADRIANA</t>
  </si>
  <si>
    <t xml:space="preserve">254-002-030</t>
  </si>
  <si>
    <t xml:space="preserve">VALENTIN  FELICIANO</t>
  </si>
  <si>
    <t xml:space="preserve">254-002-040</t>
  </si>
  <si>
    <t xml:space="preserve">FLORES FLORES ERICK</t>
  </si>
  <si>
    <t xml:space="preserve">254-002-043</t>
  </si>
  <si>
    <t xml:space="preserve">SANCHEZ SILVA JOSE MANUEL</t>
  </si>
  <si>
    <t xml:space="preserve">254-002-044</t>
  </si>
  <si>
    <t xml:space="preserve">DIAZ MARTINEZ MA DE LOURDES</t>
  </si>
  <si>
    <t xml:space="preserve">254-002-053</t>
  </si>
  <si>
    <t xml:space="preserve">PEREZ ANGUIANO ARTURO</t>
  </si>
  <si>
    <t xml:space="preserve">254-002-054</t>
  </si>
  <si>
    <t xml:space="preserve">FUENTES GARCIA DANIEL</t>
  </si>
  <si>
    <t xml:space="preserve">254-002-056</t>
  </si>
  <si>
    <t xml:space="preserve">PAREDES PARRA GABRIELA</t>
  </si>
  <si>
    <t xml:space="preserve">254-002-058</t>
  </si>
  <si>
    <t xml:space="preserve">GOMEZ JAIME</t>
  </si>
  <si>
    <t xml:space="preserve">254-002-059</t>
  </si>
  <si>
    <t xml:space="preserve">SANTOS YURIDIA</t>
  </si>
  <si>
    <t xml:space="preserve">254-002-067</t>
  </si>
  <si>
    <t xml:space="preserve">IBARRA ANGELES GUADALUPE</t>
  </si>
  <si>
    <t xml:space="preserve">254-002-068</t>
  </si>
  <si>
    <t xml:space="preserve">SUAREZ MARTINEZ SALVADOR</t>
  </si>
  <si>
    <t xml:space="preserve">254-002-071</t>
  </si>
  <si>
    <t xml:space="preserve">254-003</t>
  </si>
  <si>
    <t xml:space="preserve">OTROS DEUDORES</t>
  </si>
  <si>
    <t xml:space="preserve">254-003-008</t>
  </si>
  <si>
    <t xml:space="preserve">CONSULTORES &amp; ASESORES INTEGRA</t>
  </si>
  <si>
    <t xml:space="preserve">254-003-010</t>
  </si>
  <si>
    <t xml:space="preserve">AZUELA MACIAS RICARDO</t>
  </si>
  <si>
    <t xml:space="preserve">254-003-012</t>
  </si>
  <si>
    <t xml:space="preserve">PEREZ CORTES LAURA</t>
  </si>
  <si>
    <t xml:space="preserve">254-003-013</t>
  </si>
  <si>
    <t xml:space="preserve">CISNEROS RAMIREZ YANETH G (CFF)</t>
  </si>
  <si>
    <t xml:space="preserve">254-003-014</t>
  </si>
  <si>
    <t xml:space="preserve">CISNEROS RAMIREZ YANETH PLACAS</t>
  </si>
  <si>
    <t xml:space="preserve">254-004</t>
  </si>
  <si>
    <t xml:space="preserve">ANTICIPO A PROVEEDORES</t>
  </si>
  <si>
    <t xml:space="preserve">254-004-029</t>
  </si>
  <si>
    <t xml:space="preserve">AUTOMOTIVE INTERNET SERVICES S</t>
  </si>
  <si>
    <t xml:space="preserve">254-004-030</t>
  </si>
  <si>
    <t xml:space="preserve">KODAK SERVICIO Y SOPORTE</t>
  </si>
  <si>
    <t xml:space="preserve">254-004-031</t>
  </si>
  <si>
    <t xml:space="preserve">SOLIS CERON ENRIQUE</t>
  </si>
  <si>
    <t xml:space="preserve">254-004-033</t>
  </si>
  <si>
    <t xml:space="preserve">NIETO GONZALEZ JOSE ANTONIO</t>
  </si>
  <si>
    <t xml:space="preserve">254-004-034</t>
  </si>
  <si>
    <t xml:space="preserve">MONTIEL SANCHEZ ISAIAS</t>
  </si>
  <si>
    <t xml:space="preserve">254-004-037</t>
  </si>
  <si>
    <t xml:space="preserve">DISTRIBUIDORA BYL SA</t>
  </si>
  <si>
    <t xml:space="preserve">254-004-040</t>
  </si>
  <si>
    <t xml:space="preserve">SOTO MARTINEZ ALEJANDRO</t>
  </si>
  <si>
    <t xml:space="preserve">254-004-044</t>
  </si>
  <si>
    <t xml:space="preserve">SANTANA MADRIGAL MA DE LOS ANG</t>
  </si>
  <si>
    <t xml:space="preserve">254-004-045</t>
  </si>
  <si>
    <t xml:space="preserve">MOCTEZUMA ANGELES ROSA</t>
  </si>
  <si>
    <t xml:space="preserve">254-004-046</t>
  </si>
  <si>
    <t xml:space="preserve">LANDAPROMEX SA DE CV</t>
  </si>
  <si>
    <t xml:space="preserve">254-004-047</t>
  </si>
  <si>
    <t xml:space="preserve">INTENIERIA, PROYECTO Y CONSTUC</t>
  </si>
  <si>
    <t xml:space="preserve">254-004-048</t>
  </si>
  <si>
    <t xml:space="preserve">VILLEGAS CASTRO ALEXANDRO</t>
  </si>
  <si>
    <t xml:space="preserve">254-005</t>
  </si>
  <si>
    <t xml:space="preserve">ANTICIPOS COMISIONISTAS</t>
  </si>
  <si>
    <t xml:space="preserve">254-005-015</t>
  </si>
  <si>
    <t xml:space="preserve">MORALES LLANO ALEJANDRO</t>
  </si>
  <si>
    <t xml:space="preserve">254-005-016</t>
  </si>
  <si>
    <t xml:space="preserve">PONTAZA PERALTA SAUL</t>
  </si>
  <si>
    <t xml:space="preserve">254-005-042</t>
  </si>
  <si>
    <t xml:space="preserve">SANCHEZ SUAREZ GREGORIO</t>
  </si>
  <si>
    <t xml:space="preserve">254-005-050</t>
  </si>
  <si>
    <t xml:space="preserve">GODINEZ AVILES EFREN</t>
  </si>
  <si>
    <t xml:space="preserve">254-005-055</t>
  </si>
  <si>
    <t xml:space="preserve">PALAFOX IGNACIO</t>
  </si>
  <si>
    <t xml:space="preserve">254-005-057</t>
  </si>
  <si>
    <t xml:space="preserve">MOCIÑOS NANCY</t>
  </si>
  <si>
    <t xml:space="preserve">254-005-061</t>
  </si>
  <si>
    <t xml:space="preserve">LOPEZ YOLANDA</t>
  </si>
  <si>
    <t xml:space="preserve">254-005-063</t>
  </si>
  <si>
    <t xml:space="preserve">MEJIA ENRIQUE</t>
  </si>
  <si>
    <t xml:space="preserve">254-005-064</t>
  </si>
  <si>
    <t xml:space="preserve">ORDOÑEZ JOSE LUIS</t>
  </si>
  <si>
    <t xml:space="preserve">254-005-070</t>
  </si>
  <si>
    <t xml:space="preserve">SANTILLAN ARECELI</t>
  </si>
  <si>
    <t xml:space="preserve">254-005-071</t>
  </si>
  <si>
    <t xml:space="preserve">DE LOS RIOS MARTINEZ PATRICIA</t>
  </si>
  <si>
    <t xml:space="preserve">254-005-072</t>
  </si>
  <si>
    <t xml:space="preserve">LEDESMA CASTILLO JHOANA</t>
  </si>
  <si>
    <t xml:space="preserve">254-005-073</t>
  </si>
  <si>
    <t xml:space="preserve">RAMIREZ LUIS ANTONIO</t>
  </si>
  <si>
    <t xml:space="preserve">254-006-C000002</t>
  </si>
  <si>
    <t xml:space="preserve">TOYOCOAPA, S. DE R.L. DE C.V.</t>
  </si>
  <si>
    <t xml:space="preserve">254-006-C100173</t>
  </si>
  <si>
    <t xml:space="preserve">254-006-C100357</t>
  </si>
  <si>
    <t xml:space="preserve">AUTOMOTRIZ TOY DEL SURESTE, S. DE R</t>
  </si>
  <si>
    <t xml:space="preserve">254-006-C101994</t>
  </si>
  <si>
    <t xml:space="preserve">254-006-C104251</t>
  </si>
  <si>
    <t xml:space="preserve">QUALITAS COMPAÑIA DE SEGUROS, S.A.B</t>
  </si>
  <si>
    <t xml:space="preserve">254-006-C104258</t>
  </si>
  <si>
    <t xml:space="preserve">GRUPO NACIONAL PROVINCIAL, S.A.B.</t>
  </si>
  <si>
    <t xml:space="preserve">254-006-C107431</t>
  </si>
  <si>
    <t xml:space="preserve">AIG MEXICO COOMPAÑIA DE SEGURO DE V</t>
  </si>
  <si>
    <t xml:space="preserve">254-006-C107432</t>
  </si>
  <si>
    <t xml:space="preserve">DTMAC COMERCIALIZADORA SA DE CV</t>
  </si>
  <si>
    <t xml:space="preserve">254-006-C107620</t>
  </si>
  <si>
    <t xml:space="preserve">AXA SEGUROS SA DE CV</t>
  </si>
  <si>
    <t xml:space="preserve">254-006-C108327</t>
  </si>
  <si>
    <t xml:space="preserve">GRUPO PENINSULA MOTORS, S. DE R.L.</t>
  </si>
  <si>
    <t xml:space="preserve">254-006-C108700</t>
  </si>
  <si>
    <t xml:space="preserve">GRUPO ALTERNA SA DE CV</t>
  </si>
  <si>
    <t xml:space="preserve">CUENTAS X COBRAR INTERCOMPAÑIA</t>
  </si>
  <si>
    <t xml:space="preserve">255-001</t>
  </si>
  <si>
    <t xml:space="preserve">BUCAR</t>
  </si>
  <si>
    <t xml:space="preserve">255-002</t>
  </si>
  <si>
    <t xml:space="preserve">QUERETARO MOTORS</t>
  </si>
  <si>
    <t xml:space="preserve">255-003</t>
  </si>
  <si>
    <t xml:space="preserve">HOSTALES EL PINAR</t>
  </si>
  <si>
    <t xml:space="preserve">255-004</t>
  </si>
  <si>
    <t xml:space="preserve">CHEVROLET INDUSTRIAL</t>
  </si>
  <si>
    <t xml:space="preserve">255-005</t>
  </si>
  <si>
    <t xml:space="preserve">AUTOFINANCIAMIENTO QRO MOTORS</t>
  </si>
  <si>
    <t xml:space="preserve">255-007</t>
  </si>
  <si>
    <t xml:space="preserve">ALECSA CELAYA S DE RL DE CV</t>
  </si>
  <si>
    <t xml:space="preserve">255-008</t>
  </si>
  <si>
    <t xml:space="preserve">RONDA AUTOMOTRIZ</t>
  </si>
  <si>
    <t xml:space="preserve">255-009</t>
  </si>
  <si>
    <t xml:space="preserve">AUTOS CHAMPS</t>
  </si>
  <si>
    <t xml:space="preserve">255-010</t>
  </si>
  <si>
    <t xml:space="preserve">TALLERES GM</t>
  </si>
  <si>
    <t xml:space="preserve">255-011</t>
  </si>
  <si>
    <t xml:space="preserve">SAN JUAN DEL RIO MOTORS</t>
  </si>
  <si>
    <t xml:space="preserve">255-012</t>
  </si>
  <si>
    <t xml:space="preserve">SERVICIOS Y TALLERES ZONA IND</t>
  </si>
  <si>
    <t xml:space="preserve">255-014</t>
  </si>
  <si>
    <t xml:space="preserve">ALECSA MOTORS</t>
  </si>
  <si>
    <t xml:space="preserve">255-015</t>
  </si>
  <si>
    <t xml:space="preserve">ALECSA CAMIONES Y AUTOBUSES</t>
  </si>
  <si>
    <t xml:space="preserve">255-016</t>
  </si>
  <si>
    <t xml:space="preserve">ALECSA ITALIANOS (FIAT)</t>
  </si>
  <si>
    <t xml:space="preserve">RESERVA CUENTAS INCOBRABLES</t>
  </si>
  <si>
    <t xml:space="preserve">256-001</t>
  </si>
  <si>
    <t xml:space="preserve">MAQINARIA Y EQUIPO DE TALLER</t>
  </si>
  <si>
    <t xml:space="preserve">272-001</t>
  </si>
  <si>
    <t xml:space="preserve">MAQUINARIA Y EQUIPO DE TALLER</t>
  </si>
  <si>
    <t xml:space="preserve">EQUIPO DE COMPUTO</t>
  </si>
  <si>
    <t xml:space="preserve">273-001</t>
  </si>
  <si>
    <t xml:space="preserve">MOBILIARIO Y EQUIPO</t>
  </si>
  <si>
    <t xml:space="preserve">274-001</t>
  </si>
  <si>
    <t xml:space="preserve">ACONDIC Y MEJORAS PROP ARRENDA</t>
  </si>
  <si>
    <t xml:space="preserve">276-001</t>
  </si>
  <si>
    <t xml:space="preserve">EQUIPO DE REFACC Y HERRAMIENTA</t>
  </si>
  <si>
    <t xml:space="preserve">278-001</t>
  </si>
  <si>
    <t xml:space="preserve">DEP ACUM DE MAQ Y EQUIPO</t>
  </si>
  <si>
    <t xml:space="preserve">282-001</t>
  </si>
  <si>
    <t xml:space="preserve">DEP ACUM DE EQUIPO DE COMPUTO</t>
  </si>
  <si>
    <t xml:space="preserve">283-001</t>
  </si>
  <si>
    <t xml:space="preserve">DEP ACUM DE MOB Y EQUIPO</t>
  </si>
  <si>
    <t xml:space="preserve">284-001</t>
  </si>
  <si>
    <t xml:space="preserve">AMORT ACOND Y MEJORAS PROP AR</t>
  </si>
  <si>
    <t xml:space="preserve">286-001</t>
  </si>
  <si>
    <t xml:space="preserve">DEP ACUM DE EQUIPO DE REFACC</t>
  </si>
  <si>
    <t xml:space="preserve">288-001</t>
  </si>
  <si>
    <t xml:space="preserve">GTS PAGADOS POR ANTICIPADO</t>
  </si>
  <si>
    <t xml:space="preserve">291-001</t>
  </si>
  <si>
    <t xml:space="preserve">IMPUESTOS PAGADOS POR ANTICIP</t>
  </si>
  <si>
    <t xml:space="preserve">291-001-001</t>
  </si>
  <si>
    <t xml:space="preserve">ISR RETENIDO BANCARIO</t>
  </si>
  <si>
    <t xml:space="preserve">291-001-002</t>
  </si>
  <si>
    <t xml:space="preserve">ISR A FAVOR</t>
  </si>
  <si>
    <t xml:space="preserve">291-001-003</t>
  </si>
  <si>
    <t xml:space="preserve">2% DE IDE</t>
  </si>
  <si>
    <t xml:space="preserve">291-001-004</t>
  </si>
  <si>
    <t xml:space="preserve">IETU A FAVOR</t>
  </si>
  <si>
    <t xml:space="preserve">291-002</t>
  </si>
  <si>
    <t xml:space="preserve">ANUNCIOS PATTISON</t>
  </si>
  <si>
    <t xml:space="preserve">291-003</t>
  </si>
  <si>
    <t xml:space="preserve">SEGURO COROLLAS FINANCIADOS</t>
  </si>
  <si>
    <t xml:space="preserve">291-004</t>
  </si>
  <si>
    <t xml:space="preserve">DTMAC COMERCIALIZADORA</t>
  </si>
  <si>
    <t xml:space="preserve">291-005</t>
  </si>
  <si>
    <t xml:space="preserve">DISTRIBUIDORES TOYOTA MEXICO A</t>
  </si>
  <si>
    <t xml:space="preserve">291-999</t>
  </si>
  <si>
    <t xml:space="preserve">AMORTIZACION PUBLICIDAD</t>
  </si>
  <si>
    <t xml:space="preserve">TOYOTA SERVICES DE MEXICO SA D</t>
  </si>
  <si>
    <t xml:space="preserve">300-0001U/10</t>
  </si>
  <si>
    <t xml:space="preserve">9BFUT35F278871183 / ECO SPORT</t>
  </si>
  <si>
    <t xml:space="preserve">300-0002U/10</t>
  </si>
  <si>
    <t xml:space="preserve">1D7HE48K67S107298 / DAKOTA</t>
  </si>
  <si>
    <t xml:space="preserve">300-0003U/10</t>
  </si>
  <si>
    <t xml:space="preserve">5GTDN136X68259705 / HUMMER H3</t>
  </si>
  <si>
    <t xml:space="preserve">300-0004U/10</t>
  </si>
  <si>
    <t xml:space="preserve">JTDBT923871148039 / TOYOTA FINANCIA</t>
  </si>
  <si>
    <t xml:space="preserve">300-0005U/10</t>
  </si>
  <si>
    <t xml:space="preserve">3G1SE51XX8S131260 / TOYOTA FINANCIA</t>
  </si>
  <si>
    <t xml:space="preserve">300-0007U/10</t>
  </si>
  <si>
    <t xml:space="preserve">3G1CE51XX7S105983 / CHEVY</t>
  </si>
  <si>
    <t xml:space="preserve">300-0008U/10</t>
  </si>
  <si>
    <t xml:space="preserve">93CXM80247C132602 / TORNADO</t>
  </si>
  <si>
    <t xml:space="preserve">300-0045N/10</t>
  </si>
  <si>
    <t xml:space="preserve">5TFEY5F10AX075995 / TOYOTA FINANCIA</t>
  </si>
  <si>
    <t xml:space="preserve">300-0079U/09</t>
  </si>
  <si>
    <t xml:space="preserve">4T1BE32K36U113402 / CAMRY</t>
  </si>
  <si>
    <t xml:space="preserve">300-0101U/09</t>
  </si>
  <si>
    <t xml:space="preserve">3VWJF71KX6M616514 / BORA</t>
  </si>
  <si>
    <t xml:space="preserve">300-0115N/10</t>
  </si>
  <si>
    <t xml:space="preserve">JTDKT9K38A5283957 / TOYOTA FINANCIA</t>
  </si>
  <si>
    <t xml:space="preserve">300-0129U/09</t>
  </si>
  <si>
    <t xml:space="preserve">93CXM19217C110079 / CORSA</t>
  </si>
  <si>
    <t xml:space="preserve">300-0132U/09</t>
  </si>
  <si>
    <t xml:space="preserve">3VWGN11K27M026383 / BORA</t>
  </si>
  <si>
    <t xml:space="preserve">300-0137U/09</t>
  </si>
  <si>
    <t xml:space="preserve">1N6AA07BX6N529120 / TITAN</t>
  </si>
  <si>
    <t xml:space="preserve">300-0138U/09</t>
  </si>
  <si>
    <t xml:space="preserve">JTEGD20V340034543 / RAV4</t>
  </si>
  <si>
    <t xml:space="preserve">300-0140U/09</t>
  </si>
  <si>
    <t xml:space="preserve">8AD2CN6A56G001238 / PEUGEOT 20</t>
  </si>
  <si>
    <t xml:space="preserve">300-0141U/09</t>
  </si>
  <si>
    <t xml:space="preserve">JTEGD20V650060510 / RAV4</t>
  </si>
  <si>
    <t xml:space="preserve">300-0146N/10</t>
  </si>
  <si>
    <t xml:space="preserve">3TMLU4EN5AM040067 / TOYOTA FINANCIA</t>
  </si>
  <si>
    <t xml:space="preserve">300-0151U/09</t>
  </si>
  <si>
    <t xml:space="preserve">5TDZA22C46S398665 / SIENNA</t>
  </si>
  <si>
    <t xml:space="preserve">300-0152U/09</t>
  </si>
  <si>
    <t xml:space="preserve">5N1AA08A77N707359 / NISSAN ARM</t>
  </si>
  <si>
    <t xml:space="preserve">300-0155U/09</t>
  </si>
  <si>
    <t xml:space="preserve">2T1BR32E16C560360 / COROLLA</t>
  </si>
  <si>
    <t xml:space="preserve">300-0157U/09</t>
  </si>
  <si>
    <t xml:space="preserve">4A4MM21S06E031982 / ENDEAVOR</t>
  </si>
  <si>
    <t xml:space="preserve">300-0158N/10</t>
  </si>
  <si>
    <t xml:space="preserve">2T1BU4EE1AC277451 / TOYOTA FINANCIA</t>
  </si>
  <si>
    <t xml:space="preserve">300-0158U/09</t>
  </si>
  <si>
    <t xml:space="preserve">2HGES16745H901340 / CIVIC</t>
  </si>
  <si>
    <t xml:space="preserve">300-0159N/10</t>
  </si>
  <si>
    <t xml:space="preserve">2T3WF4DV9AW018709 / TOYOTA FINANCIA</t>
  </si>
  <si>
    <t xml:space="preserve">300-0159U/09</t>
  </si>
  <si>
    <t xml:space="preserve">2T1KR32E95C319726 / MATRIX</t>
  </si>
  <si>
    <t xml:space="preserve">300-0162U/09</t>
  </si>
  <si>
    <t xml:space="preserve">5TDZA22C26S413535 / SIENNA</t>
  </si>
  <si>
    <t xml:space="preserve">300-0164U/09</t>
  </si>
  <si>
    <t xml:space="preserve">1G1ZU57N37F308970 / MALIBU</t>
  </si>
  <si>
    <t xml:space="preserve">300-0165U/09</t>
  </si>
  <si>
    <t xml:space="preserve">2CNDL63F176087965 / EQUINOX</t>
  </si>
  <si>
    <t xml:space="preserve">300-0166U/09</t>
  </si>
  <si>
    <t xml:space="preserve">3N1AB61D77L719698 / TOYOTA FINANCIA</t>
  </si>
  <si>
    <t xml:space="preserve">300-0167U/09</t>
  </si>
  <si>
    <t xml:space="preserve">3TMJU62N76M012527 / TACOMA</t>
  </si>
  <si>
    <t xml:space="preserve">300-0168U/09</t>
  </si>
  <si>
    <t xml:space="preserve">8AFDT50DX86176449 / RANGER</t>
  </si>
  <si>
    <t xml:space="preserve">300-0169U/09</t>
  </si>
  <si>
    <t xml:space="preserve">1FMEU31877UA79942 / EXPLORER</t>
  </si>
  <si>
    <t xml:space="preserve">300-0170U/09</t>
  </si>
  <si>
    <t xml:space="preserve">1GKFK63837J310712 / YUKON</t>
  </si>
  <si>
    <t xml:space="preserve">300-0171U/09</t>
  </si>
  <si>
    <t xml:space="preserve">1FTPW14537KB39983 / TOYOTA FINANCIA</t>
  </si>
  <si>
    <t xml:space="preserve">300-0173U/09</t>
  </si>
  <si>
    <t xml:space="preserve">JTDBT923781248151 / YARIS</t>
  </si>
  <si>
    <t xml:space="preserve">300-0198N/10</t>
  </si>
  <si>
    <t xml:space="preserve">JTDKT9K32A5288894 / YARIS</t>
  </si>
  <si>
    <t xml:space="preserve">300-0208N/10</t>
  </si>
  <si>
    <t xml:space="preserve">5TFHY5F11AX115711 / TOYOTA FINANCIA</t>
  </si>
  <si>
    <t xml:space="preserve">300-0235N/10</t>
  </si>
  <si>
    <t xml:space="preserve">4T1BF3EK2AU066171 / TOYOTA FINANCIA</t>
  </si>
  <si>
    <t xml:space="preserve">300-0246N/10</t>
  </si>
  <si>
    <t xml:space="preserve">JTFHX02PXA0048137 / TOYOTA FINANCIA</t>
  </si>
  <si>
    <t xml:space="preserve">300-0268N/10</t>
  </si>
  <si>
    <t xml:space="preserve">JTEBU4BF1AK075393 / TOYOTA FINANCIA</t>
  </si>
  <si>
    <t xml:space="preserve">300-0275N/10</t>
  </si>
  <si>
    <t xml:space="preserve">2T1BU4EE8AC284171 / TOYOTA FINANCIA</t>
  </si>
  <si>
    <t xml:space="preserve">300-0279N/10</t>
  </si>
  <si>
    <t xml:space="preserve">JTFPX22P2A0018850 / TOYOTA FINANCIA</t>
  </si>
  <si>
    <t xml:space="preserve">300-0282N/10</t>
  </si>
  <si>
    <t xml:space="preserve">JTFPX22P6A0018768 / TOYOTA FINANCIA</t>
  </si>
  <si>
    <t xml:space="preserve">300-0283N/10</t>
  </si>
  <si>
    <t xml:space="preserve">JTFPX22P2A0018797 / TOYOTA FINANCIA</t>
  </si>
  <si>
    <t xml:space="preserve">300-0285N/10</t>
  </si>
  <si>
    <t xml:space="preserve">JTFPX22PXA0018899 / TOYOTA FINANCIA</t>
  </si>
  <si>
    <t xml:space="preserve">300-0290N/10</t>
  </si>
  <si>
    <t xml:space="preserve">JTFSX23P8A6073907 / TOYOTA FINANCIA</t>
  </si>
  <si>
    <t xml:space="preserve">300-0298N/10</t>
  </si>
  <si>
    <t xml:space="preserve">JTDKT9K31A5289325 / YRIS</t>
  </si>
  <si>
    <t xml:space="preserve">300-0309N/10</t>
  </si>
  <si>
    <t xml:space="preserve">JTFRX13P1A8019443 / TOYOTA FINANCIA</t>
  </si>
  <si>
    <t xml:space="preserve">300-0313N/10</t>
  </si>
  <si>
    <t xml:space="preserve">2T3ZF9DV2AW023194 / TOYOTA FINANCIA</t>
  </si>
  <si>
    <t xml:space="preserve">300-0314N/10</t>
  </si>
  <si>
    <t xml:space="preserve">5TDKK4CCXAS339900 / TOYOTA FINANCIA</t>
  </si>
  <si>
    <t xml:space="preserve">300-0316N/10</t>
  </si>
  <si>
    <t xml:space="preserve">2T3WF4DVXAW023093 / TOYOTA FINANCIA</t>
  </si>
  <si>
    <t xml:space="preserve">300-0317N/10</t>
  </si>
  <si>
    <t xml:space="preserve">JTFPX22P5A0019037 / TOYOTA FINANCIA</t>
  </si>
  <si>
    <t xml:space="preserve">300-0319N/10</t>
  </si>
  <si>
    <t xml:space="preserve">JTFSX23P3A6075242 / TOYOTA FINANCIA</t>
  </si>
  <si>
    <t xml:space="preserve">300-0320N/10</t>
  </si>
  <si>
    <t xml:space="preserve">JTFRX13P8A8019259 / TOYOTA FINANCIA</t>
  </si>
  <si>
    <t xml:space="preserve">300-0325N/10</t>
  </si>
  <si>
    <t xml:space="preserve">3TMJU4GN2AM098951 / TOYOTA FINANCIA</t>
  </si>
  <si>
    <t xml:space="preserve">300-0326N/10</t>
  </si>
  <si>
    <t xml:space="preserve">3TMLU4EN3AM043744 / TOYOTA FINANCIA</t>
  </si>
  <si>
    <t xml:space="preserve">300-0327N/10</t>
  </si>
  <si>
    <t xml:space="preserve">2T3KF9DVXAW023820 / TOYOTA FINANCIA</t>
  </si>
  <si>
    <t xml:space="preserve">300-0328N/10</t>
  </si>
  <si>
    <t xml:space="preserve">5TDKK4CC6AS340641 / TOYOTA FINANCIA</t>
  </si>
  <si>
    <t xml:space="preserve">300-0330N/10</t>
  </si>
  <si>
    <t xml:space="preserve">JTDKT9K37A5285876 / TOYOTA FINANCIA</t>
  </si>
  <si>
    <t xml:space="preserve">300-0332N/10</t>
  </si>
  <si>
    <t xml:space="preserve">2T3WK4DV1AW004587 /</t>
  </si>
  <si>
    <t xml:space="preserve">300-0333N/10</t>
  </si>
  <si>
    <t xml:space="preserve">5TDYY5G18AS026173 / TOYOTA FINANCIA</t>
  </si>
  <si>
    <t xml:space="preserve">300-0335N/10</t>
  </si>
  <si>
    <t xml:space="preserve">2T1BU4EE5AC326960 / TOYOTA FINANCIA</t>
  </si>
  <si>
    <t xml:space="preserve">300-0336N/10</t>
  </si>
  <si>
    <t xml:space="preserve">4T1BF3EK3AU565920 / TOYOTA FINANCIA</t>
  </si>
  <si>
    <t xml:space="preserve">300-0337N/10</t>
  </si>
  <si>
    <t xml:space="preserve">2T3KF9DV7AW024326 / TOYOTA FINANCIA</t>
  </si>
  <si>
    <t xml:space="preserve">300-0338N/10</t>
  </si>
  <si>
    <t xml:space="preserve">2T3WK4DV9AW004997 / TOYOTA FINANCIA</t>
  </si>
  <si>
    <t xml:space="preserve">300-0339N/10</t>
  </si>
  <si>
    <t xml:space="preserve">2T3WK4DV3AW005028 / TOYOTA FINANCIA</t>
  </si>
  <si>
    <t xml:space="preserve">300-0340N/10</t>
  </si>
  <si>
    <t xml:space="preserve">300-0341N/10</t>
  </si>
  <si>
    <t xml:space="preserve">300-0342N/10</t>
  </si>
  <si>
    <t xml:space="preserve">5TFHY5F11AX123484 / TOYOTA FINANCIA</t>
  </si>
  <si>
    <t xml:space="preserve">300-0343N/10</t>
  </si>
  <si>
    <t xml:space="preserve">2T1BU4EE5AC318180 / TOYOTA FINANCIA</t>
  </si>
  <si>
    <t xml:space="preserve">300-0344N/10</t>
  </si>
  <si>
    <t xml:space="preserve">JTDKT9K31A5296159 / TOYOTA FINANCIA</t>
  </si>
  <si>
    <t xml:space="preserve">300-0345N/10</t>
  </si>
  <si>
    <t xml:space="preserve">2T1BU4EE1AC323666 / TOYOTA FINANCIA</t>
  </si>
  <si>
    <t xml:space="preserve">300-0346N/10</t>
  </si>
  <si>
    <t xml:space="preserve">2T1BU4EE4AC324228 / TOYOTA FINANCIA</t>
  </si>
  <si>
    <t xml:space="preserve">300-0347N/10</t>
  </si>
  <si>
    <t xml:space="preserve">2T1BU4EEXAC324797 / TOYOTA FINANCIA</t>
  </si>
  <si>
    <t xml:space="preserve">300-0348N/10</t>
  </si>
  <si>
    <t xml:space="preserve">2T1BU4EE2AC324664 / TOYOTA FINANCIA</t>
  </si>
  <si>
    <t xml:space="preserve">300-0349N/10</t>
  </si>
  <si>
    <t xml:space="preserve">2T1BU4EE1AC326177 / TOYOTA FINANCIA</t>
  </si>
  <si>
    <t xml:space="preserve">300-0350N/10</t>
  </si>
  <si>
    <t xml:space="preserve">2T3KF9DV0AW024622 / TOYOTA FINANCIA</t>
  </si>
  <si>
    <t xml:space="preserve">300-0351N/10</t>
  </si>
  <si>
    <t xml:space="preserve">2T3KF9DV0AW024751 / TOYOTA FINANCIA</t>
  </si>
  <si>
    <t xml:space="preserve">300-0352N/10</t>
  </si>
  <si>
    <t xml:space="preserve">3TMLU4EN1AM044925 / TOYOTA FINANCIA</t>
  </si>
  <si>
    <t xml:space="preserve">300-0353N/10</t>
  </si>
  <si>
    <t xml:space="preserve">5TDYY5G16AS026754 / TOYOTA FINANCIA</t>
  </si>
  <si>
    <t xml:space="preserve">300-0354N/10</t>
  </si>
  <si>
    <t xml:space="preserve">JTFPX22P6A0019158 / TOYOTA FINANCIA</t>
  </si>
  <si>
    <t xml:space="preserve">300-0355N/10</t>
  </si>
  <si>
    <t xml:space="preserve">JTFPX22P2A0019206 / TOYOTA FINANCIA</t>
  </si>
  <si>
    <t xml:space="preserve">300-0356N/10</t>
  </si>
  <si>
    <t xml:space="preserve">JTFSX23P3A6076732 / TOYOTA FINANCIA</t>
  </si>
  <si>
    <t xml:space="preserve">300-0357N/10</t>
  </si>
  <si>
    <t xml:space="preserve">JTFRX13P1A8019488 / TOYOTA FINANCIA</t>
  </si>
  <si>
    <t xml:space="preserve">300-0358N/10</t>
  </si>
  <si>
    <t xml:space="preserve">JTFPX22P2A0019223 / TOYOTA FINANCIA</t>
  </si>
  <si>
    <t xml:space="preserve">300-0359N/10</t>
  </si>
  <si>
    <t xml:space="preserve">JTFPX22P5A0019264 / TOYOTA FINANCIA</t>
  </si>
  <si>
    <t xml:space="preserve">300-0360N/10</t>
  </si>
  <si>
    <t xml:space="preserve">JTFPX22P9A0019283 / TOYOTA FINANCIA</t>
  </si>
  <si>
    <t xml:space="preserve">300-0361N/10</t>
  </si>
  <si>
    <t xml:space="preserve">JTFSX23P5A6076022 / TOYOTA FINANCIA</t>
  </si>
  <si>
    <t xml:space="preserve">300-0362N/10</t>
  </si>
  <si>
    <t xml:space="preserve">JTFPX22P9A0019218 / TOYOTA FINANCIA</t>
  </si>
  <si>
    <t xml:space="preserve">300-0363N/10</t>
  </si>
  <si>
    <t xml:space="preserve">JTFRX13P0A8019675 / TOYOTA FINANCIA</t>
  </si>
  <si>
    <t xml:space="preserve">300-0365N/10</t>
  </si>
  <si>
    <t xml:space="preserve">4T1BF3EK5AU564803 / TOYOTA FINANCIA</t>
  </si>
  <si>
    <t xml:space="preserve">300-0366N/10</t>
  </si>
  <si>
    <t xml:space="preserve">2T1BU4EE7AC330783 / TOYOTA FINANCIA</t>
  </si>
  <si>
    <t xml:space="preserve">300-0367N/10</t>
  </si>
  <si>
    <t xml:space="preserve">2T3WF4DV0AW025130 / TOYOTA FINANCIA</t>
  </si>
  <si>
    <t xml:space="preserve">300-0368N/10</t>
  </si>
  <si>
    <t xml:space="preserve">5TFEY5F11AX086973 / TOYOTA FINANCIA</t>
  </si>
  <si>
    <t xml:space="preserve">300-0369N/10</t>
  </si>
  <si>
    <t xml:space="preserve">5TFEY5F18AX087117 / TOYOTA FINANCIA</t>
  </si>
  <si>
    <t xml:space="preserve">300-0371N/10</t>
  </si>
  <si>
    <t xml:space="preserve">2T3KF9DV7AW024861 / TOYOTA FINANCIA</t>
  </si>
  <si>
    <t xml:space="preserve">300-0372N/10</t>
  </si>
  <si>
    <t xml:space="preserve">4T1BF3EK9AU100557 / TOYOTA FINANCIA</t>
  </si>
  <si>
    <t xml:space="preserve">300-0373N/10</t>
  </si>
  <si>
    <t xml:space="preserve">JTFRX13P1A8018583 / TOYOTA FINANCIA</t>
  </si>
  <si>
    <t xml:space="preserve">300-0374N/10</t>
  </si>
  <si>
    <t xml:space="preserve">JTDBT9K38A1375741 / TOYOTA FINANCIA</t>
  </si>
  <si>
    <t xml:space="preserve">300-0375N/10</t>
  </si>
  <si>
    <t xml:space="preserve">JTFHX02P8A0049710 / TOYOTA FINANCIA</t>
  </si>
  <si>
    <t xml:space="preserve">300-0376N/10</t>
  </si>
  <si>
    <t xml:space="preserve">JTEBU4BF5AK079429 / TOYOTA FINANCIA</t>
  </si>
  <si>
    <t xml:space="preserve">300-0377N/10</t>
  </si>
  <si>
    <t xml:space="preserve">JTEBU4BFXAK080155 / TOYOTA FINANCIA</t>
  </si>
  <si>
    <t xml:space="preserve">300-0378N/10</t>
  </si>
  <si>
    <t xml:space="preserve">JTFHX02P6A0050080 / TOYOTA FINANCIA</t>
  </si>
  <si>
    <t xml:space="preserve">300-0379N/10</t>
  </si>
  <si>
    <t xml:space="preserve">JTFPX22PXA0019423 / TOYOTA FINANCIA</t>
  </si>
  <si>
    <t xml:space="preserve">300-0380N/10</t>
  </si>
  <si>
    <t xml:space="preserve">JTFPX22P4A0019479 / TOYOTA FINANCIA</t>
  </si>
  <si>
    <t xml:space="preserve">300-0381N/10</t>
  </si>
  <si>
    <t xml:space="preserve">JTFPX22P8A0019601 / TOYOTA FINANCIA</t>
  </si>
  <si>
    <t xml:space="preserve">300-0382N/10</t>
  </si>
  <si>
    <t xml:space="preserve">JTFSX23P8A6077455 / TOYOTA FINANCIA</t>
  </si>
  <si>
    <t xml:space="preserve">300-0383N/10</t>
  </si>
  <si>
    <t xml:space="preserve">2T1BU4EE1AC329399 / TOYOTA FINANCIA</t>
  </si>
  <si>
    <t xml:space="preserve">300-0384N/10</t>
  </si>
  <si>
    <t xml:space="preserve">2T1BU4EEXAC333144 / TOYOTA FINANCIA</t>
  </si>
  <si>
    <t xml:space="preserve">300-0385N/10</t>
  </si>
  <si>
    <t xml:space="preserve">2T1BU4EE0AC333248 / TOYOTA FINANCIA</t>
  </si>
  <si>
    <t xml:space="preserve">300-0386N/10</t>
  </si>
  <si>
    <t xml:space="preserve">300-0387N/10</t>
  </si>
  <si>
    <t xml:space="preserve">4T1BF3EKXAU571844 / TOYOTA FINANCIA</t>
  </si>
  <si>
    <t xml:space="preserve">300-0388N/10</t>
  </si>
  <si>
    <t xml:space="preserve">300-0389N/10</t>
  </si>
  <si>
    <t xml:space="preserve">4T1BF3EK5AU571878 / TOYOTA FINANCIA</t>
  </si>
  <si>
    <t xml:space="preserve">300-0390N/10</t>
  </si>
  <si>
    <t xml:space="preserve">8AJEX32G3A4024136 / TOYOTA FINANCIA</t>
  </si>
  <si>
    <t xml:space="preserve">300-0391N/10</t>
  </si>
  <si>
    <t xml:space="preserve">8AJEX32G2A4024399 / TOYOTA FINANCIA</t>
  </si>
  <si>
    <t xml:space="preserve">300-0392N/10</t>
  </si>
  <si>
    <t xml:space="preserve">8AJEX32G1A4024507 / TOYOTA FINANCIA</t>
  </si>
  <si>
    <t xml:space="preserve">300-0393N/10</t>
  </si>
  <si>
    <t xml:space="preserve">2T1BU4EE0AC323559 / TOYOTA FINANCIA</t>
  </si>
  <si>
    <t xml:space="preserve">300-0395N/10</t>
  </si>
  <si>
    <t xml:space="preserve">MHFMC13F6AK005356 / AVANZA</t>
  </si>
  <si>
    <t xml:space="preserve">300-0653N/09</t>
  </si>
  <si>
    <t xml:space="preserve">MHFMC13E79K001724 / TOYOTA FINANCIA</t>
  </si>
  <si>
    <t xml:space="preserve">300-0685N/09</t>
  </si>
  <si>
    <t xml:space="preserve">MHFMC13F99K004939 / AVANZA</t>
  </si>
  <si>
    <t xml:space="preserve">300-0686N/09</t>
  </si>
  <si>
    <t xml:space="preserve">MHFMC13F49K004881 / TOYOTA FINANCIA</t>
  </si>
  <si>
    <t xml:space="preserve">300-0688N/09</t>
  </si>
  <si>
    <t xml:space="preserve">MHFMC13E39K002014 / TOYOTA FINANCIA</t>
  </si>
  <si>
    <t xml:space="preserve">CXP TOYOTA DE MEXICO REFACCION</t>
  </si>
  <si>
    <t xml:space="preserve">301-D100001</t>
  </si>
  <si>
    <t xml:space="preserve">TOYOTA MOTOR SALES DE MEXICO</t>
  </si>
  <si>
    <t xml:space="preserve">301-D101083</t>
  </si>
  <si>
    <t xml:space="preserve">TIGER OFF ROAD DE MEXICO, S.A. DE C</t>
  </si>
  <si>
    <t xml:space="preserve">302-D100005</t>
  </si>
  <si>
    <t xml:space="preserve">TRUJILLO SANCHEZ JOSE RAMON</t>
  </si>
  <si>
    <t xml:space="preserve">302-D100040</t>
  </si>
  <si>
    <t xml:space="preserve">SERVICIO PACHUCA SA DE CV</t>
  </si>
  <si>
    <t xml:space="preserve">302-D100047</t>
  </si>
  <si>
    <t xml:space="preserve">SANCHEZ NAVARRETE JOEL</t>
  </si>
  <si>
    <t xml:space="preserve">302-D100053</t>
  </si>
  <si>
    <t xml:space="preserve">TELEFONOS DE MEXICO SAB DE CV</t>
  </si>
  <si>
    <t xml:space="preserve">302-D100066</t>
  </si>
  <si>
    <t xml:space="preserve">LOPEZ REYES JAVIER</t>
  </si>
  <si>
    <t xml:space="preserve">302-D100068</t>
  </si>
  <si>
    <t xml:space="preserve">SERVICIO AUDITORIO SA DE CV</t>
  </si>
  <si>
    <t xml:space="preserve">302-D100073</t>
  </si>
  <si>
    <t xml:space="preserve">OFIX SA DE CV</t>
  </si>
  <si>
    <t xml:space="preserve">302-D100074</t>
  </si>
  <si>
    <t xml:space="preserve">RADIO MOVIL DIPSA SA DE CV</t>
  </si>
  <si>
    <t xml:space="preserve">302-D100075</t>
  </si>
  <si>
    <t xml:space="preserve">DHL EXPRESS DE MEXICO SA DE CV</t>
  </si>
  <si>
    <t xml:space="preserve">302-D100097</t>
  </si>
  <si>
    <t xml:space="preserve">RAMIREZ CASTAÑEDA ALVARO</t>
  </si>
  <si>
    <t xml:space="preserve">302-D100110</t>
  </si>
  <si>
    <t xml:space="preserve">LEAL MULDOON JOSE ANTONIO</t>
  </si>
  <si>
    <t xml:space="preserve">302-D100111</t>
  </si>
  <si>
    <t xml:space="preserve">ALECSA PACHUCA S DE RL DE CV</t>
  </si>
  <si>
    <t xml:space="preserve">302-D100112</t>
  </si>
  <si>
    <t xml:space="preserve">GOBIERNO DEL ESTADO DE HIDALGO SECR</t>
  </si>
  <si>
    <t xml:space="preserve">302-D100143</t>
  </si>
  <si>
    <t xml:space="preserve">AUTOS SUZUKA, SA DE CV</t>
  </si>
  <si>
    <t xml:space="preserve">302-D100146</t>
  </si>
  <si>
    <t xml:space="preserve">AMERICAN EXPRESS CO. MEXICO, S.A. D</t>
  </si>
  <si>
    <t xml:space="preserve">302-D100147</t>
  </si>
  <si>
    <t xml:space="preserve">LEAL CORONA JOSE ANTONIO</t>
  </si>
  <si>
    <t xml:space="preserve">302-D100148</t>
  </si>
  <si>
    <t xml:space="preserve">VECTOR CASA DE BOLSA, S.A.</t>
  </si>
  <si>
    <t xml:space="preserve">302-D100157</t>
  </si>
  <si>
    <t xml:space="preserve">VARIOS</t>
  </si>
  <si>
    <t xml:space="preserve">302-D100162</t>
  </si>
  <si>
    <t xml:space="preserve">TOYOTA FINANCIAL SERVICES DE MEXICO</t>
  </si>
  <si>
    <t xml:space="preserve">302-D100164</t>
  </si>
  <si>
    <t xml:space="preserve">GARCIA OLIVOS MA TERESA</t>
  </si>
  <si>
    <t xml:space="preserve">302-D100202</t>
  </si>
  <si>
    <t xml:space="preserve">BURO DE INVESTIGACION DE MERCADOS,</t>
  </si>
  <si>
    <t xml:space="preserve">302-D100206</t>
  </si>
  <si>
    <t xml:space="preserve">302-D100207</t>
  </si>
  <si>
    <t xml:space="preserve">LUBRICANTES ESPECIALIZADOS DE VERAC</t>
  </si>
  <si>
    <t xml:space="preserve">302-D100224</t>
  </si>
  <si>
    <t xml:space="preserve">UNINET, S.A. DE C.V.</t>
  </si>
  <si>
    <t xml:space="preserve">302-D100230</t>
  </si>
  <si>
    <t xml:space="preserve">CONEXIONES Y MANGUERAS DE PACHUCA,</t>
  </si>
  <si>
    <t xml:space="preserve">302-D100234</t>
  </si>
  <si>
    <t xml:space="preserve">MENESES HERNANDEZ ROBERTO</t>
  </si>
  <si>
    <t xml:space="preserve">302-D100240</t>
  </si>
  <si>
    <t xml:space="preserve">QUERETARO MOTORS S.A.</t>
  </si>
  <si>
    <t xml:space="preserve">302-D100281</t>
  </si>
  <si>
    <t xml:space="preserve">CRISTAVISION  DE HIDALGO S.A. DE C.</t>
  </si>
  <si>
    <t xml:space="preserve">302-D100293</t>
  </si>
  <si>
    <t xml:space="preserve">AUTOELECTRICA GUEVARA S.A. DE C.V.</t>
  </si>
  <si>
    <t xml:space="preserve">302-D100319</t>
  </si>
  <si>
    <t xml:space="preserve">GALAZ, YAMAZAKI, RUIZ URQUIZA, S.C.</t>
  </si>
  <si>
    <t xml:space="preserve">302-D100334</t>
  </si>
  <si>
    <t xml:space="preserve">MENA CONTADORES Y AUDITORES, S.C.</t>
  </si>
  <si>
    <t xml:space="preserve">302-D100375</t>
  </si>
  <si>
    <t xml:space="preserve">AUTOS ELEGANTES DE PACHUCA SA DE C.</t>
  </si>
  <si>
    <t xml:space="preserve">302-D100385</t>
  </si>
  <si>
    <t xml:space="preserve">COPCA GARCIA  DAVID L.</t>
  </si>
  <si>
    <t xml:space="preserve">302-D100396</t>
  </si>
  <si>
    <t xml:space="preserve">ANGELES SIERRA RAUL MIGUEL</t>
  </si>
  <si>
    <t xml:space="preserve">302-D100506</t>
  </si>
  <si>
    <t xml:space="preserve">ISLAS HERNANDEZ JOSE ANTONIO</t>
  </si>
  <si>
    <t xml:space="preserve">302-D100537</t>
  </si>
  <si>
    <t xml:space="preserve">302-D100554</t>
  </si>
  <si>
    <t xml:space="preserve">GUADALUPE TORRES DE LA TORRE</t>
  </si>
  <si>
    <t xml:space="preserve">302-D100617</t>
  </si>
  <si>
    <t xml:space="preserve">302-D100632</t>
  </si>
  <si>
    <t xml:space="preserve">MONROY ESTRADA FELIPE</t>
  </si>
  <si>
    <t xml:space="preserve">302-D100719</t>
  </si>
  <si>
    <t xml:space="preserve">LANDAPROMEX, S. A. DE C. V.</t>
  </si>
  <si>
    <t xml:space="preserve">302-D100733</t>
  </si>
  <si>
    <t xml:space="preserve">SOLIS MARQUEZ ROBERTO</t>
  </si>
  <si>
    <t xml:space="preserve">302-D100810</t>
  </si>
  <si>
    <t xml:space="preserve">COMUNICACIONES NEXTEL  DE MEXICO S.</t>
  </si>
  <si>
    <t xml:space="preserve">302-D100856</t>
  </si>
  <si>
    <t xml:space="preserve">RODRIGUEZ ENCISO ISRAEL</t>
  </si>
  <si>
    <t xml:space="preserve">302-D100904</t>
  </si>
  <si>
    <t xml:space="preserve">SANCHEZ UREÑA MARTHA</t>
  </si>
  <si>
    <t xml:space="preserve">302-D100984</t>
  </si>
  <si>
    <t xml:space="preserve">RESENDIZ ISLAS GLORIA IVET</t>
  </si>
  <si>
    <t xml:space="preserve">302-D101009</t>
  </si>
  <si>
    <t xml:space="preserve">SANTANA MADRIGAL MARIA DE LOS ANGEL</t>
  </si>
  <si>
    <t xml:space="preserve">302-D101015</t>
  </si>
  <si>
    <t xml:space="preserve">JOYA RODRIGUEZ ELEUTERIO</t>
  </si>
  <si>
    <t xml:space="preserve">302-D101057</t>
  </si>
  <si>
    <t xml:space="preserve">COPARMEX HIDALGO SINDICATO PATRONAL</t>
  </si>
  <si>
    <t xml:space="preserve">302-D101083</t>
  </si>
  <si>
    <t xml:space="preserve">302-D101101</t>
  </si>
  <si>
    <t xml:space="preserve">NERI VAZQUEZ SABAS</t>
  </si>
  <si>
    <t xml:space="preserve">302-D101103</t>
  </si>
  <si>
    <t xml:space="preserve">MENDEZ LURIA ROBERTO</t>
  </si>
  <si>
    <t xml:space="preserve">302-D101109</t>
  </si>
  <si>
    <t xml:space="preserve">ZAMORANO KARLA</t>
  </si>
  <si>
    <t xml:space="preserve">302-D101110</t>
  </si>
  <si>
    <t xml:space="preserve">RODRIGUEZ RAMIREZ SOFIA</t>
  </si>
  <si>
    <t xml:space="preserve">302-D101156</t>
  </si>
  <si>
    <t xml:space="preserve">SERVICIO TECNICO DE HIDALGO S.A. DE</t>
  </si>
  <si>
    <t xml:space="preserve">302-D101160</t>
  </si>
  <si>
    <t xml:space="preserve">TELEJOMA S.A. DE C.V.</t>
  </si>
  <si>
    <t xml:space="preserve">302-D101163</t>
  </si>
  <si>
    <t xml:space="preserve">CONSULTORES &amp; ASESORES INTEGRALES S</t>
  </si>
  <si>
    <t xml:space="preserve">302-D101165</t>
  </si>
  <si>
    <t xml:space="preserve">SINDICATO ASOCIACION DE TRABAJADORE</t>
  </si>
  <si>
    <t xml:space="preserve">302-D101226</t>
  </si>
  <si>
    <t xml:space="preserve">NETWORK INFORMATION CENTRE MEXICO A</t>
  </si>
  <si>
    <t xml:space="preserve">302-D101228</t>
  </si>
  <si>
    <t xml:space="preserve">MUNICIPIO DE QUERETARO</t>
  </si>
  <si>
    <t xml:space="preserve">302-D101233</t>
  </si>
  <si>
    <t xml:space="preserve">SANCHEZ VARGAS MAURICIO EDUARDO</t>
  </si>
  <si>
    <t xml:space="preserve">302-D101245</t>
  </si>
  <si>
    <t xml:space="preserve">CHOCASTE, S.A. DE C.V.</t>
  </si>
  <si>
    <t xml:space="preserve">302-D101251</t>
  </si>
  <si>
    <t xml:space="preserve">FASHION ROSE S.A. DE C.V.</t>
  </si>
  <si>
    <t xml:space="preserve">302-D101282</t>
  </si>
  <si>
    <t xml:space="preserve">302-D101307</t>
  </si>
  <si>
    <t xml:space="preserve">TORREBLANCA MORENO ARMANDO</t>
  </si>
  <si>
    <t xml:space="preserve">302-D101311</t>
  </si>
  <si>
    <t xml:space="preserve">SIERRA GONZALEZ  RAMON ALEJANDRO</t>
  </si>
  <si>
    <t xml:space="preserve">302-D101334</t>
  </si>
  <si>
    <t xml:space="preserve">TECNO PINT, S.A. DE C.V.</t>
  </si>
  <si>
    <t xml:space="preserve">302-D101340</t>
  </si>
  <si>
    <t xml:space="preserve">FERREMATERIALES SU CASA, S.A. DE C.</t>
  </si>
  <si>
    <t xml:space="preserve">302-D101350</t>
  </si>
  <si>
    <t xml:space="preserve">CABRERA CONTRERAS MARTHA CARAMELO</t>
  </si>
  <si>
    <t xml:space="preserve">302-D101354</t>
  </si>
  <si>
    <t xml:space="preserve">GALVEZ CERON GERARDO IGNACIO</t>
  </si>
  <si>
    <t xml:space="preserve">302-D101362</t>
  </si>
  <si>
    <t xml:space="preserve">302-D101380</t>
  </si>
  <si>
    <t xml:space="preserve">GARCIA NONIGO NOE</t>
  </si>
  <si>
    <t xml:space="preserve">302-D101407</t>
  </si>
  <si>
    <t xml:space="preserve">GONZALEZ LEDESMA LUIS ANTONIO</t>
  </si>
  <si>
    <t xml:space="preserve">302-D101411</t>
  </si>
  <si>
    <t xml:space="preserve">SANCHEZ PEREZ HUMBERTO</t>
  </si>
  <si>
    <t xml:space="preserve">302-D101412</t>
  </si>
  <si>
    <t xml:space="preserve">RAMIREZ KAMPFNER ALFONSO</t>
  </si>
  <si>
    <t xml:space="preserve">302-D101413</t>
  </si>
  <si>
    <t xml:space="preserve">CONSTRUCTORA INCOVISA S.A. DE C,.V.</t>
  </si>
  <si>
    <t xml:space="preserve">302-D101432</t>
  </si>
  <si>
    <t xml:space="preserve">MAXI POLLO S.A. DE C.V.</t>
  </si>
  <si>
    <t xml:space="preserve">302-D101436</t>
  </si>
  <si>
    <t xml:space="preserve">LOPEZ SALAZAR CESAR</t>
  </si>
  <si>
    <t xml:space="preserve">302-D101439</t>
  </si>
  <si>
    <t xml:space="preserve">CHAVEZ GARCIA HECTOR RODOLFO</t>
  </si>
  <si>
    <t xml:space="preserve">302-D101440</t>
  </si>
  <si>
    <t xml:space="preserve">GRUPO AUTOMODA S.A. DE C.V.</t>
  </si>
  <si>
    <t xml:space="preserve">302-D101441</t>
  </si>
  <si>
    <t xml:space="preserve">ZAMORANO ZENDEJAS KARLA 2010</t>
  </si>
  <si>
    <t xml:space="preserve">302-D101443</t>
  </si>
  <si>
    <t xml:space="preserve">ESPINOZA OLVERA ALBINO</t>
  </si>
  <si>
    <t xml:space="preserve">302-D101444</t>
  </si>
  <si>
    <t xml:space="preserve">GUZMAN ROJAS MIGUEL</t>
  </si>
  <si>
    <t xml:space="preserve">302-D101445</t>
  </si>
  <si>
    <t xml:space="preserve">COMISION FEDERAL DE ELECTRICIDAD</t>
  </si>
  <si>
    <t xml:space="preserve">302-D101446</t>
  </si>
  <si>
    <t xml:space="preserve">COMERCIALIZADORA MATANCO S.A. DE C.</t>
  </si>
  <si>
    <t xml:space="preserve">302-D101447</t>
  </si>
  <si>
    <t xml:space="preserve">D ROCA NETWORKS, S.A. DE C.V.</t>
  </si>
  <si>
    <t xml:space="preserve">302-D101448</t>
  </si>
  <si>
    <t xml:space="preserve">JESUS ALVAREZ PAREDES</t>
  </si>
  <si>
    <t xml:space="preserve">302-D101449</t>
  </si>
  <si>
    <t xml:space="preserve">ACOSTA ARADILLAS MIGUEL ANGEL</t>
  </si>
  <si>
    <t xml:space="preserve">302-D101450</t>
  </si>
  <si>
    <t xml:space="preserve">HERNANDEZ GONZLEZ MARCOLINO</t>
  </si>
  <si>
    <t xml:space="preserve">302-D101451</t>
  </si>
  <si>
    <t xml:space="preserve">CORDOVA SILVA MARICELA</t>
  </si>
  <si>
    <t xml:space="preserve">302-D101452</t>
  </si>
  <si>
    <t xml:space="preserve">BOBADILLA CALLEJAS JOSE LUIS</t>
  </si>
  <si>
    <t xml:space="preserve">302-D101453</t>
  </si>
  <si>
    <t xml:space="preserve">FREDDY MARTINEZ HERNANDEZ</t>
  </si>
  <si>
    <t xml:space="preserve">302-D101454</t>
  </si>
  <si>
    <t xml:space="preserve">VICENTE RAMIREZ OLIVARES</t>
  </si>
  <si>
    <t xml:space="preserve">302-D101455</t>
  </si>
  <si>
    <t xml:space="preserve">JC IMAGEN AUTORMOTRIZ, S.A. DE C.V.</t>
  </si>
  <si>
    <t xml:space="preserve">302-D101456</t>
  </si>
  <si>
    <t xml:space="preserve">ARGUZ DIGITALIZACION, S.A. DE C.V.</t>
  </si>
  <si>
    <t xml:space="preserve">302-D101457</t>
  </si>
  <si>
    <t xml:space="preserve">SOLIS MARQUEZ FELIX</t>
  </si>
  <si>
    <t xml:space="preserve">302-D101458</t>
  </si>
  <si>
    <t xml:space="preserve">VIVANCO RODRIGUEZ SAUL GUSTAVO</t>
  </si>
  <si>
    <t xml:space="preserve">302-D101459</t>
  </si>
  <si>
    <t xml:space="preserve">VIRGILIA LOPEZ ORDAZ</t>
  </si>
  <si>
    <t xml:space="preserve">302-D101460</t>
  </si>
  <si>
    <t xml:space="preserve">PRODUCTOS Y MAQUILAS PARA LA INDUST</t>
  </si>
  <si>
    <t xml:space="preserve">302-D101461</t>
  </si>
  <si>
    <t xml:space="preserve">GUILLERMO BENITEZ SANDOVAL</t>
  </si>
  <si>
    <t xml:space="preserve">302-D101462</t>
  </si>
  <si>
    <t xml:space="preserve">MARGARITA MARTINEZ MACOTELA</t>
  </si>
  <si>
    <t xml:space="preserve">302-D101464</t>
  </si>
  <si>
    <t xml:space="preserve">GONZALEZ FERNANDEZ RICARDO</t>
  </si>
  <si>
    <t xml:space="preserve">302-D101465</t>
  </si>
  <si>
    <t xml:space="preserve">HECTOR EDUARDO MENDOZA ESPINOZA</t>
  </si>
  <si>
    <t xml:space="preserve">302-D101466</t>
  </si>
  <si>
    <t xml:space="preserve">IMPREFIN DEL CENTRO, S.A. DE C.V.</t>
  </si>
  <si>
    <t xml:space="preserve">302-D101469</t>
  </si>
  <si>
    <t xml:space="preserve">LA EUROPEA MEXICO, S.A. DE C.V.</t>
  </si>
  <si>
    <t xml:space="preserve">COMPRA UNIDADES OTRAS AGENCIAS</t>
  </si>
  <si>
    <t xml:space="preserve">304-0311N/10</t>
  </si>
  <si>
    <t xml:space="preserve">2T1BU4EE9AC289282 / UNITED AUTO DE</t>
  </si>
  <si>
    <t xml:space="preserve">304-0327N/10</t>
  </si>
  <si>
    <t xml:space="preserve">2T3KF9DVXAW023820 / DALTON AUTOMTRI</t>
  </si>
  <si>
    <t xml:space="preserve">304-0330N/10</t>
  </si>
  <si>
    <t xml:space="preserve">JTDKT9K37A5285876 / OZ AUTOMOTRIZ,</t>
  </si>
  <si>
    <t xml:space="preserve">304-0332N/10</t>
  </si>
  <si>
    <t xml:space="preserve">2T3WK4DV1AW004587 / VALOR MOTRIZ DE</t>
  </si>
  <si>
    <t xml:space="preserve">304-0333N/10</t>
  </si>
  <si>
    <t xml:space="preserve">5TDYY5G18AS026173 / ALDEN SATELITE,</t>
  </si>
  <si>
    <t xml:space="preserve">304-0343N/10</t>
  </si>
  <si>
    <t xml:space="preserve">2T1BU4EE5AC318180 / SAMURAI MOTORS</t>
  </si>
  <si>
    <t xml:space="preserve">304-0344N/10</t>
  </si>
  <si>
    <t xml:space="preserve">JTDKT9K31A5296159 / ALDEN QUERETARO</t>
  </si>
  <si>
    <t xml:space="preserve">304-0364N/10</t>
  </si>
  <si>
    <t xml:space="preserve">4T1BF3EK5AU5604803 / PROMOTORA AUTO</t>
  </si>
  <si>
    <t xml:space="preserve">304-0365N/10</t>
  </si>
  <si>
    <t xml:space="preserve">4T1BF3EK5AU564803 / PROMOTORA AUTOM</t>
  </si>
  <si>
    <t xml:space="preserve">304-0370N/10</t>
  </si>
  <si>
    <t xml:space="preserve">2T3WF4DVXAW024065 / TOYOMOTORS DE P</t>
  </si>
  <si>
    <t xml:space="preserve">304-0371N/10</t>
  </si>
  <si>
    <t xml:space="preserve">2T3KF9DV7AW024861 / VALOR MOTRIZ S</t>
  </si>
  <si>
    <t xml:space="preserve">304-0372N/10</t>
  </si>
  <si>
    <t xml:space="preserve">4T1BF3EK9AU100557 / VALOR MOTRIZ S</t>
  </si>
  <si>
    <t xml:space="preserve">304-0373N/10</t>
  </si>
  <si>
    <t xml:space="preserve">JTFRX13P1A8018583 / OZ AUTOMOTRIZ S</t>
  </si>
  <si>
    <t xml:space="preserve">304-0374N/10</t>
  </si>
  <si>
    <t xml:space="preserve">JTDBT9K38A1375741 / DALTON AUTOMOTR</t>
  </si>
  <si>
    <t xml:space="preserve">304-0393N/10</t>
  </si>
  <si>
    <t xml:space="preserve">2T1BU4EE0AC323559 / OZ AUTOMOTRIZ,</t>
  </si>
  <si>
    <t xml:space="preserve">304-0394N/10</t>
  </si>
  <si>
    <t xml:space="preserve">2T1BU4EE6AC338468 / VALOR MOTRIZ S</t>
  </si>
  <si>
    <t xml:space="preserve">304-0395N/10</t>
  </si>
  <si>
    <t xml:space="preserve">MHFMC13F6AK005356 / DECADA COATZACO</t>
  </si>
  <si>
    <t xml:space="preserve">304-0396N/10</t>
  </si>
  <si>
    <t xml:space="preserve">5TDZM5G11AS001843 / VALOR MOTRIZ S</t>
  </si>
  <si>
    <t xml:space="preserve">304-0687N/09</t>
  </si>
  <si>
    <t xml:space="preserve">MHFMC13E89K002316 / LIDERAZGO AUTOM</t>
  </si>
  <si>
    <t xml:space="preserve">DCTS POR PAGAR TOYOTA FINANCIA</t>
  </si>
  <si>
    <t xml:space="preserve">314-002</t>
  </si>
  <si>
    <t xml:space="preserve">TOYOTA FINANCIAL SERVICES $$$</t>
  </si>
  <si>
    <t xml:space="preserve">314-003</t>
  </si>
  <si>
    <t xml:space="preserve">BBVA BANCOMER CXP</t>
  </si>
  <si>
    <t xml:space="preserve">314-0828N/07</t>
  </si>
  <si>
    <t xml:space="preserve">COROLLA VIN 7C803351</t>
  </si>
  <si>
    <t xml:space="preserve">314-0832N/07</t>
  </si>
  <si>
    <t xml:space="preserve">COROLLA VIN 7C803303</t>
  </si>
  <si>
    <t xml:space="preserve">314-0833N/07</t>
  </si>
  <si>
    <t xml:space="preserve">COROLLA VIN 7C801106</t>
  </si>
  <si>
    <t xml:space="preserve">IMPUESTO AL VALOR AGREGADO</t>
  </si>
  <si>
    <t xml:space="preserve">IVA FACTURADO</t>
  </si>
  <si>
    <t xml:space="preserve">324-002</t>
  </si>
  <si>
    <t xml:space="preserve">IVA POR PAGAR</t>
  </si>
  <si>
    <t xml:space="preserve">IVA PENDIENTE DE ACREEDITAR</t>
  </si>
  <si>
    <t xml:space="preserve">324-004</t>
  </si>
  <si>
    <t xml:space="preserve">IVA ACREEDITABLE</t>
  </si>
  <si>
    <t xml:space="preserve">324-005</t>
  </si>
  <si>
    <t xml:space="preserve">IVA ANTICIPOS</t>
  </si>
  <si>
    <t xml:space="preserve">324-006</t>
  </si>
  <si>
    <t xml:space="preserve">PAGOS DE IVA</t>
  </si>
  <si>
    <t xml:space="preserve">OTROS IMPTOS Y RETENC POR PAGA</t>
  </si>
  <si>
    <t xml:space="preserve">325-001</t>
  </si>
  <si>
    <t xml:space="preserve">10% RETENCIO HONORARIOS</t>
  </si>
  <si>
    <t xml:space="preserve">325-002</t>
  </si>
  <si>
    <t xml:space="preserve">10% RETENCION ARRENDAMIENTO</t>
  </si>
  <si>
    <t xml:space="preserve">325-003</t>
  </si>
  <si>
    <t xml:space="preserve">10% RETENCION DE IVA</t>
  </si>
  <si>
    <t xml:space="preserve">325-005</t>
  </si>
  <si>
    <t xml:space="preserve">ISAN POR PAGAR</t>
  </si>
  <si>
    <t xml:space="preserve">325-006</t>
  </si>
  <si>
    <t xml:space="preserve">4% RETENCION IVA</t>
  </si>
  <si>
    <t xml:space="preserve">ISR</t>
  </si>
  <si>
    <t xml:space="preserve">327-001</t>
  </si>
  <si>
    <t xml:space="preserve">I.S.R</t>
  </si>
  <si>
    <t xml:space="preserve">ACREEDORES DIVERSOS</t>
  </si>
  <si>
    <t xml:space="preserve">330-001</t>
  </si>
  <si>
    <t xml:space="preserve">330-002</t>
  </si>
  <si>
    <t xml:space="preserve">GASTOS POR PAGAR</t>
  </si>
  <si>
    <t xml:space="preserve">331-001</t>
  </si>
  <si>
    <t xml:space="preserve">GASTOS X PAGAR ACCION</t>
  </si>
  <si>
    <t xml:space="preserve">331-002</t>
  </si>
  <si>
    <t xml:space="preserve">CAPITAL SOCIAL</t>
  </si>
  <si>
    <t xml:space="preserve">360-001</t>
  </si>
  <si>
    <t xml:space="preserve">UTILIDADES DE EJERCICIOS ANTER</t>
  </si>
  <si>
    <t xml:space="preserve">370-001</t>
  </si>
  <si>
    <t xml:space="preserve">VENTA UNIDADES NUEVAS</t>
  </si>
  <si>
    <t xml:space="preserve">400-003</t>
  </si>
  <si>
    <t xml:space="preserve">400-007</t>
  </si>
  <si>
    <t xml:space="preserve">VENTAS CAMRY</t>
  </si>
  <si>
    <t xml:space="preserve">400-010</t>
  </si>
  <si>
    <t xml:space="preserve">VENTAS SIENNA</t>
  </si>
  <si>
    <t xml:space="preserve">400-011</t>
  </si>
  <si>
    <t xml:space="preserve">VENTAS RAV4</t>
  </si>
  <si>
    <t xml:space="preserve">400-016</t>
  </si>
  <si>
    <t xml:space="preserve">VENTAS TACOMA 2WD</t>
  </si>
  <si>
    <t xml:space="preserve">400-018</t>
  </si>
  <si>
    <t xml:space="preserve">VENTAS TUNDRA 2WD</t>
  </si>
  <si>
    <t xml:space="preserve">400-020</t>
  </si>
  <si>
    <t xml:space="preserve">VENTAS YARIS</t>
  </si>
  <si>
    <t xml:space="preserve">400-021</t>
  </si>
  <si>
    <t xml:space="preserve">HILUX</t>
  </si>
  <si>
    <t xml:space="preserve">400-022</t>
  </si>
  <si>
    <t xml:space="preserve">400-024</t>
  </si>
  <si>
    <t xml:space="preserve">FJ CRUISER</t>
  </si>
  <si>
    <t xml:space="preserve">VENTA INTERCAMBIO DE VEHICULOS</t>
  </si>
  <si>
    <t xml:space="preserve">401-003</t>
  </si>
  <si>
    <t xml:space="preserve">401-007</t>
  </si>
  <si>
    <t xml:space="preserve">401-011</t>
  </si>
  <si>
    <t xml:space="preserve">401-016</t>
  </si>
  <si>
    <t xml:space="preserve">401-020</t>
  </si>
  <si>
    <t xml:space="preserve">401-022</t>
  </si>
  <si>
    <t xml:space="preserve">VENTA AUTOS USADOS</t>
  </si>
  <si>
    <t xml:space="preserve">440-001</t>
  </si>
  <si>
    <t xml:space="preserve">VENTA AUTOS USADOS TOYOTA</t>
  </si>
  <si>
    <t xml:space="preserve">440-002</t>
  </si>
  <si>
    <t xml:space="preserve">VENTA AUTOS USADOS OTRAS MARCA</t>
  </si>
  <si>
    <t xml:space="preserve">VENTA DE REFACCIONES Y ACCESOR</t>
  </si>
  <si>
    <t xml:space="preserve">470-002</t>
  </si>
  <si>
    <t xml:space="preserve">REFACIONES EN MOSTRADOR</t>
  </si>
  <si>
    <t xml:space="preserve">VENTA SERVICIO</t>
  </si>
  <si>
    <t xml:space="preserve">483-001</t>
  </si>
  <si>
    <t xml:space="preserve">VENTA SERVICIOS</t>
  </si>
  <si>
    <t xml:space="preserve">483-001-001</t>
  </si>
  <si>
    <t xml:space="preserve">M.O. SERVICIOS AUTOMOVILES</t>
  </si>
  <si>
    <t xml:space="preserve">483-001-002</t>
  </si>
  <si>
    <t xml:space="preserve">REFACCIONES SERVICIOS AUTOMOVI</t>
  </si>
  <si>
    <t xml:space="preserve">483-002</t>
  </si>
  <si>
    <t xml:space="preserve">VENTA FALLAS</t>
  </si>
  <si>
    <t xml:space="preserve">483-002-001</t>
  </si>
  <si>
    <t xml:space="preserve">MANO DE OBRA  FALLAS AUTOMOVILES</t>
  </si>
  <si>
    <t xml:space="preserve">483-002-002</t>
  </si>
  <si>
    <t xml:space="preserve">REFACCIONES FALLAS AUTOMOVILES</t>
  </si>
  <si>
    <t xml:space="preserve">483-002-003</t>
  </si>
  <si>
    <t xml:space="preserve">T.O.T. FALLAS AUTOMOVILES</t>
  </si>
  <si>
    <t xml:space="preserve">483-003</t>
  </si>
  <si>
    <t xml:space="preserve">VENTAS HOJALATERIA</t>
  </si>
  <si>
    <t xml:space="preserve">483-003-002</t>
  </si>
  <si>
    <t xml:space="preserve">REFACCIONES HOJALATERIA AUTOMOVILES</t>
  </si>
  <si>
    <t xml:space="preserve">483-003-003</t>
  </si>
  <si>
    <t xml:space="preserve">T.O.T. HOJALATERIA AUTOMOVILES</t>
  </si>
  <si>
    <t xml:space="preserve">483-004</t>
  </si>
  <si>
    <t xml:space="preserve">GARANTIA</t>
  </si>
  <si>
    <t xml:space="preserve">483-004-001</t>
  </si>
  <si>
    <t xml:space="preserve">MANO DE OBRA GARANTIA AUTOMOVILES</t>
  </si>
  <si>
    <t xml:space="preserve">483-004-002</t>
  </si>
  <si>
    <t xml:space="preserve">REFACCIONES GARANTIA AUTOMOVILES</t>
  </si>
  <si>
    <t xml:space="preserve">483-004-004</t>
  </si>
  <si>
    <t xml:space="preserve">VARIOS GARANTIA AUTOMOVILES</t>
  </si>
  <si>
    <t xml:space="preserve">483-005</t>
  </si>
  <si>
    <t xml:space="preserve">INTERNAS</t>
  </si>
  <si>
    <t xml:space="preserve">483-005-001</t>
  </si>
  <si>
    <t xml:space="preserve">MANO DE OBRA INTERNAS AUTOMOVILES</t>
  </si>
  <si>
    <t xml:space="preserve">483-005-002</t>
  </si>
  <si>
    <t xml:space="preserve">REFACCIONES INTERNAS AUTOMOVILES</t>
  </si>
  <si>
    <t xml:space="preserve">483-005-003</t>
  </si>
  <si>
    <t xml:space="preserve">T.O.T. INTERNAS AUTOMOVILES</t>
  </si>
  <si>
    <t xml:space="preserve">483-006</t>
  </si>
  <si>
    <t xml:space="preserve">PREVIAS</t>
  </si>
  <si>
    <t xml:space="preserve">483-006-001</t>
  </si>
  <si>
    <t xml:space="preserve">MANO DE OBRA PREVIAS AUTOMOVILES</t>
  </si>
  <si>
    <t xml:space="preserve">DESCUENTO S/VENTA SERVICIO</t>
  </si>
  <si>
    <t xml:space="preserve">484-001</t>
  </si>
  <si>
    <t xml:space="preserve">COSTO DE VTA UNIDADES NUEVAS</t>
  </si>
  <si>
    <t xml:space="preserve">600-003</t>
  </si>
  <si>
    <t xml:space="preserve">600-007</t>
  </si>
  <si>
    <t xml:space="preserve">COSTO CAMRY</t>
  </si>
  <si>
    <t xml:space="preserve">600-010</t>
  </si>
  <si>
    <t xml:space="preserve">COSTO SIENNA</t>
  </si>
  <si>
    <t xml:space="preserve">600-011</t>
  </si>
  <si>
    <t xml:space="preserve">COSTO RAV4</t>
  </si>
  <si>
    <t xml:space="preserve">600-016</t>
  </si>
  <si>
    <t xml:space="preserve">COSTO TACOMA 2WD</t>
  </si>
  <si>
    <t xml:space="preserve">600-018</t>
  </si>
  <si>
    <t xml:space="preserve">COSTO TUNDRA 2WD</t>
  </si>
  <si>
    <t xml:space="preserve">600-020</t>
  </si>
  <si>
    <t xml:space="preserve">COSTO YARIS</t>
  </si>
  <si>
    <t xml:space="preserve">600-021</t>
  </si>
  <si>
    <t xml:space="preserve">COSTO HILUX</t>
  </si>
  <si>
    <t xml:space="preserve">600-022</t>
  </si>
  <si>
    <t xml:space="preserve">600-023</t>
  </si>
  <si>
    <t xml:space="preserve">600-024</t>
  </si>
  <si>
    <t xml:space="preserve">COSTO DE VTS UNIDADES INTERCAM</t>
  </si>
  <si>
    <t xml:space="preserve">601-003</t>
  </si>
  <si>
    <t xml:space="preserve">601-007</t>
  </si>
  <si>
    <t xml:space="preserve">601-011</t>
  </si>
  <si>
    <t xml:space="preserve">601-016</t>
  </si>
  <si>
    <t xml:space="preserve">601-020</t>
  </si>
  <si>
    <t xml:space="preserve">601-022</t>
  </si>
  <si>
    <t xml:space="preserve">COSTO AUTOS USADOS</t>
  </si>
  <si>
    <t xml:space="preserve">640-001</t>
  </si>
  <si>
    <t xml:space="preserve">AUTOS USADOS TOYOTA</t>
  </si>
  <si>
    <t xml:space="preserve">640-002</t>
  </si>
  <si>
    <t xml:space="preserve">AUTOS USADOS OTRAS MARCAS</t>
  </si>
  <si>
    <t xml:space="preserve">COSTO DE VENTAS REFACCIONES</t>
  </si>
  <si>
    <t xml:space="preserve">670-002</t>
  </si>
  <si>
    <t xml:space="preserve">COSTO REFACCIONES MOSTRADOR</t>
  </si>
  <si>
    <t xml:space="preserve">COSTO SERVICIO</t>
  </si>
  <si>
    <t xml:space="preserve">683-001</t>
  </si>
  <si>
    <t xml:space="preserve">683-001-001</t>
  </si>
  <si>
    <t xml:space="preserve">COSTO  SERVICIO M. DE OBRA AUTOMOVI</t>
  </si>
  <si>
    <t xml:space="preserve">683-001-002</t>
  </si>
  <si>
    <t xml:space="preserve">COSTO REFACC SERVICIO AUTOMOVI</t>
  </si>
  <si>
    <t xml:space="preserve">683-002</t>
  </si>
  <si>
    <t xml:space="preserve">COSTO FALLAS</t>
  </si>
  <si>
    <t xml:space="preserve">683-002-002</t>
  </si>
  <si>
    <t xml:space="preserve">COSTO  FALLAS REFACCIONES  AUTOMOVI</t>
  </si>
  <si>
    <t xml:space="preserve">683-002-003</t>
  </si>
  <si>
    <t xml:space="preserve">COSTO FALLAS T.OT AUTOMOVILES</t>
  </si>
  <si>
    <t xml:space="preserve">683-003</t>
  </si>
  <si>
    <t xml:space="preserve">COSTO HOJALATERIA</t>
  </si>
  <si>
    <t xml:space="preserve">683-003-002</t>
  </si>
  <si>
    <t xml:space="preserve">COSTO  HOJALATERIA REFACCIONES  AUT</t>
  </si>
  <si>
    <t xml:space="preserve">683-003-003</t>
  </si>
  <si>
    <t xml:space="preserve">COSTO HOJALATERIA T.OT AUTOMOVILES</t>
  </si>
  <si>
    <t xml:space="preserve">683-004</t>
  </si>
  <si>
    <t xml:space="preserve">COSTO GARANTIAS</t>
  </si>
  <si>
    <t xml:space="preserve">683-004-002</t>
  </si>
  <si>
    <t xml:space="preserve">COSTO  GARANTIAS REFACCIONES  AUTOM</t>
  </si>
  <si>
    <t xml:space="preserve">683-005</t>
  </si>
  <si>
    <t xml:space="preserve">COSTO INTERNAS</t>
  </si>
  <si>
    <t xml:space="preserve">683-005-002</t>
  </si>
  <si>
    <t xml:space="preserve">COSTO INTERNAS REFACCIONES  AUTOMOV</t>
  </si>
  <si>
    <t xml:space="preserve">683-005-003</t>
  </si>
  <si>
    <t xml:space="preserve">COSTO INTERNAS T.OT AUTOMOVILES</t>
  </si>
  <si>
    <t xml:space="preserve">683-013</t>
  </si>
  <si>
    <t xml:space="preserve">ALECSA PACHUCA S. DE R.L. DE C.V.</t>
  </si>
  <si>
    <t xml:space="preserve">683-014</t>
  </si>
  <si>
    <t xml:space="preserve">GASTOS DEPTO DE VENTA AUTOS</t>
  </si>
  <si>
    <t xml:space="preserve">700-002</t>
  </si>
  <si>
    <t xml:space="preserve">COMISIONES POR VENTA</t>
  </si>
  <si>
    <t xml:space="preserve">700-005</t>
  </si>
  <si>
    <t xml:space="preserve">GASTOS DE ENTREGA</t>
  </si>
  <si>
    <t xml:space="preserve">700-006</t>
  </si>
  <si>
    <t xml:space="preserve">SERVICIOS ADMINISTRATIVOS</t>
  </si>
  <si>
    <t xml:space="preserve">700-007</t>
  </si>
  <si>
    <t xml:space="preserve">PUBLICIDAD</t>
  </si>
  <si>
    <t xml:space="preserve">700-010</t>
  </si>
  <si>
    <t xml:space="preserve">CAPACITACION A PERSONAL</t>
  </si>
  <si>
    <t xml:space="preserve">700-011</t>
  </si>
  <si>
    <t xml:space="preserve">SERVICIO DE PRE-ENTREGA</t>
  </si>
  <si>
    <t xml:space="preserve">700-012</t>
  </si>
  <si>
    <t xml:space="preserve">CORTESIA A CLIENTES</t>
  </si>
  <si>
    <t xml:space="preserve">700-014</t>
  </si>
  <si>
    <t xml:space="preserve">REACONDICIONAMIENTO NUEVOS</t>
  </si>
  <si>
    <t xml:space="preserve">700-025</t>
  </si>
  <si>
    <t xml:space="preserve">DEPREC EQUIPO DE COMPUTO</t>
  </si>
  <si>
    <t xml:space="preserve">700-027</t>
  </si>
  <si>
    <t xml:space="preserve">MTTO REPARACION Y RENTA EQUIPO</t>
  </si>
  <si>
    <t xml:space="preserve">700-035</t>
  </si>
  <si>
    <t xml:space="preserve">PAPELERIA Y ARTICULOS DE OFICI</t>
  </si>
  <si>
    <t xml:space="preserve">700-038</t>
  </si>
  <si>
    <t xml:space="preserve">SERVICIOS DE COMPUTO Y CONSUMI</t>
  </si>
  <si>
    <t xml:space="preserve">700-045</t>
  </si>
  <si>
    <t xml:space="preserve">COMUNIC-TEL-MENSAJ-INTERN-CORR</t>
  </si>
  <si>
    <t xml:space="preserve">700-047</t>
  </si>
  <si>
    <t xml:space="preserve">IMPUESTOS Y DERECHOS VARIOS</t>
  </si>
  <si>
    <t xml:space="preserve">700-049</t>
  </si>
  <si>
    <t xml:space="preserve">GASTOS DE VIAJE Y REPRESENTACI</t>
  </si>
  <si>
    <t xml:space="preserve">700-050</t>
  </si>
  <si>
    <t xml:space="preserve">GASTOS DE TRANSPORTACION</t>
  </si>
  <si>
    <t xml:space="preserve">700-050-001</t>
  </si>
  <si>
    <t xml:space="preserve">CASETAS</t>
  </si>
  <si>
    <t xml:space="preserve">700-050-002</t>
  </si>
  <si>
    <t xml:space="preserve">ESTACIONAMIENTO</t>
  </si>
  <si>
    <t xml:space="preserve">700-050-003</t>
  </si>
  <si>
    <t xml:space="preserve">COMBUSTIBLE</t>
  </si>
  <si>
    <t xml:space="preserve">700-050-004</t>
  </si>
  <si>
    <t xml:space="preserve">PASAJES DE AUTOBUSES</t>
  </si>
  <si>
    <t xml:space="preserve">700-051</t>
  </si>
  <si>
    <t xml:space="preserve">AIRE, GAS, LUZ Y AGUA</t>
  </si>
  <si>
    <t xml:space="preserve">700-052</t>
  </si>
  <si>
    <t xml:space="preserve">GASTOS DE ASEO Y LIMPIEZA</t>
  </si>
  <si>
    <t xml:space="preserve">700-055</t>
  </si>
  <si>
    <t xml:space="preserve">MTTO,REP,RENTA MOB Y EQUIPO</t>
  </si>
  <si>
    <t xml:space="preserve">700-056</t>
  </si>
  <si>
    <t xml:space="preserve">ARRENDAMIENTO EDIFICIO</t>
  </si>
  <si>
    <t xml:space="preserve">700-058</t>
  </si>
  <si>
    <t xml:space="preserve">PRIMAS DE SEGURO</t>
  </si>
  <si>
    <t xml:space="preserve">700-060</t>
  </si>
  <si>
    <t xml:space="preserve">GASOLINA Y LUBRICANTES</t>
  </si>
  <si>
    <t xml:space="preserve">700-064</t>
  </si>
  <si>
    <t xml:space="preserve">PARTIDAS NO DEDUCIBLES</t>
  </si>
  <si>
    <t xml:space="preserve">700-070</t>
  </si>
  <si>
    <t xml:space="preserve">IGUALA POR SERVICIO EMPLEADOS</t>
  </si>
  <si>
    <t xml:space="preserve">700-090</t>
  </si>
  <si>
    <t xml:space="preserve">700-095</t>
  </si>
  <si>
    <t xml:space="preserve">GTS NO GRAVABLES</t>
  </si>
  <si>
    <t xml:space="preserve">GASTOS DE VENTA SEMINUEVOS</t>
  </si>
  <si>
    <t xml:space="preserve">701-002</t>
  </si>
  <si>
    <t xml:space="preserve">COMISION POR VENTA</t>
  </si>
  <si>
    <t xml:space="preserve">701-005</t>
  </si>
  <si>
    <t xml:space="preserve">GASTOS DE ENTEGA</t>
  </si>
  <si>
    <t xml:space="preserve">701-007</t>
  </si>
  <si>
    <t xml:space="preserve">701-010</t>
  </si>
  <si>
    <t xml:space="preserve">701-011</t>
  </si>
  <si>
    <t xml:space="preserve">701-012</t>
  </si>
  <si>
    <t xml:space="preserve">CORTESIA CLIENTES</t>
  </si>
  <si>
    <t xml:space="preserve">701-014</t>
  </si>
  <si>
    <t xml:space="preserve">REACONDICIONAMIENTO SEMINUEVOS</t>
  </si>
  <si>
    <t xml:space="preserve">701-027</t>
  </si>
  <si>
    <t xml:space="preserve">701-035</t>
  </si>
  <si>
    <t xml:space="preserve">PAPELERIA Y ARTICULOS OFNA</t>
  </si>
  <si>
    <t xml:space="preserve">701-038</t>
  </si>
  <si>
    <t xml:space="preserve">SERVICIOS DE COMPUTO Y CONSUM</t>
  </si>
  <si>
    <t xml:space="preserve">701-045</t>
  </si>
  <si>
    <t xml:space="preserve">701-047</t>
  </si>
  <si>
    <t xml:space="preserve">701-049</t>
  </si>
  <si>
    <t xml:space="preserve">701-050</t>
  </si>
  <si>
    <t xml:space="preserve">701-050-001</t>
  </si>
  <si>
    <t xml:space="preserve">701-050-002</t>
  </si>
  <si>
    <t xml:space="preserve">701-050-003</t>
  </si>
  <si>
    <t xml:space="preserve">701-050-004</t>
  </si>
  <si>
    <t xml:space="preserve">701-051</t>
  </si>
  <si>
    <t xml:space="preserve">701-052</t>
  </si>
  <si>
    <t xml:space="preserve">701-055</t>
  </si>
  <si>
    <t xml:space="preserve">MTTO,REP, RENTA MOB Y EQUIPO</t>
  </si>
  <si>
    <t xml:space="preserve">701-056</t>
  </si>
  <si>
    <t xml:space="preserve">701-058</t>
  </si>
  <si>
    <t xml:space="preserve">701-064</t>
  </si>
  <si>
    <t xml:space="preserve">701-070</t>
  </si>
  <si>
    <t xml:space="preserve">701-090</t>
  </si>
  <si>
    <t xml:space="preserve">GASTOS F&amp;I</t>
  </si>
  <si>
    <t xml:space="preserve">702-010</t>
  </si>
  <si>
    <t xml:space="preserve">CAPACITACION</t>
  </si>
  <si>
    <t xml:space="preserve">702-045</t>
  </si>
  <si>
    <t xml:space="preserve">702-070</t>
  </si>
  <si>
    <t xml:space="preserve">GASTOS DEPTO DE ADMON</t>
  </si>
  <si>
    <t xml:space="preserve">703-010</t>
  </si>
  <si>
    <t xml:space="preserve">CAPACITACION AL PERSONAL</t>
  </si>
  <si>
    <t xml:space="preserve">703-025</t>
  </si>
  <si>
    <t xml:space="preserve">DEPRECIACION ACTIVOS</t>
  </si>
  <si>
    <t xml:space="preserve">703-025-001</t>
  </si>
  <si>
    <t xml:space="preserve">DEPREC MOB Y EQUIPO</t>
  </si>
  <si>
    <t xml:space="preserve">703-026</t>
  </si>
  <si>
    <t xml:space="preserve">AMORTIZACION DE MEJORAS A EDIF</t>
  </si>
  <si>
    <t xml:space="preserve">703-035</t>
  </si>
  <si>
    <t xml:space="preserve">703-038</t>
  </si>
  <si>
    <t xml:space="preserve">703-043</t>
  </si>
  <si>
    <t xml:space="preserve">CUOTAS Y SUSCRIPCIONES</t>
  </si>
  <si>
    <t xml:space="preserve">703-045</t>
  </si>
  <si>
    <t xml:space="preserve">703-047</t>
  </si>
  <si>
    <t xml:space="preserve">703-048</t>
  </si>
  <si>
    <t xml:space="preserve">SERVICIOS LEGALES Y AUDITORIA</t>
  </si>
  <si>
    <t xml:space="preserve">703-049</t>
  </si>
  <si>
    <t xml:space="preserve">703-050</t>
  </si>
  <si>
    <t xml:space="preserve">703-050-001</t>
  </si>
  <si>
    <t xml:space="preserve">703-050-002</t>
  </si>
  <si>
    <t xml:space="preserve">703-050-003</t>
  </si>
  <si>
    <t xml:space="preserve">703-050-004</t>
  </si>
  <si>
    <t xml:space="preserve">703-056</t>
  </si>
  <si>
    <t xml:space="preserve">ARRENDAMIENTO DE EDIFICIO</t>
  </si>
  <si>
    <t xml:space="preserve">703-060</t>
  </si>
  <si>
    <t xml:space="preserve">ARRENDAMIENTO EQ DE TRANSPORTE</t>
  </si>
  <si>
    <t xml:space="preserve">703-067</t>
  </si>
  <si>
    <t xml:space="preserve">GASTOS DE MENSAJERIA</t>
  </si>
  <si>
    <t xml:space="preserve">703-070</t>
  </si>
  <si>
    <t xml:space="preserve">703-090</t>
  </si>
  <si>
    <t xml:space="preserve">GASTOS DEPTO DE REFACCIONES</t>
  </si>
  <si>
    <t xml:space="preserve">704-002</t>
  </si>
  <si>
    <t xml:space="preserve">704-025</t>
  </si>
  <si>
    <t xml:space="preserve">DEPRECIACION ACUMULADA</t>
  </si>
  <si>
    <t xml:space="preserve">704-056</t>
  </si>
  <si>
    <t xml:space="preserve">704-070</t>
  </si>
  <si>
    <t xml:space="preserve">GASTOS DEPTO DE SERVICIO Y HOJ</t>
  </si>
  <si>
    <t xml:space="preserve">705-001</t>
  </si>
  <si>
    <t xml:space="preserve">GASTOS DEPTO DE SERVICIO</t>
  </si>
  <si>
    <t xml:space="preserve">705-001-010</t>
  </si>
  <si>
    <t xml:space="preserve">705-001-020</t>
  </si>
  <si>
    <t xml:space="preserve">SUMINISTROS Y HERRTAS PEQUEÑAS</t>
  </si>
  <si>
    <t xml:space="preserve">705-001-023</t>
  </si>
  <si>
    <t xml:space="preserve">UNIFORMES Y LAVANDERIA</t>
  </si>
  <si>
    <t xml:space="preserve">705-001-025</t>
  </si>
  <si>
    <t xml:space="preserve">DEPREC MAQ Y EQ DE TALLER</t>
  </si>
  <si>
    <t xml:space="preserve">705-001-027</t>
  </si>
  <si>
    <t xml:space="preserve">705-001-035</t>
  </si>
  <si>
    <t xml:space="preserve">PAPELERIA Y ARTICULOS DE OFNA</t>
  </si>
  <si>
    <t xml:space="preserve">705-001-038</t>
  </si>
  <si>
    <t xml:space="preserve">SERVICIO DE COMPUTO Y CONSUMIB</t>
  </si>
  <si>
    <t xml:space="preserve">705-001-043</t>
  </si>
  <si>
    <t xml:space="preserve">705-001-045</t>
  </si>
  <si>
    <t xml:space="preserve">705-001-051</t>
  </si>
  <si>
    <t xml:space="preserve">705-001-052</t>
  </si>
  <si>
    <t xml:space="preserve">705-001-055</t>
  </si>
  <si>
    <t xml:space="preserve">MTTO,REP,RENTA DE MOB Y EQUIPO</t>
  </si>
  <si>
    <t xml:space="preserve">705-001-056</t>
  </si>
  <si>
    <t xml:space="preserve">705-001-060</t>
  </si>
  <si>
    <t xml:space="preserve">GASOLINAS Y LUBRICANTES</t>
  </si>
  <si>
    <t xml:space="preserve">705-001-062</t>
  </si>
  <si>
    <t xml:space="preserve">HONORARIOS</t>
  </si>
  <si>
    <t xml:space="preserve">705-001-064</t>
  </si>
  <si>
    <t xml:space="preserve">705-001-070</t>
  </si>
  <si>
    <t xml:space="preserve">705-001-090</t>
  </si>
  <si>
    <t xml:space="preserve">OTROS INGRESOS</t>
  </si>
  <si>
    <t xml:space="preserve">805-002</t>
  </si>
  <si>
    <t xml:space="preserve">OTROS INGRESOS SIN IVA</t>
  </si>
  <si>
    <t xml:space="preserve">805-003</t>
  </si>
  <si>
    <t xml:space="preserve">GASTOS DE COBRANZA</t>
  </si>
  <si>
    <t xml:space="preserve">805-004</t>
  </si>
  <si>
    <t xml:space="preserve">OTROS INGRESOS CON IVA</t>
  </si>
  <si>
    <t xml:space="preserve">COMISIONES PRODUCTOS F&amp;I</t>
  </si>
  <si>
    <t xml:space="preserve">809-005</t>
  </si>
  <si>
    <t xml:space="preserve">USO DE INSTALACIONES</t>
  </si>
  <si>
    <t xml:space="preserve">809-008</t>
  </si>
  <si>
    <t xml:space="preserve">COLOCACION CRETO AUTO</t>
  </si>
  <si>
    <t xml:space="preserve">INTERESES PLAN PISO</t>
  </si>
  <si>
    <t xml:space="preserve">850-001</t>
  </si>
  <si>
    <t xml:space="preserve">INTERES PLAN PISO NUEVOS</t>
  </si>
  <si>
    <t xml:space="preserve">850-002</t>
  </si>
  <si>
    <t xml:space="preserve">INTERES PLAN PISO USADOS</t>
  </si>
  <si>
    <t xml:space="preserve">OTROS INTERESES PAGADOS</t>
  </si>
  <si>
    <t xml:space="preserve">851-001</t>
  </si>
  <si>
    <t xml:space="preserve">851-002</t>
  </si>
  <si>
    <t xml:space="preserve">INTERESES PAGADOS INTERCOMPAÑI</t>
  </si>
  <si>
    <t xml:space="preserve">COMISIONES</t>
  </si>
  <si>
    <t xml:space="preserve">857-001</t>
  </si>
  <si>
    <t xml:space="preserve">COMISIONES BANCARIAS</t>
  </si>
  <si>
    <t xml:space="preserve">ISR E I.A.</t>
  </si>
  <si>
    <t xml:space="preserve">891-001</t>
  </si>
  <si>
    <t xml:space="preserve">=================</t>
  </si>
  <si>
    <t xml:space="preserve">======================================</t>
  </si>
  <si>
    <t xml:space="preserve">================</t>
  </si>
  <si>
    <t xml:space="preserve">Sumas iguales</t>
  </si>
  <si>
    <t xml:space="preserve">Direcci</t>
  </si>
  <si>
    <t xml:space="preserve">ón: Carretera Pa</t>
  </si>
  <si>
    <t xml:space="preserve">chuca-Cd. Sahagú</t>
  </si>
  <si>
    <t xml:space="preserve">Col. Chacón,</t>
  </si>
  <si>
    <t xml:space="preserve">Mineral de la</t>
  </si>
  <si>
    <t xml:space="preserve">R.F.C.</t>
  </si>
  <si>
    <t xml:space="preserve">APA-040128-N</t>
  </si>
  <si>
    <t xml:space="preserve">Saldo Inicial</t>
  </si>
  <si>
    <t xml:space="preserve">Debe</t>
  </si>
  <si>
    <t xml:space="preserve">Haber</t>
  </si>
  <si>
    <t xml:space="preserve">ACUMULADO</t>
  </si>
  <si>
    <t xml:space="preserve">DONATIVOS</t>
  </si>
  <si>
    <t xml:space="preserve">===================</t>
  </si>
  <si>
    <t xml:space="preserve">==========================================</t>
  </si>
  <si>
    <t xml:space="preserve">===============</t>
  </si>
  <si>
    <t xml:space="preserve">ALECSA PACHUCA S.DE R.L. DE C.V.</t>
  </si>
  <si>
    <t xml:space="preserve">Balanza de Comprobación</t>
  </si>
  <si>
    <t xml:space="preserve">del 01/12/09 al 31/12/09 al nivel 8</t>
  </si>
  <si>
    <t xml:space="preserve">211-C000001</t>
  </si>
  <si>
    <t xml:space="preserve">TOYOTA MOTOR SALES DE MEXICO, S. DE</t>
  </si>
  <si>
    <t xml:space="preserve">211-C100169</t>
  </si>
  <si>
    <t xml:space="preserve">UNITED AUTO DE MONTERREY, S. DE R.L</t>
  </si>
  <si>
    <t xml:space="preserve">211-C100173</t>
  </si>
  <si>
    <t xml:space="preserve">211-C100313</t>
  </si>
  <si>
    <t xml:space="preserve">AUTOMOTRIZ TOY, S.A. DE C.V.</t>
  </si>
  <si>
    <t xml:space="preserve">211-C100431</t>
  </si>
  <si>
    <t xml:space="preserve">ALDEN QUERETARO, S. DE R.L. DE C.V.</t>
  </si>
  <si>
    <t xml:space="preserve">211-C101631</t>
  </si>
  <si>
    <t xml:space="preserve">DECADA COATZACOALCOS, S. DE R.L. DE</t>
  </si>
  <si>
    <t xml:space="preserve">211-C107171</t>
  </si>
  <si>
    <t xml:space="preserve">JUAREZ VAZQUEZ JOSE</t>
  </si>
  <si>
    <t xml:space="preserve">211-C107613</t>
  </si>
  <si>
    <t xml:space="preserve">SCOTIABANK SA DE CV</t>
  </si>
  <si>
    <t xml:space="preserve">211-C107620</t>
  </si>
  <si>
    <t xml:space="preserve">212-C102476</t>
  </si>
  <si>
    <t xml:space="preserve">HIDALGO BENITEZ MAYRA ARACELI</t>
  </si>
  <si>
    <t xml:space="preserve">212-C103677</t>
  </si>
  <si>
    <t xml:space="preserve">225-0013U/09</t>
  </si>
  <si>
    <t xml:space="preserve">AVALOS HERNANDE</t>
  </si>
  <si>
    <t xml:space="preserve">225-0027U/09</t>
  </si>
  <si>
    <t xml:space="preserve">DORANTES PEÑA H</t>
  </si>
  <si>
    <t xml:space="preserve">225-0045N/10</t>
  </si>
  <si>
    <t xml:space="preserve">5TFEY5F10AX075995 / INSTITUTO ALBER</t>
  </si>
  <si>
    <t xml:space="preserve">225-0048N/10</t>
  </si>
  <si>
    <t xml:space="preserve">5TDKK4CC6AS298262 / MARTINEZ VAZQUE</t>
  </si>
  <si>
    <t xml:space="preserve">225-0071U/09</t>
  </si>
  <si>
    <t xml:space="preserve">JTMZD33VX76040887 / BALTAZAR TELLEZ</t>
  </si>
  <si>
    <t xml:space="preserve">225-0082N/10</t>
  </si>
  <si>
    <t xml:space="preserve">HERNANDEZ AUSTR</t>
  </si>
  <si>
    <t xml:space="preserve">225-0085U/09</t>
  </si>
  <si>
    <t xml:space="preserve">8AJEX32G274005229 / AGUILERA BARBA</t>
  </si>
  <si>
    <t xml:space="preserve">225-0088N/10</t>
  </si>
  <si>
    <t xml:space="preserve">3TMLU4EN3AM038737 / COMBUSTIBLES TU</t>
  </si>
  <si>
    <t xml:space="preserve">225-0089U/09</t>
  </si>
  <si>
    <t xml:space="preserve">2T1BR32E48C864866 / GURRIA ROMO MAR</t>
  </si>
  <si>
    <t xml:space="preserve">225-0096U/09</t>
  </si>
  <si>
    <t xml:space="preserve">JTMZD35V165026720 / ESPINOZA PEREYR</t>
  </si>
  <si>
    <t xml:space="preserve">225-0098U/09</t>
  </si>
  <si>
    <t xml:space="preserve">2T1BR32E66C639507 / TORRES VARGAS B</t>
  </si>
  <si>
    <t xml:space="preserve">225-0102U/09</t>
  </si>
  <si>
    <t xml:space="preserve">1C4GJ45R55B331114 / CHACALCO GODINE</t>
  </si>
  <si>
    <t xml:space="preserve">225-0103N/10</t>
  </si>
  <si>
    <t xml:space="preserve">JTDKT9K36A5279969 / OZ AUTOMOTRIZ,</t>
  </si>
  <si>
    <t xml:space="preserve">225-0106U/09</t>
  </si>
  <si>
    <t xml:space="preserve">3VWJF71KX6M616514 / VAZQUEZ DOMINGU</t>
  </si>
  <si>
    <t xml:space="preserve">225-0110N/10</t>
  </si>
  <si>
    <t xml:space="preserve">3TMJU4GNXAM094050 / BOMBAS GOULDS D</t>
  </si>
  <si>
    <t xml:space="preserve">225-0110U/09</t>
  </si>
  <si>
    <t xml:space="preserve">VF3GCN6A87J001300 / MARKOVITZ GALLE</t>
  </si>
  <si>
    <t xml:space="preserve">225-0112U/09</t>
  </si>
  <si>
    <t xml:space="preserve">JTDBT923681209650 / PEREZ FLORES VI</t>
  </si>
  <si>
    <t xml:space="preserve">225-0117U/09</t>
  </si>
  <si>
    <t xml:space="preserve">8AFDT50D686114806 / BARRON TORRES S</t>
  </si>
  <si>
    <t xml:space="preserve">225-0120U/09</t>
  </si>
  <si>
    <t xml:space="preserve">VF3GCN6A57J001674 / TECNOPESCA MEXI</t>
  </si>
  <si>
    <t xml:space="preserve">225-0121U/09</t>
  </si>
  <si>
    <t xml:space="preserve">JTDJT923975066325 / LARRALDE MIRAND</t>
  </si>
  <si>
    <t xml:space="preserve">225-0123U/09</t>
  </si>
  <si>
    <t xml:space="preserve">JTEDS43A982001635 / RIVERA SANCHEZ</t>
  </si>
  <si>
    <t xml:space="preserve">225-0126U/09</t>
  </si>
  <si>
    <t xml:space="preserve">2T1BR32E16C666369 / RAMIREZ LLANOS</t>
  </si>
  <si>
    <t xml:space="preserve">225-0127U/09</t>
  </si>
  <si>
    <t xml:space="preserve">5N1AA08B36N712310 / GUERRERO GUZMAN</t>
  </si>
  <si>
    <t xml:space="preserve">225-0128U/09</t>
  </si>
  <si>
    <t xml:space="preserve">4T1BE46K97U106245 / RUIZ LOPEZ INES</t>
  </si>
  <si>
    <t xml:space="preserve">225-0136U/09</t>
  </si>
  <si>
    <t xml:space="preserve">3G1TU51689L110644 / ARMENTA ACOSTA</t>
  </si>
  <si>
    <t xml:space="preserve">Cuenta creada por el sistema</t>
  </si>
  <si>
    <t xml:space="preserve">225-0139U/09</t>
  </si>
  <si>
    <t xml:space="preserve">5TDZA22C74S144624 / COMERCIALIZADOR</t>
  </si>
  <si>
    <t xml:space="preserve">225-0140N/10</t>
  </si>
  <si>
    <t xml:space="preserve">2T3WK4DV8AW003727 / ARCE MONROY ALF</t>
  </si>
  <si>
    <t xml:space="preserve">225-0142U/09</t>
  </si>
  <si>
    <t xml:space="preserve">JTDBT923571067533 / GUTIERREZ MUñOZ</t>
  </si>
  <si>
    <t xml:space="preserve">225-0143U/09</t>
  </si>
  <si>
    <t xml:space="preserve">5FNYF18476B802506 / PEREZ LOZADA GU</t>
  </si>
  <si>
    <t xml:space="preserve">225-0144N/10</t>
  </si>
  <si>
    <t xml:space="preserve">2T3KF9DV5AW017617 / AUTOMOVILES VAL</t>
  </si>
  <si>
    <t xml:space="preserve">225-0144U/09</t>
  </si>
  <si>
    <t xml:space="preserve">4T1BE46K97U098616 / MUNGUIA CARMONA</t>
  </si>
  <si>
    <t xml:space="preserve">225-0145U/09</t>
  </si>
  <si>
    <t xml:space="preserve">225-0146U/09</t>
  </si>
  <si>
    <t xml:space="preserve">2CNDL63F656190182 / PICHARDO GRANAD</t>
  </si>
  <si>
    <t xml:space="preserve">225-0147U/09</t>
  </si>
  <si>
    <t xml:space="preserve">KL1JJ51Z87K676035 / RIVAS DE LA LLA</t>
  </si>
  <si>
    <t xml:space="preserve">225-0148U/09</t>
  </si>
  <si>
    <t xml:space="preserve">3VWRV09M79M629583 / QUIJANO BELTRAN</t>
  </si>
  <si>
    <t xml:space="preserve">225-0149N/10</t>
  </si>
  <si>
    <t xml:space="preserve">2T3ZF9DV6AW018743 / CRUZ MARTINEZ M</t>
  </si>
  <si>
    <t xml:space="preserve">225-0149U/09</t>
  </si>
  <si>
    <t xml:space="preserve">JHLRD68436C402868 / HERNANDEZ MONZA</t>
  </si>
  <si>
    <t xml:space="preserve">225-0150U/09</t>
  </si>
  <si>
    <t xml:space="preserve">225-0153U/09</t>
  </si>
  <si>
    <t xml:space="preserve">5KBRL38808B01200 / MUÑOZ BRIZUELA M</t>
  </si>
  <si>
    <t xml:space="preserve">225-0154U/09</t>
  </si>
  <si>
    <t xml:space="preserve">9BRBA42E995049941 / REYES VALENCIA</t>
  </si>
  <si>
    <t xml:space="preserve">225-0156U/09</t>
  </si>
  <si>
    <t xml:space="preserve">5TDZK22C48S128089 / OLGUIN ABRAHAM</t>
  </si>
  <si>
    <t xml:space="preserve">225-0160U/09</t>
  </si>
  <si>
    <t xml:space="preserve">3TMJU62N17M032774 / CORONA BARROSO</t>
  </si>
  <si>
    <t xml:space="preserve">225-0161U/09</t>
  </si>
  <si>
    <t xml:space="preserve">3G1SF21X1AS105812 / ARANDA ARRIETA</t>
  </si>
  <si>
    <t xml:space="preserve">225-0163N/10</t>
  </si>
  <si>
    <t xml:space="preserve">JTFPX22P9A0018277 / LOPEZ JIMENEZ R</t>
  </si>
  <si>
    <t xml:space="preserve">225-0163U/09</t>
  </si>
  <si>
    <t xml:space="preserve">2T1BR32E96C625973 / GOMEZ HERNANDEZ</t>
  </si>
  <si>
    <t xml:space="preserve">225-0167U/09</t>
  </si>
  <si>
    <t xml:space="preserve">3TMJU62N76M012527 / FLORES PARRA JO</t>
  </si>
  <si>
    <t xml:space="preserve">225-0168N/10</t>
  </si>
  <si>
    <t xml:space="preserve">JTDKT9K36A5285299 / TOY MORELOS, S.</t>
  </si>
  <si>
    <t xml:space="preserve">225-0169N/10</t>
  </si>
  <si>
    <t xml:space="preserve">JTDKT9K34A5285849 / TOYOMOTORS DE P</t>
  </si>
  <si>
    <t xml:space="preserve">225-0169U/09</t>
  </si>
  <si>
    <t xml:space="preserve">1FMEU31877UA79942 / MANZANO GARCIA</t>
  </si>
  <si>
    <t xml:space="preserve">225-0170N/10</t>
  </si>
  <si>
    <t xml:space="preserve">2T1BU4EE1AC281113 / DEL RAZO JIMENE</t>
  </si>
  <si>
    <t xml:space="preserve">225-0171U/09</t>
  </si>
  <si>
    <t xml:space="preserve">1FTPW14537KB39983 / LOPEZ TORRES HU</t>
  </si>
  <si>
    <t xml:space="preserve">225-0180N/10</t>
  </si>
  <si>
    <t xml:space="preserve">2T3ZF9DV7AW019173 / CENTRO INTERNAC</t>
  </si>
  <si>
    <t xml:space="preserve">225-0181N/10</t>
  </si>
  <si>
    <t xml:space="preserve">5TDKK4CCXAS322398 / ATLATEC S.A DE</t>
  </si>
  <si>
    <t xml:space="preserve">225-0201N/10</t>
  </si>
  <si>
    <t xml:space="preserve">3TMLU4EN4AM039850 / CORDINACION AGR</t>
  </si>
  <si>
    <t xml:space="preserve">225-0203N/10</t>
  </si>
  <si>
    <t xml:space="preserve">4T1BF3EKXAU062045 / CAMPOS OSORIO R</t>
  </si>
  <si>
    <t xml:space="preserve">225-0205N/10</t>
  </si>
  <si>
    <t xml:space="preserve">5TDKK4CCXAS326046 / ALDEN SATELITE,</t>
  </si>
  <si>
    <t xml:space="preserve">225-0208N/10</t>
  </si>
  <si>
    <t xml:space="preserve">5TFHY5F11AX115711 / HIDALSIN CONSTR</t>
  </si>
  <si>
    <t xml:space="preserve">225-0212N/10</t>
  </si>
  <si>
    <t xml:space="preserve">JTFPX22P2A0018556 / CONTRERAS REYES</t>
  </si>
  <si>
    <t xml:space="preserve">225-0218N/10</t>
  </si>
  <si>
    <t xml:space="preserve">JTEBU4BF5AK073405 / PROMOTORA AUTOM</t>
  </si>
  <si>
    <t xml:space="preserve">225-0226N/10</t>
  </si>
  <si>
    <t xml:space="preserve">2T1BE4EE5AC037364 / VAZQUEZ CONTRER</t>
  </si>
  <si>
    <t xml:space="preserve">225-0232N/10</t>
  </si>
  <si>
    <t xml:space="preserve">JTFPX22P8A0018562 / MUÑOZ RAMIREZ T</t>
  </si>
  <si>
    <t xml:space="preserve">225-0233N/10</t>
  </si>
  <si>
    <t xml:space="preserve">8AJEX32G7A4023135 / RAMIREZ FLORES</t>
  </si>
  <si>
    <t xml:space="preserve">225-0235N/10</t>
  </si>
  <si>
    <t xml:space="preserve">4T1BF3EK2AU066171 / MDM PROMOTORA D</t>
  </si>
  <si>
    <t xml:space="preserve">225-0236N/10</t>
  </si>
  <si>
    <t xml:space="preserve">2T3KF9DVXAW020738 / RESENDIZ ANTEMI</t>
  </si>
  <si>
    <t xml:space="preserve">225-0237N/10</t>
  </si>
  <si>
    <t xml:space="preserve">5TDXK3EH8AS002487 / ALDEN QUERETARO</t>
  </si>
  <si>
    <t xml:space="preserve">225-0240N/10</t>
  </si>
  <si>
    <t xml:space="preserve">4T1BF3EK2AU557632 / PEREZ VERA ALFR</t>
  </si>
  <si>
    <t xml:space="preserve">225-0241N/10</t>
  </si>
  <si>
    <t xml:space="preserve">5TDYK4CC4AS332239 / ORTEGA TERAN JO</t>
  </si>
  <si>
    <t xml:space="preserve">225-0242N/10</t>
  </si>
  <si>
    <t xml:space="preserve">2T1BU4EE6AC292950 / DELGADILLO WALD</t>
  </si>
  <si>
    <t xml:space="preserve">225-0243N/10</t>
  </si>
  <si>
    <t xml:space="preserve">JTDKT9K38A5292772 / RIOS ESCAMILLA</t>
  </si>
  <si>
    <t xml:space="preserve">225-0245N/07</t>
  </si>
  <si>
    <t xml:space="preserve">JTMZD33V376022358 / TUZOMANIA, SA D</t>
  </si>
  <si>
    <t xml:space="preserve">225-0245N/10</t>
  </si>
  <si>
    <t xml:space="preserve">JTEBU4BF4AK074707 / OZUMBILLA BRISE</t>
  </si>
  <si>
    <t xml:space="preserve">225-0248N/10</t>
  </si>
  <si>
    <t xml:space="preserve">JTFPX22P8A0018576 / GOMEZ RODRIGUEZ</t>
  </si>
  <si>
    <t xml:space="preserve">225-0249N/10</t>
  </si>
  <si>
    <t xml:space="preserve">JTFPX22P5A0018745 / PEREZ ZEA MARIA</t>
  </si>
  <si>
    <t xml:space="preserve">225-0250N/10</t>
  </si>
  <si>
    <t xml:space="preserve">JTDKT9K33A5294204 / ALDEN QUERETARO</t>
  </si>
  <si>
    <t xml:space="preserve">225-0251N/10</t>
  </si>
  <si>
    <t xml:space="preserve">JTDKT9K31A5292726 / SANCHEZ RAMIREZ</t>
  </si>
  <si>
    <t xml:space="preserve">225-0252N/10</t>
  </si>
  <si>
    <t xml:space="preserve">JTEBU4BF5AK074750 / PREMIER DE ORIE</t>
  </si>
  <si>
    <t xml:space="preserve">225-0253N/10</t>
  </si>
  <si>
    <t xml:space="preserve">JTFPX22PXA0018644 / DECADA AUTOMOTR</t>
  </si>
  <si>
    <t xml:space="preserve">225-0256N/10</t>
  </si>
  <si>
    <t xml:space="preserve">JTFPX22P4A0018591 / AUTOMOVILES VAL</t>
  </si>
  <si>
    <t xml:space="preserve">225-0258N/10</t>
  </si>
  <si>
    <t xml:space="preserve">2T1BU4EE4AC284765 / TRANSPORTES GUI</t>
  </si>
  <si>
    <t xml:space="preserve">225-0259N/10</t>
  </si>
  <si>
    <t xml:space="preserve">2T3ZF9DV8AW017948 / ORTIZ GARCIA DE</t>
  </si>
  <si>
    <t xml:space="preserve">225-0260N/10</t>
  </si>
  <si>
    <t xml:space="preserve">2T1BE4EE9AC037643 / MARTINEZ BAUTIS</t>
  </si>
  <si>
    <t xml:space="preserve">225-0261N/10</t>
  </si>
  <si>
    <t xml:space="preserve">JTDKT9K34A5280425 / CARDOSO CHAVEZ</t>
  </si>
  <si>
    <t xml:space="preserve">225-0262N/10</t>
  </si>
  <si>
    <t xml:space="preserve">5TDYK4CC3AS333981 / INGENIERIA DEL</t>
  </si>
  <si>
    <t xml:space="preserve">225-0263N/10</t>
  </si>
  <si>
    <t xml:space="preserve">5TDZK3EH4AS002463 / MELO BARRERA RA</t>
  </si>
  <si>
    <t xml:space="preserve">225-0264N/10</t>
  </si>
  <si>
    <t xml:space="preserve">JTFHX02P3A0048478 / PARQUE ECOALBER</t>
  </si>
  <si>
    <t xml:space="preserve">225-0265N/10</t>
  </si>
  <si>
    <t xml:space="preserve">JTDKT9K37A5296201 / GONZALEZ ALEGRI</t>
  </si>
  <si>
    <t xml:space="preserve">225-0266N/10</t>
  </si>
  <si>
    <t xml:space="preserve">JTFPX22P0A0018944 / FRANCO DURAN CA</t>
  </si>
  <si>
    <t xml:space="preserve">225-0267N/10</t>
  </si>
  <si>
    <t xml:space="preserve">JTFSX23P0A6074145 / TOY MORELOS, S.</t>
  </si>
  <si>
    <t xml:space="preserve">225-0269N/10</t>
  </si>
  <si>
    <t xml:space="preserve">JTFSX23P3A6073782 / AUTOMOTRIZ OAXA</t>
  </si>
  <si>
    <t xml:space="preserve">225-0270N/10</t>
  </si>
  <si>
    <t xml:space="preserve">JTFSX23P3A6074009 / LIDERAZGO AUTOM</t>
  </si>
  <si>
    <t xml:space="preserve">225-0271N/10</t>
  </si>
  <si>
    <t xml:space="preserve">2T3WF4DV3AW019354 / GOMEZ HERNANDEZ</t>
  </si>
  <si>
    <t xml:space="preserve">225-0272N/10</t>
  </si>
  <si>
    <t xml:space="preserve">JTFPX22P9A0018926 / GARCIA LIRA ROD</t>
  </si>
  <si>
    <t xml:space="preserve">225-0273N/10</t>
  </si>
  <si>
    <t xml:space="preserve">5TDZM5G17AS001717 / TAVERA MONROY M</t>
  </si>
  <si>
    <t xml:space="preserve">225-0274N/10</t>
  </si>
  <si>
    <t xml:space="preserve">JTFPX22P8A0018920 / DOÑU PEñA GAUDE</t>
  </si>
  <si>
    <t xml:space="preserve">225-0277N/10</t>
  </si>
  <si>
    <t xml:space="preserve">8AJEX32G9A4023430 / AYALA VERGARA C</t>
  </si>
  <si>
    <t xml:space="preserve">225-0278N/10</t>
  </si>
  <si>
    <t xml:space="preserve">JTFPX22P8A0018786 / MALDONADO GUZMA</t>
  </si>
  <si>
    <t xml:space="preserve">225-0280N/10</t>
  </si>
  <si>
    <t xml:space="preserve">JTFPX22P1A0018869 / FUENTES MARTINE</t>
  </si>
  <si>
    <t xml:space="preserve">225-0281N/10</t>
  </si>
  <si>
    <t xml:space="preserve">JTFRX13P7A8019141 / DECADA COATZACO</t>
  </si>
  <si>
    <t xml:space="preserve">225-0284N/10</t>
  </si>
  <si>
    <t xml:space="preserve">JTFPX22P4A0018817 / SUAREZ FERNANDE</t>
  </si>
  <si>
    <t xml:space="preserve">225-0285N/10</t>
  </si>
  <si>
    <t xml:space="preserve">JTFPX22PXA0018899 / VALENCIA BAUTIS</t>
  </si>
  <si>
    <t xml:space="preserve">225-0286N/10</t>
  </si>
  <si>
    <t xml:space="preserve">8AJEX32G0A4023414 / UNITED AUTO DE</t>
  </si>
  <si>
    <t xml:space="preserve">225-0287N/10</t>
  </si>
  <si>
    <t xml:space="preserve">225-0288N/10</t>
  </si>
  <si>
    <t xml:space="preserve">JTFPX22P6A0018933 / GARDUÑO GARCIA</t>
  </si>
  <si>
    <t xml:space="preserve">225-0289N/10</t>
  </si>
  <si>
    <t xml:space="preserve">JTFPX22P6A0018950 / ALDEN SATELITE,</t>
  </si>
  <si>
    <t xml:space="preserve">225-0291N/10</t>
  </si>
  <si>
    <t xml:space="preserve">2T3KF9DV6AW023068 / RIOS CANGAS DAV</t>
  </si>
  <si>
    <t xml:space="preserve">225-0292N/10</t>
  </si>
  <si>
    <t xml:space="preserve">5TDKK4CC2AS336750 / MARTINEZ OLMOS</t>
  </si>
  <si>
    <t xml:space="preserve">225-0293N/10</t>
  </si>
  <si>
    <t xml:space="preserve">5TDYK4CC5AS335893 / TOYO MOTORS DE</t>
  </si>
  <si>
    <t xml:space="preserve">225-0295N/10</t>
  </si>
  <si>
    <t xml:space="preserve">5TDYK4CC3AS337660 / AUTOMOVILES VAL</t>
  </si>
  <si>
    <t xml:space="preserve">225-0296N/10</t>
  </si>
  <si>
    <t xml:space="preserve">5TDYK4CC8AS339274 / AQUINO GUZMAN N</t>
  </si>
  <si>
    <t xml:space="preserve">225-0300N/10</t>
  </si>
  <si>
    <t xml:space="preserve">3TMLU4EN4AM039329 / PROVEEDORA FITO</t>
  </si>
  <si>
    <t xml:space="preserve">225-0301N/10</t>
  </si>
  <si>
    <t xml:space="preserve">2T1BU4EE9AC303049 / CASTILLO PEREZ</t>
  </si>
  <si>
    <t xml:space="preserve">225-0302N/10</t>
  </si>
  <si>
    <t xml:space="preserve">5TDKK4CC9AS341797 / TREJO ORTEGA EN</t>
  </si>
  <si>
    <t xml:space="preserve">225-0303N/10</t>
  </si>
  <si>
    <t xml:space="preserve">5TDYY5G17AS025936 / HIDALSIN CONSTR</t>
  </si>
  <si>
    <t xml:space="preserve">225-0305N/10</t>
  </si>
  <si>
    <t xml:space="preserve">4T1BF3EK7AU558744 / BAUTISTA CERECE</t>
  </si>
  <si>
    <t xml:space="preserve">225-0306N/10</t>
  </si>
  <si>
    <t xml:space="preserve">2T3WF4DV2AW022620 / ORDOÑEZ LICONA</t>
  </si>
  <si>
    <t xml:space="preserve">225-0307N/10</t>
  </si>
  <si>
    <t xml:space="preserve">3TMLU4EN9AM040251 / IZAZAGA MENDIOL</t>
  </si>
  <si>
    <t xml:space="preserve">225-0308N/10</t>
  </si>
  <si>
    <t xml:space="preserve">JTDKT9K34A5298049 / UNITED AUTO DE</t>
  </si>
  <si>
    <t xml:space="preserve">225-0310N/10</t>
  </si>
  <si>
    <t xml:space="preserve">8AJEX32G6A4023532 / CHAVEZ MONTER R</t>
  </si>
  <si>
    <t xml:space="preserve">225-0311N/10</t>
  </si>
  <si>
    <t xml:space="preserve">2T1BU4EE9AC289282 / ARRIETA MARTINE</t>
  </si>
  <si>
    <t xml:space="preserve">225-0312N/10</t>
  </si>
  <si>
    <t xml:space="preserve">2T3KF9DV8AW023766 / RODRIGUEZ GONZA</t>
  </si>
  <si>
    <t xml:space="preserve">225-0315N/10</t>
  </si>
  <si>
    <t xml:space="preserve">3TMJU4GN5AM099110 / HYDROMECANICA I</t>
  </si>
  <si>
    <t xml:space="preserve">225-0316N/10</t>
  </si>
  <si>
    <t xml:space="preserve">2T3WF4DVXAW023093 / NUÑEZ URBINA AR</t>
  </si>
  <si>
    <t xml:space="preserve">225-0318N/10</t>
  </si>
  <si>
    <t xml:space="preserve">JTFPX22P0A0019091 / ALDEN SATELITE,</t>
  </si>
  <si>
    <t xml:space="preserve">225-0321N/10</t>
  </si>
  <si>
    <t xml:space="preserve">2T3KF9DV6AW023538 / LARA CAMARGO EL</t>
  </si>
  <si>
    <t xml:space="preserve">225-0322N/10</t>
  </si>
  <si>
    <t xml:space="preserve">2T3KF9DV0AW023938 / ALDEN SATELITE,</t>
  </si>
  <si>
    <t xml:space="preserve">225-0323N/10</t>
  </si>
  <si>
    <t xml:space="preserve">5TDYK4CC7AS340805 / ALDEN SATELITE,</t>
  </si>
  <si>
    <t xml:space="preserve">225-0324N/10</t>
  </si>
  <si>
    <t xml:space="preserve">5TDYK4CC5AS341855 / PROMOTORA AUTOM</t>
  </si>
  <si>
    <t xml:space="preserve">225-0328N/10</t>
  </si>
  <si>
    <t xml:space="preserve">5TDKK4CC6AS340641 / PEREZ CHAVEZ MA</t>
  </si>
  <si>
    <t xml:space="preserve">225-0329N/10</t>
  </si>
  <si>
    <t xml:space="preserve">5TDYY5G18AS026013 / MENDEZ CADENA M</t>
  </si>
  <si>
    <t xml:space="preserve">225-0332N/10</t>
  </si>
  <si>
    <t xml:space="preserve">2T3WK4DV1AW004587 / CAMPOS OSORIO R</t>
  </si>
  <si>
    <t xml:space="preserve">225-0333N/10</t>
  </si>
  <si>
    <t xml:space="preserve">5TDYY5G18AS026173 / MENDEZ CADENA M</t>
  </si>
  <si>
    <t xml:space="preserve">225-0334N/10</t>
  </si>
  <si>
    <t xml:space="preserve">5TDKK4CC8AS342391 / OZ AUTOMOTRIZ,</t>
  </si>
  <si>
    <t xml:space="preserve">2T1BU4EE5AC326960 / MAXI-POLLO S.A.</t>
  </si>
  <si>
    <t xml:space="preserve">4T1BF3EK5AU564803 / CONSTRUCTO</t>
  </si>
  <si>
    <t xml:space="preserve">225-0377N/09</t>
  </si>
  <si>
    <t xml:space="preserve">8AJEX32G294018260 / PEREZ PEREZ PLA</t>
  </si>
  <si>
    <t xml:space="preserve">225-0513N/08</t>
  </si>
  <si>
    <t xml:space="preserve">4T1BK46K28U065211 / BARRON ORTEGA R</t>
  </si>
  <si>
    <t xml:space="preserve">225-0586N/09</t>
  </si>
  <si>
    <t xml:space="preserve">8AJEX32G894020787 / CASTRO MORENO L</t>
  </si>
  <si>
    <t xml:space="preserve">225-0600N/09</t>
  </si>
  <si>
    <t xml:space="preserve">3TMJU62N19M087681 / RODRIGUEZ MARTI</t>
  </si>
  <si>
    <t xml:space="preserve">225-0603N/09</t>
  </si>
  <si>
    <t xml:space="preserve">JD6GJ422791000340 / ZARAGOZA TOLENT</t>
  </si>
  <si>
    <t xml:space="preserve">225-0606N/09</t>
  </si>
  <si>
    <t xml:space="preserve">2T3ZF32V49W009583 / CK Y ASOCIADOS</t>
  </si>
  <si>
    <t xml:space="preserve">225-0614N/09</t>
  </si>
  <si>
    <t xml:space="preserve">JTDBT923694056137 / GUADARRAMA ALVA</t>
  </si>
  <si>
    <t xml:space="preserve">225-0668N/09</t>
  </si>
  <si>
    <t xml:space="preserve">MHFMC13F19K004269 / FLORES MENDEZ L</t>
  </si>
  <si>
    <t xml:space="preserve">225-0669N/09</t>
  </si>
  <si>
    <t xml:space="preserve">MHFMC13F29K004345 / FERNANDEZ CABAL</t>
  </si>
  <si>
    <t xml:space="preserve">225-0671N/09</t>
  </si>
  <si>
    <t xml:space="preserve">JUAREZ CONTRERAS VICTOR MANUEL</t>
  </si>
  <si>
    <t xml:space="preserve">225-0674N/09</t>
  </si>
  <si>
    <t xml:space="preserve">MHFMC13F29K004474 / MEZA RUDIÑO ENR</t>
  </si>
  <si>
    <t xml:space="preserve">225-0680N/09</t>
  </si>
  <si>
    <t xml:space="preserve">MHFMC13F89K004771 / BEREA ORTEGA ER</t>
  </si>
  <si>
    <t xml:space="preserve">225-0681N/09</t>
  </si>
  <si>
    <t xml:space="preserve">MHFMC13F09K004876 / ZAYFRA SA DE CV</t>
  </si>
  <si>
    <t xml:space="preserve">225-0682N/09</t>
  </si>
  <si>
    <t xml:space="preserve">MHFMC13E99K002227 / RAMIREZ ORTIZ S</t>
  </si>
  <si>
    <t xml:space="preserve">225-0683N/09</t>
  </si>
  <si>
    <t xml:space="preserve">8AJEX32G994022774 / VILLAFUERTE SAN</t>
  </si>
  <si>
    <t xml:space="preserve">225-0684N/09</t>
  </si>
  <si>
    <t xml:space="preserve">MHFMC13E59K002192 / HERNANDEZ DELGA</t>
  </si>
  <si>
    <t xml:space="preserve">225-0685N/09</t>
  </si>
  <si>
    <t xml:space="preserve">MHFMC13F99K004939 / ALARCON CERECED</t>
  </si>
  <si>
    <t xml:space="preserve">225-0686N/09</t>
  </si>
  <si>
    <t xml:space="preserve">MHFMC13F49K004881 / HERNANDEZ JIMEN</t>
  </si>
  <si>
    <t xml:space="preserve">225-0688N/09</t>
  </si>
  <si>
    <t xml:space="preserve">MHFMC13E39K002014 / HERNANDEZ HERNA</t>
  </si>
  <si>
    <t xml:space="preserve">225-0728N/08</t>
  </si>
  <si>
    <t xml:space="preserve">SANCHEZ AGUILAR</t>
  </si>
  <si>
    <t xml:space="preserve">225-0758N/08</t>
  </si>
  <si>
    <t xml:space="preserve">GAYTAN MOYA JOR</t>
  </si>
  <si>
    <t xml:space="preserve">225-1204N/08</t>
  </si>
  <si>
    <t xml:space="preserve">5TFET54128X027314 / ALANIS AGUILAR</t>
  </si>
  <si>
    <t xml:space="preserve">225-1221N/08</t>
  </si>
  <si>
    <t xml:space="preserve">JTFPX22P880013730 / VALERA MARTINEZ</t>
  </si>
  <si>
    <t xml:space="preserve">231-013</t>
  </si>
  <si>
    <t xml:space="preserve">HIGHLANDER</t>
  </si>
  <si>
    <t xml:space="preserve">SEQUOIA</t>
  </si>
  <si>
    <t xml:space="preserve">TUNDRA</t>
  </si>
  <si>
    <t xml:space="preserve">INCENTIVOS TOYOTA SERVICES</t>
  </si>
  <si>
    <t xml:space="preserve">254-002-004</t>
  </si>
  <si>
    <t xml:space="preserve">GUTIERREZ CONTLA GUILLERMO</t>
  </si>
  <si>
    <t xml:space="preserve">254-002-008</t>
  </si>
  <si>
    <t xml:space="preserve">254-002-013</t>
  </si>
  <si>
    <t xml:space="preserve">AGISS CHIO ILEANA ADALID</t>
  </si>
  <si>
    <t xml:space="preserve">254-002-022</t>
  </si>
  <si>
    <t xml:space="preserve">TENA PASTEN FERNANDO LAZARO</t>
  </si>
  <si>
    <t xml:space="preserve">254-002-034</t>
  </si>
  <si>
    <t xml:space="preserve">SANTANDER PEDRO PABLO</t>
  </si>
  <si>
    <t xml:space="preserve">254-002-042</t>
  </si>
  <si>
    <t xml:space="preserve">GARNICA TELLES MIRIAM</t>
  </si>
  <si>
    <t xml:space="preserve">254-002-057</t>
  </si>
  <si>
    <t xml:space="preserve">FARFAN ESTELA</t>
  </si>
  <si>
    <t xml:space="preserve">254-002-060</t>
  </si>
  <si>
    <t xml:space="preserve">OROZCO GRISEL</t>
  </si>
  <si>
    <t xml:space="preserve">254-002-063</t>
  </si>
  <si>
    <t xml:space="preserve">VIANKA VALENCIA</t>
  </si>
  <si>
    <t xml:space="preserve">254-002-064</t>
  </si>
  <si>
    <t xml:space="preserve">LEDESMA JOHANA</t>
  </si>
  <si>
    <t xml:space="preserve">254-003-024</t>
  </si>
  <si>
    <t xml:space="preserve">MENA CONTADORES</t>
  </si>
  <si>
    <t xml:space="preserve">254-003-026</t>
  </si>
  <si>
    <t xml:space="preserve">LUIS ANTONIO BERNARDO TORRES</t>
  </si>
  <si>
    <t xml:space="preserve">254-004-043</t>
  </si>
  <si>
    <t xml:space="preserve">RESENDIZ ISLAS GLORIA IVETH</t>
  </si>
  <si>
    <t xml:space="preserve">254-004-39</t>
  </si>
  <si>
    <t xml:space="preserve">GLORIA IVET RESENDIZ ISLAS</t>
  </si>
  <si>
    <t xml:space="preserve">254-005-001</t>
  </si>
  <si>
    <t xml:space="preserve">GIL RICHARDS SALVADOR</t>
  </si>
  <si>
    <t xml:space="preserve">254-005-012</t>
  </si>
  <si>
    <t xml:space="preserve">PRIETO PAVON FRANCISCO</t>
  </si>
  <si>
    <t xml:space="preserve">254-005-067</t>
  </si>
  <si>
    <t xml:space="preserve">PEREZ PEREZ SILVIA</t>
  </si>
  <si>
    <t xml:space="preserve">254-005-068</t>
  </si>
  <si>
    <t xml:space="preserve">VEGA SANCHEZ FRANCISCO</t>
  </si>
  <si>
    <t xml:space="preserve">254-005-069</t>
  </si>
  <si>
    <t xml:space="preserve">LEDEZMA ADRIANA</t>
  </si>
  <si>
    <t xml:space="preserve">254-006-C100169</t>
  </si>
  <si>
    <t xml:space="preserve">254-006-C100313</t>
  </si>
  <si>
    <t xml:space="preserve">254-006-C100431</t>
  </si>
  <si>
    <t xml:space="preserve">254-006-C100433</t>
  </si>
  <si>
    <t xml:space="preserve">DECADA AUTOMOTRIZ, S. DE R.L. DE C.</t>
  </si>
  <si>
    <t xml:space="preserve">254-006-C101631</t>
  </si>
  <si>
    <t xml:space="preserve">254-006-C107613</t>
  </si>
  <si>
    <t xml:space="preserve">DEPOSITOS SOBRE CONTRATO</t>
  </si>
  <si>
    <t xml:space="preserve">290-005</t>
  </si>
  <si>
    <t xml:space="preserve">SISTEMA PARA EL DESARROLLO INT</t>
  </si>
  <si>
    <t xml:space="preserve">290-999</t>
  </si>
  <si>
    <t xml:space="preserve">AMORT DEP EN GARANTIA</t>
  </si>
  <si>
    <t xml:space="preserve">300-0048N/10</t>
  </si>
  <si>
    <t xml:space="preserve">5TDKK4CC6AS298262 / TOYOTA FINANCIA</t>
  </si>
  <si>
    <t xml:space="preserve">300-0082N/10</t>
  </si>
  <si>
    <t xml:space="preserve">2T1BU4EE4AC252110 / TOYOTA FINANCIA</t>
  </si>
  <si>
    <t xml:space="preserve">300-0097U/09</t>
  </si>
  <si>
    <t xml:space="preserve">JTEGD20V850055082 / TOYOTA FINANCIA</t>
  </si>
  <si>
    <t xml:space="preserve">300-0098U/09</t>
  </si>
  <si>
    <t xml:space="preserve">2T1BR32E66C639507 / COROLLA</t>
  </si>
  <si>
    <t xml:space="preserve">300-0102U/09</t>
  </si>
  <si>
    <t xml:space="preserve">1C4GJ45R55B331114 / VOYAGER</t>
  </si>
  <si>
    <t xml:space="preserve">300-0110U/09</t>
  </si>
  <si>
    <t xml:space="preserve">VF3GCN6A87J001300 / PARTNER</t>
  </si>
  <si>
    <t xml:space="preserve">300-0112U/09</t>
  </si>
  <si>
    <t xml:space="preserve">JTDBT923681209650 / YARIS</t>
  </si>
  <si>
    <t xml:space="preserve">300-0113U/09</t>
  </si>
  <si>
    <t xml:space="preserve">2T1BR32E76C652959 / COROLLA</t>
  </si>
  <si>
    <t xml:space="preserve">300-0115U/09</t>
  </si>
  <si>
    <t xml:space="preserve">VSSMY16L58R120853 / IBIZA</t>
  </si>
  <si>
    <t xml:space="preserve">300-0117U/09</t>
  </si>
  <si>
    <t xml:space="preserve">8AFDT50D686114806 / RANGER</t>
  </si>
  <si>
    <t xml:space="preserve">300-0120U/09</t>
  </si>
  <si>
    <t xml:space="preserve">5TDZK22C99S226083 / SIENNA</t>
  </si>
  <si>
    <t xml:space="preserve">300-0121U/09</t>
  </si>
  <si>
    <t xml:space="preserve">JTDJT923975066325 / YARIS</t>
  </si>
  <si>
    <t xml:space="preserve">300-0123U/09</t>
  </si>
  <si>
    <t xml:space="preserve">JTEDS43A982001635 / HIGHLANDER</t>
  </si>
  <si>
    <t xml:space="preserve">300-0124U/09</t>
  </si>
  <si>
    <t xml:space="preserve">8AFDT50D476023256 / RANGER</t>
  </si>
  <si>
    <t xml:space="preserve">300-0126U/09</t>
  </si>
  <si>
    <t xml:space="preserve">2T1BR32E16C666369 / COROLLA</t>
  </si>
  <si>
    <t xml:space="preserve">300-0127U/09</t>
  </si>
  <si>
    <t xml:space="preserve">5N1AA08B36n712310 / ARMADA NIS</t>
  </si>
  <si>
    <t xml:space="preserve">300-0128N/10</t>
  </si>
  <si>
    <t xml:space="preserve">2T1BU4EE0AC269681 / TOYOTA FINANCIA</t>
  </si>
  <si>
    <t xml:space="preserve">300-0128U/09</t>
  </si>
  <si>
    <t xml:space="preserve">4TBE46K97U106245 / CAMRY</t>
  </si>
  <si>
    <t xml:space="preserve">300-0131U/09</t>
  </si>
  <si>
    <t xml:space="preserve">5TDZK23C57S022036 / SIENNA</t>
  </si>
  <si>
    <t xml:space="preserve">300-0133U/09</t>
  </si>
  <si>
    <t xml:space="preserve">1FTPW14VX9KC51392 / FORD LOBO</t>
  </si>
  <si>
    <t xml:space="preserve">300-0134U/09</t>
  </si>
  <si>
    <t xml:space="preserve">KL1JD51Z76K418384 / OPTRA</t>
  </si>
  <si>
    <t xml:space="preserve">300-0135U/09</t>
  </si>
  <si>
    <t xml:space="preserve">2T1KR32E87C679315 / MATRIX</t>
  </si>
  <si>
    <t xml:space="preserve">300-0136U/09</t>
  </si>
  <si>
    <t xml:space="preserve">3G1TU51689L110644 / AVEO</t>
  </si>
  <si>
    <t xml:space="preserve">300-0139U/09</t>
  </si>
  <si>
    <t xml:space="preserve">5TDZA22C74S144624 / SIENNA</t>
  </si>
  <si>
    <t xml:space="preserve">300-0142U/09</t>
  </si>
  <si>
    <t xml:space="preserve">JTDBT923571067533 / YARIS</t>
  </si>
  <si>
    <t xml:space="preserve">300-0143U/09</t>
  </si>
  <si>
    <t xml:space="preserve">5FNYF18476B802506 / PILOT</t>
  </si>
  <si>
    <t xml:space="preserve">300-0144N/10</t>
  </si>
  <si>
    <t xml:space="preserve">2T3KF9DV5AW017617 / TOYOTA FINANCIA</t>
  </si>
  <si>
    <t xml:space="preserve">300-0144U/09</t>
  </si>
  <si>
    <t xml:space="preserve">4T1BE46K97U098616 / CAMRY</t>
  </si>
  <si>
    <t xml:space="preserve">300-0145U/09</t>
  </si>
  <si>
    <t xml:space="preserve">5TDZK22C99S226083 / TOYOTA FINANCIA</t>
  </si>
  <si>
    <t xml:space="preserve">300-0146U/09</t>
  </si>
  <si>
    <t xml:space="preserve">2CNDL63F656190182 / EQUINOX</t>
  </si>
  <si>
    <t xml:space="preserve">300-0147U/09</t>
  </si>
  <si>
    <t xml:space="preserve">KL1JJ51Z87K676035 / OPTRA</t>
  </si>
  <si>
    <t xml:space="preserve">300-0149U/09</t>
  </si>
  <si>
    <t xml:space="preserve">JHLRD68436C402868 / CRV  HONDA</t>
  </si>
  <si>
    <t xml:space="preserve">300-0150U/09</t>
  </si>
  <si>
    <t xml:space="preserve">JTDBT923871034199 / TOYOTA FINANCIA</t>
  </si>
  <si>
    <t xml:space="preserve">300-0153U/09</t>
  </si>
  <si>
    <t xml:space="preserve">5KBRL38808B801200 / ODYSSEY</t>
  </si>
  <si>
    <t xml:space="preserve">300-0154U/09</t>
  </si>
  <si>
    <t xml:space="preserve">9BRBA42E995049941 / COROLLA</t>
  </si>
  <si>
    <t xml:space="preserve">300-0156U/09</t>
  </si>
  <si>
    <t xml:space="preserve">5TDZK22C48S128089 / SIENNA</t>
  </si>
  <si>
    <t xml:space="preserve">300-0160U/09</t>
  </si>
  <si>
    <t xml:space="preserve">3TMJU62N17M032774 / TACOMA</t>
  </si>
  <si>
    <t xml:space="preserve">300-0161U/09</t>
  </si>
  <si>
    <t xml:space="preserve">3G1SF21X1AS105812 / CHEVY</t>
  </si>
  <si>
    <t xml:space="preserve">300-0163N/10</t>
  </si>
  <si>
    <t xml:space="preserve">JTFPX22P9A0018277 / TOYOTA FINANCIA</t>
  </si>
  <si>
    <t xml:space="preserve">300-0163U/09</t>
  </si>
  <si>
    <t xml:space="preserve">2T1BR32E96C625973 / TOYOTA FINANCIA</t>
  </si>
  <si>
    <t xml:space="preserve">300-0168N/10</t>
  </si>
  <si>
    <t xml:space="preserve">JTDKT9K36A5285299 / TOYOTA FINANCIA</t>
  </si>
  <si>
    <t xml:space="preserve">300-0169N/10</t>
  </si>
  <si>
    <t xml:space="preserve">JTDKT9K34A5285849 / TOYOTA FINANCIA</t>
  </si>
  <si>
    <t xml:space="preserve">300-0170N/10</t>
  </si>
  <si>
    <t xml:space="preserve">2T1BU4EE1AC281113 / TOYOTA FINANCIA</t>
  </si>
  <si>
    <t xml:space="preserve">300-0180N/10</t>
  </si>
  <si>
    <t xml:space="preserve">2T3ZF9DV7AW019173 / TOYOTA FINANCIA</t>
  </si>
  <si>
    <t xml:space="preserve">300-0181N/10</t>
  </si>
  <si>
    <t xml:space="preserve">5TDKK4CCXAS322398 / TOYOTA FINANCIA</t>
  </si>
  <si>
    <t xml:space="preserve">300-0185N/10</t>
  </si>
  <si>
    <t xml:space="preserve">JTFHX02P4A0047811 / TOYOTA FINANCIA</t>
  </si>
  <si>
    <t xml:space="preserve">300-0187N/10</t>
  </si>
  <si>
    <t xml:space="preserve">JTDBT9K33A1361519 / TOYOTA FINANCIA</t>
  </si>
  <si>
    <t xml:space="preserve">300-0201N/10</t>
  </si>
  <si>
    <t xml:space="preserve">3TMLU4EN4AM039850 / TACOMA</t>
  </si>
  <si>
    <t xml:space="preserve">300-0203N/10</t>
  </si>
  <si>
    <t xml:space="preserve">4T1BF3EKXAU062045 / TOYOTA FINANCIA</t>
  </si>
  <si>
    <t xml:space="preserve">300-0205N/10</t>
  </si>
  <si>
    <t xml:space="preserve">5TDKK4CCXAS326046 / TOYOTA FINANCIA</t>
  </si>
  <si>
    <t xml:space="preserve">300-0212N/10</t>
  </si>
  <si>
    <t xml:space="preserve">JTFPX22P2A0018556 / TOYOTA FINANCIA</t>
  </si>
  <si>
    <t xml:space="preserve">300-0218N/10</t>
  </si>
  <si>
    <t xml:space="preserve">JTEBU4BF5AK073405 / TOYOTA FINANCIA</t>
  </si>
  <si>
    <t xml:space="preserve">300-0219N/10</t>
  </si>
  <si>
    <t xml:space="preserve">8AJEX32G2A4022863 / TOYOTA FINANCIA</t>
  </si>
  <si>
    <t xml:space="preserve">300-0222N/10</t>
  </si>
  <si>
    <t xml:space="preserve">2T1BU4EE5AC273922 / UNITED AUT</t>
  </si>
  <si>
    <t xml:space="preserve">300-0226N/10</t>
  </si>
  <si>
    <t xml:space="preserve">2T1BE4EE5AC037364 / COROLLA</t>
  </si>
  <si>
    <t xml:space="preserve">300-0227N/10</t>
  </si>
  <si>
    <t xml:space="preserve">JTFSX23P6A6073551 / TOYOTA FINANCIA</t>
  </si>
  <si>
    <t xml:space="preserve">300-0232N/10</t>
  </si>
  <si>
    <t xml:space="preserve">JTFPX22P8A0018562 / TOYOTA FINANCIA</t>
  </si>
  <si>
    <t xml:space="preserve">300-0233N/10</t>
  </si>
  <si>
    <t xml:space="preserve">8AJEX32G7A4023135 / TOYOTA FINANCIA</t>
  </si>
  <si>
    <t xml:space="preserve">300-0236N/10</t>
  </si>
  <si>
    <t xml:space="preserve">2T3KF9DVXAW020738 / TOYOTA FINANCIA</t>
  </si>
  <si>
    <t xml:space="preserve">300-0237N/10</t>
  </si>
  <si>
    <t xml:space="preserve">5TDXK3EH8AS002487 / TOYOTA FINANCIA</t>
  </si>
  <si>
    <t xml:space="preserve">300-0240N/10</t>
  </si>
  <si>
    <t xml:space="preserve">4T1BF3EK2AU557632 / TOYOTA FINANCIA</t>
  </si>
  <si>
    <t xml:space="preserve">300-0241N/10</t>
  </si>
  <si>
    <t xml:space="preserve">5TDYK4CC4AS332239 / TOYOTA FINANCIA</t>
  </si>
  <si>
    <t xml:space="preserve">300-0242N/10</t>
  </si>
  <si>
    <t xml:space="preserve">2T1BU4EE6AC292950 / TOYOTA FINANCIA</t>
  </si>
  <si>
    <t xml:space="preserve">300-0243N/10</t>
  </si>
  <si>
    <t xml:space="preserve">JTDKT9K38A5292772 / TOYOTA FINANCIA</t>
  </si>
  <si>
    <t xml:space="preserve">300-0245N/10</t>
  </si>
  <si>
    <t xml:space="preserve">JTEBU4BF4AK074707 / TOYOTA FINANCIA</t>
  </si>
  <si>
    <t xml:space="preserve">300-0248N/10</t>
  </si>
  <si>
    <t xml:space="preserve">JTFPX22P8A0018576 / TOYOTA FINANCIA</t>
  </si>
  <si>
    <t xml:space="preserve">300-0249N/10</t>
  </si>
  <si>
    <t xml:space="preserve">JTFPX22P5A0018745 / TOYOTA FINANCIA</t>
  </si>
  <si>
    <t xml:space="preserve">300-0250N/10</t>
  </si>
  <si>
    <t xml:space="preserve">JTDKT9K33A5294204 / TOYOTA FINANCIA</t>
  </si>
  <si>
    <t xml:space="preserve">300-0251N/10</t>
  </si>
  <si>
    <t xml:space="preserve">JTDKT9K31A5292726 / TOYOTA FINANCIA</t>
  </si>
  <si>
    <t xml:space="preserve">300-0252N/10</t>
  </si>
  <si>
    <t xml:space="preserve">JTEBU4BF5AK074750 / TOYOTA FINANCIA</t>
  </si>
  <si>
    <t xml:space="preserve">300-0253N/10</t>
  </si>
  <si>
    <t xml:space="preserve">JTFPX22PXA0018644 / TOYOTA FINANCIA</t>
  </si>
  <si>
    <t xml:space="preserve">300-0254N/10</t>
  </si>
  <si>
    <t xml:space="preserve">JTFHX02P7A0048127 / TOYOTA FINANCIA</t>
  </si>
  <si>
    <t xml:space="preserve">300-0256N/10</t>
  </si>
  <si>
    <t xml:space="preserve">JTFPX22P4A0018591 / TOYOTA FINANCIA</t>
  </si>
  <si>
    <t xml:space="preserve">300-0257N/10</t>
  </si>
  <si>
    <t xml:space="preserve">2T3ZF9DV6AW019570 / TOYOTA FINANCIA</t>
  </si>
  <si>
    <t xml:space="preserve">300-0258N/10</t>
  </si>
  <si>
    <t xml:space="preserve">2T1BU4EE4AC284765 / TOYOTA FINANCIA</t>
  </si>
  <si>
    <t xml:space="preserve">300-0260N/10</t>
  </si>
  <si>
    <t xml:space="preserve">2T1BE4EE9AC037643 / TOYOTA FINANCIA</t>
  </si>
  <si>
    <t xml:space="preserve">300-0261N/10</t>
  </si>
  <si>
    <t xml:space="preserve">JTDKT9K34A5280425 / TOYOTA FINANCIA</t>
  </si>
  <si>
    <t xml:space="preserve">300-0262N/10</t>
  </si>
  <si>
    <t xml:space="preserve">5TDYK4CC3AS333981 / TOYOTA FINANCIA</t>
  </si>
  <si>
    <t xml:space="preserve">300-0263N/10</t>
  </si>
  <si>
    <t xml:space="preserve">5TDZK3EH4AS002463 / TOYOTA FINANCIA</t>
  </si>
  <si>
    <t xml:space="preserve">300-0264N/10</t>
  </si>
  <si>
    <t xml:space="preserve">JTFHX02P3A0048478 / TOYOTA FINANCIA</t>
  </si>
  <si>
    <t xml:space="preserve">300-0265N/10</t>
  </si>
  <si>
    <t xml:space="preserve">JTDKT9K37A5296201 / TOYOTA FINANCIA</t>
  </si>
  <si>
    <t xml:space="preserve">300-0266N/10</t>
  </si>
  <si>
    <t xml:space="preserve">JTFPX22P0A0018944 / TOYOTA FINANCIA</t>
  </si>
  <si>
    <t xml:space="preserve">300-0267N/10</t>
  </si>
  <si>
    <t xml:space="preserve">JTFSX23P0A6074145 / TOYOTA FINANCIA</t>
  </si>
  <si>
    <t xml:space="preserve">300-0269N/10</t>
  </si>
  <si>
    <t xml:space="preserve">JTFSX23P3A6073782 / TOYOTA FINANCIA</t>
  </si>
  <si>
    <t xml:space="preserve">300-0270N/10</t>
  </si>
  <si>
    <t xml:space="preserve">JTFSX23P3A6074009 / TOYOTA FINANCIA</t>
  </si>
  <si>
    <t xml:space="preserve">300-0271N/10</t>
  </si>
  <si>
    <t xml:space="preserve">2T3WF4DV3AW019354 / TOYOTA FINANCIA</t>
  </si>
  <si>
    <t xml:space="preserve">300-0272N/10</t>
  </si>
  <si>
    <t xml:space="preserve">JTFPX22P9A0018926 / TOYOTA FINANCIA</t>
  </si>
  <si>
    <t xml:space="preserve">300-0273N/10</t>
  </si>
  <si>
    <t xml:space="preserve">5TDZM5G17AS001717 / TOYOTA FINANCIA</t>
  </si>
  <si>
    <t xml:space="preserve">300-0274N/10</t>
  </si>
  <si>
    <t xml:space="preserve">JTFPX22P8A0018920 / TOYOTA FINANCIA</t>
  </si>
  <si>
    <t xml:space="preserve">300-0277N/10</t>
  </si>
  <si>
    <t xml:space="preserve">8AJEX32G9A4023430 / TOYOTA FINANCIA</t>
  </si>
  <si>
    <t xml:space="preserve">300-0278N/10</t>
  </si>
  <si>
    <t xml:space="preserve">JTFPX22P8A0018786 / TOYOTA FINANCIA</t>
  </si>
  <si>
    <t xml:space="preserve">300-0280N/10</t>
  </si>
  <si>
    <t xml:space="preserve">JTFPX22P1A0018869 / TOYOTA FINANCIA</t>
  </si>
  <si>
    <t xml:space="preserve">300-0281N/10</t>
  </si>
  <si>
    <t xml:space="preserve">JTFRX13P7A8019141 / TOYOTA FINANCIA</t>
  </si>
  <si>
    <t xml:space="preserve">300-0284N/10</t>
  </si>
  <si>
    <t xml:space="preserve">JTFPX22P4A0018817 / TOYOTA FINANCIA</t>
  </si>
  <si>
    <t xml:space="preserve">300-0286N/10</t>
  </si>
  <si>
    <t xml:space="preserve">8AJEX32G0A4023414 / TOYOTA FINANCIA</t>
  </si>
  <si>
    <t xml:space="preserve">300-0287N/10</t>
  </si>
  <si>
    <t xml:space="preserve">JTEBU4BF7AK075740 / TOYOTA FINANCIA</t>
  </si>
  <si>
    <t xml:space="preserve">300-0288N/10</t>
  </si>
  <si>
    <t xml:space="preserve">JTFPX22P6A0018933 / TOYOTA FINANCIA</t>
  </si>
  <si>
    <t xml:space="preserve">300-0289N/10</t>
  </si>
  <si>
    <t xml:space="preserve">JTFPX22P6A0018950 / TOYOTA FINANCIA</t>
  </si>
  <si>
    <t xml:space="preserve">300-0291N/10</t>
  </si>
  <si>
    <t xml:space="preserve">2T3KF9DV6AW023068 / TOYOTA FINANCIA</t>
  </si>
  <si>
    <t xml:space="preserve">300-0292N/10</t>
  </si>
  <si>
    <t xml:space="preserve">5TDKK4CC2AS336750 / TOYOTA FINANCIA</t>
  </si>
  <si>
    <t xml:space="preserve">300-0293N/10</t>
  </si>
  <si>
    <t xml:space="preserve">5TDYK4CC5AS335893 / TOYOTA FINANCIA</t>
  </si>
  <si>
    <t xml:space="preserve">300-0294N/10</t>
  </si>
  <si>
    <t xml:space="preserve">5TDYK4CC9AS336643 / TOYOTA FINANCIA</t>
  </si>
  <si>
    <t xml:space="preserve">300-0295N/10</t>
  </si>
  <si>
    <t xml:space="preserve">5TDYK4CC3AS337660 / TOYOTA FINANCIA</t>
  </si>
  <si>
    <t xml:space="preserve">300-0296N/10</t>
  </si>
  <si>
    <t xml:space="preserve">5TDYK4CC8AS339274 / TOYOTA FINANCIA</t>
  </si>
  <si>
    <t xml:space="preserve">300-0299N/10</t>
  </si>
  <si>
    <t xml:space="preserve">JTDBT9K30A1367679 / TOYOTA FINANCIA</t>
  </si>
  <si>
    <t xml:space="preserve">300-0300N/10</t>
  </si>
  <si>
    <t xml:space="preserve">3TMLU4EN4AM039329 / TOYOTA FINANCIA</t>
  </si>
  <si>
    <t xml:space="preserve">300-0301N/10</t>
  </si>
  <si>
    <t xml:space="preserve">2T1BU4EE9AC303049 / TOYOTA FINANCIA</t>
  </si>
  <si>
    <t xml:space="preserve">300-0302N/10</t>
  </si>
  <si>
    <t xml:space="preserve">5TDKK4CC9AS341797 / TOYOTA FINANCIA</t>
  </si>
  <si>
    <t xml:space="preserve">300-0303N/10</t>
  </si>
  <si>
    <t xml:space="preserve">5TDYY5G17AS025936 / TOYOTA FINANCIA</t>
  </si>
  <si>
    <t xml:space="preserve">300-0305N/10</t>
  </si>
  <si>
    <t xml:space="preserve">4T1BF3EK7AU558744 / TOYOTA FINANCIA</t>
  </si>
  <si>
    <t xml:space="preserve">300-0306N/10</t>
  </si>
  <si>
    <t xml:space="preserve">2T3WF4DV2AW022620 / TOYOTA FINANCIA</t>
  </si>
  <si>
    <t xml:space="preserve">300-0307N/10</t>
  </si>
  <si>
    <t xml:space="preserve">3TMLU4EN9AM040251 / TOYOTA FINANCIA</t>
  </si>
  <si>
    <t xml:space="preserve">300-0308N/10</t>
  </si>
  <si>
    <t xml:space="preserve">JTDKT9K34A5298049 / TOYOTA FINANCIA</t>
  </si>
  <si>
    <t xml:space="preserve">300-0310N/10</t>
  </si>
  <si>
    <t xml:space="preserve">8AJEX32G6A4023532 / TOYOTA FINANCIA</t>
  </si>
  <si>
    <t xml:space="preserve">300-0311N/10</t>
  </si>
  <si>
    <t xml:space="preserve">2T1BU4EE9AC289282 / TOYOTA FINANCIA</t>
  </si>
  <si>
    <t xml:space="preserve">300-0312N/10</t>
  </si>
  <si>
    <t xml:space="preserve">2T3KF9DV8AW023766 / TOYOTA FINANCIA</t>
  </si>
  <si>
    <t xml:space="preserve">2T3ZF9DV2AW023194 / RAV4</t>
  </si>
  <si>
    <t xml:space="preserve">300-0315N/10</t>
  </si>
  <si>
    <t xml:space="preserve">3TMJU4GN5AM099110 / TOYOTA FINANCIA</t>
  </si>
  <si>
    <t xml:space="preserve">300-0318N/10</t>
  </si>
  <si>
    <t xml:space="preserve">JTFPX22P0A0019091 / TOYOTA FINANCIA</t>
  </si>
  <si>
    <t xml:space="preserve">300-0321N/10</t>
  </si>
  <si>
    <t xml:space="preserve">2T3KF9DV6AW023538 / TOYOTA FINANCIA</t>
  </si>
  <si>
    <t xml:space="preserve">300-0322N/10</t>
  </si>
  <si>
    <t xml:space="preserve">2T3KF9DV0AW023938 / TOYOTA FINANCIA</t>
  </si>
  <si>
    <t xml:space="preserve">300-0323N/10</t>
  </si>
  <si>
    <t xml:space="preserve">5TDYK4CC7AS340805 / TOYOTA FINANCIA</t>
  </si>
  <si>
    <t xml:space="preserve">300-0324N/10</t>
  </si>
  <si>
    <t xml:space="preserve">5TDYK4CC5AS341855 / TOYOTA FINANCIA</t>
  </si>
  <si>
    <t xml:space="preserve">5TDKK4CC6AS340641 / IRAPUATO</t>
  </si>
  <si>
    <t xml:space="preserve">5TDYY5G18AS026173 / ALDEN SATE</t>
  </si>
  <si>
    <t xml:space="preserve">300-0334N/10</t>
  </si>
  <si>
    <t xml:space="preserve">5TDKK4CC8AS342391 / TOYOTA FINANCIA</t>
  </si>
  <si>
    <t xml:space="preserve">300-0668N/09</t>
  </si>
  <si>
    <t xml:space="preserve">MHFMC13F19K004269 / TOYOTA FINANCIA</t>
  </si>
  <si>
    <t xml:space="preserve">300-0674N/09</t>
  </si>
  <si>
    <t xml:space="preserve">MHFMC13F29K004474 / TOYOTA FINANCIA</t>
  </si>
  <si>
    <t xml:space="preserve">300-0680N/09</t>
  </si>
  <si>
    <t xml:space="preserve">MHFMC13F89K004771 / TOYOTA FINANCIA</t>
  </si>
  <si>
    <t xml:space="preserve">300-0681N/09</t>
  </si>
  <si>
    <t xml:space="preserve">MHFMC13F09K004876 / TOYOTA FINANCIA</t>
  </si>
  <si>
    <t xml:space="preserve">300-0682N/09</t>
  </si>
  <si>
    <t xml:space="preserve">MHFMC13E99K002227 / TOYOTA FINANCIA</t>
  </si>
  <si>
    <t xml:space="preserve">300-0684N/09</t>
  </si>
  <si>
    <t xml:space="preserve">MHFMC13E59K002192 / TOYOTA FINANCIA</t>
  </si>
  <si>
    <t xml:space="preserve">MHFMC13F49K004881 / CELAYA</t>
  </si>
  <si>
    <t xml:space="preserve">MHFMC13E39K002014 / OZ AUTOMOT</t>
  </si>
  <si>
    <t xml:space="preserve">300-1574N/07</t>
  </si>
  <si>
    <t xml:space="preserve">7X002291 / ALECSA CELAYA</t>
  </si>
  <si>
    <t xml:space="preserve">302-D100002</t>
  </si>
  <si>
    <t xml:space="preserve">NUEVA WAL MART DE MEXICO,S DE R.L.</t>
  </si>
  <si>
    <t xml:space="preserve">302-D100020</t>
  </si>
  <si>
    <t xml:space="preserve">DELL DE MEXICO SA DE CV</t>
  </si>
  <si>
    <t xml:space="preserve">302-D100027</t>
  </si>
  <si>
    <t xml:space="preserve">CIA PERIODISTICA DEL SOL DE PACHUCA</t>
  </si>
  <si>
    <t xml:space="preserve">302-D100058</t>
  </si>
  <si>
    <t xml:space="preserve">EMBOTELLADORA LAS MARGARITAS SA DE</t>
  </si>
  <si>
    <t xml:space="preserve">302-D100105</t>
  </si>
  <si>
    <t xml:space="preserve">GRUPO NACIONAL PROVINCIAL, SA</t>
  </si>
  <si>
    <t xml:space="preserve">BARRERA HERNANDEZ CESAR</t>
  </si>
  <si>
    <t xml:space="preserve">302-D100165</t>
  </si>
  <si>
    <t xml:space="preserve">UNION MEXICANA DE TRABAJADORES DE L</t>
  </si>
  <si>
    <t xml:space="preserve">302-D100183</t>
  </si>
  <si>
    <t xml:space="preserve">DALTON AUTOMOTORES, S. DE R.L. DE C</t>
  </si>
  <si>
    <t xml:space="preserve">302-D100371</t>
  </si>
  <si>
    <t xml:space="preserve">IMPRESIONES FINAS DEL CENTRO SA DE</t>
  </si>
  <si>
    <t xml:space="preserve">302-D100444</t>
  </si>
  <si>
    <t xml:space="preserve">TBC DE MEXICO, S. A. DE C. V.</t>
  </si>
  <si>
    <t xml:space="preserve">302-D100450</t>
  </si>
  <si>
    <t xml:space="preserve">FINANCIERA BUCAAR SA DE CV SOFOM EN</t>
  </si>
  <si>
    <t xml:space="preserve">302-D100606</t>
  </si>
  <si>
    <t xml:space="preserve">TAVERA MONROY MARIA DEL CARMEN</t>
  </si>
  <si>
    <t xml:space="preserve">302-D100671</t>
  </si>
  <si>
    <t xml:space="preserve">CALLEJAS CAMARGO FRANCISCO</t>
  </si>
  <si>
    <t xml:space="preserve">302-D100738</t>
  </si>
  <si>
    <t xml:space="preserve">MENESES PEÑA ROSALIN</t>
  </si>
  <si>
    <t xml:space="preserve">302-D100791</t>
  </si>
  <si>
    <t xml:space="preserve">RODRIGUEZ REYES JESUS</t>
  </si>
  <si>
    <t xml:space="preserve">302-D100857</t>
  </si>
  <si>
    <t xml:space="preserve">302-D100914</t>
  </si>
  <si>
    <t xml:space="preserve">ROJAS PALACIOS DAVID</t>
  </si>
  <si>
    <t xml:space="preserve">302-D100980</t>
  </si>
  <si>
    <t xml:space="preserve">LOPEZ RAMIREZ CELESTINO</t>
  </si>
  <si>
    <t xml:space="preserve">302-D101013</t>
  </si>
  <si>
    <t xml:space="preserve">AUTO TRASLADOS ISLAS S.A. DE C.V.</t>
  </si>
  <si>
    <t xml:space="preserve">302-D101132</t>
  </si>
  <si>
    <t xml:space="preserve">INGENIERIA DEL FRIO DE HIDALGO</t>
  </si>
  <si>
    <t xml:space="preserve">302-D101171</t>
  </si>
  <si>
    <t xml:space="preserve">302-D101197</t>
  </si>
  <si>
    <t xml:space="preserve">MOLINA GUTIERREZ RENE</t>
  </si>
  <si>
    <t xml:space="preserve">302-D101203</t>
  </si>
  <si>
    <t xml:space="preserve">AUTOZONE DE MEXICO, S. DE R.L. DE C</t>
  </si>
  <si>
    <t xml:space="preserve">302-D101206</t>
  </si>
  <si>
    <t xml:space="preserve">HERNANDEZ BARON JULIO CESAR</t>
  </si>
  <si>
    <t xml:space="preserve">302-D101214</t>
  </si>
  <si>
    <t xml:space="preserve">BASURTO ALVAREZ CRISTIAN MARCELO</t>
  </si>
  <si>
    <t xml:space="preserve">302-D101227</t>
  </si>
  <si>
    <t xml:space="preserve">AGUILAR BOLAÑOS HECTOR</t>
  </si>
  <si>
    <t xml:space="preserve">302-D101281</t>
  </si>
  <si>
    <t xml:space="preserve">ANGELES PEREZ EFREN</t>
  </si>
  <si>
    <t xml:space="preserve">302-D101291</t>
  </si>
  <si>
    <t xml:space="preserve">AVILA MARTINEZ BERNABELA</t>
  </si>
  <si>
    <t xml:space="preserve">302-D101297</t>
  </si>
  <si>
    <t xml:space="preserve">RAMIREZ FLORES MARIA DELFINA</t>
  </si>
  <si>
    <t xml:space="preserve">302-D101300</t>
  </si>
  <si>
    <t xml:space="preserve">SANCHEZ SANCHEZ JOSE LUIS</t>
  </si>
  <si>
    <t xml:space="preserve">302-D101321</t>
  </si>
  <si>
    <t xml:space="preserve">OMAÑA COBARRUBIAS ARIANNA</t>
  </si>
  <si>
    <t xml:space="preserve">302-D101329</t>
  </si>
  <si>
    <t xml:space="preserve">SANTOS MARTINEZ FRANCISCO</t>
  </si>
  <si>
    <t xml:space="preserve">302-D101351</t>
  </si>
  <si>
    <t xml:space="preserve">AUCTION VEHICLES OF MEXICO S DE RL</t>
  </si>
  <si>
    <t xml:space="preserve">302-D101377</t>
  </si>
  <si>
    <t xml:space="preserve">ESPINOZA ESPINOZA VIRIDIANA</t>
  </si>
  <si>
    <t xml:space="preserve">302-D101383</t>
  </si>
  <si>
    <t xml:space="preserve">ARMENTA TANGASSI CECILIA</t>
  </si>
  <si>
    <t xml:space="preserve">302-D101384</t>
  </si>
  <si>
    <t xml:space="preserve">GODINEZ FONSECA GERADO ALBERTO</t>
  </si>
  <si>
    <t xml:space="preserve">302-D101401</t>
  </si>
  <si>
    <t xml:space="preserve">RODRIGUEZ VILLENEUVE MANUEL</t>
  </si>
  <si>
    <t xml:space="preserve">302-D101402</t>
  </si>
  <si>
    <t xml:space="preserve">GARCIA DOMINGUEZ MIGUEL ANGEL</t>
  </si>
  <si>
    <t xml:space="preserve">302-D101403</t>
  </si>
  <si>
    <t xml:space="preserve">GONZALEZ ESCORCIA MARTHA</t>
  </si>
  <si>
    <t xml:space="preserve">302-D101404</t>
  </si>
  <si>
    <t xml:space="preserve">SOLIS MIRANDA MARIA DE JESUS</t>
  </si>
  <si>
    <t xml:space="preserve">302-D101405</t>
  </si>
  <si>
    <t xml:space="preserve">PEREZ PASOS JOSE ARIEL</t>
  </si>
  <si>
    <t xml:space="preserve">302-D101406</t>
  </si>
  <si>
    <t xml:space="preserve">MORALES RODRIGUEZ ANGEL</t>
  </si>
  <si>
    <t xml:space="preserve">302-D101410</t>
  </si>
  <si>
    <t xml:space="preserve">COMPUCITY</t>
  </si>
  <si>
    <t xml:space="preserve">302-D101414</t>
  </si>
  <si>
    <t xml:space="preserve">TRANSPORTES GUILLERMO BUTRON S DE R</t>
  </si>
  <si>
    <t xml:space="preserve">302-D101415</t>
  </si>
  <si>
    <t xml:space="preserve">LUIS ANTONIO BERNANRDO TORRES</t>
  </si>
  <si>
    <t xml:space="preserve">302-D101416</t>
  </si>
  <si>
    <t xml:space="preserve">AGUILAR GUTIERREZ ANA MARIA</t>
  </si>
  <si>
    <t xml:space="preserve">302-D101417</t>
  </si>
  <si>
    <t xml:space="preserve">NUñEZ URBINA ARCELIA</t>
  </si>
  <si>
    <t xml:space="preserve">302-D101418</t>
  </si>
  <si>
    <t xml:space="preserve">BERISTAIN ROJAS SERAFIN</t>
  </si>
  <si>
    <t xml:space="preserve">302-D101419</t>
  </si>
  <si>
    <t xml:space="preserve">HERNANDEZ VILLEDA ANGELICA MARIA</t>
  </si>
  <si>
    <t xml:space="preserve">302-D101420</t>
  </si>
  <si>
    <t xml:space="preserve">LICONA HERNANDEZ DULCE MARIA</t>
  </si>
  <si>
    <t xml:space="preserve">302-D101421</t>
  </si>
  <si>
    <t xml:space="preserve">SANCHEZ ROJO GIL</t>
  </si>
  <si>
    <t xml:space="preserve">302-D101422</t>
  </si>
  <si>
    <t xml:space="preserve">DIAZ LUGO FROYLAN BENJAMIN</t>
  </si>
  <si>
    <t xml:space="preserve">302-D101423</t>
  </si>
  <si>
    <t xml:space="preserve">AUTOMOTIVE INTERNET SERVICES SA DE</t>
  </si>
  <si>
    <t xml:space="preserve">302-D101424</t>
  </si>
  <si>
    <t xml:space="preserve">GRUPO ALTERNA, S.A. DE C.V.</t>
  </si>
  <si>
    <t xml:space="preserve">302-D101425</t>
  </si>
  <si>
    <t xml:space="preserve">FUNDACION MERCED AC</t>
  </si>
  <si>
    <t xml:space="preserve">302-D101426</t>
  </si>
  <si>
    <t xml:space="preserve">ARTEAGA GARCIA CAROLINA</t>
  </si>
  <si>
    <t xml:space="preserve">302-D101427</t>
  </si>
  <si>
    <t xml:space="preserve">PICHARDO GRANADOS CARLOS IGNACIO</t>
  </si>
  <si>
    <t xml:space="preserve">302-D101428</t>
  </si>
  <si>
    <t xml:space="preserve">MENESES MORENO LILIA IMELDA</t>
  </si>
  <si>
    <t xml:space="preserve">302-D101429</t>
  </si>
  <si>
    <t xml:space="preserve">OLMOS RODRIGUEZ MARIA VICTORIA</t>
  </si>
  <si>
    <t xml:space="preserve">302-D101430</t>
  </si>
  <si>
    <t xml:space="preserve">TORRES HERNANDEZ LETICIA</t>
  </si>
  <si>
    <t xml:space="preserve">302-D101431</t>
  </si>
  <si>
    <t xml:space="preserve">BAÑOS OROZCO JOEL</t>
  </si>
  <si>
    <t xml:space="preserve">302-D101433</t>
  </si>
  <si>
    <t xml:space="preserve">RIOS CANGAS DAVID</t>
  </si>
  <si>
    <t xml:space="preserve">302-D101434</t>
  </si>
  <si>
    <t xml:space="preserve">LARA CAMARGO ELSA</t>
  </si>
  <si>
    <t xml:space="preserve">302-D101435</t>
  </si>
  <si>
    <t xml:space="preserve">ORDOÑEZ LICONA FERNANDO</t>
  </si>
  <si>
    <t xml:space="preserve">302-D101437</t>
  </si>
  <si>
    <t xml:space="preserve">LEO CUEVAS JAVIER</t>
  </si>
  <si>
    <t xml:space="preserve">302-D101438</t>
  </si>
  <si>
    <t xml:space="preserve">CERON PEREZ MARIA ISABEL</t>
  </si>
  <si>
    <t xml:space="preserve">302-D101442</t>
  </si>
  <si>
    <t xml:space="preserve">304-0188N/10</t>
  </si>
  <si>
    <t xml:space="preserve">JTEBU4BFXAK072458 / SAMURAI MOTORS</t>
  </si>
  <si>
    <t xml:space="preserve">304-0259N/10</t>
  </si>
  <si>
    <t xml:space="preserve">2T3ZF9DV8AW017948 / UNITED AUTO DE</t>
  </si>
  <si>
    <t xml:space="preserve">304-0261N/10</t>
  </si>
  <si>
    <t xml:space="preserve">JTDKT9K34A5280425 / AUTOMOTRIZ TOY</t>
  </si>
  <si>
    <t xml:space="preserve">304-0265N/10</t>
  </si>
  <si>
    <t xml:space="preserve">JTDKT9K37A5296201 / TOYOMOTORS DE P</t>
  </si>
  <si>
    <t xml:space="preserve">304-0271N/10</t>
  </si>
  <si>
    <t xml:space="preserve">2T3WF4DV3AW019354 / TOY MORELOS S D</t>
  </si>
  <si>
    <t xml:space="preserve">304-0273N/10</t>
  </si>
  <si>
    <t xml:space="preserve">5TDZM5G17AS001717 / LIDERAZGO AUTOM</t>
  </si>
  <si>
    <t xml:space="preserve">304-0275N/10</t>
  </si>
  <si>
    <t xml:space="preserve">2T1BU4EE8AC284171 / ALDEN QUERETARO</t>
  </si>
  <si>
    <t xml:space="preserve">304-0276N/10</t>
  </si>
  <si>
    <t xml:space="preserve">3TMLU4EN7AM040510 / AUTOMOVILES VAL</t>
  </si>
  <si>
    <t xml:space="preserve">304-0296N/10</t>
  </si>
  <si>
    <t xml:space="preserve">5TDYK4CC8AS339274 / ALDEN SATELITE</t>
  </si>
  <si>
    <t xml:space="preserve">304-0297N/10</t>
  </si>
  <si>
    <t xml:space="preserve">MHFMC13E99K002227 / ALDEN QUERETARO</t>
  </si>
  <si>
    <t xml:space="preserve">304-0298N/10</t>
  </si>
  <si>
    <t xml:space="preserve">JTDKT9K31A5289325 / TOY MORELOS S D</t>
  </si>
  <si>
    <t xml:space="preserve">304-0299N/10</t>
  </si>
  <si>
    <t xml:space="preserve">JTDBT9K30A1367679 / DECADA AUTOMOTR</t>
  </si>
  <si>
    <t xml:space="preserve">304-0300N/10</t>
  </si>
  <si>
    <t xml:space="preserve">3TMLU4EN4AM039329 / UNITED AUTO DE</t>
  </si>
  <si>
    <t xml:space="preserve">304-0301N/10</t>
  </si>
  <si>
    <t xml:space="preserve">2T1BU4EE9AC303049 / ALDEN QUERETARO</t>
  </si>
  <si>
    <t xml:space="preserve">304-0302N/10</t>
  </si>
  <si>
    <t xml:space="preserve">5TDKK4CC9AS341797 / OZ AUTOMOTRIZ S</t>
  </si>
  <si>
    <t xml:space="preserve">304-0303N/10</t>
  </si>
  <si>
    <t xml:space="preserve">5TDYY5G17AS025936 / FAME PERISUR S</t>
  </si>
  <si>
    <t xml:space="preserve">304-0304N/10</t>
  </si>
  <si>
    <t xml:space="preserve">MHFMC13F99K004939 / ALECSA CELAYA S</t>
  </si>
  <si>
    <t xml:space="preserve">304-0305N/10</t>
  </si>
  <si>
    <t xml:space="preserve">4T1BF3EK7AU558744 / TOYOCOAPA S DE</t>
  </si>
  <si>
    <t xml:space="preserve">304-0306N/10</t>
  </si>
  <si>
    <t xml:space="preserve">2T3WF4DV2AW022620 / PREMIER DE ORIE</t>
  </si>
  <si>
    <t xml:space="preserve">304-0307N/10</t>
  </si>
  <si>
    <t xml:space="preserve">3TMLU4EN9AM040251 / ALDEN SATELITE</t>
  </si>
  <si>
    <t xml:space="preserve">304-0312N/10</t>
  </si>
  <si>
    <t xml:space="preserve">2T3KF9DV8AW023766 / DECADA AUTOMOTR</t>
  </si>
  <si>
    <t xml:space="preserve">304-0313N/10</t>
  </si>
  <si>
    <t xml:space="preserve">2T3ZF9DV2AW023194 / AUTOMOTRIZ OAXA</t>
  </si>
  <si>
    <t xml:space="preserve">304-0314N/10</t>
  </si>
  <si>
    <t xml:space="preserve">5TDKK4CCXAS339900 / AUTOMOVILES VAL</t>
  </si>
  <si>
    <t xml:space="preserve">304-0316N/10</t>
  </si>
  <si>
    <t xml:space="preserve">2T3WF4DVXAW023093 / PROMOTORA AUTOM</t>
  </si>
  <si>
    <t xml:space="preserve">304-0328N/10</t>
  </si>
  <si>
    <t xml:space="preserve">5TDKK4CC6AS340641 / PROMOTORA AUTOM</t>
  </si>
  <si>
    <t xml:space="preserve">304-0329N/10</t>
  </si>
  <si>
    <t xml:space="preserve">5TDYY5G18AS02613 / ALDEN SATELITE S</t>
  </si>
  <si>
    <t xml:space="preserve">JTDKT9K37A5285876 / OZ AUTOMTORIZ,</t>
  </si>
  <si>
    <t xml:space="preserve">5TDYY5G18AS026173 / ALDEN SATELITE</t>
  </si>
  <si>
    <t xml:space="preserve">304-0334N/10</t>
  </si>
  <si>
    <t xml:space="preserve">5TDKK4CC8AS342391 / ALECSA CELAYA S</t>
  </si>
  <si>
    <t xml:space="preserve">304-0682N/09</t>
  </si>
  <si>
    <t xml:space="preserve">304-0683N/09</t>
  </si>
  <si>
    <t xml:space="preserve">8AJEX32G994022774 / MEGAMOTORS NIPP</t>
  </si>
  <si>
    <t xml:space="preserve">304-0684N/09</t>
  </si>
  <si>
    <t xml:space="preserve">MHFMC13E59K002192 / ALDEN SATELITE</t>
  </si>
  <si>
    <t xml:space="preserve">304-0685N/09</t>
  </si>
  <si>
    <t xml:space="preserve">304-0686N/09</t>
  </si>
  <si>
    <t xml:space="preserve">MHFMC13F49K004881 / ALECSA CELAYA S</t>
  </si>
  <si>
    <t xml:space="preserve">304-0688N/09</t>
  </si>
  <si>
    <t xml:space="preserve">MHFMC13E39K002014 / OZ AUTOMOTRIZ S</t>
  </si>
  <si>
    <t xml:space="preserve">400-004</t>
  </si>
  <si>
    <t xml:space="preserve">VENTAS MATRIX</t>
  </si>
  <si>
    <t xml:space="preserve">400-013</t>
  </si>
  <si>
    <t xml:space="preserve">VENTAS HIGHLANDER</t>
  </si>
  <si>
    <t xml:space="preserve">400-014</t>
  </si>
  <si>
    <t xml:space="preserve">VENTAS SEQUOIA</t>
  </si>
  <si>
    <t xml:space="preserve">400-023</t>
  </si>
  <si>
    <t xml:space="preserve">400-025</t>
  </si>
  <si>
    <t xml:space="preserve">RUSH</t>
  </si>
  <si>
    <t xml:space="preserve">401-010</t>
  </si>
  <si>
    <t xml:space="preserve">401-013</t>
  </si>
  <si>
    <t xml:space="preserve">401-014</t>
  </si>
  <si>
    <t xml:space="preserve">401-018</t>
  </si>
  <si>
    <t xml:space="preserve">TUNDRA 2WD</t>
  </si>
  <si>
    <t xml:space="preserve">401-021</t>
  </si>
  <si>
    <t xml:space="preserve">401-023</t>
  </si>
  <si>
    <t xml:space="preserve">401-024</t>
  </si>
  <si>
    <t xml:space="preserve">VENTA DE PRODUCTOS F&amp;I</t>
  </si>
  <si>
    <t xml:space="preserve">403-001</t>
  </si>
  <si>
    <t xml:space="preserve">VENTA DE ACCESORIOS</t>
  </si>
  <si>
    <t xml:space="preserve">403-002</t>
  </si>
  <si>
    <t xml:space="preserve">VENTA DE GARANTIA EXTENDIDA</t>
  </si>
  <si>
    <t xml:space="preserve">DESCUENTO S/VTA AUTOS USADOS</t>
  </si>
  <si>
    <t xml:space="preserve">441-001</t>
  </si>
  <si>
    <t xml:space="preserve">483-001-004</t>
  </si>
  <si>
    <t xml:space="preserve">VARIOS SERVICIO AUTOMOVILES</t>
  </si>
  <si>
    <t xml:space="preserve">483-002-004</t>
  </si>
  <si>
    <t xml:space="preserve">VARIOS FALLAS AUTOMOVILES</t>
  </si>
  <si>
    <t xml:space="preserve">483-003-001</t>
  </si>
  <si>
    <t xml:space="preserve">MANO DE OBRA  HOJALATERIA AUTOMOVIL</t>
  </si>
  <si>
    <t xml:space="preserve">483-004-003</t>
  </si>
  <si>
    <t xml:space="preserve">T.O.T. GARANTIA AUTOMOVILES</t>
  </si>
  <si>
    <t xml:space="preserve">483-006-002</t>
  </si>
  <si>
    <t xml:space="preserve">REFACCIONES PREVIAS AUTOMOVILES</t>
  </si>
  <si>
    <t xml:space="preserve">600-004</t>
  </si>
  <si>
    <t xml:space="preserve">COSTO MATRIX</t>
  </si>
  <si>
    <t xml:space="preserve">600-012</t>
  </si>
  <si>
    <t xml:space="preserve">COSTO 4RUNNER</t>
  </si>
  <si>
    <t xml:space="preserve">600-013</t>
  </si>
  <si>
    <t xml:space="preserve">COSTO HIGHLANDER</t>
  </si>
  <si>
    <t xml:space="preserve">600-014</t>
  </si>
  <si>
    <t xml:space="preserve">COSTO SEQUOIA</t>
  </si>
  <si>
    <t xml:space="preserve">600-025</t>
  </si>
  <si>
    <t xml:space="preserve">COSTO RUSH</t>
  </si>
  <si>
    <t xml:space="preserve">601-010</t>
  </si>
  <si>
    <t xml:space="preserve">601-013</t>
  </si>
  <si>
    <t xml:space="preserve">601-014</t>
  </si>
  <si>
    <t xml:space="preserve">601-018</t>
  </si>
  <si>
    <t xml:space="preserve">601-021</t>
  </si>
  <si>
    <t xml:space="preserve">601-023</t>
  </si>
  <si>
    <t xml:space="preserve">MHFMC13F57K000187 / ALECSA CELAYA,</t>
  </si>
  <si>
    <t xml:space="preserve">601-024</t>
  </si>
  <si>
    <t xml:space="preserve">JTEBU11F48K007020 / CEVER TOLUCA, S</t>
  </si>
  <si>
    <t xml:space="preserve">COSTO PRODUCTOS F&amp;I</t>
  </si>
  <si>
    <t xml:space="preserve">603-001</t>
  </si>
  <si>
    <t xml:space="preserve">COSTO ACCESORIOS</t>
  </si>
  <si>
    <t xml:space="preserve">603-002</t>
  </si>
  <si>
    <t xml:space="preserve">COSTO GARANTIA EXTENDIDA</t>
  </si>
  <si>
    <t xml:space="preserve">670-001</t>
  </si>
  <si>
    <t xml:space="preserve">COSTO DE REFACCIONES GARANTIA</t>
  </si>
  <si>
    <t xml:space="preserve">DESCUENTO SOBRE COMPRA</t>
  </si>
  <si>
    <t xml:space="preserve">671-001</t>
  </si>
  <si>
    <t xml:space="preserve">DCTO S/COMPRA REFACCIONES</t>
  </si>
  <si>
    <t xml:space="preserve">683-001-003</t>
  </si>
  <si>
    <t xml:space="preserve">COSTO SERVICIO T.OT AUTOMOVILES</t>
  </si>
  <si>
    <t xml:space="preserve">683-002-004</t>
  </si>
  <si>
    <t xml:space="preserve">COSTO FALLAS VARIOS AUTOMOVILES</t>
  </si>
  <si>
    <t xml:space="preserve">683-004-003</t>
  </si>
  <si>
    <t xml:space="preserve">COSTO GARANTIAS T.OT AUTOMOVILES</t>
  </si>
  <si>
    <t xml:space="preserve">683-006</t>
  </si>
  <si>
    <t xml:space="preserve">COSTO PREVIAS</t>
  </si>
  <si>
    <t xml:space="preserve">683-006-002</t>
  </si>
  <si>
    <t xml:space="preserve">COSTO PREVIAS REFACCIONES  AUTOMOVI</t>
  </si>
  <si>
    <t xml:space="preserve">700-009</t>
  </si>
  <si>
    <t xml:space="preserve">MANTENIMIENTO A INVENTARIO</t>
  </si>
  <si>
    <t xml:space="preserve">700-015</t>
  </si>
  <si>
    <t xml:space="preserve">FLETES</t>
  </si>
  <si>
    <t xml:space="preserve">700-020</t>
  </si>
  <si>
    <t xml:space="preserve">700-043</t>
  </si>
  <si>
    <t xml:space="preserve">700-046</t>
  </si>
  <si>
    <t xml:space="preserve">GESTORIAS Y SERV PROFESIONALES</t>
  </si>
  <si>
    <t xml:space="preserve">700-048</t>
  </si>
  <si>
    <t xml:space="preserve">700-057</t>
  </si>
  <si>
    <t xml:space="preserve">MTTO PROPIEDAD ARRENDADA</t>
  </si>
  <si>
    <t xml:space="preserve">700-062</t>
  </si>
  <si>
    <t xml:space="preserve">700-066</t>
  </si>
  <si>
    <t xml:space="preserve">700-072</t>
  </si>
  <si>
    <t xml:space="preserve">GASTOS LEGALES Y DE AUDITORIA</t>
  </si>
  <si>
    <t xml:space="preserve">701-006</t>
  </si>
  <si>
    <t xml:space="preserve">701-009</t>
  </si>
  <si>
    <t xml:space="preserve">MANTENIMIENTO DE INVENTARIO</t>
  </si>
  <si>
    <t xml:space="preserve">701-013</t>
  </si>
  <si>
    <t xml:space="preserve">AVALUOS SEMINUEVOS</t>
  </si>
  <si>
    <t xml:space="preserve">701-015</t>
  </si>
  <si>
    <t xml:space="preserve">701-060</t>
  </si>
  <si>
    <t xml:space="preserve">701-095</t>
  </si>
  <si>
    <t xml:space="preserve">703-006</t>
  </si>
  <si>
    <t xml:space="preserve">703-024</t>
  </si>
  <si>
    <t xml:space="preserve">AMORTIZACION DEP EN GTIA</t>
  </si>
  <si>
    <t xml:space="preserve">703-027</t>
  </si>
  <si>
    <t xml:space="preserve">REPOS REPARACION Y RENTA EQUIPO</t>
  </si>
  <si>
    <t xml:space="preserve">703-051</t>
  </si>
  <si>
    <t xml:space="preserve">703-052</t>
  </si>
  <si>
    <t xml:space="preserve">703-053</t>
  </si>
  <si>
    <t xml:space="preserve">RENTA DE MAQUINARIA</t>
  </si>
  <si>
    <t xml:space="preserve">703-055</t>
  </si>
  <si>
    <t xml:space="preserve">703-057</t>
  </si>
  <si>
    <t xml:space="preserve">MTTO A PROPIEDAD ARRENDADA</t>
  </si>
  <si>
    <t xml:space="preserve">703-058</t>
  </si>
  <si>
    <t xml:space="preserve">PRIMAS DE SEGUROS Y FIANZAS</t>
  </si>
  <si>
    <t xml:space="preserve">703-062</t>
  </si>
  <si>
    <t xml:space="preserve">703-063</t>
  </si>
  <si>
    <t xml:space="preserve">RECARGOS</t>
  </si>
  <si>
    <t xml:space="preserve">703-064</t>
  </si>
  <si>
    <t xml:space="preserve">703-065</t>
  </si>
  <si>
    <t xml:space="preserve">TRASLADO DE VALORES</t>
  </si>
  <si>
    <t xml:space="preserve">703-066</t>
  </si>
  <si>
    <t xml:space="preserve">703-068</t>
  </si>
  <si>
    <t xml:space="preserve">MULTAS</t>
  </si>
  <si>
    <t xml:space="preserve">703-069</t>
  </si>
  <si>
    <t xml:space="preserve">SERVICIO CONTRATO DE IGUALA</t>
  </si>
  <si>
    <t xml:space="preserve">703-095</t>
  </si>
  <si>
    <t xml:space="preserve">GASTOS NO GRAVABLES</t>
  </si>
  <si>
    <t xml:space="preserve">704-010</t>
  </si>
  <si>
    <t xml:space="preserve">704-035</t>
  </si>
  <si>
    <t xml:space="preserve">704-050</t>
  </si>
  <si>
    <t xml:space="preserve">704-066</t>
  </si>
  <si>
    <t xml:space="preserve">705-001-007</t>
  </si>
  <si>
    <t xml:space="preserve">705-001-009</t>
  </si>
  <si>
    <t xml:space="preserve">705-001-011</t>
  </si>
  <si>
    <t xml:space="preserve">CUOTAS SINDICALES</t>
  </si>
  <si>
    <t xml:space="preserve">705-001-015</t>
  </si>
  <si>
    <t xml:space="preserve">705-001-047</t>
  </si>
  <si>
    <t xml:space="preserve">705-001-048</t>
  </si>
  <si>
    <t xml:space="preserve">705-001-050</t>
  </si>
  <si>
    <t xml:space="preserve">705-001-050-001</t>
  </si>
  <si>
    <t xml:space="preserve">705-001-050-002</t>
  </si>
  <si>
    <t xml:space="preserve">705-001-050-003</t>
  </si>
  <si>
    <t xml:space="preserve">705-001-050-004</t>
  </si>
  <si>
    <t xml:space="preserve">705-001-066</t>
  </si>
  <si>
    <t xml:space="preserve">705-001-095</t>
  </si>
  <si>
    <t xml:space="preserve">805-009</t>
  </si>
  <si>
    <t xml:space="preserve">JUAREZ TELLEZ INOCENCIO</t>
  </si>
  <si>
    <t xml:space="preserve">INTERESES POR FINANCIAMIENTO</t>
  </si>
  <si>
    <t xml:space="preserve">807-002</t>
  </si>
  <si>
    <t xml:space="preserve">INTERESES X FINANC INTERCIA</t>
  </si>
  <si>
    <t xml:space="preserve">OTROS INTERESES GANADOS</t>
  </si>
  <si>
    <t xml:space="preserve">808-001</t>
  </si>
  <si>
    <t xml:space="preserve">OTROS INTERESES GANADOS S/IVA</t>
  </si>
  <si>
    <t xml:space="preserve">809-006</t>
  </si>
  <si>
    <t xml:space="preserve">INCENTIVOS TMS</t>
  </si>
  <si>
    <t xml:space="preserve">OTROS GASTOS</t>
  </si>
  <si>
    <t xml:space="preserve">854-002</t>
  </si>
  <si>
    <t xml:space="preserve">891-002</t>
  </si>
  <si>
    <t xml:space="preserve">I.E.T.U.</t>
  </si>
  <si>
    <t xml:space="preserve">=======================================</t>
  </si>
  <si>
    <t xml:space="preserve">==================</t>
  </si>
  <si>
    <t xml:space="preserve">chuca-Cd. Sahagún</t>
  </si>
  <si>
    <t xml:space="preserve">Km 3.5</t>
  </si>
  <si>
    <t xml:space="preserve">Mineral de la R</t>
  </si>
  <si>
    <t xml:space="preserve">eforma Hgo.</t>
  </si>
  <si>
    <t xml:space="preserve">/07 al 31/12/07 al nivel 8</t>
  </si>
  <si>
    <t xml:space="preserve">202-004</t>
  </si>
  <si>
    <t xml:space="preserve">BANORTE CTA 56802750-7</t>
  </si>
  <si>
    <t xml:space="preserve">HSBC 4026228767</t>
  </si>
  <si>
    <t xml:space="preserve">210-C100565</t>
  </si>
  <si>
    <t xml:space="preserve">ORNELAS GONZALEZ CARMEN</t>
  </si>
  <si>
    <t xml:space="preserve">210-C101018</t>
  </si>
  <si>
    <t xml:space="preserve">SERVICIOS DE MENSAJERIA MEB, S.A. D</t>
  </si>
  <si>
    <t xml:space="preserve">210-C101034</t>
  </si>
  <si>
    <t xml:space="preserve">HOSTALES EL PINAR S.A. DE C.V.</t>
  </si>
  <si>
    <t xml:space="preserve">210-C101247</t>
  </si>
  <si>
    <t xml:space="preserve">CERVANTES MENDOZA FEDERICO</t>
  </si>
  <si>
    <t xml:space="preserve">210-C101284</t>
  </si>
  <si>
    <t xml:space="preserve">GARZA MENDOZA MIGUEL ANGEL</t>
  </si>
  <si>
    <t xml:space="preserve">210-C101347</t>
  </si>
  <si>
    <t xml:space="preserve">BIOTRATAMIENTO Y CONFINAMIENTO AMBI</t>
  </si>
  <si>
    <t xml:space="preserve">210-C101614</t>
  </si>
  <si>
    <t xml:space="preserve">MENESES CHAVEZ FRANCISCO VICENTE</t>
  </si>
  <si>
    <t xml:space="preserve">210-C101640</t>
  </si>
  <si>
    <t xml:space="preserve">MANILLA ZAMORA SAMUEL</t>
  </si>
  <si>
    <t xml:space="preserve">210-C101646</t>
  </si>
  <si>
    <t xml:space="preserve">GRUPO HIDALGUENSE CONSTRUCTORA S.A.</t>
  </si>
  <si>
    <t xml:space="preserve">210-C101756</t>
  </si>
  <si>
    <t xml:space="preserve">SOTRES NAJERA SERGIO RAUL</t>
  </si>
  <si>
    <t xml:space="preserve">210-C101929</t>
  </si>
  <si>
    <t xml:space="preserve">FABRICANTES TEXTILES UNIDOS S.A. DE</t>
  </si>
  <si>
    <t xml:space="preserve">210-C102079</t>
  </si>
  <si>
    <t xml:space="preserve">ALCANTARA LICONA ISABEL</t>
  </si>
  <si>
    <t xml:space="preserve">210-C102107</t>
  </si>
  <si>
    <t xml:space="preserve">AUTOTRANSPORTES EJECUTIVOS DEL VALL</t>
  </si>
  <si>
    <t xml:space="preserve">210-C102165</t>
  </si>
  <si>
    <t xml:space="preserve">GRUPO HIDALGUENSE CONSTRUCTORA, S.A</t>
  </si>
  <si>
    <t xml:space="preserve">210-C102299</t>
  </si>
  <si>
    <t xml:space="preserve">MURBARTIAN LOPEZ JUAN ALFREDO</t>
  </si>
  <si>
    <t xml:space="preserve">210-C102313</t>
  </si>
  <si>
    <t xml:space="preserve">BAÑOS RUIZ EVERARDO</t>
  </si>
  <si>
    <t xml:space="preserve">210-C102345</t>
  </si>
  <si>
    <t xml:space="preserve">SOLANO SOLIS LUIS MARTIN</t>
  </si>
  <si>
    <t xml:space="preserve">210-C102559</t>
  </si>
  <si>
    <t xml:space="preserve">HERNANDEZ NOVOA FELIPE JAVIER</t>
  </si>
  <si>
    <t xml:space="preserve">210-C102716</t>
  </si>
  <si>
    <t xml:space="preserve">ORGANIZACION  DE BIENES Y SERVICIOS</t>
  </si>
  <si>
    <t xml:space="preserve">211-C000002</t>
  </si>
  <si>
    <t xml:space="preserve">211-C100033</t>
  </si>
  <si>
    <t xml:space="preserve">AUTOMOVILES VALLEJO, S DE R.L. DE C</t>
  </si>
  <si>
    <t xml:space="preserve">211-C100073</t>
  </si>
  <si>
    <t xml:space="preserve">CEVER TOLUCA SA DE CV</t>
  </si>
  <si>
    <t xml:space="preserve">211-C100082</t>
  </si>
  <si>
    <t xml:space="preserve">PROMOTORA AUTOMOTRIZ SANTA FE, SA D</t>
  </si>
  <si>
    <t xml:space="preserve">211-C100083</t>
  </si>
  <si>
    <t xml:space="preserve">FAME PERISUR, SA DE CV</t>
  </si>
  <si>
    <t xml:space="preserve">211-C100098</t>
  </si>
  <si>
    <t xml:space="preserve">AINT, SA DE CV</t>
  </si>
  <si>
    <t xml:space="preserve">211-C100158</t>
  </si>
  <si>
    <t xml:space="preserve">CALIDAD DE TABASCO, S DE R.L. DE C.</t>
  </si>
  <si>
    <t xml:space="preserve">211-C100266</t>
  </si>
  <si>
    <t xml:space="preserve">DALTON AUTOMOTRIZ, S.A. DE C.V.</t>
  </si>
  <si>
    <t xml:space="preserve">211-C100287</t>
  </si>
  <si>
    <t xml:space="preserve">ALDEN SATELITE, S. DE R.L. DE C.V.</t>
  </si>
  <si>
    <t xml:space="preserve">211-C100393</t>
  </si>
  <si>
    <t xml:space="preserve">VALOR MOTRIZ, S. DE R.L. DE C.V.</t>
  </si>
  <si>
    <t xml:space="preserve">211-C100432</t>
  </si>
  <si>
    <t xml:space="preserve">TOYOMOTORS, S.A. DE C.V.</t>
  </si>
  <si>
    <t xml:space="preserve">211-C100433</t>
  </si>
  <si>
    <t xml:space="preserve">211-C100444</t>
  </si>
  <si>
    <t xml:space="preserve">LIDERAZGO AUTOMOTRIZ DE PUEBLA, S.A</t>
  </si>
  <si>
    <t xml:space="preserve">211-C100576</t>
  </si>
  <si>
    <t xml:space="preserve">MEGAMOTORS NIPPON, S. DE R.L. DE C.</t>
  </si>
  <si>
    <t xml:space="preserve">211-C100583</t>
  </si>
  <si>
    <t xml:space="preserve">GRUPO NACIONAL PROVINCIAL S.A.</t>
  </si>
  <si>
    <t xml:space="preserve">211-C100618</t>
  </si>
  <si>
    <t xml:space="preserve">ROSAS ABARCA Y ASOCIADOS, S.A. DE C</t>
  </si>
  <si>
    <t xml:space="preserve">211-C100886</t>
  </si>
  <si>
    <t xml:space="preserve">QUALITAS COMPAÑIA DE SEGUROS SA DE</t>
  </si>
  <si>
    <t xml:space="preserve">211-C100914</t>
  </si>
  <si>
    <t xml:space="preserve">MULTIASISTENCIA S.A. DE C.V</t>
  </si>
  <si>
    <t xml:space="preserve">211-C101136</t>
  </si>
  <si>
    <t xml:space="preserve">COMISION NACIONAL FORESTAL</t>
  </si>
  <si>
    <t xml:space="preserve">211-C101175</t>
  </si>
  <si>
    <t xml:space="preserve">SAMURAI MOTORS, S. DE R.L. DE C.V.</t>
  </si>
  <si>
    <t xml:space="preserve">211-C101463</t>
  </si>
  <si>
    <t xml:space="preserve">INFORMATICA Y OFICINAS, S.A. DE C.V</t>
  </si>
  <si>
    <t xml:space="preserve">211-C101628</t>
  </si>
  <si>
    <t xml:space="preserve">ISLAS FIGUEROA BULMARO</t>
  </si>
  <si>
    <t xml:space="preserve">211-C101994</t>
  </si>
  <si>
    <t xml:space="preserve">211-C102117</t>
  </si>
  <si>
    <t xml:space="preserve">AUTOMOTRIZ TOY DE GUERRERO, S. DE R</t>
  </si>
  <si>
    <t xml:space="preserve">211-C103206</t>
  </si>
  <si>
    <t xml:space="preserve">PROMOTORA AUTOMOTRIZ IRAPUATO S. DE</t>
  </si>
  <si>
    <t xml:space="preserve">211-C103268</t>
  </si>
  <si>
    <t xml:space="preserve">CEVER LOMAS VERDES S DE RL DE CV</t>
  </si>
  <si>
    <t xml:space="preserve">211-C103301</t>
  </si>
  <si>
    <t xml:space="preserve">ASEGURADORA INTERACCIONES S.A.</t>
  </si>
  <si>
    <t xml:space="preserve">211-C103318</t>
  </si>
  <si>
    <t xml:space="preserve">SAMURAI MOTORS XALAPA S DE RL DE CV</t>
  </si>
  <si>
    <t xml:space="preserve">211-C103692</t>
  </si>
  <si>
    <t xml:space="preserve">IBARRA HERNANDEZ ISRAEL ABREK</t>
  </si>
  <si>
    <t xml:space="preserve">211-C103717</t>
  </si>
  <si>
    <t xml:space="preserve">MULTIASISTENCIA S.A. DE C.V.</t>
  </si>
  <si>
    <t xml:space="preserve">211-C103723</t>
  </si>
  <si>
    <t xml:space="preserve">UNITED AUTO DE MONTERREY S DE RL DE</t>
  </si>
  <si>
    <t xml:space="preserve">211-C103895</t>
  </si>
  <si>
    <t xml:space="preserve">MENDOZA TORRES MARIA ESTHELA ISABEL</t>
  </si>
  <si>
    <t xml:space="preserve">211-C104048</t>
  </si>
  <si>
    <t xml:space="preserve">211-C104166</t>
  </si>
  <si>
    <t xml:space="preserve">MONTES MORENO LETICIA</t>
  </si>
  <si>
    <t xml:space="preserve">211-C104251</t>
  </si>
  <si>
    <t xml:space="preserve">QUALITAS COMPAñIA DE SEGUROS, S.A.B</t>
  </si>
  <si>
    <t xml:space="preserve">211-C104258</t>
  </si>
  <si>
    <t xml:space="preserve">GRUPO NACIONAL PROVINCIAL, S.A.B. D</t>
  </si>
  <si>
    <t xml:space="preserve">211-C104502</t>
  </si>
  <si>
    <t xml:space="preserve">211-C104535</t>
  </si>
  <si>
    <t xml:space="preserve">OCTAVIO MANUEL CHAVEZ LOPEZ</t>
  </si>
  <si>
    <t xml:space="preserve">211-C104691</t>
  </si>
  <si>
    <t xml:space="preserve">GOMEZ LOPEZ JAIME</t>
  </si>
  <si>
    <t xml:space="preserve">212-C000001</t>
  </si>
  <si>
    <t xml:space="preserve">TOYOTA MOTOR SALES DE MEXICO S DE R</t>
  </si>
  <si>
    <t xml:space="preserve">212-C100033</t>
  </si>
  <si>
    <t xml:space="preserve">212-C100083</t>
  </si>
  <si>
    <t xml:space="preserve">FAME PERISUR, S DE RL DE CV</t>
  </si>
  <si>
    <t xml:space="preserve">212-C100098</t>
  </si>
  <si>
    <t xml:space="preserve">AINT, S. DE R.L. DE C.V.</t>
  </si>
  <si>
    <t xml:space="preserve">212-C100118</t>
  </si>
  <si>
    <t xml:space="preserve">212-C100158</t>
  </si>
  <si>
    <t xml:space="preserve">212-C100159</t>
  </si>
  <si>
    <t xml:space="preserve">DALTON AUTOMOTORES, S DE R.L. DE C.</t>
  </si>
  <si>
    <t xml:space="preserve">212-C100169</t>
  </si>
  <si>
    <t xml:space="preserve">212-C100266</t>
  </si>
  <si>
    <t xml:space="preserve">DALTON AUTOMOTRIZ, S. DE R.L. DE C.</t>
  </si>
  <si>
    <t xml:space="preserve">212-C100287</t>
  </si>
  <si>
    <t xml:space="preserve">212-C100427</t>
  </si>
  <si>
    <t xml:space="preserve">AUTOS ELEGANTES DE PACHUCA S.A. DE</t>
  </si>
  <si>
    <t xml:space="preserve">212-C100444</t>
  </si>
  <si>
    <t xml:space="preserve">212-C100506</t>
  </si>
  <si>
    <t xml:space="preserve">SEGUROS INBURSA SA GRUPO FINANCIERO</t>
  </si>
  <si>
    <t xml:space="preserve">212-C100576</t>
  </si>
  <si>
    <t xml:space="preserve">212-C100583</t>
  </si>
  <si>
    <t xml:space="preserve">212-C100778</t>
  </si>
  <si>
    <t xml:space="preserve">AUTOMOTRIZ OAXACA DE ANTEQUERA, S.</t>
  </si>
  <si>
    <t xml:space="preserve">212-C100808</t>
  </si>
  <si>
    <t xml:space="preserve">CRISTAVISION DE HIDALGO S.A DE C.V.</t>
  </si>
  <si>
    <t xml:space="preserve">212-C100886</t>
  </si>
  <si>
    <t xml:space="preserve">212-C102117</t>
  </si>
  <si>
    <t xml:space="preserve">212-C102119</t>
  </si>
  <si>
    <t xml:space="preserve">PURDY MOTOR MEXICO, S. DE R.L. DE C</t>
  </si>
  <si>
    <t xml:space="preserve">212-C103125</t>
  </si>
  <si>
    <t xml:space="preserve">SEGUROS COMERCIAL AMERICA S.A. DE C</t>
  </si>
  <si>
    <t xml:space="preserve">212-C103206</t>
  </si>
  <si>
    <t xml:space="preserve">212-C103268</t>
  </si>
  <si>
    <t xml:space="preserve">212-C103301</t>
  </si>
  <si>
    <t xml:space="preserve">212-C103318</t>
  </si>
  <si>
    <t xml:space="preserve">212-C103377</t>
  </si>
  <si>
    <t xml:space="preserve">VALOR MOTRIZ S. DE R.L. DE C.V.</t>
  </si>
  <si>
    <t xml:space="preserve">212-C103447</t>
  </si>
  <si>
    <t xml:space="preserve">HIGH PERFORMANCE AUTOMOTRIZ S.A DE</t>
  </si>
  <si>
    <t xml:space="preserve">212-C103717</t>
  </si>
  <si>
    <t xml:space="preserve">212-C104251</t>
  </si>
  <si>
    <t xml:space="preserve">212-C104258</t>
  </si>
  <si>
    <t xml:space="preserve">212-C104514</t>
  </si>
  <si>
    <t xml:space="preserve">SANTA CRUZ DEL MARQUEZ S. DE P.R. D</t>
  </si>
  <si>
    <t xml:space="preserve">PEREZ GARRIDO ADRIANA</t>
  </si>
  <si>
    <t xml:space="preserve">225-0001N/08</t>
  </si>
  <si>
    <t xml:space="preserve">GALVAN MORALES</t>
  </si>
  <si>
    <t xml:space="preserve">225-0001U/07</t>
  </si>
  <si>
    <t xml:space="preserve">RUIZ MORENO MAR</t>
  </si>
  <si>
    <t xml:space="preserve">225-0002N/08</t>
  </si>
  <si>
    <t xml:space="preserve">2T1BR32E48C861739 / BANAMEX FIVE</t>
  </si>
  <si>
    <t xml:space="preserve">225-0003N/08</t>
  </si>
  <si>
    <t xml:space="preserve">TOYOMOTORS SA DE CV</t>
  </si>
  <si>
    <t xml:space="preserve">225-0003U/07</t>
  </si>
  <si>
    <t xml:space="preserve">REYES CASTRO FE</t>
  </si>
  <si>
    <t xml:space="preserve">225-0004U/07</t>
  </si>
  <si>
    <t xml:space="preserve">NAVARRO RAMIREZ</t>
  </si>
  <si>
    <t xml:space="preserve">225-0005N/08</t>
  </si>
  <si>
    <t xml:space="preserve">ALDEN SATELITE,</t>
  </si>
  <si>
    <t xml:space="preserve">225-0005U/07</t>
  </si>
  <si>
    <t xml:space="preserve">HERNANDEZ DANIE</t>
  </si>
  <si>
    <t xml:space="preserve">225-0006U/07</t>
  </si>
  <si>
    <t xml:space="preserve">LOPEZ HERNANDEZ</t>
  </si>
  <si>
    <t xml:space="preserve">225-0007N/08</t>
  </si>
  <si>
    <t xml:space="preserve">BANAMEX FIVE</t>
  </si>
  <si>
    <t xml:space="preserve">225-0007U/07</t>
  </si>
  <si>
    <t xml:space="preserve">DIAZ ORTEGA JOS</t>
  </si>
  <si>
    <t xml:space="preserve">225-0008N/08</t>
  </si>
  <si>
    <t xml:space="preserve">CENTRO INTERNAC</t>
  </si>
  <si>
    <t xml:space="preserve">225-0008U/07</t>
  </si>
  <si>
    <t xml:space="preserve">MANZANO NAVARRO</t>
  </si>
  <si>
    <t xml:space="preserve">225-0009N/08</t>
  </si>
  <si>
    <t xml:space="preserve">CANDELARIA CERE</t>
  </si>
  <si>
    <t xml:space="preserve">225-0009U/05</t>
  </si>
  <si>
    <t xml:space="preserve">SERRANO GOMEZ G</t>
  </si>
  <si>
    <t xml:space="preserve">225-0009U/07</t>
  </si>
  <si>
    <t xml:space="preserve">PALECEK BUDIN P</t>
  </si>
  <si>
    <t xml:space="preserve">225-0010N/08</t>
  </si>
  <si>
    <t xml:space="preserve">AUTOMOVILES VAL</t>
  </si>
  <si>
    <t xml:space="preserve">225-0010U/07</t>
  </si>
  <si>
    <t xml:space="preserve">ANGELES ROSAS H</t>
  </si>
  <si>
    <t xml:space="preserve">225-0011N/08</t>
  </si>
  <si>
    <t xml:space="preserve">225-0011U/07</t>
  </si>
  <si>
    <t xml:space="preserve">ANAYA SOSA MONI</t>
  </si>
  <si>
    <t xml:space="preserve">225-0012N/08</t>
  </si>
  <si>
    <t xml:space="preserve">CASTILLO HERNAN</t>
  </si>
  <si>
    <t xml:space="preserve">225-0012U/07</t>
  </si>
  <si>
    <t xml:space="preserve">MEZA GARCIA RAY</t>
  </si>
  <si>
    <t xml:space="preserve">225-0013N/08</t>
  </si>
  <si>
    <t xml:space="preserve">VILLARREAL SOTO</t>
  </si>
  <si>
    <t xml:space="preserve">225-0013U/07</t>
  </si>
  <si>
    <t xml:space="preserve">CERVANTES MENDO</t>
  </si>
  <si>
    <t xml:space="preserve">225-0014N/08</t>
  </si>
  <si>
    <t xml:space="preserve">225-0014U/05</t>
  </si>
  <si>
    <t xml:space="preserve">VITE TORRES JUA</t>
  </si>
  <si>
    <t xml:space="preserve">225-0014U/07</t>
  </si>
  <si>
    <t xml:space="preserve">RAMIREZ MORENO</t>
  </si>
  <si>
    <t xml:space="preserve">225-0015N/08</t>
  </si>
  <si>
    <t xml:space="preserve">MONZALVO ACOSTA</t>
  </si>
  <si>
    <t xml:space="preserve">225-0015U/07</t>
  </si>
  <si>
    <t xml:space="preserve">FLORES SANCHEZ</t>
  </si>
  <si>
    <t xml:space="preserve">225-0016N/08</t>
  </si>
  <si>
    <t xml:space="preserve">225-0016U/07</t>
  </si>
  <si>
    <t xml:space="preserve">PEREZ MUÑOZ ERI</t>
  </si>
  <si>
    <t xml:space="preserve">225-0017N/08</t>
  </si>
  <si>
    <t xml:space="preserve">HERNANDEZ ORTEGA MA GUADALUPE</t>
  </si>
  <si>
    <t xml:space="preserve">225-0018N/08</t>
  </si>
  <si>
    <t xml:space="preserve">CEVER TOLUCA, S</t>
  </si>
  <si>
    <t xml:space="preserve">225-0018U/07</t>
  </si>
  <si>
    <t xml:space="preserve">MOLINA SALAS PA</t>
  </si>
  <si>
    <t xml:space="preserve">225-0019N/08</t>
  </si>
  <si>
    <t xml:space="preserve">TOY MORELOS, S.</t>
  </si>
  <si>
    <t xml:space="preserve">225-0019U/07</t>
  </si>
  <si>
    <t xml:space="preserve">CONTRERAS ARAND</t>
  </si>
  <si>
    <t xml:space="preserve">225-0020N/08</t>
  </si>
  <si>
    <t xml:space="preserve">ALDEN QUERETARO</t>
  </si>
  <si>
    <t xml:space="preserve">225-0021N/08</t>
  </si>
  <si>
    <t xml:space="preserve">MACIAS VARGAS A</t>
  </si>
  <si>
    <t xml:space="preserve">225-0021U/07</t>
  </si>
  <si>
    <t xml:space="preserve">HIDALGO PEREZ H</t>
  </si>
  <si>
    <t xml:space="preserve">225-0022N/08</t>
  </si>
  <si>
    <t xml:space="preserve">GIL PADILLA MAR</t>
  </si>
  <si>
    <t xml:space="preserve">225-0022U/07</t>
  </si>
  <si>
    <t xml:space="preserve">SILVA CEDILLO FRANCISCO</t>
  </si>
  <si>
    <t xml:space="preserve">225-0023N/08</t>
  </si>
  <si>
    <t xml:space="preserve">AINT, S. DE R.L</t>
  </si>
  <si>
    <t xml:space="preserve">225-0024N/08</t>
  </si>
  <si>
    <t xml:space="preserve">SANTA CRUZ DEL</t>
  </si>
  <si>
    <t xml:space="preserve">225-0024U/07</t>
  </si>
  <si>
    <t xml:space="preserve">SAMPERIO MONZAL</t>
  </si>
  <si>
    <t xml:space="preserve">225-0025N/08</t>
  </si>
  <si>
    <t xml:space="preserve">NIEVES VARGAS E</t>
  </si>
  <si>
    <t xml:space="preserve">225-0025U/07</t>
  </si>
  <si>
    <t xml:space="preserve">PORRAZ ARELLANO</t>
  </si>
  <si>
    <t xml:space="preserve">225-0026U/07</t>
  </si>
  <si>
    <t xml:space="preserve">FLORES RUEDA AB</t>
  </si>
  <si>
    <t xml:space="preserve">225-0027N/08</t>
  </si>
  <si>
    <t xml:space="preserve">225-0028N/08</t>
  </si>
  <si>
    <t xml:space="preserve">225-0028U/07</t>
  </si>
  <si>
    <t xml:space="preserve">ARTEAGA MORALES</t>
  </si>
  <si>
    <t xml:space="preserve">225-0029N/08</t>
  </si>
  <si>
    <t xml:space="preserve">MEZA CHAVEZ MAR</t>
  </si>
  <si>
    <t xml:space="preserve">225-0029U/07</t>
  </si>
  <si>
    <t xml:space="preserve">PEREZ PAREDES I</t>
  </si>
  <si>
    <t xml:space="preserve">225-0030U/07</t>
  </si>
  <si>
    <t xml:space="preserve">BADILLO ANGELES</t>
  </si>
  <si>
    <t xml:space="preserve">225-0031N/08</t>
  </si>
  <si>
    <t xml:space="preserve">225-0031U/07</t>
  </si>
  <si>
    <t xml:space="preserve">CORONADO TORRES</t>
  </si>
  <si>
    <t xml:space="preserve">225-0032N/08</t>
  </si>
  <si>
    <t xml:space="preserve">CEVER LOMAS VER</t>
  </si>
  <si>
    <t xml:space="preserve">225-0032U/07</t>
  </si>
  <si>
    <t xml:space="preserve">ESCALANTE CASASOLA FRANCISCO</t>
  </si>
  <si>
    <t xml:space="preserve">225-0033N/08</t>
  </si>
  <si>
    <t xml:space="preserve">TRANSPORTES ZEY</t>
  </si>
  <si>
    <t xml:space="preserve">225-0033U/07</t>
  </si>
  <si>
    <t xml:space="preserve">JIMENEZ ALFARO</t>
  </si>
  <si>
    <t xml:space="preserve">225-0034N/08</t>
  </si>
  <si>
    <t xml:space="preserve">PROYECTOS Y CONSTRUCCIONES ANE</t>
  </si>
  <si>
    <t xml:space="preserve">225-0035N/08</t>
  </si>
  <si>
    <t xml:space="preserve">VELASCO OROZCO</t>
  </si>
  <si>
    <t xml:space="preserve">225-0035U/05</t>
  </si>
  <si>
    <t xml:space="preserve">ALVAREZ NAVARRO</t>
  </si>
  <si>
    <t xml:space="preserve">225-0035U/07</t>
  </si>
  <si>
    <t xml:space="preserve">225-0036N/08</t>
  </si>
  <si>
    <t xml:space="preserve">PROMOTORA AUTOM</t>
  </si>
  <si>
    <t xml:space="preserve">225-0036U/07</t>
  </si>
  <si>
    <t xml:space="preserve">SILVA CEDILLO F</t>
  </si>
  <si>
    <t xml:space="preserve">225-0037N/08</t>
  </si>
  <si>
    <t xml:space="preserve">RAMIREZ BADILLO</t>
  </si>
  <si>
    <t xml:space="preserve">225-0037U/07</t>
  </si>
  <si>
    <t xml:space="preserve">VITE RAMOS EVEN</t>
  </si>
  <si>
    <t xml:space="preserve">225-0038N/08</t>
  </si>
  <si>
    <t xml:space="preserve">225-0038U/07</t>
  </si>
  <si>
    <t xml:space="preserve">ARIAS RIOS MART</t>
  </si>
  <si>
    <t xml:space="preserve">225-0039N/08</t>
  </si>
  <si>
    <t xml:space="preserve">GRUPO  VABE CON</t>
  </si>
  <si>
    <t xml:space="preserve">225-0040N/08</t>
  </si>
  <si>
    <t xml:space="preserve">225-0041N/08</t>
  </si>
  <si>
    <t xml:space="preserve">225-0041U/07</t>
  </si>
  <si>
    <t xml:space="preserve">AYALA SUAREZ DA</t>
  </si>
  <si>
    <t xml:space="preserve">225-0042N/07</t>
  </si>
  <si>
    <t xml:space="preserve">MORALES UGALDE</t>
  </si>
  <si>
    <t xml:space="preserve">225-0042N/08</t>
  </si>
  <si>
    <t xml:space="preserve">AUTOMOTRIZ TOY,</t>
  </si>
  <si>
    <t xml:space="preserve">225-0042U/07</t>
  </si>
  <si>
    <t xml:space="preserve">ZEEHUISEN  ROBE</t>
  </si>
  <si>
    <t xml:space="preserve">225-0043N/08</t>
  </si>
  <si>
    <t xml:space="preserve">225-0043U/07</t>
  </si>
  <si>
    <t xml:space="preserve">RAMIREZ FLORES</t>
  </si>
  <si>
    <t xml:space="preserve">225-0044N/08</t>
  </si>
  <si>
    <t xml:space="preserve">DALTON AUTOMOTRIZ</t>
  </si>
  <si>
    <t xml:space="preserve">225-0044U/07</t>
  </si>
  <si>
    <t xml:space="preserve">SANCHEZ BUTANDA</t>
  </si>
  <si>
    <t xml:space="preserve">225-0045N/08</t>
  </si>
  <si>
    <t xml:space="preserve">COLEGIO DE ESTUDIOS</t>
  </si>
  <si>
    <t xml:space="preserve">225-0045U/07</t>
  </si>
  <si>
    <t xml:space="preserve">PEREZ MUÑOZ FER</t>
  </si>
  <si>
    <t xml:space="preserve">225-0046N/08</t>
  </si>
  <si>
    <t xml:space="preserve">GONZALEZ DURAN</t>
  </si>
  <si>
    <t xml:space="preserve">225-0046U/07</t>
  </si>
  <si>
    <t xml:space="preserve">VERA GUERRERO G</t>
  </si>
  <si>
    <t xml:space="preserve">225-0047N/08</t>
  </si>
  <si>
    <t xml:space="preserve">225-0047U/07</t>
  </si>
  <si>
    <t xml:space="preserve">REYES ROMERO PA</t>
  </si>
  <si>
    <t xml:space="preserve">225-0048U/05</t>
  </si>
  <si>
    <t xml:space="preserve">GONZALEZ ARROYO JANETH</t>
  </si>
  <si>
    <t xml:space="preserve">225-0048U/07</t>
  </si>
  <si>
    <t xml:space="preserve">GOMEZ PORTUGAL</t>
  </si>
  <si>
    <t xml:space="preserve">225-0049N/08</t>
  </si>
  <si>
    <t xml:space="preserve">PLANEACION URBA</t>
  </si>
  <si>
    <t xml:space="preserve">225-0049U/07</t>
  </si>
  <si>
    <t xml:space="preserve">MENDOZA ORTIZ N</t>
  </si>
  <si>
    <t xml:space="preserve">225-0050N/08</t>
  </si>
  <si>
    <t xml:space="preserve">225-0051N/08</t>
  </si>
  <si>
    <t xml:space="preserve">225-0051U/07</t>
  </si>
  <si>
    <t xml:space="preserve">GOMEZ MONTOYA M</t>
  </si>
  <si>
    <t xml:space="preserve">225-0052N/08</t>
  </si>
  <si>
    <t xml:space="preserve">225-0052U/07</t>
  </si>
  <si>
    <t xml:space="preserve">GONZALEZ ALAMED</t>
  </si>
  <si>
    <t xml:space="preserve">225-0053N/07</t>
  </si>
  <si>
    <t xml:space="preserve">APARICIO CORREA</t>
  </si>
  <si>
    <t xml:space="preserve">225-0053N/08</t>
  </si>
  <si>
    <t xml:space="preserve">ROBLEDO GUASSO</t>
  </si>
  <si>
    <t xml:space="preserve">225-0053U/07</t>
  </si>
  <si>
    <t xml:space="preserve">ZAMBRANO ZARATE LUIS</t>
  </si>
  <si>
    <t xml:space="preserve">225-0054N/08</t>
  </si>
  <si>
    <t xml:space="preserve">OVIEDO MONROY N</t>
  </si>
  <si>
    <t xml:space="preserve">225-0054U/07</t>
  </si>
  <si>
    <t xml:space="preserve">CASTILLO AMADOR</t>
  </si>
  <si>
    <t xml:space="preserve">225-0055N/08</t>
  </si>
  <si>
    <t xml:space="preserve">TOYOMOTORS, S.A</t>
  </si>
  <si>
    <t xml:space="preserve">225-0055U/07</t>
  </si>
  <si>
    <t xml:space="preserve">MEJIA CASTAÑEDA</t>
  </si>
  <si>
    <t xml:space="preserve">225-0056N/08</t>
  </si>
  <si>
    <t xml:space="preserve">GRUPO CERES DE</t>
  </si>
  <si>
    <t xml:space="preserve">225-0056U/07</t>
  </si>
  <si>
    <t xml:space="preserve">VARGAS ALARCON</t>
  </si>
  <si>
    <t xml:space="preserve">225-0057N/08</t>
  </si>
  <si>
    <t xml:space="preserve">225-0057U/07</t>
  </si>
  <si>
    <t xml:space="preserve">ESCAMILLA CORTE</t>
  </si>
  <si>
    <t xml:space="preserve">225-0058N/08</t>
  </si>
  <si>
    <t xml:space="preserve">GAYOSSO GOMEZ M</t>
  </si>
  <si>
    <t xml:space="preserve">225-0058U/07</t>
  </si>
  <si>
    <t xml:space="preserve">SANDOVAL ALONSO</t>
  </si>
  <si>
    <t xml:space="preserve">225-0059N/08</t>
  </si>
  <si>
    <t xml:space="preserve">DISTRIBUIDORA D</t>
  </si>
  <si>
    <t xml:space="preserve">225-0059U/07</t>
  </si>
  <si>
    <t xml:space="preserve">225-0060U/07</t>
  </si>
  <si>
    <t xml:space="preserve">TELLO ZAMORANO</t>
  </si>
  <si>
    <t xml:space="preserve">225-0061N/08</t>
  </si>
  <si>
    <t xml:space="preserve">GONZALEZ MARTINEZ MA</t>
  </si>
  <si>
    <t xml:space="preserve">225-0061U/07</t>
  </si>
  <si>
    <t xml:space="preserve">GONZALEZ CERON</t>
  </si>
  <si>
    <t xml:space="preserve">225-0062N/08</t>
  </si>
  <si>
    <t xml:space="preserve">PROMOTORA</t>
  </si>
  <si>
    <t xml:space="preserve">225-0062U/07</t>
  </si>
  <si>
    <t xml:space="preserve">PINCO COMERCIAL</t>
  </si>
  <si>
    <t xml:space="preserve">225-0063N/08</t>
  </si>
  <si>
    <t xml:space="preserve">AINT S DE</t>
  </si>
  <si>
    <t xml:space="preserve">225-0063U/07</t>
  </si>
  <si>
    <t xml:space="preserve">CARMONA HERNAND</t>
  </si>
  <si>
    <t xml:space="preserve">225-0064U/07</t>
  </si>
  <si>
    <t xml:space="preserve">RODRIGUEZ MORAL</t>
  </si>
  <si>
    <t xml:space="preserve">225-0065N/08</t>
  </si>
  <si>
    <t xml:space="preserve">225-0065U/07</t>
  </si>
  <si>
    <t xml:space="preserve">RODRIGUEZ VITE</t>
  </si>
  <si>
    <t xml:space="preserve">225-0066U/07</t>
  </si>
  <si>
    <t xml:space="preserve">RAMOS FRAUSTO M</t>
  </si>
  <si>
    <t xml:space="preserve">225-0067N/08</t>
  </si>
  <si>
    <t xml:space="preserve">HERNANDEZ ORTIZ</t>
  </si>
  <si>
    <t xml:space="preserve">225-0067U/07</t>
  </si>
  <si>
    <t xml:space="preserve">MOAL CONSULTORE</t>
  </si>
  <si>
    <t xml:space="preserve">225-0068N/08</t>
  </si>
  <si>
    <t xml:space="preserve">RIOS RUIZ VICTO</t>
  </si>
  <si>
    <t xml:space="preserve">225-0069U/07</t>
  </si>
  <si>
    <t xml:space="preserve">GARCIA FRANCO Y</t>
  </si>
  <si>
    <t xml:space="preserve">225-0070N/08</t>
  </si>
  <si>
    <t xml:space="preserve">RUIZ GARCIA ALE</t>
  </si>
  <si>
    <t xml:space="preserve">225-0070U/07</t>
  </si>
  <si>
    <t xml:space="preserve">HERNANDEZ QUEZA</t>
  </si>
  <si>
    <t xml:space="preserve">225-0071N/08</t>
  </si>
  <si>
    <t xml:space="preserve">MEGAMOTORS NIPP</t>
  </si>
  <si>
    <t xml:space="preserve">225-0071U/07</t>
  </si>
  <si>
    <t xml:space="preserve">CHARGOY LOPEZ M</t>
  </si>
  <si>
    <t xml:space="preserve">225-0072N/08</t>
  </si>
  <si>
    <t xml:space="preserve">225-0072U/07</t>
  </si>
  <si>
    <t xml:space="preserve">225-0073N/08</t>
  </si>
  <si>
    <t xml:space="preserve">GOMEZ TORRES FE</t>
  </si>
  <si>
    <t xml:space="preserve">225-0073U/07</t>
  </si>
  <si>
    <t xml:space="preserve">CASTRO SOTELO M</t>
  </si>
  <si>
    <t xml:space="preserve">225-0074N/08</t>
  </si>
  <si>
    <t xml:space="preserve">JIMENEZ SANCHEZ</t>
  </si>
  <si>
    <t xml:space="preserve">225-0074U/07</t>
  </si>
  <si>
    <t xml:space="preserve">LAGARDE GUZMAN</t>
  </si>
  <si>
    <t xml:space="preserve">225-0075N/08</t>
  </si>
  <si>
    <t xml:space="preserve">GONZALEZ ROMO D</t>
  </si>
  <si>
    <t xml:space="preserve">225-0075U/07</t>
  </si>
  <si>
    <t xml:space="preserve">DELGADO ZUÑIGA</t>
  </si>
  <si>
    <t xml:space="preserve">225-0076N/08</t>
  </si>
  <si>
    <t xml:space="preserve">225-0076U/07</t>
  </si>
  <si>
    <t xml:space="preserve">VELAZQUEZ MORAL</t>
  </si>
  <si>
    <t xml:space="preserve">225-0077N/08</t>
  </si>
  <si>
    <t xml:space="preserve">225-0077U/07</t>
  </si>
  <si>
    <t xml:space="preserve">MENDEZ NAREZ JO</t>
  </si>
  <si>
    <t xml:space="preserve">225-0078N/08</t>
  </si>
  <si>
    <t xml:space="preserve">CRUZ CASTRO CAR</t>
  </si>
  <si>
    <t xml:space="preserve">225-0078U/07</t>
  </si>
  <si>
    <t xml:space="preserve">225-0079N/08</t>
  </si>
  <si>
    <t xml:space="preserve">CEDILLO ALONSO</t>
  </si>
  <si>
    <t xml:space="preserve">225-0079U/07</t>
  </si>
  <si>
    <t xml:space="preserve">CORREA MAGALLAN</t>
  </si>
  <si>
    <t xml:space="preserve">225-0080N/07</t>
  </si>
  <si>
    <t xml:space="preserve">SALINAS CORTAZA</t>
  </si>
  <si>
    <t xml:space="preserve">225-0080N/08</t>
  </si>
  <si>
    <t xml:space="preserve">TENORIO SALINAS</t>
  </si>
  <si>
    <t xml:space="preserve">225-0080U/07</t>
  </si>
  <si>
    <t xml:space="preserve">RODRIGUEZ ISLAS</t>
  </si>
  <si>
    <t xml:space="preserve">225-0081N/08</t>
  </si>
  <si>
    <t xml:space="preserve">ESTRELLA DELGAD</t>
  </si>
  <si>
    <t xml:space="preserve">225-0081U/07</t>
  </si>
  <si>
    <t xml:space="preserve">ZAVALETA RITO M</t>
  </si>
  <si>
    <t xml:space="preserve">225-0082N/08</t>
  </si>
  <si>
    <t xml:space="preserve">URBANIZACION Y CONSTRUCCIONES</t>
  </si>
  <si>
    <t xml:space="preserve">225-0082U/07</t>
  </si>
  <si>
    <t xml:space="preserve">FERNANDEZ MONTI</t>
  </si>
  <si>
    <t xml:space="preserve">225-0083N/08</t>
  </si>
  <si>
    <t xml:space="preserve">ALECSA CELAYA,</t>
  </si>
  <si>
    <t xml:space="preserve">225-0083U/07</t>
  </si>
  <si>
    <t xml:space="preserve">MUDANZAS TIANGU</t>
  </si>
  <si>
    <t xml:space="preserve">225-0084N/08</t>
  </si>
  <si>
    <t xml:space="preserve">225-0084U/07</t>
  </si>
  <si>
    <t xml:space="preserve">MATUS ARIZMENDI</t>
  </si>
  <si>
    <t xml:space="preserve">225-0085N/08</t>
  </si>
  <si>
    <t xml:space="preserve">OLVERA VARGAS M</t>
  </si>
  <si>
    <t xml:space="preserve">225-0085U/07</t>
  </si>
  <si>
    <t xml:space="preserve">MONZALVO GODINE</t>
  </si>
  <si>
    <t xml:space="preserve">225-0086N/08</t>
  </si>
  <si>
    <t xml:space="preserve">225-0087N/08</t>
  </si>
  <si>
    <t xml:space="preserve">225-0087U/07</t>
  </si>
  <si>
    <t xml:space="preserve">MECALIO VEGA JO</t>
  </si>
  <si>
    <t xml:space="preserve">225-0088N/08</t>
  </si>
  <si>
    <t xml:space="preserve">MARTINEZ GARCIA</t>
  </si>
  <si>
    <t xml:space="preserve">225-0088U/07</t>
  </si>
  <si>
    <t xml:space="preserve">LOPEZ RAMIREZ E</t>
  </si>
  <si>
    <t xml:space="preserve">225-0089N/08</t>
  </si>
  <si>
    <t xml:space="preserve">225-0089U/07</t>
  </si>
  <si>
    <t xml:space="preserve">LOZANO CERVANTE</t>
  </si>
  <si>
    <t xml:space="preserve">225-0090N/08</t>
  </si>
  <si>
    <t xml:space="preserve">SALINAS DE MEZA</t>
  </si>
  <si>
    <t xml:space="preserve">225-0091N/08</t>
  </si>
  <si>
    <t xml:space="preserve">225-0091U/07</t>
  </si>
  <si>
    <t xml:space="preserve">LOPEZ BENITEZ E</t>
  </si>
  <si>
    <t xml:space="preserve">225-0092N/08</t>
  </si>
  <si>
    <t xml:space="preserve">FAME PERISUR, S</t>
  </si>
  <si>
    <t xml:space="preserve">225-0092U/07</t>
  </si>
  <si>
    <t xml:space="preserve">ESPINO TREJO MA</t>
  </si>
  <si>
    <t xml:space="preserve">225-0093N/08</t>
  </si>
  <si>
    <t xml:space="preserve">SERVICIO PIRAMI</t>
  </si>
  <si>
    <t xml:space="preserve">225-0093U/07</t>
  </si>
  <si>
    <t xml:space="preserve">ARANA LINO VERO</t>
  </si>
  <si>
    <t xml:space="preserve">225-0094U/07</t>
  </si>
  <si>
    <t xml:space="preserve">ACEVEDO HIDALGO</t>
  </si>
  <si>
    <t xml:space="preserve">225-0095N/08</t>
  </si>
  <si>
    <t xml:space="preserve">5TDZK23C98S103056 / FAME PERISUR, S</t>
  </si>
  <si>
    <t xml:space="preserve">225-0095U/07</t>
  </si>
  <si>
    <t xml:space="preserve">GOMEZ GOMEZ NES</t>
  </si>
  <si>
    <t xml:space="preserve">225-0096N/08</t>
  </si>
  <si>
    <t xml:space="preserve">ROMERO PAREDES</t>
  </si>
  <si>
    <t xml:space="preserve">225-0097N/08</t>
  </si>
  <si>
    <t xml:space="preserve">VARGAS DIAZ JES</t>
  </si>
  <si>
    <t xml:space="preserve">225-0097U/07</t>
  </si>
  <si>
    <t xml:space="preserve">GONZALEZ CAMPOS</t>
  </si>
  <si>
    <t xml:space="preserve">225-0098N/08</t>
  </si>
  <si>
    <t xml:space="preserve">MEDINA HERRERA</t>
  </si>
  <si>
    <t xml:space="preserve">225-0098U/07</t>
  </si>
  <si>
    <t xml:space="preserve">SANCHEZ IBARRA</t>
  </si>
  <si>
    <t xml:space="preserve">225-0099N/08</t>
  </si>
  <si>
    <t xml:space="preserve">RAMIREZ GUTIERREZ MIGUEL</t>
  </si>
  <si>
    <t xml:space="preserve">225-0099U/05</t>
  </si>
  <si>
    <t xml:space="preserve">225-0099U/07</t>
  </si>
  <si>
    <t xml:space="preserve">SANCHEZ MONTER</t>
  </si>
  <si>
    <t xml:space="preserve">225-0100N/08</t>
  </si>
  <si>
    <t xml:space="preserve">225-0100U/07</t>
  </si>
  <si>
    <t xml:space="preserve">MENDOZA AUSTRIA</t>
  </si>
  <si>
    <t xml:space="preserve">225-0101N/08</t>
  </si>
  <si>
    <t xml:space="preserve">SAMURAI MOTORS,</t>
  </si>
  <si>
    <t xml:space="preserve">225-0101U/07</t>
  </si>
  <si>
    <t xml:space="preserve">DZUL ESCAMILLA ORLAN</t>
  </si>
  <si>
    <t xml:space="preserve">225-0102U/07</t>
  </si>
  <si>
    <t xml:space="preserve">225-0103N/06</t>
  </si>
  <si>
    <t xml:space="preserve">BAUTISTA PAULIN</t>
  </si>
  <si>
    <t xml:space="preserve">225-0103N/08</t>
  </si>
  <si>
    <t xml:space="preserve">XIOCO SOLIS HOM</t>
  </si>
  <si>
    <t xml:space="preserve">225-0103U/07</t>
  </si>
  <si>
    <t xml:space="preserve">MONROY GARCIA N</t>
  </si>
  <si>
    <t xml:space="preserve">225-0104N/08</t>
  </si>
  <si>
    <t xml:space="preserve">ANGELES GOMEZ LUCIO GERARDO</t>
  </si>
  <si>
    <t xml:space="preserve">225-0104U/07</t>
  </si>
  <si>
    <t xml:space="preserve">ZENTENO TELLEZ</t>
  </si>
  <si>
    <t xml:space="preserve">225-0105N/08</t>
  </si>
  <si>
    <t xml:space="preserve">225-0105U/07</t>
  </si>
  <si>
    <t xml:space="preserve">ALONSO GALINDO</t>
  </si>
  <si>
    <t xml:space="preserve">225-0106N/08</t>
  </si>
  <si>
    <t xml:space="preserve">225-0107N/07</t>
  </si>
  <si>
    <t xml:space="preserve">OREA CANTON CAR</t>
  </si>
  <si>
    <t xml:space="preserve">225-0108U/07</t>
  </si>
  <si>
    <t xml:space="preserve">QUIROZ CAMPOS L</t>
  </si>
  <si>
    <t xml:space="preserve">225-0109N/08</t>
  </si>
  <si>
    <t xml:space="preserve">225-0109U/07</t>
  </si>
  <si>
    <t xml:space="preserve">LAGUNA ARIAS DA</t>
  </si>
  <si>
    <t xml:space="preserve">225-0110N/08</t>
  </si>
  <si>
    <t xml:space="preserve">SANCHEZ MEJIA M</t>
  </si>
  <si>
    <t xml:space="preserve">225-0110U/07</t>
  </si>
  <si>
    <t xml:space="preserve">OLIVER CARMONA RAUL</t>
  </si>
  <si>
    <t xml:space="preserve">225-0111N/08</t>
  </si>
  <si>
    <t xml:space="preserve">DEL ARENAL GONZ</t>
  </si>
  <si>
    <t xml:space="preserve">225-0111U/07</t>
  </si>
  <si>
    <t xml:space="preserve">3HGCM56354G001146 / VILLANUEVA CRUZ</t>
  </si>
  <si>
    <t xml:space="preserve">225-0112N/08</t>
  </si>
  <si>
    <t xml:space="preserve">RESENDIZ LORA E</t>
  </si>
  <si>
    <t xml:space="preserve">225-0113N/08</t>
  </si>
  <si>
    <t xml:space="preserve">BRAVO MOCTEZUMA</t>
  </si>
  <si>
    <t xml:space="preserve">225-0113U/07</t>
  </si>
  <si>
    <t xml:space="preserve">SILVA CASTILLO</t>
  </si>
  <si>
    <t xml:space="preserve">225-0114N/08</t>
  </si>
  <si>
    <t xml:space="preserve">225-0114U/07</t>
  </si>
  <si>
    <t xml:space="preserve">PRATT STRAFFON</t>
  </si>
  <si>
    <t xml:space="preserve">225-0115N/08</t>
  </si>
  <si>
    <t xml:space="preserve">RIVERA GARCIA B</t>
  </si>
  <si>
    <t xml:space="preserve">225-0116N/08</t>
  </si>
  <si>
    <t xml:space="preserve">225-0117N/08</t>
  </si>
  <si>
    <t xml:space="preserve">RIVERA GARCIA B ERNESTO</t>
  </si>
  <si>
    <t xml:space="preserve">225-0117U/07</t>
  </si>
  <si>
    <t xml:space="preserve">GALARZA SERRANO</t>
  </si>
  <si>
    <t xml:space="preserve">225-0118N/08</t>
  </si>
  <si>
    <t xml:space="preserve">225-0118U/07</t>
  </si>
  <si>
    <t xml:space="preserve">9BD17330144102840 / FLETES TAJHI, S</t>
  </si>
  <si>
    <t xml:space="preserve">225-0120N/08</t>
  </si>
  <si>
    <t xml:space="preserve">225-0120U/07</t>
  </si>
  <si>
    <t xml:space="preserve">225-0121N/08</t>
  </si>
  <si>
    <t xml:space="preserve">225-0122N/07</t>
  </si>
  <si>
    <t xml:space="preserve">NUñEZ URBINA MA</t>
  </si>
  <si>
    <t xml:space="preserve">225-0122N/08</t>
  </si>
  <si>
    <t xml:space="preserve">225-0122U/07</t>
  </si>
  <si>
    <t xml:space="preserve">5TDZA22C15S243988 / BERNAL CRUZ SER</t>
  </si>
  <si>
    <t xml:space="preserve">225-0123N/08</t>
  </si>
  <si>
    <t xml:space="preserve">DEL CASTILLO OL</t>
  </si>
  <si>
    <t xml:space="preserve">225-0123U/07</t>
  </si>
  <si>
    <t xml:space="preserve">2T1BR32E06C670414 / BARRIOS REYES Y</t>
  </si>
  <si>
    <t xml:space="preserve">225-0124N/08</t>
  </si>
  <si>
    <t xml:space="preserve">CALVA CABRERA F</t>
  </si>
  <si>
    <t xml:space="preserve">225-0125N/08</t>
  </si>
  <si>
    <t xml:space="preserve">225-0125U/07</t>
  </si>
  <si>
    <t xml:space="preserve">JTEGD20V150071589 / MORENO MORENO J</t>
  </si>
  <si>
    <t xml:space="preserve">225-0126U/07</t>
  </si>
  <si>
    <t xml:space="preserve">JTEGD20V250071276 / TOLEDO ESPINOSA</t>
  </si>
  <si>
    <t xml:space="preserve">225-0127N/08</t>
  </si>
  <si>
    <t xml:space="preserve">225-0128N/08</t>
  </si>
  <si>
    <t xml:space="preserve">IBARRA BARBA JO</t>
  </si>
  <si>
    <t xml:space="preserve">225-0129N/08</t>
  </si>
  <si>
    <t xml:space="preserve">PONCE CRUZ GREG</t>
  </si>
  <si>
    <t xml:space="preserve">225-0130N/08</t>
  </si>
  <si>
    <t xml:space="preserve">RUEDA MORALES A</t>
  </si>
  <si>
    <t xml:space="preserve">225-0131N/08</t>
  </si>
  <si>
    <t xml:space="preserve">225-0132N/08</t>
  </si>
  <si>
    <t xml:space="preserve">MENDOZA NUñEZ M</t>
  </si>
  <si>
    <t xml:space="preserve">225-0133N/08</t>
  </si>
  <si>
    <t xml:space="preserve">TREJO DEL CASTI</t>
  </si>
  <si>
    <t xml:space="preserve">225-0134N/08</t>
  </si>
  <si>
    <t xml:space="preserve">CAMPOS CEDILLO</t>
  </si>
  <si>
    <t xml:space="preserve">225-0135N/08</t>
  </si>
  <si>
    <t xml:space="preserve">225-0140N/08</t>
  </si>
  <si>
    <t xml:space="preserve">GONZALEZ BARRANCO J</t>
  </si>
  <si>
    <t xml:space="preserve">225-0143N/08</t>
  </si>
  <si>
    <t xml:space="preserve">225-0144N/08</t>
  </si>
  <si>
    <t xml:space="preserve">FALCON RIOS FRA</t>
  </si>
  <si>
    <t xml:space="preserve">225-0146N/08</t>
  </si>
  <si>
    <t xml:space="preserve">GONZALEZ ORTEGA</t>
  </si>
  <si>
    <t xml:space="preserve">225-0147N/08</t>
  </si>
  <si>
    <t xml:space="preserve">225-0148N/08</t>
  </si>
  <si>
    <t xml:space="preserve">JTMZD31V985078444 / MARTINEZ CHEQUE</t>
  </si>
  <si>
    <t xml:space="preserve">225-0149N/08</t>
  </si>
  <si>
    <t xml:space="preserve">JASSO RAMIREZ L</t>
  </si>
  <si>
    <t xml:space="preserve">225-0150N/08</t>
  </si>
  <si>
    <t xml:space="preserve">DALTON AUTOMOTR</t>
  </si>
  <si>
    <t xml:space="preserve">225-0151N/08</t>
  </si>
  <si>
    <t xml:space="preserve">AVILA ROMERO JO</t>
  </si>
  <si>
    <t xml:space="preserve">225-0152N/08</t>
  </si>
  <si>
    <t xml:space="preserve">VALOR MOTRIZ DE</t>
  </si>
  <si>
    <t xml:space="preserve">225-0153N/07</t>
  </si>
  <si>
    <t xml:space="preserve">225-0153N/08</t>
  </si>
  <si>
    <t xml:space="preserve">TORRES ALARCON</t>
  </si>
  <si>
    <t xml:space="preserve">225-0154N/08</t>
  </si>
  <si>
    <t xml:space="preserve">ANGELES JIMENEZ</t>
  </si>
  <si>
    <t xml:space="preserve">225-0155N/08</t>
  </si>
  <si>
    <t xml:space="preserve">GOMEZ MARTINEZ INGENIERIA</t>
  </si>
  <si>
    <t xml:space="preserve">225-0156N/08</t>
  </si>
  <si>
    <t xml:space="preserve">MUHSA DE HIDALG</t>
  </si>
  <si>
    <t xml:space="preserve">225-0157N/08</t>
  </si>
  <si>
    <t xml:space="preserve">RENTERIA FAJARD</t>
  </si>
  <si>
    <t xml:space="preserve">225-0158N/08</t>
  </si>
  <si>
    <t xml:space="preserve">TRANSMISIONES Y</t>
  </si>
  <si>
    <t xml:space="preserve">225-0159N/07</t>
  </si>
  <si>
    <t xml:space="preserve">VALDEZ ROMERO M</t>
  </si>
  <si>
    <t xml:space="preserve">225-0159N/08</t>
  </si>
  <si>
    <t xml:space="preserve">BADILLO GARCIA</t>
  </si>
  <si>
    <t xml:space="preserve">225-0161N/08</t>
  </si>
  <si>
    <t xml:space="preserve">GRUPO RELLCA S.</t>
  </si>
  <si>
    <t xml:space="preserve">225-0162N/08</t>
  </si>
  <si>
    <t xml:space="preserve">BARRANCO VELASC</t>
  </si>
  <si>
    <t xml:space="preserve">225-0163N/08</t>
  </si>
  <si>
    <t xml:space="preserve">225-0169N/08</t>
  </si>
  <si>
    <t xml:space="preserve">225-0170N/08</t>
  </si>
  <si>
    <t xml:space="preserve">225-0171N/08</t>
  </si>
  <si>
    <t xml:space="preserve">SEGURA MIRAVETE</t>
  </si>
  <si>
    <t xml:space="preserve">225-0173N/08</t>
  </si>
  <si>
    <t xml:space="preserve">YAÑEZ GONZALEZ</t>
  </si>
  <si>
    <t xml:space="preserve">225-0173U/06</t>
  </si>
  <si>
    <t xml:space="preserve">DOMSA DISTRIBUI</t>
  </si>
  <si>
    <t xml:space="preserve">225-0174N/08</t>
  </si>
  <si>
    <t xml:space="preserve">225-0175N/08</t>
  </si>
  <si>
    <t xml:space="preserve">LAMINADOS CAMAC</t>
  </si>
  <si>
    <t xml:space="preserve">225-0176N/08</t>
  </si>
  <si>
    <t xml:space="preserve">225-0179N/08</t>
  </si>
  <si>
    <t xml:space="preserve">225-0180N/08</t>
  </si>
  <si>
    <t xml:space="preserve">LIDERAZGO AUTOM</t>
  </si>
  <si>
    <t xml:space="preserve">225-0181N/08</t>
  </si>
  <si>
    <t xml:space="preserve">225-0182N/08</t>
  </si>
  <si>
    <t xml:space="preserve">4T1BE46K38U209145 / AUTOMOTRIZ TOY,</t>
  </si>
  <si>
    <t xml:space="preserve">225-0184N/08</t>
  </si>
  <si>
    <t xml:space="preserve">AGENCIA DE MOTO</t>
  </si>
  <si>
    <t xml:space="preserve">225-0185N/08</t>
  </si>
  <si>
    <t xml:space="preserve">ALIMENTOS Y COMIDAS</t>
  </si>
  <si>
    <t xml:space="preserve">225-0186N/08</t>
  </si>
  <si>
    <t xml:space="preserve">225-0187N/08</t>
  </si>
  <si>
    <t xml:space="preserve">225-0188N/08</t>
  </si>
  <si>
    <t xml:space="preserve">225-0188U/06</t>
  </si>
  <si>
    <t xml:space="preserve">GRANILLO MONTOY</t>
  </si>
  <si>
    <t xml:space="preserve">225-0189N/07</t>
  </si>
  <si>
    <t xml:space="preserve">JIMENEZ AOKI YU</t>
  </si>
  <si>
    <t xml:space="preserve">225-0190N/08</t>
  </si>
  <si>
    <t xml:space="preserve">TAPIA VEGA JACO</t>
  </si>
  <si>
    <t xml:space="preserve">225-0191N/08</t>
  </si>
  <si>
    <t xml:space="preserve">225-0195N/08</t>
  </si>
  <si>
    <t xml:space="preserve">225-0196N/08</t>
  </si>
  <si>
    <t xml:space="preserve">CARMONA VALENCI</t>
  </si>
  <si>
    <t xml:space="preserve">225-0196U/06</t>
  </si>
  <si>
    <t xml:space="preserve">CERON GUTIERREZ</t>
  </si>
  <si>
    <t xml:space="preserve">225-0198N/07</t>
  </si>
  <si>
    <t xml:space="preserve">PURDY MOTOR MEX</t>
  </si>
  <si>
    <t xml:space="preserve">225-0199N/08</t>
  </si>
  <si>
    <t xml:space="preserve">225-0200N/08</t>
  </si>
  <si>
    <t xml:space="preserve">AUTOMOTRIZ OAXA</t>
  </si>
  <si>
    <t xml:space="preserve">225-0201N/08</t>
  </si>
  <si>
    <t xml:space="preserve">MARROQUIN SANTO</t>
  </si>
  <si>
    <t xml:space="preserve">225-0202N/07</t>
  </si>
  <si>
    <t xml:space="preserve">DE LUCIO GOMEZ</t>
  </si>
  <si>
    <t xml:space="preserve">225-0203N/08</t>
  </si>
  <si>
    <t xml:space="preserve">ZANJA DOMINGUEZ</t>
  </si>
  <si>
    <t xml:space="preserve">225-0204N/08</t>
  </si>
  <si>
    <t xml:space="preserve">JASSO RAMIREZ H</t>
  </si>
  <si>
    <t xml:space="preserve">225-0204U/06</t>
  </si>
  <si>
    <t xml:space="preserve">ESTRADA MIRANDA</t>
  </si>
  <si>
    <t xml:space="preserve">225-0205N/08</t>
  </si>
  <si>
    <t xml:space="preserve">225-0206N/08</t>
  </si>
  <si>
    <t xml:space="preserve">ISLAS REYES RUB</t>
  </si>
  <si>
    <t xml:space="preserve">225-0207N/08</t>
  </si>
  <si>
    <t xml:space="preserve">PERALTA SANCHEZ</t>
  </si>
  <si>
    <t xml:space="preserve">225-0208N/08</t>
  </si>
  <si>
    <t xml:space="preserve">225-0208U/06</t>
  </si>
  <si>
    <t xml:space="preserve">CHAPA LARA PAOL</t>
  </si>
  <si>
    <t xml:space="preserve">225-0209N/08</t>
  </si>
  <si>
    <t xml:space="preserve">CHAVEZ AGUILAR</t>
  </si>
  <si>
    <t xml:space="preserve">225-0210N/08</t>
  </si>
  <si>
    <t xml:space="preserve">225-0211N/08</t>
  </si>
  <si>
    <t xml:space="preserve">ALVAREZ RIVERA</t>
  </si>
  <si>
    <t xml:space="preserve">225-0212U/06</t>
  </si>
  <si>
    <t xml:space="preserve">RAMIREZ CONTLA</t>
  </si>
  <si>
    <t xml:space="preserve">225-0213N/08</t>
  </si>
  <si>
    <t xml:space="preserve">FLORES CASTILLO</t>
  </si>
  <si>
    <t xml:space="preserve">225-0213U/06</t>
  </si>
  <si>
    <t xml:space="preserve">H&amp;P CONSTRUCTOR</t>
  </si>
  <si>
    <t xml:space="preserve">225-0217N/08</t>
  </si>
  <si>
    <t xml:space="preserve">2T1BR32E78C895111 / SAMPAYO TELLEZ</t>
  </si>
  <si>
    <t xml:space="preserve">225-0218N/08</t>
  </si>
  <si>
    <t xml:space="preserve">225-0219N/08</t>
  </si>
  <si>
    <t xml:space="preserve">225-0220N/08</t>
  </si>
  <si>
    <t xml:space="preserve">COLIN GOMEZ MAR</t>
  </si>
  <si>
    <t xml:space="preserve">225-0221N/07</t>
  </si>
  <si>
    <t xml:space="preserve">RODRIGUEZ REYES</t>
  </si>
  <si>
    <t xml:space="preserve">225-0221N/08</t>
  </si>
  <si>
    <t xml:space="preserve">ALCALA AVILA JOSE</t>
  </si>
  <si>
    <t xml:space="preserve">225-0222N/08</t>
  </si>
  <si>
    <t xml:space="preserve">FAME VALLADOLID</t>
  </si>
  <si>
    <t xml:space="preserve">225-0223N/08</t>
  </si>
  <si>
    <t xml:space="preserve">JTMZD33V886056054 / PROMOTORA AUTOM</t>
  </si>
  <si>
    <t xml:space="preserve">225-0223U/06</t>
  </si>
  <si>
    <t xml:space="preserve">CORTEZ RODRIGUE</t>
  </si>
  <si>
    <t xml:space="preserve">225-0224N/08</t>
  </si>
  <si>
    <t xml:space="preserve">225-0224U/06</t>
  </si>
  <si>
    <t xml:space="preserve">SANTIAGO MORA R</t>
  </si>
  <si>
    <t xml:space="preserve">225-0225N/08</t>
  </si>
  <si>
    <t xml:space="preserve">FARFAN VAZQUEZ</t>
  </si>
  <si>
    <t xml:space="preserve">225-0226N/08</t>
  </si>
  <si>
    <t xml:space="preserve">TEXTILES GYMSON</t>
  </si>
  <si>
    <t xml:space="preserve">225-0228N/08</t>
  </si>
  <si>
    <t xml:space="preserve">AGUIRRE SERNA A</t>
  </si>
  <si>
    <t xml:space="preserve">225-0229N/07</t>
  </si>
  <si>
    <t xml:space="preserve">ESTRADA CORTES</t>
  </si>
  <si>
    <t xml:space="preserve">225-0229U/06</t>
  </si>
  <si>
    <t xml:space="preserve">GOMEZ MONZALVO</t>
  </si>
  <si>
    <t xml:space="preserve">225-0230N/08</t>
  </si>
  <si>
    <t xml:space="preserve">GONZALEZ MUNIVE</t>
  </si>
  <si>
    <t xml:space="preserve">225-0230U/06</t>
  </si>
  <si>
    <t xml:space="preserve">GOMEZ CRUZ RUBE</t>
  </si>
  <si>
    <t xml:space="preserve">225-0232N/08</t>
  </si>
  <si>
    <t xml:space="preserve">4T1BE46K08U214237 / SAMPAYO TELLEZ</t>
  </si>
  <si>
    <t xml:space="preserve">225-0232U/06</t>
  </si>
  <si>
    <t xml:space="preserve">TELLEZ GIRON LO</t>
  </si>
  <si>
    <t xml:space="preserve">225-0233N/08</t>
  </si>
  <si>
    <t xml:space="preserve">225-0233U/06</t>
  </si>
  <si>
    <t xml:space="preserve">PONTAZA PERALTA</t>
  </si>
  <si>
    <t xml:space="preserve">225-0234N/08</t>
  </si>
  <si>
    <t xml:space="preserve">VERA ARENAS RUTILIO</t>
  </si>
  <si>
    <t xml:space="preserve">225-0234U/06</t>
  </si>
  <si>
    <t xml:space="preserve">225-0235U/06</t>
  </si>
  <si>
    <t xml:space="preserve">GUAJARDO PULIDO</t>
  </si>
  <si>
    <t xml:space="preserve">225-0236N/08</t>
  </si>
  <si>
    <t xml:space="preserve">SANDOVAL AYAN P</t>
  </si>
  <si>
    <t xml:space="preserve">225-0237U/06</t>
  </si>
  <si>
    <t xml:space="preserve">LICONA DE LA RO</t>
  </si>
  <si>
    <t xml:space="preserve">225-0238N/08</t>
  </si>
  <si>
    <t xml:space="preserve">225-0238U/06</t>
  </si>
  <si>
    <t xml:space="preserve">AGUILERA HERNAN</t>
  </si>
  <si>
    <t xml:space="preserve">225-0239U/06</t>
  </si>
  <si>
    <t xml:space="preserve">HERNANDEZ GARCI</t>
  </si>
  <si>
    <t xml:space="preserve">225-0240N/08</t>
  </si>
  <si>
    <t xml:space="preserve">MOLINA GUTIERRE</t>
  </si>
  <si>
    <t xml:space="preserve">225-0241U/06</t>
  </si>
  <si>
    <t xml:space="preserve">FLORIANO SANCHEZ NOEMI</t>
  </si>
  <si>
    <t xml:space="preserve">225-0242N/08</t>
  </si>
  <si>
    <t xml:space="preserve">VENTURA OLGUIN</t>
  </si>
  <si>
    <t xml:space="preserve">225-0243N/08</t>
  </si>
  <si>
    <t xml:space="preserve">CARBAJAL GARCIA</t>
  </si>
  <si>
    <t xml:space="preserve">225-0243U/06</t>
  </si>
  <si>
    <t xml:space="preserve">MANZANO GARCIA</t>
  </si>
  <si>
    <t xml:space="preserve">225-0244N/08</t>
  </si>
  <si>
    <t xml:space="preserve">225-0244U/06</t>
  </si>
  <si>
    <t xml:space="preserve">ISLAS MOEDANO V</t>
  </si>
  <si>
    <t xml:space="preserve">225-0245N/06</t>
  </si>
  <si>
    <t xml:space="preserve">MENESES CHAVEZ</t>
  </si>
  <si>
    <t xml:space="preserve">225-0246N/08</t>
  </si>
  <si>
    <t xml:space="preserve">UNIVERSIDAD AUT</t>
  </si>
  <si>
    <t xml:space="preserve">225-0246U/06</t>
  </si>
  <si>
    <t xml:space="preserve">SUAREZ BAUTISTA</t>
  </si>
  <si>
    <t xml:space="preserve">225-0247N/08</t>
  </si>
  <si>
    <t xml:space="preserve">225-0247U/06</t>
  </si>
  <si>
    <t xml:space="preserve">MARTINEZ SANCHE</t>
  </si>
  <si>
    <t xml:space="preserve">225-0248N/08</t>
  </si>
  <si>
    <t xml:space="preserve">225-0248U/06</t>
  </si>
  <si>
    <t xml:space="preserve">BOROBOLLA MENDE</t>
  </si>
  <si>
    <t xml:space="preserve">225-0249N/08</t>
  </si>
  <si>
    <t xml:space="preserve">NUÑEZ TELLEZ JA</t>
  </si>
  <si>
    <t xml:space="preserve">225-0250N/08</t>
  </si>
  <si>
    <t xml:space="preserve">CASTILLON VAZQU</t>
  </si>
  <si>
    <t xml:space="preserve">225-0251N/08</t>
  </si>
  <si>
    <t xml:space="preserve">KAIM GEBARA MAR</t>
  </si>
  <si>
    <t xml:space="preserve">225-0252N/08</t>
  </si>
  <si>
    <t xml:space="preserve">225-0257N/07</t>
  </si>
  <si>
    <t xml:space="preserve">MEDINA REYES MARIA NATIVIDAD</t>
  </si>
  <si>
    <t xml:space="preserve">225-0257N/08</t>
  </si>
  <si>
    <t xml:space="preserve">225-0258N/08</t>
  </si>
  <si>
    <t xml:space="preserve">AUTOMOTRIZ TOY</t>
  </si>
  <si>
    <t xml:space="preserve">225-0259N/08</t>
  </si>
  <si>
    <t xml:space="preserve">MARTINEZ RESENDIZ</t>
  </si>
  <si>
    <t xml:space="preserve">225-0260N/08</t>
  </si>
  <si>
    <t xml:space="preserve">2T1KR32E08C706654 / COMERCIALIZADOR</t>
  </si>
  <si>
    <t xml:space="preserve">225-0261N/08</t>
  </si>
  <si>
    <t xml:space="preserve">2T1KR32E98C706782 / FAME  VALLADOLI</t>
  </si>
  <si>
    <t xml:space="preserve">225-0263N/08</t>
  </si>
  <si>
    <t xml:space="preserve">AVILA RODRIGUEZ</t>
  </si>
  <si>
    <t xml:space="preserve">225-0264N/08</t>
  </si>
  <si>
    <t xml:space="preserve">JTMZD33V886056944 / REYES CRUZ MARI</t>
  </si>
  <si>
    <t xml:space="preserve">225-0265N/08</t>
  </si>
  <si>
    <t xml:space="preserve">PIOQUINTO BIBIANO</t>
  </si>
  <si>
    <t xml:space="preserve">225-0266N/08</t>
  </si>
  <si>
    <t xml:space="preserve">TELLEZ LORENZO</t>
  </si>
  <si>
    <t xml:space="preserve">225-0267N/08</t>
  </si>
  <si>
    <t xml:space="preserve">CASTREJON GOMEZ</t>
  </si>
  <si>
    <t xml:space="preserve">225-0268N/08</t>
  </si>
  <si>
    <t xml:space="preserve">GONZALES MORENO</t>
  </si>
  <si>
    <t xml:space="preserve">225-0270N/08</t>
  </si>
  <si>
    <t xml:space="preserve">3TMJU62N48M053040 / ALCANTARA ROSAS</t>
  </si>
  <si>
    <t xml:space="preserve">225-0271N/08</t>
  </si>
  <si>
    <t xml:space="preserve">225-0272N/08</t>
  </si>
  <si>
    <t xml:space="preserve">LUGO CERON ASBE</t>
  </si>
  <si>
    <t xml:space="preserve">225-0273N/08</t>
  </si>
  <si>
    <t xml:space="preserve">TORRES MONTIEL</t>
  </si>
  <si>
    <t xml:space="preserve">225-0274N/08</t>
  </si>
  <si>
    <t xml:space="preserve">SERVICIOS DE CO</t>
  </si>
  <si>
    <t xml:space="preserve">225-0275N/08</t>
  </si>
  <si>
    <t xml:space="preserve">SALAS MARTIN DE</t>
  </si>
  <si>
    <t xml:space="preserve">225-0276N/08</t>
  </si>
  <si>
    <t xml:space="preserve">MASTERLEASE, S.</t>
  </si>
  <si>
    <t xml:space="preserve">225-0277N/08</t>
  </si>
  <si>
    <t xml:space="preserve">JTDBT923184009208 / CRUZ LUCIO MARI</t>
  </si>
  <si>
    <t xml:space="preserve">225-0278N/08</t>
  </si>
  <si>
    <t xml:space="preserve">225-0280N/08</t>
  </si>
  <si>
    <t xml:space="preserve">PEREZ CHEW MARC</t>
  </si>
  <si>
    <t xml:space="preserve">225-0283N/08</t>
  </si>
  <si>
    <t xml:space="preserve">225-0284N/08</t>
  </si>
  <si>
    <t xml:space="preserve">225-0286N/08</t>
  </si>
  <si>
    <t xml:space="preserve">TOYOCOAPA, S. D</t>
  </si>
  <si>
    <t xml:space="preserve">225-0289N/08</t>
  </si>
  <si>
    <t xml:space="preserve">225-0290N/08</t>
  </si>
  <si>
    <t xml:space="preserve">AGUILAR MORENO</t>
  </si>
  <si>
    <t xml:space="preserve">225-0294N/08</t>
  </si>
  <si>
    <t xml:space="preserve">225-0295N/08</t>
  </si>
  <si>
    <t xml:space="preserve">225-0297N/08</t>
  </si>
  <si>
    <t xml:space="preserve">225-0298N/07</t>
  </si>
  <si>
    <t xml:space="preserve">225-0300N/08</t>
  </si>
  <si>
    <t xml:space="preserve">4T1BK46K78U059520 / AUTOMOVILES VAL</t>
  </si>
  <si>
    <t xml:space="preserve">225-0301N/08</t>
  </si>
  <si>
    <t xml:space="preserve">CORTES DAMIAN JOSE</t>
  </si>
  <si>
    <t xml:space="preserve">225-0302N/08</t>
  </si>
  <si>
    <t xml:space="preserve">3TMJU62N18M053691 / CASTILLO MEDINA</t>
  </si>
  <si>
    <t xml:space="preserve">225-0303N/08</t>
  </si>
  <si>
    <t xml:space="preserve">GRUPO HIDALGUEN</t>
  </si>
  <si>
    <t xml:space="preserve">225-0304N/08</t>
  </si>
  <si>
    <t xml:space="preserve">225-0305N/07</t>
  </si>
  <si>
    <t xml:space="preserve">225-0305N/08</t>
  </si>
  <si>
    <t xml:space="preserve">225-0307N/08</t>
  </si>
  <si>
    <t xml:space="preserve">225-0309N/07</t>
  </si>
  <si>
    <t xml:space="preserve">CONSTRUCTORA ED</t>
  </si>
  <si>
    <t xml:space="preserve">225-0309N/08</t>
  </si>
  <si>
    <t xml:space="preserve">BOMBAS GOULDS D</t>
  </si>
  <si>
    <t xml:space="preserve">225-0310N/08</t>
  </si>
  <si>
    <t xml:space="preserve">ANGELES TOVAR V</t>
  </si>
  <si>
    <t xml:space="preserve">225-0314N/08</t>
  </si>
  <si>
    <t xml:space="preserve">225-0315N/08</t>
  </si>
  <si>
    <t xml:space="preserve">5TDZK22C58S128568 / SOSA RODRIGUEZ</t>
  </si>
  <si>
    <t xml:space="preserve">225-0316N/08</t>
  </si>
  <si>
    <t xml:space="preserve">3TMJU62N68M054268 / HERNANDEZ HERNA</t>
  </si>
  <si>
    <t xml:space="preserve">225-0317N/08</t>
  </si>
  <si>
    <t xml:space="preserve">HERNANDEZ MARTI</t>
  </si>
  <si>
    <t xml:space="preserve">225-0318N/07</t>
  </si>
  <si>
    <t xml:space="preserve">ASCENCIO JURICO</t>
  </si>
  <si>
    <t xml:space="preserve">225-0318N/08</t>
  </si>
  <si>
    <t xml:space="preserve">225-0319N/08</t>
  </si>
  <si>
    <t xml:space="preserve">ZARATE LOZCANO JAIME</t>
  </si>
  <si>
    <t xml:space="preserve">225-0320N/08</t>
  </si>
  <si>
    <t xml:space="preserve">JTMZD33V686057994 / MELO RAMIREZ AL</t>
  </si>
  <si>
    <t xml:space="preserve">225-0321N/08</t>
  </si>
  <si>
    <t xml:space="preserve">TRANSPORTES ALT</t>
  </si>
  <si>
    <t xml:space="preserve">225-0322N/08</t>
  </si>
  <si>
    <t xml:space="preserve">MORA CHAPA GUADALUPE</t>
  </si>
  <si>
    <t xml:space="preserve">225-0323N/08</t>
  </si>
  <si>
    <t xml:space="preserve">CEVER LOMAS VERDES</t>
  </si>
  <si>
    <t xml:space="preserve">225-0324N/08</t>
  </si>
  <si>
    <t xml:space="preserve">LOPEZ MARTINEZ MARIC</t>
  </si>
  <si>
    <t xml:space="preserve">225-0325N/08</t>
  </si>
  <si>
    <t xml:space="preserve">MONTAñO RUEDA Y</t>
  </si>
  <si>
    <t xml:space="preserve">225-0326N/08</t>
  </si>
  <si>
    <t xml:space="preserve">MEXCOAT, S.A. D</t>
  </si>
  <si>
    <t xml:space="preserve">225-0327N/08</t>
  </si>
  <si>
    <t xml:space="preserve">LOPEZ MARITNEZ MARC</t>
  </si>
  <si>
    <t xml:space="preserve">225-0328N/08</t>
  </si>
  <si>
    <t xml:space="preserve">DEPORTES PACHUCA</t>
  </si>
  <si>
    <t xml:space="preserve">225-0329N/08</t>
  </si>
  <si>
    <t xml:space="preserve">OLIVARES HERNAN</t>
  </si>
  <si>
    <t xml:space="preserve">225-0331N/08</t>
  </si>
  <si>
    <t xml:space="preserve">SANCHEZ FERNANDEZ SA</t>
  </si>
  <si>
    <t xml:space="preserve">225-0332N/08</t>
  </si>
  <si>
    <t xml:space="preserve">225-0333N/08</t>
  </si>
  <si>
    <t xml:space="preserve">LOPEZ SANCHEZ M</t>
  </si>
  <si>
    <t xml:space="preserve">225-0334N/08</t>
  </si>
  <si>
    <t xml:space="preserve">LEON FERNANDEZ</t>
  </si>
  <si>
    <t xml:space="preserve">225-0335N/06</t>
  </si>
  <si>
    <t xml:space="preserve">ALARCON VITE SA</t>
  </si>
  <si>
    <t xml:space="preserve">225-0335N/08</t>
  </si>
  <si>
    <t xml:space="preserve">BUCAAR, S.A.</t>
  </si>
  <si>
    <t xml:space="preserve">225-0337N/08</t>
  </si>
  <si>
    <t xml:space="preserve">225-0338N/08</t>
  </si>
  <si>
    <t xml:space="preserve">225-0339N/08</t>
  </si>
  <si>
    <t xml:space="preserve">225-0340N/08</t>
  </si>
  <si>
    <t xml:space="preserve">225-0342N/08</t>
  </si>
  <si>
    <t xml:space="preserve">SAMURAI MOTORS</t>
  </si>
  <si>
    <t xml:space="preserve">225-0343N/08</t>
  </si>
  <si>
    <t xml:space="preserve">225-0344N/08</t>
  </si>
  <si>
    <t xml:space="preserve">HERNANDEZ MALDO</t>
  </si>
  <si>
    <t xml:space="preserve">225-0345N/08</t>
  </si>
  <si>
    <t xml:space="preserve">LUNA MALAGON JO</t>
  </si>
  <si>
    <t xml:space="preserve">225-0346N/08</t>
  </si>
  <si>
    <t xml:space="preserve">ZAVALA SANTILLA</t>
  </si>
  <si>
    <t xml:space="preserve">225-0348N/08</t>
  </si>
  <si>
    <t xml:space="preserve">TAVERA MONROY MARIA</t>
  </si>
  <si>
    <t xml:space="preserve">225-0349N/08</t>
  </si>
  <si>
    <t xml:space="preserve">ROSALES CERVANTES MA</t>
  </si>
  <si>
    <t xml:space="preserve">225-0350N/08</t>
  </si>
  <si>
    <t xml:space="preserve">225-0351N/07</t>
  </si>
  <si>
    <t xml:space="preserve">MARTINEZ HERNAN</t>
  </si>
  <si>
    <t xml:space="preserve">225-0351N/08</t>
  </si>
  <si>
    <t xml:space="preserve">225-0353N/08</t>
  </si>
  <si>
    <t xml:space="preserve">LICONA VITE LUI</t>
  </si>
  <si>
    <t xml:space="preserve">225-0354N/08</t>
  </si>
  <si>
    <t xml:space="preserve">225-0355N/08</t>
  </si>
  <si>
    <t xml:space="preserve">DECADA AUTOMOTR</t>
  </si>
  <si>
    <t xml:space="preserve">225-0356N/08</t>
  </si>
  <si>
    <t xml:space="preserve">225-0357N/08</t>
  </si>
  <si>
    <t xml:space="preserve">225-0358N/08</t>
  </si>
  <si>
    <t xml:space="preserve">225-0359N/08</t>
  </si>
  <si>
    <t xml:space="preserve">MORALES ISLAS C</t>
  </si>
  <si>
    <t xml:space="preserve">225-0360N/08</t>
  </si>
  <si>
    <t xml:space="preserve">REYES CORTES GU</t>
  </si>
  <si>
    <t xml:space="preserve">225-0361N/08</t>
  </si>
  <si>
    <t xml:space="preserve">JTMZD33VX86059067 / JIMENEZ GUTIERR</t>
  </si>
  <si>
    <t xml:space="preserve">225-0362N/08</t>
  </si>
  <si>
    <t xml:space="preserve">SOTO BALLESTERO</t>
  </si>
  <si>
    <t xml:space="preserve">225-0363N/08</t>
  </si>
  <si>
    <t xml:space="preserve">PELAEZ ROJAS CE</t>
  </si>
  <si>
    <t xml:space="preserve">225-0364N/08</t>
  </si>
  <si>
    <t xml:space="preserve">JTMZD31V385084448 / SOSA LUNA GERMA</t>
  </si>
  <si>
    <t xml:space="preserve">225-0365N/08</t>
  </si>
  <si>
    <t xml:space="preserve">225-0366N/08</t>
  </si>
  <si>
    <t xml:space="preserve">225-0367N/08</t>
  </si>
  <si>
    <t xml:space="preserve">LARRALDE MIRAND</t>
  </si>
  <si>
    <t xml:space="preserve">225-0369N/07</t>
  </si>
  <si>
    <t xml:space="preserve">COUTTOLENC GALA</t>
  </si>
  <si>
    <t xml:space="preserve">225-0371N/08</t>
  </si>
  <si>
    <t xml:space="preserve">JURAEZ PEREZ ROSARIO</t>
  </si>
  <si>
    <t xml:space="preserve">225-0372N/08</t>
  </si>
  <si>
    <t xml:space="preserve">225-0374N/08</t>
  </si>
  <si>
    <t xml:space="preserve">GOMEZ MARTINEZ</t>
  </si>
  <si>
    <t xml:space="preserve">225-0375N/08</t>
  </si>
  <si>
    <t xml:space="preserve">CASTILLO PERALT</t>
  </si>
  <si>
    <t xml:space="preserve">225-0376N/08</t>
  </si>
  <si>
    <t xml:space="preserve">LUDLOW KURI LOR</t>
  </si>
  <si>
    <t xml:space="preserve">225-0377N/08</t>
  </si>
  <si>
    <t xml:space="preserve">ABASTECEDORA DE</t>
  </si>
  <si>
    <t xml:space="preserve">225-0378N/08</t>
  </si>
  <si>
    <t xml:space="preserve">TORRES VERGARA</t>
  </si>
  <si>
    <t xml:space="preserve">225-0379N/08</t>
  </si>
  <si>
    <t xml:space="preserve">RODRIGUEZ MARTI</t>
  </si>
  <si>
    <t xml:space="preserve">225-0381N/08</t>
  </si>
  <si>
    <t xml:space="preserve">2T1KR32E48C709718 / FAME PERISUR, S</t>
  </si>
  <si>
    <t xml:space="preserve">225-0382N/07</t>
  </si>
  <si>
    <t xml:space="preserve">FOSADO GARCIA A</t>
  </si>
  <si>
    <t xml:space="preserve">225-0382N/08</t>
  </si>
  <si>
    <t xml:space="preserve">FONSECA HERNAND</t>
  </si>
  <si>
    <t xml:space="preserve">225-0383N/08</t>
  </si>
  <si>
    <t xml:space="preserve">5TDZK22C68S130197 / PURECO FUENTES</t>
  </si>
  <si>
    <t xml:space="preserve">225-0385N/08</t>
  </si>
  <si>
    <t xml:space="preserve">BUENDIA FADANEL</t>
  </si>
  <si>
    <t xml:space="preserve">225-0386N/08</t>
  </si>
  <si>
    <t xml:space="preserve">AUTOMOTRIZ</t>
  </si>
  <si>
    <t xml:space="preserve">225-0387N/08</t>
  </si>
  <si>
    <t xml:space="preserve">DIAZ CACIANO AD</t>
  </si>
  <si>
    <t xml:space="preserve">225-0388N/08</t>
  </si>
  <si>
    <t xml:space="preserve">REYES REYES NOR</t>
  </si>
  <si>
    <t xml:space="preserve">225-0389N/08</t>
  </si>
  <si>
    <t xml:space="preserve">ALAM HERNANDEZ</t>
  </si>
  <si>
    <t xml:space="preserve">225-0390N/07</t>
  </si>
  <si>
    <t xml:space="preserve">AGUILAR GOMEZ S</t>
  </si>
  <si>
    <t xml:space="preserve">225-0390N/08</t>
  </si>
  <si>
    <t xml:space="preserve">ALVAREZ TOVAR E</t>
  </si>
  <si>
    <t xml:space="preserve">225-0391N/08</t>
  </si>
  <si>
    <t xml:space="preserve">CRUZ HURTAZO LU</t>
  </si>
  <si>
    <t xml:space="preserve">225-0392N/08</t>
  </si>
  <si>
    <t xml:space="preserve">HERNANDEZ VITE</t>
  </si>
  <si>
    <t xml:space="preserve">225-0393N/08</t>
  </si>
  <si>
    <t xml:space="preserve">ESPINOLA SAMPER</t>
  </si>
  <si>
    <t xml:space="preserve">225-0394N/08</t>
  </si>
  <si>
    <t xml:space="preserve">CRUZ SANTOS J.</t>
  </si>
  <si>
    <t xml:space="preserve">225-0395N/08</t>
  </si>
  <si>
    <t xml:space="preserve">SANCHEZ YAÑEZ M</t>
  </si>
  <si>
    <t xml:space="preserve">225-0396N/08</t>
  </si>
  <si>
    <t xml:space="preserve">ROMERO BUTRON R</t>
  </si>
  <si>
    <t xml:space="preserve">225-0397N/08</t>
  </si>
  <si>
    <t xml:space="preserve">DIAZ TRUJILLO T</t>
  </si>
  <si>
    <t xml:space="preserve">225-0398N/07</t>
  </si>
  <si>
    <t xml:space="preserve">MARTINEZ GRANAD</t>
  </si>
  <si>
    <t xml:space="preserve">225-0398N/08</t>
  </si>
  <si>
    <t xml:space="preserve">PEREZ MORALES I</t>
  </si>
  <si>
    <t xml:space="preserve">225-0399N/08</t>
  </si>
  <si>
    <t xml:space="preserve">VAZQUEZ RAMIREZ</t>
  </si>
  <si>
    <t xml:space="preserve">225-0401N/08</t>
  </si>
  <si>
    <t xml:space="preserve">GARCIA HERNANDE</t>
  </si>
  <si>
    <t xml:space="preserve">225-0402N/08</t>
  </si>
  <si>
    <t xml:space="preserve">MARRON TELLEZ F</t>
  </si>
  <si>
    <t xml:space="preserve">225-0403N/08</t>
  </si>
  <si>
    <t xml:space="preserve">OLVERA DOMINGUE</t>
  </si>
  <si>
    <t xml:space="preserve">225-0404N/08</t>
  </si>
  <si>
    <t xml:space="preserve">GUASTI GOMEZ MA</t>
  </si>
  <si>
    <t xml:space="preserve">225-0405N/08</t>
  </si>
  <si>
    <t xml:space="preserve">ESCAMILLA MELGA</t>
  </si>
  <si>
    <t xml:space="preserve">225-0406N/07</t>
  </si>
  <si>
    <t xml:space="preserve">DIAZ HERNANDEZ</t>
  </si>
  <si>
    <t xml:space="preserve">225-0406N/08</t>
  </si>
  <si>
    <t xml:space="preserve">GINURSA S.A. DE</t>
  </si>
  <si>
    <t xml:space="preserve">225-0407N/07</t>
  </si>
  <si>
    <t xml:space="preserve">UNITED AUTO DE</t>
  </si>
  <si>
    <t xml:space="preserve">225-0407N/08</t>
  </si>
  <si>
    <t xml:space="preserve">225-0408N/08</t>
  </si>
  <si>
    <t xml:space="preserve">REYES JUAREZ MA</t>
  </si>
  <si>
    <t xml:space="preserve">225-0409N/08</t>
  </si>
  <si>
    <t xml:space="preserve">PEREZ ARANGO EMILIO</t>
  </si>
  <si>
    <t xml:space="preserve">225-0410N/08</t>
  </si>
  <si>
    <t xml:space="preserve">MEJIA GOMEZ FI</t>
  </si>
  <si>
    <t xml:space="preserve">225-0411N/08</t>
  </si>
  <si>
    <t xml:space="preserve">MOREL VIZUET MA</t>
  </si>
  <si>
    <t xml:space="preserve">225-0412N/08</t>
  </si>
  <si>
    <t xml:space="preserve">DEPENWISCH HART</t>
  </si>
  <si>
    <t xml:space="preserve">225-0413N/08</t>
  </si>
  <si>
    <t xml:space="preserve">HURTADO ROBLES</t>
  </si>
  <si>
    <t xml:space="preserve">225-0414N/08</t>
  </si>
  <si>
    <t xml:space="preserve">COMERCIALIZADOR</t>
  </si>
  <si>
    <t xml:space="preserve">225-0415N/08</t>
  </si>
  <si>
    <t xml:space="preserve">JTMZD33V386059413 / HERNANDEZ FLORE</t>
  </si>
  <si>
    <t xml:space="preserve">225-0416N/07</t>
  </si>
  <si>
    <t xml:space="preserve">MELO BARRERA RA</t>
  </si>
  <si>
    <t xml:space="preserve">225-0416N/08</t>
  </si>
  <si>
    <t xml:space="preserve">TRANSPORTES CARRASCO</t>
  </si>
  <si>
    <t xml:space="preserve">225-0417N/07</t>
  </si>
  <si>
    <t xml:space="preserve">MEXICO EARTH EQ</t>
  </si>
  <si>
    <t xml:space="preserve">225-0417N/08</t>
  </si>
  <si>
    <t xml:space="preserve">225-0418N/08</t>
  </si>
  <si>
    <t xml:space="preserve">225-0419N/08</t>
  </si>
  <si>
    <t xml:space="preserve">225-0420N/08</t>
  </si>
  <si>
    <t xml:space="preserve">LEMUS GODINEZ F</t>
  </si>
  <si>
    <t xml:space="preserve">225-0421N/08</t>
  </si>
  <si>
    <t xml:space="preserve">JIMENEZ PEREZ K</t>
  </si>
  <si>
    <t xml:space="preserve">225-0423N/08</t>
  </si>
  <si>
    <t xml:space="preserve">225-0425N/08</t>
  </si>
  <si>
    <t xml:space="preserve">JTMZD33V486059226 / TRANSPORTES ALT</t>
  </si>
  <si>
    <t xml:space="preserve">225-0426N/08</t>
  </si>
  <si>
    <t xml:space="preserve">CABRERA CRUZ VI</t>
  </si>
  <si>
    <t xml:space="preserve">225-0427N/08</t>
  </si>
  <si>
    <t xml:space="preserve">SOTO ISLAS CARL</t>
  </si>
  <si>
    <t xml:space="preserve">225-0428N/08</t>
  </si>
  <si>
    <t xml:space="preserve">HERNANDEZ GONZA</t>
  </si>
  <si>
    <t xml:space="preserve">225-0429N/07</t>
  </si>
  <si>
    <t xml:space="preserve">MORALES INFANTE</t>
  </si>
  <si>
    <t xml:space="preserve">225-0430N/08</t>
  </si>
  <si>
    <t xml:space="preserve">AGUILAR MEDICIN</t>
  </si>
  <si>
    <t xml:space="preserve">225-0432N/08</t>
  </si>
  <si>
    <t xml:space="preserve">ARELLANO BADILLO</t>
  </si>
  <si>
    <t xml:space="preserve">225-0433N/08</t>
  </si>
  <si>
    <t xml:space="preserve">3TMJU62N68M055047 / HERNANDEZ HERNA</t>
  </si>
  <si>
    <t xml:space="preserve">225-0434N/08</t>
  </si>
  <si>
    <t xml:space="preserve">TORRES OROZCO JOSE B</t>
  </si>
  <si>
    <t xml:space="preserve">225-0435N/08</t>
  </si>
  <si>
    <t xml:space="preserve">PEREA GOMEZ RICARDO</t>
  </si>
  <si>
    <t xml:space="preserve">225-0436N/08</t>
  </si>
  <si>
    <t xml:space="preserve">225-0437N/08</t>
  </si>
  <si>
    <t xml:space="preserve">FERRE ELECTRICA</t>
  </si>
  <si>
    <t xml:space="preserve">225-0438N/07</t>
  </si>
  <si>
    <t xml:space="preserve">225-0438N/08</t>
  </si>
  <si>
    <t xml:space="preserve">FRANCO MURILLO</t>
  </si>
  <si>
    <t xml:space="preserve">225-0439N/08</t>
  </si>
  <si>
    <t xml:space="preserve">RIVERA NOSCAIRA JUAN</t>
  </si>
  <si>
    <t xml:space="preserve">225-0440N/08</t>
  </si>
  <si>
    <t xml:space="preserve">TREJO SALVADOR MARIA</t>
  </si>
  <si>
    <t xml:space="preserve">225-0441N/07</t>
  </si>
  <si>
    <t xml:space="preserve">MARTINEZ GONZAL</t>
  </si>
  <si>
    <t xml:space="preserve">225-0441N/08</t>
  </si>
  <si>
    <t xml:space="preserve">PREISSER GODINEZ JOR</t>
  </si>
  <si>
    <t xml:space="preserve">225-0442N/07</t>
  </si>
  <si>
    <t xml:space="preserve">SANTOS NERI RAF</t>
  </si>
  <si>
    <t xml:space="preserve">225-0442N/08</t>
  </si>
  <si>
    <t xml:space="preserve">ALVA GARCIA LUI</t>
  </si>
  <si>
    <t xml:space="preserve">225-0443N/07</t>
  </si>
  <si>
    <t xml:space="preserve">225-0443N/08</t>
  </si>
  <si>
    <t xml:space="preserve">225-0445N/08</t>
  </si>
  <si>
    <t xml:space="preserve">MENDOZA CONTRER</t>
  </si>
  <si>
    <t xml:space="preserve">225-0446N/08</t>
  </si>
  <si>
    <t xml:space="preserve">225-0447N/08</t>
  </si>
  <si>
    <t xml:space="preserve">225-0448N/07</t>
  </si>
  <si>
    <t xml:space="preserve">COPCA GOMEZ VIC</t>
  </si>
  <si>
    <t xml:space="preserve">225-0448N/08</t>
  </si>
  <si>
    <t xml:space="preserve">225-0449N/08</t>
  </si>
  <si>
    <t xml:space="preserve">225-0450N/07</t>
  </si>
  <si>
    <t xml:space="preserve">TORRES IBARRA S</t>
  </si>
  <si>
    <t xml:space="preserve">225-0450N/08</t>
  </si>
  <si>
    <t xml:space="preserve">COLEGIO DE BACH</t>
  </si>
  <si>
    <t xml:space="preserve">225-0451N/08</t>
  </si>
  <si>
    <t xml:space="preserve">BENITEZ ORTIZ V</t>
  </si>
  <si>
    <t xml:space="preserve">225-0452N/08</t>
  </si>
  <si>
    <t xml:space="preserve">TELLO ARCEGA GU</t>
  </si>
  <si>
    <t xml:space="preserve">225-0453N/08</t>
  </si>
  <si>
    <t xml:space="preserve">225-0454N/08</t>
  </si>
  <si>
    <t xml:space="preserve">GARNICA TELLEZ</t>
  </si>
  <si>
    <t xml:space="preserve">225-0455N/08</t>
  </si>
  <si>
    <t xml:space="preserve">225-0456N/08</t>
  </si>
  <si>
    <t xml:space="preserve">225-0457N/08</t>
  </si>
  <si>
    <t xml:space="preserve">REYES HERNANDEZ</t>
  </si>
  <si>
    <t xml:space="preserve">225-0458N/08</t>
  </si>
  <si>
    <t xml:space="preserve">225-0459N/08</t>
  </si>
  <si>
    <t xml:space="preserve">225-0460N/08</t>
  </si>
  <si>
    <t xml:space="preserve">VILLALOBOS BUSTAMENTE</t>
  </si>
  <si>
    <t xml:space="preserve">225-0461N/08</t>
  </si>
  <si>
    <t xml:space="preserve">225-0462N/07</t>
  </si>
  <si>
    <t xml:space="preserve">INSTITUTO TECNO</t>
  </si>
  <si>
    <t xml:space="preserve">225-0462N/08</t>
  </si>
  <si>
    <t xml:space="preserve">GARCIA VEGA ALB</t>
  </si>
  <si>
    <t xml:space="preserve">225-0463N/08</t>
  </si>
  <si>
    <t xml:space="preserve">225-0464N/08</t>
  </si>
  <si>
    <t xml:space="preserve">ARANDA DURAN JO</t>
  </si>
  <si>
    <t xml:space="preserve">225-0465N/08</t>
  </si>
  <si>
    <t xml:space="preserve">AUTOTRANSPORTES</t>
  </si>
  <si>
    <t xml:space="preserve">225-0466N/08</t>
  </si>
  <si>
    <t xml:space="preserve">INVERSION VACAC</t>
  </si>
  <si>
    <t xml:space="preserve">225-0467N/08</t>
  </si>
  <si>
    <t xml:space="preserve">225-0468N/08</t>
  </si>
  <si>
    <t xml:space="preserve">225-0469N/08</t>
  </si>
  <si>
    <t xml:space="preserve">LARRALDE RAMIRE</t>
  </si>
  <si>
    <t xml:space="preserve">225-0470N/08</t>
  </si>
  <si>
    <t xml:space="preserve">JTFHX02P380027849 / ARTEAGA OMAñA F</t>
  </si>
  <si>
    <t xml:space="preserve">225-0471N/08</t>
  </si>
  <si>
    <t xml:space="preserve">225-0472N/08</t>
  </si>
  <si>
    <t xml:space="preserve">NVERSION VACAC</t>
  </si>
  <si>
    <t xml:space="preserve">225-0473N/07</t>
  </si>
  <si>
    <t xml:space="preserve">CERON SOSA FERN</t>
  </si>
  <si>
    <t xml:space="preserve">225-0473N/08</t>
  </si>
  <si>
    <t xml:space="preserve">JTEDS43A382026045 / ALECSA CELAYA,</t>
  </si>
  <si>
    <t xml:space="preserve">225-0474N/07</t>
  </si>
  <si>
    <t xml:space="preserve">CALDERON CALDER</t>
  </si>
  <si>
    <t xml:space="preserve">225-0478N/08</t>
  </si>
  <si>
    <t xml:space="preserve">CONSEJO DIE/. P/DESAR</t>
  </si>
  <si>
    <t xml:space="preserve">225-0479N/08</t>
  </si>
  <si>
    <t xml:space="preserve">CHAPA MARTINEZ</t>
  </si>
  <si>
    <t xml:space="preserve">225-0480N/07</t>
  </si>
  <si>
    <t xml:space="preserve">CARDOZA VITE AN</t>
  </si>
  <si>
    <t xml:space="preserve">225-0480N/08</t>
  </si>
  <si>
    <t xml:space="preserve">JTMHY05J984000418 / SAMURAI MOTORS,</t>
  </si>
  <si>
    <t xml:space="preserve">225-0482N/08</t>
  </si>
  <si>
    <t xml:space="preserve">FAME  VALLADOLI</t>
  </si>
  <si>
    <t xml:space="preserve">225-0483N/08</t>
  </si>
  <si>
    <t xml:space="preserve">AUTOTRASNPORTES EJECUTIVOS</t>
  </si>
  <si>
    <t xml:space="preserve">225-0484N/08</t>
  </si>
  <si>
    <t xml:space="preserve">JORGE ALDRETE MARIA</t>
  </si>
  <si>
    <t xml:space="preserve">225-0486N/08</t>
  </si>
  <si>
    <t xml:space="preserve">8AJEX32G684009799 / GOBIERNO DEL ES</t>
  </si>
  <si>
    <t xml:space="preserve">225-0487N/07</t>
  </si>
  <si>
    <t xml:space="preserve">225-0487N/08</t>
  </si>
  <si>
    <t xml:space="preserve">8AJEX32G484009817 / PROMOTORA AUTOM</t>
  </si>
  <si>
    <t xml:space="preserve">225-0488N/08</t>
  </si>
  <si>
    <t xml:space="preserve">8AJEX32G984009828 / OL TONAL LEH, S</t>
  </si>
  <si>
    <t xml:space="preserve">225-0489N/08</t>
  </si>
  <si>
    <t xml:space="preserve">LOPEZ QINTANA ROBERTO</t>
  </si>
  <si>
    <t xml:space="preserve">225-0490N/07</t>
  </si>
  <si>
    <t xml:space="preserve">MONZALVO DESTUN</t>
  </si>
  <si>
    <t xml:space="preserve">225-0490N/08</t>
  </si>
  <si>
    <t xml:space="preserve">225-0491N/07</t>
  </si>
  <si>
    <t xml:space="preserve">SANCHEZ VICUñA</t>
  </si>
  <si>
    <t xml:space="preserve">225-0491N/08</t>
  </si>
  <si>
    <t xml:space="preserve">8AJEX32G284009864 / VIDAL GARCIA ME</t>
  </si>
  <si>
    <t xml:space="preserve">225-0492N/08</t>
  </si>
  <si>
    <t xml:space="preserve">ISLAS GOMEZ MARIA</t>
  </si>
  <si>
    <t xml:space="preserve">225-0493N/07</t>
  </si>
  <si>
    <t xml:space="preserve">LOPEZ HUERTA MA</t>
  </si>
  <si>
    <t xml:space="preserve">225-0495N/08</t>
  </si>
  <si>
    <t xml:space="preserve">LUCIO MARTINEZ FRANC</t>
  </si>
  <si>
    <t xml:space="preserve">225-0496N/08</t>
  </si>
  <si>
    <t xml:space="preserve">5TDZK23C68S137942 / HERNANDEZ ALVIT</t>
  </si>
  <si>
    <t xml:space="preserve">225-0497N/07</t>
  </si>
  <si>
    <t xml:space="preserve">PEREZ CAMACHO A</t>
  </si>
  <si>
    <t xml:space="preserve">225-0498N/08</t>
  </si>
  <si>
    <t xml:space="preserve">3TMJU62N98M056113 / GONZALEZ MARTIN</t>
  </si>
  <si>
    <t xml:space="preserve">225-0499N/08</t>
  </si>
  <si>
    <t xml:space="preserve">BERGANZA ANDERHUB J</t>
  </si>
  <si>
    <t xml:space="preserve">225-0500N/08</t>
  </si>
  <si>
    <t xml:space="preserve">ZARATE HERNANDE</t>
  </si>
  <si>
    <t xml:space="preserve">225-0501N/08</t>
  </si>
  <si>
    <t xml:space="preserve">OLVERA LARIOS MARIA</t>
  </si>
  <si>
    <t xml:space="preserve">225-0502N/08</t>
  </si>
  <si>
    <t xml:space="preserve">JTMZD33V485086710 / HERRERA HERNAND</t>
  </si>
  <si>
    <t xml:space="preserve">225-0503N/08</t>
  </si>
  <si>
    <t xml:space="preserve">PROMOTORA AUTOMOTRIZ</t>
  </si>
  <si>
    <t xml:space="preserve">225-0505N/07</t>
  </si>
  <si>
    <t xml:space="preserve">RODRIGUEZ GAONA</t>
  </si>
  <si>
    <t xml:space="preserve">225-0505N/08</t>
  </si>
  <si>
    <t xml:space="preserve">ESTRADA GARCIA MARIA</t>
  </si>
  <si>
    <t xml:space="preserve">225-0506N/08</t>
  </si>
  <si>
    <t xml:space="preserve">225-0507N/07</t>
  </si>
  <si>
    <t xml:space="preserve">VERGARA MORALES</t>
  </si>
  <si>
    <t xml:space="preserve">225-0507N/08</t>
  </si>
  <si>
    <t xml:space="preserve">GARCIA CASTILLO</t>
  </si>
  <si>
    <t xml:space="preserve">225-0508N/08</t>
  </si>
  <si>
    <t xml:space="preserve">AINT S DE RL DE CV</t>
  </si>
  <si>
    <t xml:space="preserve">225-0509N/07</t>
  </si>
  <si>
    <t xml:space="preserve">VALDEZ VAZQUEZ</t>
  </si>
  <si>
    <t xml:space="preserve">225-0509N/08</t>
  </si>
  <si>
    <t xml:space="preserve">225-0510N/08</t>
  </si>
  <si>
    <t xml:space="preserve">225-0511N/08</t>
  </si>
  <si>
    <t xml:space="preserve">225-0514N/08</t>
  </si>
  <si>
    <t xml:space="preserve">JTDBT923481214426 / CEVER LOMAS VER</t>
  </si>
  <si>
    <t xml:space="preserve">225-0518N/08</t>
  </si>
  <si>
    <t xml:space="preserve">RAMIREZ MENDOZA MARIO</t>
  </si>
  <si>
    <t xml:space="preserve">225-0520N/08</t>
  </si>
  <si>
    <t xml:space="preserve">VALDIVIA SACHEZ MIR</t>
  </si>
  <si>
    <t xml:space="preserve">225-0522N/08</t>
  </si>
  <si>
    <t xml:space="preserve">OMATRA CONSTRUC</t>
  </si>
  <si>
    <t xml:space="preserve">225-0525N/07</t>
  </si>
  <si>
    <t xml:space="preserve">225-0525N/08</t>
  </si>
  <si>
    <t xml:space="preserve">4T1BE46K88U237877 / TOY MORELOS, S.</t>
  </si>
  <si>
    <t xml:space="preserve">225-0527N/08</t>
  </si>
  <si>
    <t xml:space="preserve">4T1BE46K38U237754 / DECADA COATZACO</t>
  </si>
  <si>
    <t xml:space="preserve">225-0529N/08</t>
  </si>
  <si>
    <t xml:space="preserve">MARTINEZ LOPEZ JOSE</t>
  </si>
  <si>
    <t xml:space="preserve">225-0531N/08</t>
  </si>
  <si>
    <t xml:space="preserve">MDM PROMOTORA DE LA</t>
  </si>
  <si>
    <t xml:space="preserve">225-0532N/08</t>
  </si>
  <si>
    <t xml:space="preserve">3TMJU62N18M057112 / ARRIETA MARTINE</t>
  </si>
  <si>
    <t xml:space="preserve">225-0534N/08</t>
  </si>
  <si>
    <t xml:space="preserve">GUTIERREZ GUTIE</t>
  </si>
  <si>
    <t xml:space="preserve">225-0535N/08</t>
  </si>
  <si>
    <t xml:space="preserve">VAZQUEZ SUAREZ</t>
  </si>
  <si>
    <t xml:space="preserve">225-0536N/07</t>
  </si>
  <si>
    <t xml:space="preserve">PEÑA SANCHEZ MI</t>
  </si>
  <si>
    <t xml:space="preserve">225-0539N/08</t>
  </si>
  <si>
    <t xml:space="preserve">JTDKT923X85160901 / GOMEZ VIZZUETT</t>
  </si>
  <si>
    <t xml:space="preserve">225-0540N/08</t>
  </si>
  <si>
    <t xml:space="preserve">AGUILAR CEDILLO MARI</t>
  </si>
  <si>
    <t xml:space="preserve">225-0541N/08</t>
  </si>
  <si>
    <t xml:space="preserve">GALVEZ OROZCO G</t>
  </si>
  <si>
    <t xml:space="preserve">225-0542N/08</t>
  </si>
  <si>
    <t xml:space="preserve">JTDBT923X81217752 / PROMOTORA AUTOM</t>
  </si>
  <si>
    <t xml:space="preserve">225-0543N/08</t>
  </si>
  <si>
    <t xml:space="preserve">JTDBT923681220857 / GAYOSSO BALDERR</t>
  </si>
  <si>
    <t xml:space="preserve">225-0544N/08</t>
  </si>
  <si>
    <t xml:space="preserve">JTDBT923584015917 / GONZALEZ PEREZ</t>
  </si>
  <si>
    <t xml:space="preserve">225-0546N/08</t>
  </si>
  <si>
    <t xml:space="preserve">225-0547N/08</t>
  </si>
  <si>
    <t xml:space="preserve">MASTERLEASTE, S.A. DE C.V.</t>
  </si>
  <si>
    <t xml:space="preserve">225-0548N/07</t>
  </si>
  <si>
    <t xml:space="preserve">EMBOTELLADORA L</t>
  </si>
  <si>
    <t xml:space="preserve">225-0548N/08</t>
  </si>
  <si>
    <t xml:space="preserve">JTMZD35V485087255 / QUITERIO ROSAS</t>
  </si>
  <si>
    <t xml:space="preserve">225-0549N/07</t>
  </si>
  <si>
    <t xml:space="preserve">225-0549N/08</t>
  </si>
  <si>
    <t xml:space="preserve">JTMZD35V685087807 / TOYOTA FINANCIA</t>
  </si>
  <si>
    <t xml:space="preserve">225-0551N/08</t>
  </si>
  <si>
    <t xml:space="preserve">CAMPA OSORNIO J</t>
  </si>
  <si>
    <t xml:space="preserve">225-0552N/08</t>
  </si>
  <si>
    <t xml:space="preserve">225-0553N/08</t>
  </si>
  <si>
    <t xml:space="preserve">GUERRERO JIMENEZ OSCAR</t>
  </si>
  <si>
    <t xml:space="preserve">225-0555N/08</t>
  </si>
  <si>
    <t xml:space="preserve">225-0556N/08</t>
  </si>
  <si>
    <t xml:space="preserve">JTMHY05J284001037 / DALTON AUTOMOTR</t>
  </si>
  <si>
    <t xml:space="preserve">225-0557N/08</t>
  </si>
  <si>
    <t xml:space="preserve">DELGADILLO FIGU</t>
  </si>
  <si>
    <t xml:space="preserve">225-0558N/07</t>
  </si>
  <si>
    <t xml:space="preserve">225-0558N/08</t>
  </si>
  <si>
    <t xml:space="preserve">VELASCO ROSAS G</t>
  </si>
  <si>
    <t xml:space="preserve">225-0559N/08</t>
  </si>
  <si>
    <t xml:space="preserve">ARANDA JIMENEZ</t>
  </si>
  <si>
    <t xml:space="preserve">225-0560N/07</t>
  </si>
  <si>
    <t xml:space="preserve">225-0560N/08</t>
  </si>
  <si>
    <t xml:space="preserve">VARGAS LAZARO M</t>
  </si>
  <si>
    <t xml:space="preserve">225-0561N/07</t>
  </si>
  <si>
    <t xml:space="preserve">VILLEGAS OSUNA</t>
  </si>
  <si>
    <t xml:space="preserve">225-0561N/08</t>
  </si>
  <si>
    <t xml:space="preserve">225-0562N/08</t>
  </si>
  <si>
    <t xml:space="preserve">8AJEX32G484010269 / GOBIERNO DEL ES</t>
  </si>
  <si>
    <t xml:space="preserve">225-0563N/08</t>
  </si>
  <si>
    <t xml:space="preserve">CRUZ GONZALEZ R</t>
  </si>
  <si>
    <t xml:space="preserve">225-0564N/08</t>
  </si>
  <si>
    <t xml:space="preserve">OZ AUTOMOTRIZ,</t>
  </si>
  <si>
    <t xml:space="preserve">225-0565N/08</t>
  </si>
  <si>
    <t xml:space="preserve">8AJEX32G584010507 / BECERRA GAMBOA</t>
  </si>
  <si>
    <t xml:space="preserve">225-0566N/08</t>
  </si>
  <si>
    <t xml:space="preserve">JTDKT923585164077 / PAREDES LOPEZ D</t>
  </si>
  <si>
    <t xml:space="preserve">225-0567N/07</t>
  </si>
  <si>
    <t xml:space="preserve">GUTIERREZ ESPIN</t>
  </si>
  <si>
    <t xml:space="preserve">225-0567N/08</t>
  </si>
  <si>
    <t xml:space="preserve">225-0568N/08</t>
  </si>
  <si>
    <t xml:space="preserve">VAZQUEZ CALDERON DAV</t>
  </si>
  <si>
    <t xml:space="preserve">225-0569N/07</t>
  </si>
  <si>
    <t xml:space="preserve">MELO ESCOTO JOS</t>
  </si>
  <si>
    <t xml:space="preserve">225-0569N/08</t>
  </si>
  <si>
    <t xml:space="preserve">JIMENEZ HOYO ER</t>
  </si>
  <si>
    <t xml:space="preserve">225-0570N/07</t>
  </si>
  <si>
    <t xml:space="preserve">VILLAMIL CALLEJ</t>
  </si>
  <si>
    <t xml:space="preserve">225-0570N/08</t>
  </si>
  <si>
    <t xml:space="preserve">FIESCO DIAZ JOSE FCO</t>
  </si>
  <si>
    <t xml:space="preserve">225-0571N/07</t>
  </si>
  <si>
    <t xml:space="preserve">FERNANDEZ CABRE</t>
  </si>
  <si>
    <t xml:space="preserve">225-0571N/08</t>
  </si>
  <si>
    <t xml:space="preserve">JTDBT923584017523 / ESCAMILLA LOPEZ</t>
  </si>
  <si>
    <t xml:space="preserve">225-0572N/06</t>
  </si>
  <si>
    <t xml:space="preserve">LUGO PALACIOS M</t>
  </si>
  <si>
    <t xml:space="preserve">225-0572N/07</t>
  </si>
  <si>
    <t xml:space="preserve">MEJIA PEREZ CES</t>
  </si>
  <si>
    <t xml:space="preserve">225-0573N/08</t>
  </si>
  <si>
    <t xml:space="preserve">JTDBT923184017700 / SANCHEZ PEREZ A</t>
  </si>
  <si>
    <t xml:space="preserve">225-0574N/07</t>
  </si>
  <si>
    <t xml:space="preserve">VAZQUEZ CONTRER</t>
  </si>
  <si>
    <t xml:space="preserve">225-0575N/08</t>
  </si>
  <si>
    <t xml:space="preserve">JTFPX22P380010895 / VAZQUEZ CRUZ AD</t>
  </si>
  <si>
    <t xml:space="preserve">225-0576N/08</t>
  </si>
  <si>
    <t xml:space="preserve">JTFPX22P880010861 / CIA. MEXICANA D</t>
  </si>
  <si>
    <t xml:space="preserve">225-0577N/08</t>
  </si>
  <si>
    <t xml:space="preserve">JTFPX22P780010866 / HUERTA CARRASCO</t>
  </si>
  <si>
    <t xml:space="preserve">225-0578N/07</t>
  </si>
  <si>
    <t xml:space="preserve">PEREZ HERNANDEZ</t>
  </si>
  <si>
    <t xml:space="preserve">225-0578N/08</t>
  </si>
  <si>
    <t xml:space="preserve">225-0579N/08</t>
  </si>
  <si>
    <t xml:space="preserve">ROMERO ZAMORA L</t>
  </si>
  <si>
    <t xml:space="preserve">225-0580N/08</t>
  </si>
  <si>
    <t xml:space="preserve">BRISEñO MENDOZA</t>
  </si>
  <si>
    <t xml:space="preserve">225-0581N/07</t>
  </si>
  <si>
    <t xml:space="preserve">BARRAZA SANTOS</t>
  </si>
  <si>
    <t xml:space="preserve">225-0581N/08</t>
  </si>
  <si>
    <t xml:space="preserve">JTDBT923X81221901 / CEVER TOLUCA, S</t>
  </si>
  <si>
    <t xml:space="preserve">225-0582N/08</t>
  </si>
  <si>
    <t xml:space="preserve">JTDBT923984017640 / CEVER TOLUCA, S</t>
  </si>
  <si>
    <t xml:space="preserve">225-0583N/07</t>
  </si>
  <si>
    <t xml:space="preserve">MONROY Y BOFIL</t>
  </si>
  <si>
    <t xml:space="preserve">225-0583N/08</t>
  </si>
  <si>
    <t xml:space="preserve">JTDBT923184018135 / JARA URIBE LORE</t>
  </si>
  <si>
    <t xml:space="preserve">225-0584N/08</t>
  </si>
  <si>
    <t xml:space="preserve">JTDBT923784017457 / NAVARRO HIGARED</t>
  </si>
  <si>
    <t xml:space="preserve">225-0586N/07</t>
  </si>
  <si>
    <t xml:space="preserve">PANTOJA GARCIA</t>
  </si>
  <si>
    <t xml:space="preserve">225-0586N/08</t>
  </si>
  <si>
    <t xml:space="preserve">225-0587N/07</t>
  </si>
  <si>
    <t xml:space="preserve">FIERROS Y LAMIN</t>
  </si>
  <si>
    <t xml:space="preserve">225-0587N/08</t>
  </si>
  <si>
    <t xml:space="preserve">JTMZD35V385088333 / GARCIA SANCHEZ</t>
  </si>
  <si>
    <t xml:space="preserve">225-0588N/08</t>
  </si>
  <si>
    <t xml:space="preserve">VAZQUEZ CARRASCO A</t>
  </si>
  <si>
    <t xml:space="preserve">225-0589N/08</t>
  </si>
  <si>
    <t xml:space="preserve">JTMZD35V985088448 / DIAZ APOLONIO M</t>
  </si>
  <si>
    <t xml:space="preserve">225-0590N/06</t>
  </si>
  <si>
    <t xml:space="preserve">GONZALEZ PINEDA RAMIRO</t>
  </si>
  <si>
    <t xml:space="preserve">225-0590N/07</t>
  </si>
  <si>
    <t xml:space="preserve">HERNANDEZ LARA</t>
  </si>
  <si>
    <t xml:space="preserve">225-0590N/08</t>
  </si>
  <si>
    <t xml:space="preserve">PEREZ HERNANDEZ SALVADOR</t>
  </si>
  <si>
    <t xml:space="preserve">225-0591N/08</t>
  </si>
  <si>
    <t xml:space="preserve">JTFPX22P480010890 / ALVA GARCIA LUI</t>
  </si>
  <si>
    <t xml:space="preserve">225-0592N/07</t>
  </si>
  <si>
    <t xml:space="preserve">LIDERAZGO</t>
  </si>
  <si>
    <t xml:space="preserve">225-0592N/08</t>
  </si>
  <si>
    <t xml:space="preserve">HERNANDEZ CARPIO EMA</t>
  </si>
  <si>
    <t xml:space="preserve">225-0593N/07</t>
  </si>
  <si>
    <t xml:space="preserve">NAVARRETE QUEZA</t>
  </si>
  <si>
    <t xml:space="preserve">225-0593N/08</t>
  </si>
  <si>
    <t xml:space="preserve">MERCADO ESCUDERO JESUS</t>
  </si>
  <si>
    <t xml:space="preserve">225-0594N/07</t>
  </si>
  <si>
    <t xml:space="preserve">FREGOSO CORTEZ</t>
  </si>
  <si>
    <t xml:space="preserve">225-0594N/08</t>
  </si>
  <si>
    <t xml:space="preserve">TOY MORELOS</t>
  </si>
  <si>
    <t xml:space="preserve">225-0595N/07</t>
  </si>
  <si>
    <t xml:space="preserve">PINEDA AGUILAR</t>
  </si>
  <si>
    <t xml:space="preserve">225-0595N/08</t>
  </si>
  <si>
    <t xml:space="preserve">CARRERA MUñOZ M</t>
  </si>
  <si>
    <t xml:space="preserve">225-0596N/07</t>
  </si>
  <si>
    <t xml:space="preserve">ALVARADO BAUTIS</t>
  </si>
  <si>
    <t xml:space="preserve">225-0596N/08</t>
  </si>
  <si>
    <t xml:space="preserve">JTDBT923281218944 / ORDAZ ORTIZ GEO</t>
  </si>
  <si>
    <t xml:space="preserve">225-0597N/07</t>
  </si>
  <si>
    <t xml:space="preserve">VALOR MOTR</t>
  </si>
  <si>
    <t xml:space="preserve">225-0597N/08</t>
  </si>
  <si>
    <t xml:space="preserve">JTDBT923681219059 / ANDRADE CASTILL</t>
  </si>
  <si>
    <t xml:space="preserve">225-0598N/07</t>
  </si>
  <si>
    <t xml:space="preserve">225-0598N/08</t>
  </si>
  <si>
    <t xml:space="preserve">JTMZD31V886053626 / FRANCO ISLAS MA</t>
  </si>
  <si>
    <t xml:space="preserve">225-0599N/07</t>
  </si>
  <si>
    <t xml:space="preserve">BRAVO CORDERO L</t>
  </si>
  <si>
    <t xml:space="preserve">225-0599N/08</t>
  </si>
  <si>
    <t xml:space="preserve">2T1BR32E38C885157 / EMBOTELLADORA L</t>
  </si>
  <si>
    <t xml:space="preserve">225-0600N/07</t>
  </si>
  <si>
    <t xml:space="preserve">225-0600N/08</t>
  </si>
  <si>
    <t xml:space="preserve">2T1BR32E48C896829 / EMBOTELLADORA L</t>
  </si>
  <si>
    <t xml:space="preserve">225-0601N/07</t>
  </si>
  <si>
    <t xml:space="preserve">ALONSO MURILLO</t>
  </si>
  <si>
    <t xml:space="preserve">225-0601N/08</t>
  </si>
  <si>
    <t xml:space="preserve">GARCIDUEÑAS ARIAS</t>
  </si>
  <si>
    <t xml:space="preserve">225-0602N/07</t>
  </si>
  <si>
    <t xml:space="preserve">CARRASCO SAENZ</t>
  </si>
  <si>
    <t xml:space="preserve">225-0602N/08</t>
  </si>
  <si>
    <t xml:space="preserve">8AJEX32G784010587 / BUSTOS HERNANDE</t>
  </si>
  <si>
    <t xml:space="preserve">225-0603N/07</t>
  </si>
  <si>
    <t xml:space="preserve">PERALTA QUINTER</t>
  </si>
  <si>
    <t xml:space="preserve">225-0603N/08</t>
  </si>
  <si>
    <t xml:space="preserve">JTEBU11F48K020379 / SAMURAI MOTORS,</t>
  </si>
  <si>
    <t xml:space="preserve">225-0604N/07</t>
  </si>
  <si>
    <t xml:space="preserve">HINOJOSA HERNAN</t>
  </si>
  <si>
    <t xml:space="preserve">225-0604N/08</t>
  </si>
  <si>
    <t xml:space="preserve">8AJEX32GX84010115 / GARCIA LOPEZ AL</t>
  </si>
  <si>
    <t xml:space="preserve">225-0605N/08</t>
  </si>
  <si>
    <t xml:space="preserve">JTEBU11F88K019235 / RIOS RUIZ MARIA</t>
  </si>
  <si>
    <t xml:space="preserve">225-0606N/07</t>
  </si>
  <si>
    <t xml:space="preserve">225-0606N/08</t>
  </si>
  <si>
    <t xml:space="preserve">MHFMC13F58K000949 / GONGORA GUTIERR</t>
  </si>
  <si>
    <t xml:space="preserve">225-0607N/07</t>
  </si>
  <si>
    <t xml:space="preserve">RIOS ESCAMILLA</t>
  </si>
  <si>
    <t xml:space="preserve">225-0607N/08</t>
  </si>
  <si>
    <t xml:space="preserve">5TDZK23C98S143623 / CHINA FAW GROUP</t>
  </si>
  <si>
    <t xml:space="preserve">225-0608N/08</t>
  </si>
  <si>
    <t xml:space="preserve">JTEBU11F38K019935 / ANTEBI AMAR FLO</t>
  </si>
  <si>
    <t xml:space="preserve">225-0609N/07</t>
  </si>
  <si>
    <t xml:space="preserve">225-0609N/08</t>
  </si>
  <si>
    <t xml:space="preserve">JTDBT923X81223292 / BENITEZ CUEVAS</t>
  </si>
  <si>
    <t xml:space="preserve">225-0610N/07</t>
  </si>
  <si>
    <t xml:space="preserve">225-0610N/08</t>
  </si>
  <si>
    <t xml:space="preserve">JTMZD31V986059225 / NARANJO VARGAS</t>
  </si>
  <si>
    <t xml:space="preserve">225-0611N/07</t>
  </si>
  <si>
    <t xml:space="preserve">PORTILLO RAMIRE</t>
  </si>
  <si>
    <t xml:space="preserve">225-0611N/08</t>
  </si>
  <si>
    <t xml:space="preserve">JTDKT923585165326 / FUENTES CARRANZ</t>
  </si>
  <si>
    <t xml:space="preserve">225-0612N/07</t>
  </si>
  <si>
    <t xml:space="preserve">OZ AUTOMOTRIZ D</t>
  </si>
  <si>
    <t xml:space="preserve">225-0612N/08</t>
  </si>
  <si>
    <t xml:space="preserve">JTDBT923581223751 / AGUILAR BARBA G</t>
  </si>
  <si>
    <t xml:space="preserve">225-0613N/07</t>
  </si>
  <si>
    <t xml:space="preserve">225-0613N/08</t>
  </si>
  <si>
    <t xml:space="preserve">JTEBU11F78K019999 / CRUZ BECERRA ER</t>
  </si>
  <si>
    <t xml:space="preserve">225-0614N/07</t>
  </si>
  <si>
    <t xml:space="preserve">PELAEZ ALVAREZ</t>
  </si>
  <si>
    <t xml:space="preserve">225-0614N/08</t>
  </si>
  <si>
    <t xml:space="preserve">5TDZK23CX8S142142 / RUIZ RANGEL MIG</t>
  </si>
  <si>
    <t xml:space="preserve">225-0615N/07</t>
  </si>
  <si>
    <t xml:space="preserve">SAMPERIO GUEMAN</t>
  </si>
  <si>
    <t xml:space="preserve">225-0615N/08</t>
  </si>
  <si>
    <t xml:space="preserve">JTDKT923585167965 / ROBLEDO GUASSO</t>
  </si>
  <si>
    <t xml:space="preserve">225-0616N/07</t>
  </si>
  <si>
    <t xml:space="preserve">CRUZ MOTA EZEQU</t>
  </si>
  <si>
    <t xml:space="preserve">225-0616N/08</t>
  </si>
  <si>
    <t xml:space="preserve">2T1BR32E68C902596 / GONZALEZ RODRIG</t>
  </si>
  <si>
    <t xml:space="preserve">225-0617N/07</t>
  </si>
  <si>
    <t xml:space="preserve">SAGAHON RODRIGU</t>
  </si>
  <si>
    <t xml:space="preserve">225-0617N/08</t>
  </si>
  <si>
    <t xml:space="preserve">5TDZK23C28S147075 / CHINA FAW GROUP</t>
  </si>
  <si>
    <t xml:space="preserve">225-0618N/07</t>
  </si>
  <si>
    <t xml:space="preserve">OLVERA ALARCON</t>
  </si>
  <si>
    <t xml:space="preserve">225-0618N/08</t>
  </si>
  <si>
    <t xml:space="preserve">8AJEX32G484010711 / MARTINEZ PEñA I</t>
  </si>
  <si>
    <t xml:space="preserve">225-0619N/07</t>
  </si>
  <si>
    <t xml:space="preserve">225-0619N/08</t>
  </si>
  <si>
    <t xml:space="preserve">JTDBT923881223887 / TOY MORELOS, S.</t>
  </si>
  <si>
    <t xml:space="preserve">225-0620N/07</t>
  </si>
  <si>
    <t xml:space="preserve">VERTIZ SOSA VIC</t>
  </si>
  <si>
    <t xml:space="preserve">225-0620N/08</t>
  </si>
  <si>
    <t xml:space="preserve">8AJEX32G684010192 / CERON MARTINEZ</t>
  </si>
  <si>
    <t xml:space="preserve">225-0621N/07</t>
  </si>
  <si>
    <t xml:space="preserve">FERNANDEZ CUEVA</t>
  </si>
  <si>
    <t xml:space="preserve">225-0621N/08</t>
  </si>
  <si>
    <t xml:space="preserve">JTDBT923381227281 / TORRES LEON LIL</t>
  </si>
  <si>
    <t xml:space="preserve">225-0622N/07</t>
  </si>
  <si>
    <t xml:space="preserve">GONZALEZ PEREZ</t>
  </si>
  <si>
    <t xml:space="preserve">225-0623N/07</t>
  </si>
  <si>
    <t xml:space="preserve">SANCHEZ ZUñIGA</t>
  </si>
  <si>
    <t xml:space="preserve">225-0623N/08</t>
  </si>
  <si>
    <t xml:space="preserve">JTDBT923281224873 / PROMOTORA AUTOM</t>
  </si>
  <si>
    <t xml:space="preserve">225-0624N/07</t>
  </si>
  <si>
    <t xml:space="preserve">225-0624N/08</t>
  </si>
  <si>
    <t xml:space="preserve">DELGADO TORRES AIDA</t>
  </si>
  <si>
    <t xml:space="preserve">225-0625N/07</t>
  </si>
  <si>
    <t xml:space="preserve">LANZAGORTA IBAR</t>
  </si>
  <si>
    <t xml:space="preserve">225-0626N/07</t>
  </si>
  <si>
    <t xml:space="preserve">FAUSTINOS CASTI</t>
  </si>
  <si>
    <t xml:space="preserve">225-0626N/08</t>
  </si>
  <si>
    <t xml:space="preserve">225-0627N/07</t>
  </si>
  <si>
    <t xml:space="preserve">KANAN VARGAS MA</t>
  </si>
  <si>
    <t xml:space="preserve">225-0627N/08</t>
  </si>
  <si>
    <t xml:space="preserve">2T1BR32E38C929948 / MERA LOPEZ CRIS</t>
  </si>
  <si>
    <t xml:space="preserve">225-0628N/07</t>
  </si>
  <si>
    <t xml:space="preserve">ZARATE RAMIREZ</t>
  </si>
  <si>
    <t xml:space="preserve">225-0628N/08</t>
  </si>
  <si>
    <t xml:space="preserve">HUICOCHEA ALONSO</t>
  </si>
  <si>
    <t xml:space="preserve">225-0629N/07</t>
  </si>
  <si>
    <t xml:space="preserve">CAZARES DANIEL</t>
  </si>
  <si>
    <t xml:space="preserve">225-0630N/07</t>
  </si>
  <si>
    <t xml:space="preserve">MONROY ALVAREZ</t>
  </si>
  <si>
    <t xml:space="preserve">225-0630N/08</t>
  </si>
  <si>
    <t xml:space="preserve">BOJORGES MARTINEZ HE</t>
  </si>
  <si>
    <t xml:space="preserve">225-0631N/07</t>
  </si>
  <si>
    <t xml:space="preserve">VALOR MOTRIZ, S</t>
  </si>
  <si>
    <t xml:space="preserve">225-0632N/07</t>
  </si>
  <si>
    <t xml:space="preserve">ECHEVERRIA RAMI</t>
  </si>
  <si>
    <t xml:space="preserve">225-0632N/08</t>
  </si>
  <si>
    <t xml:space="preserve">JTDBT923781226537 / FAME PERISUR, S</t>
  </si>
  <si>
    <t xml:space="preserve">225-0633N/07</t>
  </si>
  <si>
    <t xml:space="preserve">PEREZ VERA ALFR</t>
  </si>
  <si>
    <t xml:space="preserve">225-0633N/08</t>
  </si>
  <si>
    <t xml:space="preserve">225-0634N/07</t>
  </si>
  <si>
    <t xml:space="preserve">225-0634N/08</t>
  </si>
  <si>
    <t xml:space="preserve">TOYOMOTOS SA DE CV</t>
  </si>
  <si>
    <t xml:space="preserve">225-0635N/08</t>
  </si>
  <si>
    <t xml:space="preserve">225-0636N/07</t>
  </si>
  <si>
    <t xml:space="preserve">225-0636N/08</t>
  </si>
  <si>
    <t xml:space="preserve">CEVER TOLUCA, S.A. DE C.V.</t>
  </si>
  <si>
    <t xml:space="preserve">225-0637N/07</t>
  </si>
  <si>
    <t xml:space="preserve">225-0637N/08</t>
  </si>
  <si>
    <t xml:space="preserve">JTDKT923085158039 / FERRERA MANZO S</t>
  </si>
  <si>
    <t xml:space="preserve">225-0638N/08</t>
  </si>
  <si>
    <t xml:space="preserve">225-0639N/07</t>
  </si>
  <si>
    <t xml:space="preserve">VINIMED S.A DE</t>
  </si>
  <si>
    <t xml:space="preserve">225-0639N/08</t>
  </si>
  <si>
    <t xml:space="preserve">8AJEX32G484010854 / GOMEZ MAYORGA J</t>
  </si>
  <si>
    <t xml:space="preserve">225-0640N/07</t>
  </si>
  <si>
    <t xml:space="preserve">225-0640N/08</t>
  </si>
  <si>
    <t xml:space="preserve">JTDBT923084018613 / RUIZ CRUZ SAMUE</t>
  </si>
  <si>
    <t xml:space="preserve">225-0641N/06</t>
  </si>
  <si>
    <t xml:space="preserve">CHICAS VARELA E</t>
  </si>
  <si>
    <t xml:space="preserve">225-0641N/07</t>
  </si>
  <si>
    <t xml:space="preserve">TAVERA JIMENEZ</t>
  </si>
  <si>
    <t xml:space="preserve">225-0641N/08</t>
  </si>
  <si>
    <t xml:space="preserve">8AJEX32G184010830 / POSADAS VARGAS</t>
  </si>
  <si>
    <t xml:space="preserve">225-0643N/07</t>
  </si>
  <si>
    <t xml:space="preserve">COLCHONES CARRE</t>
  </si>
  <si>
    <t xml:space="preserve">225-0645N/07</t>
  </si>
  <si>
    <t xml:space="preserve">ESCALANTE GARCI</t>
  </si>
  <si>
    <t xml:space="preserve">225-0646N/08</t>
  </si>
  <si>
    <t xml:space="preserve">JTMZD31V085082768 / EXPLOTACION Y P</t>
  </si>
  <si>
    <t xml:space="preserve">225-0648N/07</t>
  </si>
  <si>
    <t xml:space="preserve">MONZALVO VARGAS</t>
  </si>
  <si>
    <t xml:space="preserve">225-0648N/08</t>
  </si>
  <si>
    <t xml:space="preserve">CEVER TOLUCA</t>
  </si>
  <si>
    <t xml:space="preserve">225-0649N/07</t>
  </si>
  <si>
    <t xml:space="preserve">SOTO GOMEZ HUGO</t>
  </si>
  <si>
    <t xml:space="preserve">225-0649N/08</t>
  </si>
  <si>
    <t xml:space="preserve">8AJEX32G684010659 / ALANIS AGUILAR</t>
  </si>
  <si>
    <t xml:space="preserve">225-0650N/08</t>
  </si>
  <si>
    <t xml:space="preserve">JTDBT923984009229 / GOMEZ CASTILLO</t>
  </si>
  <si>
    <t xml:space="preserve">225-0651N/07</t>
  </si>
  <si>
    <t xml:space="preserve">ACEVEDO ARCHUND</t>
  </si>
  <si>
    <t xml:space="preserve">225-0651N/08</t>
  </si>
  <si>
    <t xml:space="preserve">JTDBT923081220787 / JUAREZ LAZCANO</t>
  </si>
  <si>
    <t xml:space="preserve">225-0652N/07</t>
  </si>
  <si>
    <t xml:space="preserve">225-0652N/08</t>
  </si>
  <si>
    <t xml:space="preserve">JTDBT923181218661 / MARTIN ROJO EMM</t>
  </si>
  <si>
    <t xml:space="preserve">225-0653N/07</t>
  </si>
  <si>
    <t xml:space="preserve">GRUPO VABE CONS</t>
  </si>
  <si>
    <t xml:space="preserve">225-0653N/08</t>
  </si>
  <si>
    <t xml:space="preserve">FAYAD HERRERA ENRIQUE</t>
  </si>
  <si>
    <t xml:space="preserve">225-0654N/07</t>
  </si>
  <si>
    <t xml:space="preserve">DOMINGUEZ LOZAD</t>
  </si>
  <si>
    <t xml:space="preserve">225-0654N/08</t>
  </si>
  <si>
    <t xml:space="preserve">JTDBT923281221164 / ORTIZ NASHIKI S</t>
  </si>
  <si>
    <t xml:space="preserve">225-0655N/07</t>
  </si>
  <si>
    <t xml:space="preserve">URBANO RODRIGUE</t>
  </si>
  <si>
    <t xml:space="preserve">225-0657N/07</t>
  </si>
  <si>
    <t xml:space="preserve">225-0658N/07</t>
  </si>
  <si>
    <t xml:space="preserve">CABRERA MUÑOZ J</t>
  </si>
  <si>
    <t xml:space="preserve">225-0659N/07</t>
  </si>
  <si>
    <t xml:space="preserve">225-0660N/07</t>
  </si>
  <si>
    <t xml:space="preserve">225-0661N/07</t>
  </si>
  <si>
    <t xml:space="preserve">TORRES GRANDE M</t>
  </si>
  <si>
    <t xml:space="preserve">225-0662N/07</t>
  </si>
  <si>
    <t xml:space="preserve">225-0663N/07</t>
  </si>
  <si>
    <t xml:space="preserve">HERNANDEZ ISLAS</t>
  </si>
  <si>
    <t xml:space="preserve">225-0664N/07</t>
  </si>
  <si>
    <t xml:space="preserve">ALMAZAN VILLEGA</t>
  </si>
  <si>
    <t xml:space="preserve">225-0665N/07</t>
  </si>
  <si>
    <t xml:space="preserve">225-0666N/07</t>
  </si>
  <si>
    <t xml:space="preserve">JUAREZ ROJAS ES</t>
  </si>
  <si>
    <t xml:space="preserve">225-0667N/07</t>
  </si>
  <si>
    <t xml:space="preserve">GUTIERREZ GARCI</t>
  </si>
  <si>
    <t xml:space="preserve">225-0669N/07</t>
  </si>
  <si>
    <t xml:space="preserve">225-0671N/07</t>
  </si>
  <si>
    <t xml:space="preserve">UNITED AUT</t>
  </si>
  <si>
    <t xml:space="preserve">225-0672N/07</t>
  </si>
  <si>
    <t xml:space="preserve">225-0673N/07</t>
  </si>
  <si>
    <t xml:space="preserve">CEVER TOLU</t>
  </si>
  <si>
    <t xml:space="preserve">225-0674N/07</t>
  </si>
  <si>
    <t xml:space="preserve">225-0675N/07</t>
  </si>
  <si>
    <t xml:space="preserve">CASTILLO TELLEZ</t>
  </si>
  <si>
    <t xml:space="preserve">225-0676N/07</t>
  </si>
  <si>
    <t xml:space="preserve">CALDERON VERA L</t>
  </si>
  <si>
    <t xml:space="preserve">225-0677N/07</t>
  </si>
  <si>
    <t xml:space="preserve">VERA GONZALEZ F</t>
  </si>
  <si>
    <t xml:space="preserve">225-0678N/07</t>
  </si>
  <si>
    <t xml:space="preserve">SANTILLAN ORTEG</t>
  </si>
  <si>
    <t xml:space="preserve">225-0679N/07</t>
  </si>
  <si>
    <t xml:space="preserve">BUTRON CASTILLO</t>
  </si>
  <si>
    <t xml:space="preserve">225-0680N/07</t>
  </si>
  <si>
    <t xml:space="preserve">CEVER LOPE</t>
  </si>
  <si>
    <t xml:space="preserve">225-0681N/06</t>
  </si>
  <si>
    <t xml:space="preserve">QUINTANA MARQUEZ YESENIA</t>
  </si>
  <si>
    <t xml:space="preserve">225-0682N/07</t>
  </si>
  <si>
    <t xml:space="preserve">225-0683N/07</t>
  </si>
  <si>
    <t xml:space="preserve">KAMPFNER RODRIG</t>
  </si>
  <si>
    <t xml:space="preserve">225-0684N/07</t>
  </si>
  <si>
    <t xml:space="preserve">225-0685N/07</t>
  </si>
  <si>
    <t xml:space="preserve">NAVARRETE CUEVA</t>
  </si>
  <si>
    <t xml:space="preserve">225-0686N/07</t>
  </si>
  <si>
    <t xml:space="preserve">GONZALEZ VARELA</t>
  </si>
  <si>
    <t xml:space="preserve">225-0687N/07</t>
  </si>
  <si>
    <t xml:space="preserve">MORALES HEREDIA</t>
  </si>
  <si>
    <t xml:space="preserve">225-0688N/07</t>
  </si>
  <si>
    <t xml:space="preserve">REYES CRUZ FELI</t>
  </si>
  <si>
    <t xml:space="preserve">225-0689N/07</t>
  </si>
  <si>
    <t xml:space="preserve">GONZALEZ ANUNCI</t>
  </si>
  <si>
    <t xml:space="preserve">225-0690N/07</t>
  </si>
  <si>
    <t xml:space="preserve">ALVAREZ ORTIZ J</t>
  </si>
  <si>
    <t xml:space="preserve">225-0691N/07</t>
  </si>
  <si>
    <t xml:space="preserve">ROLON PELAYO HU</t>
  </si>
  <si>
    <t xml:space="preserve">225-0692N/07</t>
  </si>
  <si>
    <t xml:space="preserve">MARTINEZ GARRID</t>
  </si>
  <si>
    <t xml:space="preserve">225-0693N/07</t>
  </si>
  <si>
    <t xml:space="preserve">ALDRETE NERI JO</t>
  </si>
  <si>
    <t xml:space="preserve">225-0694N/07</t>
  </si>
  <si>
    <t xml:space="preserve">BUTRON GARCIA R</t>
  </si>
  <si>
    <t xml:space="preserve">225-0695N/07</t>
  </si>
  <si>
    <t xml:space="preserve">MAGOES ASOCIADO</t>
  </si>
  <si>
    <t xml:space="preserve">225-0696N/07</t>
  </si>
  <si>
    <t xml:space="preserve">RANGEL ZERMEÑO</t>
  </si>
  <si>
    <t xml:space="preserve">225-0697N/07</t>
  </si>
  <si>
    <t xml:space="preserve">LEON ANAYA PEDR</t>
  </si>
  <si>
    <t xml:space="preserve">225-0698N/07</t>
  </si>
  <si>
    <t xml:space="preserve">MARQUEZ VAZQUEZ</t>
  </si>
  <si>
    <t xml:space="preserve">225-0699N/07</t>
  </si>
  <si>
    <t xml:space="preserve">225-0701N/07</t>
  </si>
  <si>
    <t xml:space="preserve">BLANCO GARCIA N</t>
  </si>
  <si>
    <t xml:space="preserve">225-0702N/07</t>
  </si>
  <si>
    <t xml:space="preserve">HOTELES VILLA D</t>
  </si>
  <si>
    <t xml:space="preserve">225-0703N/06</t>
  </si>
  <si>
    <t xml:space="preserve">SOTO HERNANDEZ</t>
  </si>
  <si>
    <t xml:space="preserve">225-0703N/07</t>
  </si>
  <si>
    <t xml:space="preserve">225-0704N/07</t>
  </si>
  <si>
    <t xml:space="preserve">VERGARA HERAS R</t>
  </si>
  <si>
    <t xml:space="preserve">225-0705N/07</t>
  </si>
  <si>
    <t xml:space="preserve">RODRIGUEZ ROBLE</t>
  </si>
  <si>
    <t xml:space="preserve">225-0706N/07</t>
  </si>
  <si>
    <t xml:space="preserve">225-0708N/07</t>
  </si>
  <si>
    <t xml:space="preserve">GARZA MACIAS HE</t>
  </si>
  <si>
    <t xml:space="preserve">225-0710N/07</t>
  </si>
  <si>
    <t xml:space="preserve">MONROY DOMINGUE</t>
  </si>
  <si>
    <t xml:space="preserve">225-0712N/07</t>
  </si>
  <si>
    <t xml:space="preserve">JUAREZ REYES SA</t>
  </si>
  <si>
    <t xml:space="preserve">225-0713N/07</t>
  </si>
  <si>
    <t xml:space="preserve">CHAVEZ CAMACHO</t>
  </si>
  <si>
    <t xml:space="preserve">225-0714N/07</t>
  </si>
  <si>
    <t xml:space="preserve">225-0715N/07</t>
  </si>
  <si>
    <t xml:space="preserve">JIMENEZ CERVANT</t>
  </si>
  <si>
    <t xml:space="preserve">225-0716N/07</t>
  </si>
  <si>
    <t xml:space="preserve">CRUZ OROPEZA RI</t>
  </si>
  <si>
    <t xml:space="preserve">225-0717N/07</t>
  </si>
  <si>
    <t xml:space="preserve">CHAPA BACA JESU</t>
  </si>
  <si>
    <t xml:space="preserve">225-0718N/07</t>
  </si>
  <si>
    <t xml:space="preserve">225-0719N/07</t>
  </si>
  <si>
    <t xml:space="preserve">225-0720N/07</t>
  </si>
  <si>
    <t xml:space="preserve">SANCHEZ NIETO J</t>
  </si>
  <si>
    <t xml:space="preserve">225-0721N/07</t>
  </si>
  <si>
    <t xml:space="preserve">225-0722N/07</t>
  </si>
  <si>
    <t xml:space="preserve">FLORES LUGO RAU</t>
  </si>
  <si>
    <t xml:space="preserve">225-0723N/07</t>
  </si>
  <si>
    <t xml:space="preserve">VALOR MOTRIZ S.</t>
  </si>
  <si>
    <t xml:space="preserve">225-0724N/07</t>
  </si>
  <si>
    <t xml:space="preserve">CANTERA RESENDI</t>
  </si>
  <si>
    <t xml:space="preserve">225-0725N/07</t>
  </si>
  <si>
    <t xml:space="preserve">225-0726N/07</t>
  </si>
  <si>
    <t xml:space="preserve">IBARRA CISNEROS</t>
  </si>
  <si>
    <t xml:space="preserve">225-0727N/07</t>
  </si>
  <si>
    <t xml:space="preserve">225-0728N/07</t>
  </si>
  <si>
    <t xml:space="preserve">HERNANDEZ CHIAP</t>
  </si>
  <si>
    <t xml:space="preserve">225-0729N/07</t>
  </si>
  <si>
    <t xml:space="preserve">GALERIAS PORTAN</t>
  </si>
  <si>
    <t xml:space="preserve">225-0730N/07</t>
  </si>
  <si>
    <t xml:space="preserve">DELGADILLO ORTE</t>
  </si>
  <si>
    <t xml:space="preserve">225-0731N/07</t>
  </si>
  <si>
    <t xml:space="preserve">TOVAR HERNANDEZ</t>
  </si>
  <si>
    <t xml:space="preserve">225-0733N/07</t>
  </si>
  <si>
    <t xml:space="preserve">TOLEDO BARRAGAN</t>
  </si>
  <si>
    <t xml:space="preserve">225-0739N/07</t>
  </si>
  <si>
    <t xml:space="preserve">225-0740N/07</t>
  </si>
  <si>
    <t xml:space="preserve">225-0742N/07</t>
  </si>
  <si>
    <t xml:space="preserve">GONZALEZ CRUZ G</t>
  </si>
  <si>
    <t xml:space="preserve">225-0743N/07</t>
  </si>
  <si>
    <t xml:space="preserve">DOMINGUEZ AGUIL</t>
  </si>
  <si>
    <t xml:space="preserve">225-0744N/07</t>
  </si>
  <si>
    <t xml:space="preserve">MUñOZ VILLEGAS</t>
  </si>
  <si>
    <t xml:space="preserve">225-0745N/07</t>
  </si>
  <si>
    <t xml:space="preserve">GONZALEZ RAMOS</t>
  </si>
  <si>
    <t xml:space="preserve">225-0746N/07</t>
  </si>
  <si>
    <t xml:space="preserve">MORA CHAPA GUAD</t>
  </si>
  <si>
    <t xml:space="preserve">225-0747N/07</t>
  </si>
  <si>
    <t xml:space="preserve">HERNANDEZ OTAME</t>
  </si>
  <si>
    <t xml:space="preserve">225-0748N/07</t>
  </si>
  <si>
    <t xml:space="preserve">MUñOZ MARTINEZ</t>
  </si>
  <si>
    <t xml:space="preserve">225-0749N/07</t>
  </si>
  <si>
    <t xml:space="preserve">MORENO REYES IR</t>
  </si>
  <si>
    <t xml:space="preserve">225-0750N/07</t>
  </si>
  <si>
    <t xml:space="preserve">PORRAZ TAVERA G</t>
  </si>
  <si>
    <t xml:space="preserve">225-0751N/07</t>
  </si>
  <si>
    <t xml:space="preserve">SOBERANES BADIL</t>
  </si>
  <si>
    <t xml:space="preserve">225-0752N/07</t>
  </si>
  <si>
    <t xml:space="preserve">225-0753N/07</t>
  </si>
  <si>
    <t xml:space="preserve">225-0754N/07</t>
  </si>
  <si>
    <t xml:space="preserve">COVARRUBIAS MEL</t>
  </si>
  <si>
    <t xml:space="preserve">225-0755N/07</t>
  </si>
  <si>
    <t xml:space="preserve">CABALLERO GARCI</t>
  </si>
  <si>
    <t xml:space="preserve">225-0756N/07</t>
  </si>
  <si>
    <t xml:space="preserve">OLVERA CARRASCO</t>
  </si>
  <si>
    <t xml:space="preserve">225-0757N/07</t>
  </si>
  <si>
    <t xml:space="preserve">225-0758N/07</t>
  </si>
  <si>
    <t xml:space="preserve">225-0759N/07</t>
  </si>
  <si>
    <t xml:space="preserve">225-0760N/07</t>
  </si>
  <si>
    <t xml:space="preserve">ISLAS PERALTA J</t>
  </si>
  <si>
    <t xml:space="preserve">225-0761N/07</t>
  </si>
  <si>
    <t xml:space="preserve">HERNANDEZ LOPEZ</t>
  </si>
  <si>
    <t xml:space="preserve">225-0762N/07</t>
  </si>
  <si>
    <t xml:space="preserve">LOZANO PEREZ AN</t>
  </si>
  <si>
    <t xml:space="preserve">225-0763N/07</t>
  </si>
  <si>
    <t xml:space="preserve">MATA MONROY PIO</t>
  </si>
  <si>
    <t xml:space="preserve">225-0764N/07</t>
  </si>
  <si>
    <t xml:space="preserve">OLVERA HERNANDE</t>
  </si>
  <si>
    <t xml:space="preserve">225-0766N/07</t>
  </si>
  <si>
    <t xml:space="preserve">CORONADO CASTIL</t>
  </si>
  <si>
    <t xml:space="preserve">225-0767N/07</t>
  </si>
  <si>
    <t xml:space="preserve">CARRETINO MARTI</t>
  </si>
  <si>
    <t xml:space="preserve">225-0768N/07</t>
  </si>
  <si>
    <t xml:space="preserve">PELCASTRE GUERR</t>
  </si>
  <si>
    <t xml:space="preserve">225-0769N/07</t>
  </si>
  <si>
    <t xml:space="preserve">225-0770N/07</t>
  </si>
  <si>
    <t xml:space="preserve">BAñOS PAZ FRANC</t>
  </si>
  <si>
    <t xml:space="preserve">225-0771N/07</t>
  </si>
  <si>
    <t xml:space="preserve">LARA CAMARGO EL</t>
  </si>
  <si>
    <t xml:space="preserve">225-0772N/07</t>
  </si>
  <si>
    <t xml:space="preserve">DALTON AUTOMOTO</t>
  </si>
  <si>
    <t xml:space="preserve">225-0773N/07</t>
  </si>
  <si>
    <t xml:space="preserve">225-0774N/07</t>
  </si>
  <si>
    <t xml:space="preserve">PERALTA SALAS H</t>
  </si>
  <si>
    <t xml:space="preserve">225-0775N/07</t>
  </si>
  <si>
    <t xml:space="preserve">GUADARRAMA MARQ</t>
  </si>
  <si>
    <t xml:space="preserve">225-0777N/07</t>
  </si>
  <si>
    <t xml:space="preserve">PEñA SANCHEZ MI</t>
  </si>
  <si>
    <t xml:space="preserve">225-0778N/06</t>
  </si>
  <si>
    <t xml:space="preserve">225-0778N/07</t>
  </si>
  <si>
    <t xml:space="preserve">LOPEZ LOPEZ EVE</t>
  </si>
  <si>
    <t xml:space="preserve">225-0779N/07</t>
  </si>
  <si>
    <t xml:space="preserve">MONTOYA BALLEST</t>
  </si>
  <si>
    <t xml:space="preserve">225-0780N/07</t>
  </si>
  <si>
    <t xml:space="preserve">SANCHEZ SAN ROM</t>
  </si>
  <si>
    <t xml:space="preserve">225-0782N/07</t>
  </si>
  <si>
    <t xml:space="preserve">UNITED AUTO DE MONTERREY S DE</t>
  </si>
  <si>
    <t xml:space="preserve">225-0783N/07</t>
  </si>
  <si>
    <t xml:space="preserve">225-0784N/07</t>
  </si>
  <si>
    <t xml:space="preserve">225-0785N/07</t>
  </si>
  <si>
    <t xml:space="preserve">TOY MORELOS S DE RL DE CV</t>
  </si>
  <si>
    <t xml:space="preserve">225-0786N/07</t>
  </si>
  <si>
    <t xml:space="preserve">OPERADORA YOLY,</t>
  </si>
  <si>
    <t xml:space="preserve">225-0787N/07</t>
  </si>
  <si>
    <t xml:space="preserve">225-0788N/07</t>
  </si>
  <si>
    <t xml:space="preserve">225-0789N/07</t>
  </si>
  <si>
    <t xml:space="preserve">225-0791N/07</t>
  </si>
  <si>
    <t xml:space="preserve">225-0792N/07</t>
  </si>
  <si>
    <t xml:space="preserve">225-0793N/07</t>
  </si>
  <si>
    <t xml:space="preserve">ANDRADE BERTOLO</t>
  </si>
  <si>
    <t xml:space="preserve">225-0794N/07</t>
  </si>
  <si>
    <t xml:space="preserve">FERNANDEZ BAñOS</t>
  </si>
  <si>
    <t xml:space="preserve">225-0795N/07</t>
  </si>
  <si>
    <t xml:space="preserve">ANGELES HIDALGO</t>
  </si>
  <si>
    <t xml:space="preserve">225-0796N/07</t>
  </si>
  <si>
    <t xml:space="preserve">225-0797N/07</t>
  </si>
  <si>
    <t xml:space="preserve">VENTURA LOPEZ S</t>
  </si>
  <si>
    <t xml:space="preserve">225-0798N/07</t>
  </si>
  <si>
    <t xml:space="preserve">225-0799N/07</t>
  </si>
  <si>
    <t xml:space="preserve">RIQUIPAN, S.A.</t>
  </si>
  <si>
    <t xml:space="preserve">225-0800N/07</t>
  </si>
  <si>
    <t xml:space="preserve">FERNANDEZ VALEN</t>
  </si>
  <si>
    <t xml:space="preserve">225-0801N/07</t>
  </si>
  <si>
    <t xml:space="preserve">MARROQUIN HERNA</t>
  </si>
  <si>
    <t xml:space="preserve">225-0802N/07</t>
  </si>
  <si>
    <t xml:space="preserve">225-0803N/07</t>
  </si>
  <si>
    <t xml:space="preserve">GAYOSSO SOSA JO</t>
  </si>
  <si>
    <t xml:space="preserve">225-0805N/07</t>
  </si>
  <si>
    <t xml:space="preserve">225-0806N/07</t>
  </si>
  <si>
    <t xml:space="preserve">225-0807N/07</t>
  </si>
  <si>
    <t xml:space="preserve">ORTIZ RIOS NANC</t>
  </si>
  <si>
    <t xml:space="preserve">225-0808N/07</t>
  </si>
  <si>
    <t xml:space="preserve">225-0809N/07</t>
  </si>
  <si>
    <t xml:space="preserve">225-0810N/07</t>
  </si>
  <si>
    <t xml:space="preserve">BAUTISTA HERNAN</t>
  </si>
  <si>
    <t xml:space="preserve">225-0811N/07</t>
  </si>
  <si>
    <t xml:space="preserve">ANGELES ORTIZ A</t>
  </si>
  <si>
    <t xml:space="preserve">225-0812N/07</t>
  </si>
  <si>
    <t xml:space="preserve">OSORIO MOCTEZUM</t>
  </si>
  <si>
    <t xml:space="preserve">225-0813N/07</t>
  </si>
  <si>
    <t xml:space="preserve">SALAZAR GUTIERR</t>
  </si>
  <si>
    <t xml:space="preserve">225-0814N/07</t>
  </si>
  <si>
    <t xml:space="preserve">AUTOCHIAPAS S.</t>
  </si>
  <si>
    <t xml:space="preserve">225-0815N/07</t>
  </si>
  <si>
    <t xml:space="preserve">GARCIA GONZALEZ</t>
  </si>
  <si>
    <t xml:space="preserve">225-0817N/07</t>
  </si>
  <si>
    <t xml:space="preserve">225-0818N/07</t>
  </si>
  <si>
    <t xml:space="preserve">SANCHEZ TREJO G</t>
  </si>
  <si>
    <t xml:space="preserve">225-0819N/07</t>
  </si>
  <si>
    <t xml:space="preserve">ESCAMILLA BARRE</t>
  </si>
  <si>
    <t xml:space="preserve">225-0821N/07</t>
  </si>
  <si>
    <t xml:space="preserve">TREVETHAN LOYA</t>
  </si>
  <si>
    <t xml:space="preserve">225-0822N/07</t>
  </si>
  <si>
    <t xml:space="preserve">225-0823N/07</t>
  </si>
  <si>
    <t xml:space="preserve">AGUILAR RUIZ AM</t>
  </si>
  <si>
    <t xml:space="preserve">225-0824N/07</t>
  </si>
  <si>
    <t xml:space="preserve">225-0826N/07</t>
  </si>
  <si>
    <t xml:space="preserve">CARRASCO ALFARO</t>
  </si>
  <si>
    <t xml:space="preserve">225-0827N/07</t>
  </si>
  <si>
    <t xml:space="preserve">TOYOTA SERVICES</t>
  </si>
  <si>
    <t xml:space="preserve">225-0829N/07</t>
  </si>
  <si>
    <t xml:space="preserve">ORTIZ ROCHE ERN</t>
  </si>
  <si>
    <t xml:space="preserve">225-0830N/07</t>
  </si>
  <si>
    <t xml:space="preserve">CORTES ZAMBADA</t>
  </si>
  <si>
    <t xml:space="preserve">225-0831N/06</t>
  </si>
  <si>
    <t xml:space="preserve">PEREZ GUERRERO</t>
  </si>
  <si>
    <t xml:space="preserve">225-0832N/07</t>
  </si>
  <si>
    <t xml:space="preserve">ALECSA PACHUCA,</t>
  </si>
  <si>
    <t xml:space="preserve">225-0834N/07</t>
  </si>
  <si>
    <t xml:space="preserve">PARRA ESTRADA S</t>
  </si>
  <si>
    <t xml:space="preserve">225-0835N/07</t>
  </si>
  <si>
    <t xml:space="preserve">CASTRO ZAVALA J</t>
  </si>
  <si>
    <t xml:space="preserve">225-0836N/07</t>
  </si>
  <si>
    <t xml:space="preserve">225-0837N/07</t>
  </si>
  <si>
    <t xml:space="preserve">SANCHEZ OLGUIN</t>
  </si>
  <si>
    <t xml:space="preserve">225-0838N/07</t>
  </si>
  <si>
    <t xml:space="preserve">MAQUEDA GALVEZ</t>
  </si>
  <si>
    <t xml:space="preserve">225-0839N/07</t>
  </si>
  <si>
    <t xml:space="preserve">225-0840N/07</t>
  </si>
  <si>
    <t xml:space="preserve">RAMIREZ GONZALE</t>
  </si>
  <si>
    <t xml:space="preserve">225-0841N/07</t>
  </si>
  <si>
    <t xml:space="preserve">225-0842N/07</t>
  </si>
  <si>
    <t xml:space="preserve">NIETO CORTES JU</t>
  </si>
  <si>
    <t xml:space="preserve">225-0843N/07</t>
  </si>
  <si>
    <t xml:space="preserve">225-0844N/07</t>
  </si>
  <si>
    <t xml:space="preserve">FAME PERISUR, SA</t>
  </si>
  <si>
    <t xml:space="preserve">225-0845N/07</t>
  </si>
  <si>
    <t xml:space="preserve">CORTES GONZALEZ</t>
  </si>
  <si>
    <t xml:space="preserve">225-0846N/07</t>
  </si>
  <si>
    <t xml:space="preserve">225-0847N/07</t>
  </si>
  <si>
    <t xml:space="preserve">BAUTISTA PARDO</t>
  </si>
  <si>
    <t xml:space="preserve">225-0848N/07</t>
  </si>
  <si>
    <t xml:space="preserve">SOTO CASTILLO G</t>
  </si>
  <si>
    <t xml:space="preserve">225-0850N/07</t>
  </si>
  <si>
    <t xml:space="preserve">MIRANDA ISLAS C</t>
  </si>
  <si>
    <t xml:space="preserve">225-0851N/07</t>
  </si>
  <si>
    <t xml:space="preserve">RUIZ NERI ANGEL</t>
  </si>
  <si>
    <t xml:space="preserve">225-0852N/07</t>
  </si>
  <si>
    <t xml:space="preserve">225-0853N/07</t>
  </si>
  <si>
    <t xml:space="preserve">HERRERA GOMAR M</t>
  </si>
  <si>
    <t xml:space="preserve">225-0854N/07</t>
  </si>
  <si>
    <t xml:space="preserve">FALCON ESPEJEL</t>
  </si>
  <si>
    <t xml:space="preserve">225-0855N/07</t>
  </si>
  <si>
    <t xml:space="preserve">225-0856N/07</t>
  </si>
  <si>
    <t xml:space="preserve">RANCHO LOMA ASC</t>
  </si>
  <si>
    <t xml:space="preserve">225-0857N/07</t>
  </si>
  <si>
    <t xml:space="preserve">225-0858N/07</t>
  </si>
  <si>
    <t xml:space="preserve">225-0859N/07</t>
  </si>
  <si>
    <t xml:space="preserve">ZUÑIGA PEREZ CA</t>
  </si>
  <si>
    <t xml:space="preserve">225-0860N/07</t>
  </si>
  <si>
    <t xml:space="preserve">BERDEJA MARTINE</t>
  </si>
  <si>
    <t xml:space="preserve">225-0861N/07</t>
  </si>
  <si>
    <t xml:space="preserve">COMERCIO ARTESA</t>
  </si>
  <si>
    <t xml:space="preserve">225-0862N/07</t>
  </si>
  <si>
    <t xml:space="preserve">225-0863N/07</t>
  </si>
  <si>
    <t xml:space="preserve">ISLAS GARCIA VE</t>
  </si>
  <si>
    <t xml:space="preserve">225-0864N/06</t>
  </si>
  <si>
    <t xml:space="preserve">RAMIREZ LOREDO ISMAE</t>
  </si>
  <si>
    <t xml:space="preserve">225-0864N/07</t>
  </si>
  <si>
    <t xml:space="preserve">225-0865N/07</t>
  </si>
  <si>
    <t xml:space="preserve">REYES FLORES MA</t>
  </si>
  <si>
    <t xml:space="preserve">225-0866N/07</t>
  </si>
  <si>
    <t xml:space="preserve">PEREZ EFREN ANGELES</t>
  </si>
  <si>
    <t xml:space="preserve">225-0867N/07</t>
  </si>
  <si>
    <t xml:space="preserve">REYES SAMPERIO</t>
  </si>
  <si>
    <t xml:space="preserve">225-0868N/07</t>
  </si>
  <si>
    <t xml:space="preserve">ESCORZA OLIVER</t>
  </si>
  <si>
    <t xml:space="preserve">225-0869N/07</t>
  </si>
  <si>
    <t xml:space="preserve">CHARREZ PEDRAZA</t>
  </si>
  <si>
    <t xml:space="preserve">225-0870N/07</t>
  </si>
  <si>
    <t xml:space="preserve">225-0871N/07</t>
  </si>
  <si>
    <t xml:space="preserve">CASTRO TIENDA MAGDA</t>
  </si>
  <si>
    <t xml:space="preserve">225-0872N/07</t>
  </si>
  <si>
    <t xml:space="preserve">CRUZ TOLENTINO</t>
  </si>
  <si>
    <t xml:space="preserve">225-0873N/06</t>
  </si>
  <si>
    <t xml:space="preserve">225-0873N/07</t>
  </si>
  <si>
    <t xml:space="preserve">QUIJANO MOTA CE</t>
  </si>
  <si>
    <t xml:space="preserve">225-0874N/07</t>
  </si>
  <si>
    <t xml:space="preserve">ARAIZA LUNA ROB</t>
  </si>
  <si>
    <t xml:space="preserve">225-0875N/07</t>
  </si>
  <si>
    <t xml:space="preserve">225-0876N/07</t>
  </si>
  <si>
    <t xml:space="preserve">ACEVEDO Y APAOL</t>
  </si>
  <si>
    <t xml:space="preserve">225-0878N/07</t>
  </si>
  <si>
    <t xml:space="preserve">ENCISO ESCALANT</t>
  </si>
  <si>
    <t xml:space="preserve">225-0879N/07</t>
  </si>
  <si>
    <t xml:space="preserve">PADILLA ALQUICI</t>
  </si>
  <si>
    <t xml:space="preserve">225-0880N/07</t>
  </si>
  <si>
    <t xml:space="preserve">OLVERA MONZALVO</t>
  </si>
  <si>
    <t xml:space="preserve">225-0881N/07</t>
  </si>
  <si>
    <t xml:space="preserve">225-0882N/07</t>
  </si>
  <si>
    <t xml:space="preserve">QUINTERO GUTIER</t>
  </si>
  <si>
    <t xml:space="preserve">225-0883N/07</t>
  </si>
  <si>
    <t xml:space="preserve">225-0884N/07</t>
  </si>
  <si>
    <t xml:space="preserve">ORTEGA GOMEZ GA</t>
  </si>
  <si>
    <t xml:space="preserve">225-0885N/07</t>
  </si>
  <si>
    <t xml:space="preserve">225-0886N/07</t>
  </si>
  <si>
    <t xml:space="preserve">225-0887N/07</t>
  </si>
  <si>
    <t xml:space="preserve">225-0888N/07</t>
  </si>
  <si>
    <t xml:space="preserve">225-0889N/07</t>
  </si>
  <si>
    <t xml:space="preserve">OLVERA OLVERA R</t>
  </si>
  <si>
    <t xml:space="preserve">225-0890N/07</t>
  </si>
  <si>
    <t xml:space="preserve">225-0891N/07</t>
  </si>
  <si>
    <t xml:space="preserve">225-0892N/07</t>
  </si>
  <si>
    <t xml:space="preserve">225-0893N/07</t>
  </si>
  <si>
    <t xml:space="preserve">225-0894N/07</t>
  </si>
  <si>
    <t xml:space="preserve">OZ AUTOMOT</t>
  </si>
  <si>
    <t xml:space="preserve">225-0895N/07</t>
  </si>
  <si>
    <t xml:space="preserve">225-0896N/07</t>
  </si>
  <si>
    <t xml:space="preserve">REYES CONDE RAM</t>
  </si>
  <si>
    <t xml:space="preserve">225-0897N/07</t>
  </si>
  <si>
    <t xml:space="preserve">225-0898N/07</t>
  </si>
  <si>
    <t xml:space="preserve">225-0899N/07</t>
  </si>
  <si>
    <t xml:space="preserve">GALVAN RUIZ CAB</t>
  </si>
  <si>
    <t xml:space="preserve">225-0900N/07</t>
  </si>
  <si>
    <t xml:space="preserve">225-0901N/07</t>
  </si>
  <si>
    <t xml:space="preserve">TELLEZ ORTIZ JA</t>
  </si>
  <si>
    <t xml:space="preserve">225-0902N/07</t>
  </si>
  <si>
    <t xml:space="preserve">VELASCO MUñOZ A</t>
  </si>
  <si>
    <t xml:space="preserve">225-0903N/07</t>
  </si>
  <si>
    <t xml:space="preserve">225-0904N/07</t>
  </si>
  <si>
    <t xml:space="preserve">225-0905N/07</t>
  </si>
  <si>
    <t xml:space="preserve">ROMERO FURIATI</t>
  </si>
  <si>
    <t xml:space="preserve">225-0906N/07</t>
  </si>
  <si>
    <t xml:space="preserve">225-0907N/07</t>
  </si>
  <si>
    <t xml:space="preserve">225-0908N/07</t>
  </si>
  <si>
    <t xml:space="preserve">225-0909N/07</t>
  </si>
  <si>
    <t xml:space="preserve">GARCIA QUIROZ J</t>
  </si>
  <si>
    <t xml:space="preserve">225-0910N/07</t>
  </si>
  <si>
    <t xml:space="preserve">MACEDO DIAZ JUA</t>
  </si>
  <si>
    <t xml:space="preserve">225-0911N/07</t>
  </si>
  <si>
    <t xml:space="preserve">DECADA COATZACO</t>
  </si>
  <si>
    <t xml:space="preserve">225-0912N/07</t>
  </si>
  <si>
    <t xml:space="preserve">ESCUDERO BUSTOS</t>
  </si>
  <si>
    <t xml:space="preserve">225-0913N/07</t>
  </si>
  <si>
    <t xml:space="preserve">225-0914N/07</t>
  </si>
  <si>
    <t xml:space="preserve">BARRON HERNANDE</t>
  </si>
  <si>
    <t xml:space="preserve">225-0915N/07</t>
  </si>
  <si>
    <t xml:space="preserve">VARGAS LOPEZ JU</t>
  </si>
  <si>
    <t xml:space="preserve">225-0916N/06</t>
  </si>
  <si>
    <t xml:space="preserve">CHACON VAZQUEZ</t>
  </si>
  <si>
    <t xml:space="preserve">225-0916N/07</t>
  </si>
  <si>
    <t xml:space="preserve">GARCIA LEON SAR</t>
  </si>
  <si>
    <t xml:space="preserve">225-0917N/07</t>
  </si>
  <si>
    <t xml:space="preserve">225-0918N/07</t>
  </si>
  <si>
    <t xml:space="preserve">GOMEZ BENITEZ M</t>
  </si>
  <si>
    <t xml:space="preserve">225-0919N/07</t>
  </si>
  <si>
    <t xml:space="preserve">PICHARDO JAIME</t>
  </si>
  <si>
    <t xml:space="preserve">225-0920N/07</t>
  </si>
  <si>
    <t xml:space="preserve">225-0921N/07</t>
  </si>
  <si>
    <t xml:space="preserve">225-0922N/07</t>
  </si>
  <si>
    <t xml:space="preserve">MONZALVO CRUZ F</t>
  </si>
  <si>
    <t xml:space="preserve">225-0923N/07</t>
  </si>
  <si>
    <t xml:space="preserve">225-0924N/07</t>
  </si>
  <si>
    <t xml:space="preserve">225-0925N/07</t>
  </si>
  <si>
    <t xml:space="preserve">225-0926N/07</t>
  </si>
  <si>
    <t xml:space="preserve">SANCHEZ CARRASC</t>
  </si>
  <si>
    <t xml:space="preserve">225-0927N/07</t>
  </si>
  <si>
    <t xml:space="preserve">225-0928N/07</t>
  </si>
  <si>
    <t xml:space="preserve">CARREON ZAMUDIO</t>
  </si>
  <si>
    <t xml:space="preserve">225-0929-TON07</t>
  </si>
  <si>
    <t xml:space="preserve">SALAZAR LARA EZEQUIEL</t>
  </si>
  <si>
    <t xml:space="preserve">225-0930N/07</t>
  </si>
  <si>
    <t xml:space="preserve">225-0931N/07</t>
  </si>
  <si>
    <t xml:space="preserve">225-0932N/07</t>
  </si>
  <si>
    <t xml:space="preserve">225-0933N/07</t>
  </si>
  <si>
    <t xml:space="preserve">225-0934N/07</t>
  </si>
  <si>
    <t xml:space="preserve">VAZQUEZ RESENDI</t>
  </si>
  <si>
    <t xml:space="preserve">225-0935N/07</t>
  </si>
  <si>
    <t xml:space="preserve">225-0936N/07</t>
  </si>
  <si>
    <t xml:space="preserve">ESCUDERO CAMPO</t>
  </si>
  <si>
    <t xml:space="preserve">225-0937N/07</t>
  </si>
  <si>
    <t xml:space="preserve">VILLARREAL RUIZ</t>
  </si>
  <si>
    <t xml:space="preserve">225-0938N/07</t>
  </si>
  <si>
    <t xml:space="preserve">SANTIAGO MORALE</t>
  </si>
  <si>
    <t xml:space="preserve">225-0940N/07</t>
  </si>
  <si>
    <t xml:space="preserve">VEGA ORTIZ MIGU</t>
  </si>
  <si>
    <t xml:space="preserve">225-0941N/07</t>
  </si>
  <si>
    <t xml:space="preserve">MORGADO MARCELO</t>
  </si>
  <si>
    <t xml:space="preserve">225-0942N/07</t>
  </si>
  <si>
    <t xml:space="preserve">ZAMUDIO VENEGAS</t>
  </si>
  <si>
    <t xml:space="preserve">225-0943N/07</t>
  </si>
  <si>
    <t xml:space="preserve">NUTRIENTES PECU</t>
  </si>
  <si>
    <t xml:space="preserve">225-0944N/07</t>
  </si>
  <si>
    <t xml:space="preserve">FARFAN BACA MIG</t>
  </si>
  <si>
    <t xml:space="preserve">225-0945N/07</t>
  </si>
  <si>
    <t xml:space="preserve">VARGAS GALLEGOS</t>
  </si>
  <si>
    <t xml:space="preserve">225-0946N/07</t>
  </si>
  <si>
    <t xml:space="preserve">SALAS LEON BENI</t>
  </si>
  <si>
    <t xml:space="preserve">225-0947N/07</t>
  </si>
  <si>
    <t xml:space="preserve">225-0948N/07</t>
  </si>
  <si>
    <t xml:space="preserve">CONTRERAS CADEN</t>
  </si>
  <si>
    <t xml:space="preserve">225-0949N/07</t>
  </si>
  <si>
    <t xml:space="preserve">MOTA DOMINGUEZ</t>
  </si>
  <si>
    <t xml:space="preserve">225-0950N/07</t>
  </si>
  <si>
    <t xml:space="preserve">DIRECCION GENER</t>
  </si>
  <si>
    <t xml:space="preserve">225-0951N/07</t>
  </si>
  <si>
    <t xml:space="preserve">TREJO CHAVEZ AL</t>
  </si>
  <si>
    <t xml:space="preserve">225-0952N/07</t>
  </si>
  <si>
    <t xml:space="preserve">RIVERA BARQUIN</t>
  </si>
  <si>
    <t xml:space="preserve">225-0954N/07</t>
  </si>
  <si>
    <t xml:space="preserve">MANGAS SANCHEZ</t>
  </si>
  <si>
    <t xml:space="preserve">225-0955N/07</t>
  </si>
  <si>
    <t xml:space="preserve">LIEBANO GOMEZ A</t>
  </si>
  <si>
    <t xml:space="preserve">225-0957N/07</t>
  </si>
  <si>
    <t xml:space="preserve">VIDAL LOPEZ GUI</t>
  </si>
  <si>
    <t xml:space="preserve">225-0958N/07</t>
  </si>
  <si>
    <t xml:space="preserve">VARGAS ZARAGOZA</t>
  </si>
  <si>
    <t xml:space="preserve">225-0959N/07</t>
  </si>
  <si>
    <t xml:space="preserve">ESCUDERO BUSTOS PEDRO</t>
  </si>
  <si>
    <t xml:space="preserve">225-0961N/07</t>
  </si>
  <si>
    <t xml:space="preserve">225-0962N/07</t>
  </si>
  <si>
    <t xml:space="preserve">PEREZ RUBIO JES</t>
  </si>
  <si>
    <t xml:space="preserve">225-0963N/07</t>
  </si>
  <si>
    <t xml:space="preserve">FLORES CARDENAS</t>
  </si>
  <si>
    <t xml:space="preserve">225-0964N/07</t>
  </si>
  <si>
    <t xml:space="preserve">VERA LOPEZ GAUD</t>
  </si>
  <si>
    <t xml:space="preserve">225-0965N/07</t>
  </si>
  <si>
    <t xml:space="preserve">225-0966N/07</t>
  </si>
  <si>
    <t xml:space="preserve">SANCHEZ PEAÑA C</t>
  </si>
  <si>
    <t xml:space="preserve">225-0967N/07</t>
  </si>
  <si>
    <t xml:space="preserve">225-0968N/07</t>
  </si>
  <si>
    <t xml:space="preserve">CASTRO JARILLO</t>
  </si>
  <si>
    <t xml:space="preserve">225-0969N/07</t>
  </si>
  <si>
    <t xml:space="preserve">ROBLES SANCHEZ</t>
  </si>
  <si>
    <t xml:space="preserve">225-0970N/07</t>
  </si>
  <si>
    <t xml:space="preserve">CORTES ALAMILLA</t>
  </si>
  <si>
    <t xml:space="preserve">225-0971N/07</t>
  </si>
  <si>
    <t xml:space="preserve">225-0972N/07</t>
  </si>
  <si>
    <t xml:space="preserve">225-0974N/07</t>
  </si>
  <si>
    <t xml:space="preserve">225-0975N/07</t>
  </si>
  <si>
    <t xml:space="preserve">225-0977N/07</t>
  </si>
  <si>
    <t xml:space="preserve">225-0979N/07</t>
  </si>
  <si>
    <t xml:space="preserve">ARIAS SANDOVAL</t>
  </si>
  <si>
    <t xml:space="preserve">225-0980N/07</t>
  </si>
  <si>
    <t xml:space="preserve">PEREZ ANGELES A</t>
  </si>
  <si>
    <t xml:space="preserve">225-0981N/07</t>
  </si>
  <si>
    <t xml:space="preserve">ARROYO PEREZ RO</t>
  </si>
  <si>
    <t xml:space="preserve">225-0982N/07</t>
  </si>
  <si>
    <t xml:space="preserve">SILVA OTAMENDI</t>
  </si>
  <si>
    <t xml:space="preserve">225-0984N/07</t>
  </si>
  <si>
    <t xml:space="preserve">225-0985N/07</t>
  </si>
  <si>
    <t xml:space="preserve">GUTU OCAMPO OLI</t>
  </si>
  <si>
    <t xml:space="preserve">225-0986N/07</t>
  </si>
  <si>
    <t xml:space="preserve">OLGUIN DEL ANGE</t>
  </si>
  <si>
    <t xml:space="preserve">225-0987N/07</t>
  </si>
  <si>
    <t xml:space="preserve">SEYFOR DE HIDAL</t>
  </si>
  <si>
    <t xml:space="preserve">225-0988N/07</t>
  </si>
  <si>
    <t xml:space="preserve">HUITRON RATTING</t>
  </si>
  <si>
    <t xml:space="preserve">225-0989N/07</t>
  </si>
  <si>
    <t xml:space="preserve">PAREDES MARCIAL</t>
  </si>
  <si>
    <t xml:space="preserve">225-0990N/07</t>
  </si>
  <si>
    <t xml:space="preserve">ALCANTARA MAYID</t>
  </si>
  <si>
    <t xml:space="preserve">225-0991N/07</t>
  </si>
  <si>
    <t xml:space="preserve">SINDICATO NACIO</t>
  </si>
  <si>
    <t xml:space="preserve">225-0992N/07</t>
  </si>
  <si>
    <t xml:space="preserve">225-0993N/07</t>
  </si>
  <si>
    <t xml:space="preserve">CORONADO TELLEZ</t>
  </si>
  <si>
    <t xml:space="preserve">225-0995N/07</t>
  </si>
  <si>
    <t xml:space="preserve">225-0996N/07</t>
  </si>
  <si>
    <t xml:space="preserve">225-0997N/07</t>
  </si>
  <si>
    <t xml:space="preserve">225-0998N/07</t>
  </si>
  <si>
    <t xml:space="preserve">AGUILAR JIMENEZ</t>
  </si>
  <si>
    <t xml:space="preserve">225-0999N/07</t>
  </si>
  <si>
    <t xml:space="preserve">CASTELAN TELLEZ</t>
  </si>
  <si>
    <t xml:space="preserve">225-1000N/07</t>
  </si>
  <si>
    <t xml:space="preserve">HERNANDEZ VARGA</t>
  </si>
  <si>
    <t xml:space="preserve">225-1001N/07</t>
  </si>
  <si>
    <t xml:space="preserve">225-1002N/07</t>
  </si>
  <si>
    <t xml:space="preserve">GARBO CONSTRUCC</t>
  </si>
  <si>
    <t xml:space="preserve">225-1003N/07</t>
  </si>
  <si>
    <t xml:space="preserve">225-1004N/07</t>
  </si>
  <si>
    <t xml:space="preserve">FUENTES MARTINE</t>
  </si>
  <si>
    <t xml:space="preserve">225-1005N/07</t>
  </si>
  <si>
    <t xml:space="preserve">PEREZ LIMA MANU</t>
  </si>
  <si>
    <t xml:space="preserve">225-1006N/07</t>
  </si>
  <si>
    <t xml:space="preserve">MESDRAJE OLGUIN</t>
  </si>
  <si>
    <t xml:space="preserve">225-1008N/07</t>
  </si>
  <si>
    <t xml:space="preserve">225-1009N/07</t>
  </si>
  <si>
    <t xml:space="preserve">225-1010N/07</t>
  </si>
  <si>
    <t xml:space="preserve">PASCACIO GUTIER</t>
  </si>
  <si>
    <t xml:space="preserve">225-1011N/07</t>
  </si>
  <si>
    <t xml:space="preserve">PEÑA LUNA PERLA</t>
  </si>
  <si>
    <t xml:space="preserve">225-1012N/07</t>
  </si>
  <si>
    <t xml:space="preserve">ASESORIA TECNIC</t>
  </si>
  <si>
    <t xml:space="preserve">225-1013N/07</t>
  </si>
  <si>
    <t xml:space="preserve">PROYECTOS Y CON</t>
  </si>
  <si>
    <t xml:space="preserve">225-1014N/07</t>
  </si>
  <si>
    <t xml:space="preserve">225-1015N/07</t>
  </si>
  <si>
    <t xml:space="preserve">225-1016N/07</t>
  </si>
  <si>
    <t xml:space="preserve">RODRIGUEZ LOPEZ</t>
  </si>
  <si>
    <t xml:space="preserve">225-1017N/07</t>
  </si>
  <si>
    <t xml:space="preserve">PEÑA CASTILLO E</t>
  </si>
  <si>
    <t xml:space="preserve">225-1018N/07</t>
  </si>
  <si>
    <t xml:space="preserve">PAGOLA MARTINEZ</t>
  </si>
  <si>
    <t xml:space="preserve">225-1019N/07</t>
  </si>
  <si>
    <t xml:space="preserve">225-1020N/07</t>
  </si>
  <si>
    <t xml:space="preserve">SALA DEL VILLAR</t>
  </si>
  <si>
    <t xml:space="preserve">225-1021N/07</t>
  </si>
  <si>
    <t xml:space="preserve">225-1022N/07</t>
  </si>
  <si>
    <t xml:space="preserve">LECHUGA MARTIN</t>
  </si>
  <si>
    <t xml:space="preserve">225-1023N/07</t>
  </si>
  <si>
    <t xml:space="preserve">TREJO MARTIN AN</t>
  </si>
  <si>
    <t xml:space="preserve">225-1024N/07</t>
  </si>
  <si>
    <t xml:space="preserve">VELASCO HERNAND</t>
  </si>
  <si>
    <t xml:space="preserve">225-1025N/07</t>
  </si>
  <si>
    <t xml:space="preserve">MUÑOZ MEDINA MA</t>
  </si>
  <si>
    <t xml:space="preserve">225-1026N/07</t>
  </si>
  <si>
    <t xml:space="preserve">SAMURAY MO</t>
  </si>
  <si>
    <t xml:space="preserve">225-1027N/06</t>
  </si>
  <si>
    <t xml:space="preserve">HERNANDEZ CHAVE</t>
  </si>
  <si>
    <t xml:space="preserve">225-1027N/07</t>
  </si>
  <si>
    <t xml:space="preserve">OLVERA CAMPOS A</t>
  </si>
  <si>
    <t xml:space="preserve">225-1028N/07</t>
  </si>
  <si>
    <t xml:space="preserve">225-1029N/06</t>
  </si>
  <si>
    <t xml:space="preserve">ZAMORA SANTILLA</t>
  </si>
  <si>
    <t xml:space="preserve">225-1029N/07</t>
  </si>
  <si>
    <t xml:space="preserve">TAPIA TORRES JO</t>
  </si>
  <si>
    <t xml:space="preserve">225-1030N/07</t>
  </si>
  <si>
    <t xml:space="preserve">225-1031N/07</t>
  </si>
  <si>
    <t xml:space="preserve">225-1032N/07</t>
  </si>
  <si>
    <t xml:space="preserve">CANO ASCENCIO J</t>
  </si>
  <si>
    <t xml:space="preserve">225-1033N/07</t>
  </si>
  <si>
    <t xml:space="preserve">225-1034N/07</t>
  </si>
  <si>
    <t xml:space="preserve">FERECRES S.A. D</t>
  </si>
  <si>
    <t xml:space="preserve">225-1035N/07</t>
  </si>
  <si>
    <t xml:space="preserve">225-1036N/07</t>
  </si>
  <si>
    <t xml:space="preserve">225-1037N/07</t>
  </si>
  <si>
    <t xml:space="preserve">225-1038N/07</t>
  </si>
  <si>
    <t xml:space="preserve">HERNANDEZ MUÑOZ</t>
  </si>
  <si>
    <t xml:space="preserve">225-1039N/07</t>
  </si>
  <si>
    <t xml:space="preserve">225-1040N/07</t>
  </si>
  <si>
    <t xml:space="preserve">JIMENEZ GARCIA</t>
  </si>
  <si>
    <t xml:space="preserve">225-1041N/07</t>
  </si>
  <si>
    <t xml:space="preserve">225-1042N/07</t>
  </si>
  <si>
    <t xml:space="preserve">225-1043N/07</t>
  </si>
  <si>
    <t xml:space="preserve">CASTILLO ACOSTA</t>
  </si>
  <si>
    <t xml:space="preserve">225-1044N/07</t>
  </si>
  <si>
    <t xml:space="preserve">225-1045N/07</t>
  </si>
  <si>
    <t xml:space="preserve">225-1046N/07</t>
  </si>
  <si>
    <t xml:space="preserve">225-1047N/07</t>
  </si>
  <si>
    <t xml:space="preserve">RODRIGUEZ VAREL</t>
  </si>
  <si>
    <t xml:space="preserve">225-1048N/07</t>
  </si>
  <si>
    <t xml:space="preserve">225-1049N/07</t>
  </si>
  <si>
    <t xml:space="preserve">SANCHEZ PARRA S</t>
  </si>
  <si>
    <t xml:space="preserve">225-1050N/07</t>
  </si>
  <si>
    <t xml:space="preserve">225-1051N/07</t>
  </si>
  <si>
    <t xml:space="preserve">225-1052N/07</t>
  </si>
  <si>
    <t xml:space="preserve">ESCAMILLA LOPEZ</t>
  </si>
  <si>
    <t xml:space="preserve">225-1054N/07</t>
  </si>
  <si>
    <t xml:space="preserve">JIMENEZ RODRIGU</t>
  </si>
  <si>
    <t xml:space="preserve">225-1055N/07</t>
  </si>
  <si>
    <t xml:space="preserve">225-1056N/07</t>
  </si>
  <si>
    <t xml:space="preserve">ESCUELA GENERAL</t>
  </si>
  <si>
    <t xml:space="preserve">225-1058N/07</t>
  </si>
  <si>
    <t xml:space="preserve">HERNANDEZ MORAL</t>
  </si>
  <si>
    <t xml:space="preserve">225-1059N/07</t>
  </si>
  <si>
    <t xml:space="preserve">HERNANDEZ CRUZ</t>
  </si>
  <si>
    <t xml:space="preserve">225-1061N/07</t>
  </si>
  <si>
    <t xml:space="preserve">225-1062N/07</t>
  </si>
  <si>
    <t xml:space="preserve">CANTERA AGUAZUL</t>
  </si>
  <si>
    <t xml:space="preserve">225-1063N/07</t>
  </si>
  <si>
    <t xml:space="preserve">225-1064N/07</t>
  </si>
  <si>
    <t xml:space="preserve">MENDOZA VALENCI</t>
  </si>
  <si>
    <t xml:space="preserve">225-1066N/07</t>
  </si>
  <si>
    <t xml:space="preserve">VECTOR CASA DE</t>
  </si>
  <si>
    <t xml:space="preserve">225-1067N/07</t>
  </si>
  <si>
    <t xml:space="preserve">FINAGIL, S.A. D</t>
  </si>
  <si>
    <t xml:space="preserve">225-1068N/07</t>
  </si>
  <si>
    <t xml:space="preserve">225-1069N/07</t>
  </si>
  <si>
    <t xml:space="preserve">JIMENEZ BARRERA</t>
  </si>
  <si>
    <t xml:space="preserve">225-1071N/07</t>
  </si>
  <si>
    <t xml:space="preserve">225-1073N/06</t>
  </si>
  <si>
    <t xml:space="preserve">IMPORTADORA LA</t>
  </si>
  <si>
    <t xml:space="preserve">225-1076N/07</t>
  </si>
  <si>
    <t xml:space="preserve">INGENIERIA Y DI</t>
  </si>
  <si>
    <t xml:space="preserve">225-1077N/07</t>
  </si>
  <si>
    <t xml:space="preserve">225-1078N/07</t>
  </si>
  <si>
    <t xml:space="preserve">225-1080N/07</t>
  </si>
  <si>
    <t xml:space="preserve">TORRES LUBIAN A</t>
  </si>
  <si>
    <t xml:space="preserve">225-1081N/07</t>
  </si>
  <si>
    <t xml:space="preserve">GONZALEZ RODRIG</t>
  </si>
  <si>
    <t xml:space="preserve">225-1082N/07</t>
  </si>
  <si>
    <t xml:space="preserve">225-1083N/07</t>
  </si>
  <si>
    <t xml:space="preserve">HOTELES SIGLO 2</t>
  </si>
  <si>
    <t xml:space="preserve">225-1084N/07</t>
  </si>
  <si>
    <t xml:space="preserve">CUELLAR RUEDA R</t>
  </si>
  <si>
    <t xml:space="preserve">225-1085N/07</t>
  </si>
  <si>
    <t xml:space="preserve">225-1086N/07</t>
  </si>
  <si>
    <t xml:space="preserve">ESPINOSA ALVARE</t>
  </si>
  <si>
    <t xml:space="preserve">225-1087N/07</t>
  </si>
  <si>
    <t xml:space="preserve">TREJO MENDOZA C</t>
  </si>
  <si>
    <t xml:space="preserve">225-1088N/07</t>
  </si>
  <si>
    <t xml:space="preserve">CASTILLO * JUDI</t>
  </si>
  <si>
    <t xml:space="preserve">225-1089N/07</t>
  </si>
  <si>
    <t xml:space="preserve">SANCHEZ MELO JU</t>
  </si>
  <si>
    <t xml:space="preserve">225-1090N/07</t>
  </si>
  <si>
    <t xml:space="preserve">225-1091N/07</t>
  </si>
  <si>
    <t xml:space="preserve">MORQUECHO GARCI</t>
  </si>
  <si>
    <t xml:space="preserve">225-1092N/07</t>
  </si>
  <si>
    <t xml:space="preserve">PINEDA LOPEZ MA</t>
  </si>
  <si>
    <t xml:space="preserve">225-1093N/07</t>
  </si>
  <si>
    <t xml:space="preserve">DE LA ROSA ZARC</t>
  </si>
  <si>
    <t xml:space="preserve">225-1094N/07</t>
  </si>
  <si>
    <t xml:space="preserve">225-1095N/07</t>
  </si>
  <si>
    <t xml:space="preserve">PEREGRINA ORTIZ</t>
  </si>
  <si>
    <t xml:space="preserve">225-1096N/07</t>
  </si>
  <si>
    <t xml:space="preserve">PEREZ DAVILA IT</t>
  </si>
  <si>
    <t xml:space="preserve">225-1098N/07</t>
  </si>
  <si>
    <t xml:space="preserve">MONROY SANCHEZ FELIC</t>
  </si>
  <si>
    <t xml:space="preserve">225-1099N/07</t>
  </si>
  <si>
    <t xml:space="preserve">225-1100N/07</t>
  </si>
  <si>
    <t xml:space="preserve">225-1101N/06</t>
  </si>
  <si>
    <t xml:space="preserve">HERNANDEZ  HERN</t>
  </si>
  <si>
    <t xml:space="preserve">225-1101N/07</t>
  </si>
  <si>
    <t xml:space="preserve">CRUZ MENDOZA AL</t>
  </si>
  <si>
    <t xml:space="preserve">225-1102N/07</t>
  </si>
  <si>
    <t xml:space="preserve">225-1103N/07</t>
  </si>
  <si>
    <t xml:space="preserve">RIVERA ESCORZA</t>
  </si>
  <si>
    <t xml:space="preserve">225-1104N/07</t>
  </si>
  <si>
    <t xml:space="preserve">KURI ROMO SONIA</t>
  </si>
  <si>
    <t xml:space="preserve">225-1105N/06</t>
  </si>
  <si>
    <t xml:space="preserve">GUTIERREZ ALONS</t>
  </si>
  <si>
    <t xml:space="preserve">225-1105N/07</t>
  </si>
  <si>
    <t xml:space="preserve">225-1106N/06</t>
  </si>
  <si>
    <t xml:space="preserve">ARMENTA ANAYA B</t>
  </si>
  <si>
    <t xml:space="preserve">225-1106N/07</t>
  </si>
  <si>
    <t xml:space="preserve">AMADOR RAMIREZ</t>
  </si>
  <si>
    <t xml:space="preserve">225-1107N/07</t>
  </si>
  <si>
    <t xml:space="preserve">CALDERON CANALE</t>
  </si>
  <si>
    <t xml:space="preserve">225-1108N/07</t>
  </si>
  <si>
    <t xml:space="preserve">225-1109N/07</t>
  </si>
  <si>
    <t xml:space="preserve">225-1110N/07</t>
  </si>
  <si>
    <t xml:space="preserve">MENDOZA PEREZ F</t>
  </si>
  <si>
    <t xml:space="preserve">225-1111N/07</t>
  </si>
  <si>
    <t xml:space="preserve">ELIZALDE NAVA E</t>
  </si>
  <si>
    <t xml:space="preserve">225-1112N/07</t>
  </si>
  <si>
    <t xml:space="preserve">LOPEZ JIMENEZ R</t>
  </si>
  <si>
    <t xml:space="preserve">225-1113N/07</t>
  </si>
  <si>
    <t xml:space="preserve">SANCHEZ ISLAS J</t>
  </si>
  <si>
    <t xml:space="preserve">225-1115N/07</t>
  </si>
  <si>
    <t xml:space="preserve">PEREZ VELAZQUEZ</t>
  </si>
  <si>
    <t xml:space="preserve">225-1116N/07</t>
  </si>
  <si>
    <t xml:space="preserve">225-1117N/07</t>
  </si>
  <si>
    <t xml:space="preserve">FERNANDEZ BARRE</t>
  </si>
  <si>
    <t xml:space="preserve">225-1118N/07</t>
  </si>
  <si>
    <t xml:space="preserve">225-1119N/07</t>
  </si>
  <si>
    <t xml:space="preserve">225-1121N/07</t>
  </si>
  <si>
    <t xml:space="preserve">MARTINEZ RAMIRE</t>
  </si>
  <si>
    <t xml:space="preserve">225-1123N/07</t>
  </si>
  <si>
    <t xml:space="preserve">225-1124N/07</t>
  </si>
  <si>
    <t xml:space="preserve">225-1128N/06</t>
  </si>
  <si>
    <t xml:space="preserve">ALCANTARA ROSAS</t>
  </si>
  <si>
    <t xml:space="preserve">225-1128N/07</t>
  </si>
  <si>
    <t xml:space="preserve">225-1129N/07</t>
  </si>
  <si>
    <t xml:space="preserve">225-1130N/06</t>
  </si>
  <si>
    <t xml:space="preserve">LOZADA MAHUEN R</t>
  </si>
  <si>
    <t xml:space="preserve">225-1131N/07</t>
  </si>
  <si>
    <t xml:space="preserve">PEREZ CRUZ DELF</t>
  </si>
  <si>
    <t xml:space="preserve">225-1132N/06</t>
  </si>
  <si>
    <t xml:space="preserve">225-1132N/07</t>
  </si>
  <si>
    <t xml:space="preserve">MOTO SANCHEZ YO</t>
  </si>
  <si>
    <t xml:space="preserve">225-1133N/07</t>
  </si>
  <si>
    <t xml:space="preserve">PALACIOS LUGO J</t>
  </si>
  <si>
    <t xml:space="preserve">225-1134N/07</t>
  </si>
  <si>
    <t xml:space="preserve">ISLAS FUENTES J</t>
  </si>
  <si>
    <t xml:space="preserve">225-1135N/07</t>
  </si>
  <si>
    <t xml:space="preserve">225-1136N/06</t>
  </si>
  <si>
    <t xml:space="preserve">BENITEZ ZAMUDIO</t>
  </si>
  <si>
    <t xml:space="preserve">225-1136N/07</t>
  </si>
  <si>
    <t xml:space="preserve">LEON VALENCIA A</t>
  </si>
  <si>
    <t xml:space="preserve">225-1137N/07</t>
  </si>
  <si>
    <t xml:space="preserve">225-1138N/07</t>
  </si>
  <si>
    <t xml:space="preserve">225-1139N/07</t>
  </si>
  <si>
    <t xml:space="preserve">LABORATORIO DE</t>
  </si>
  <si>
    <t xml:space="preserve">225-1140N/07</t>
  </si>
  <si>
    <t xml:space="preserve">225-1141N/06</t>
  </si>
  <si>
    <t xml:space="preserve">MARTINEZ ZAMUDI</t>
  </si>
  <si>
    <t xml:space="preserve">225-1141N/07</t>
  </si>
  <si>
    <t xml:space="preserve">225-1142N/07</t>
  </si>
  <si>
    <t xml:space="preserve">225-1143N/07</t>
  </si>
  <si>
    <t xml:space="preserve">DIEZ PEREZ ABRE</t>
  </si>
  <si>
    <t xml:space="preserve">225-1144N/06</t>
  </si>
  <si>
    <t xml:space="preserve">SALCEDA DIEGUEZ</t>
  </si>
  <si>
    <t xml:space="preserve">225-1144N/07</t>
  </si>
  <si>
    <t xml:space="preserve">GARCIA ARRIETA</t>
  </si>
  <si>
    <t xml:space="preserve">225-1145N/07</t>
  </si>
  <si>
    <t xml:space="preserve">225-1146N/07</t>
  </si>
  <si>
    <t xml:space="preserve">225-1147N/07</t>
  </si>
  <si>
    <t xml:space="preserve">SAN ANTONIO ATL</t>
  </si>
  <si>
    <t xml:space="preserve">225-1148N/07</t>
  </si>
  <si>
    <t xml:space="preserve">FALCON ANGELES</t>
  </si>
  <si>
    <t xml:space="preserve">225-1151N/07</t>
  </si>
  <si>
    <t xml:space="preserve">225-1152N/07</t>
  </si>
  <si>
    <t xml:space="preserve">225-1153N/07</t>
  </si>
  <si>
    <t xml:space="preserve">TOLEDANO PEREZ</t>
  </si>
  <si>
    <t xml:space="preserve">225-1154N/07</t>
  </si>
  <si>
    <t xml:space="preserve">CARRILLO VALDEZ</t>
  </si>
  <si>
    <t xml:space="preserve">225-1155N/07</t>
  </si>
  <si>
    <t xml:space="preserve">METALURGICA TIZ</t>
  </si>
  <si>
    <t xml:space="preserve">225-1156N/07</t>
  </si>
  <si>
    <t xml:space="preserve">GUERRERO SOTO C</t>
  </si>
  <si>
    <t xml:space="preserve">225-1158N/07</t>
  </si>
  <si>
    <t xml:space="preserve">LOPEZ VILLEGAS</t>
  </si>
  <si>
    <t xml:space="preserve">225-1159N/07</t>
  </si>
  <si>
    <t xml:space="preserve">ROJAS REYES MAR</t>
  </si>
  <si>
    <t xml:space="preserve">225-1160N/07</t>
  </si>
  <si>
    <t xml:space="preserve">225-1161N/07</t>
  </si>
  <si>
    <t xml:space="preserve">GARCIA GARCIA G</t>
  </si>
  <si>
    <t xml:space="preserve">225-1164N/07</t>
  </si>
  <si>
    <t xml:space="preserve">CORONADO OLEA M</t>
  </si>
  <si>
    <t xml:space="preserve">225-1166N/07</t>
  </si>
  <si>
    <t xml:space="preserve">ROSAS ESPINO SA</t>
  </si>
  <si>
    <t xml:space="preserve">225-1167N/07</t>
  </si>
  <si>
    <t xml:space="preserve">MEGAMOTORS VERA</t>
  </si>
  <si>
    <t xml:space="preserve">225-1168N/07</t>
  </si>
  <si>
    <t xml:space="preserve">VARGAS CERETH F</t>
  </si>
  <si>
    <t xml:space="preserve">225-1169N/07</t>
  </si>
  <si>
    <t xml:space="preserve">225-1170N/07</t>
  </si>
  <si>
    <t xml:space="preserve">225-1171N/07</t>
  </si>
  <si>
    <t xml:space="preserve">RIVERA GUTIERRE</t>
  </si>
  <si>
    <t xml:space="preserve">225-1172N/07</t>
  </si>
  <si>
    <t xml:space="preserve">BELTRAN JIMENEZ</t>
  </si>
  <si>
    <t xml:space="preserve">225-1173N/07</t>
  </si>
  <si>
    <t xml:space="preserve">225-1174N/07</t>
  </si>
  <si>
    <t xml:space="preserve">LEDEZMA MENESES</t>
  </si>
  <si>
    <t xml:space="preserve">225-1175N/07</t>
  </si>
  <si>
    <t xml:space="preserve">225-1176N/07</t>
  </si>
  <si>
    <t xml:space="preserve">MELENDEZ VARGAS</t>
  </si>
  <si>
    <t xml:space="preserve">225-1177N/07</t>
  </si>
  <si>
    <t xml:space="preserve">LAZARINI BARRIO</t>
  </si>
  <si>
    <t xml:space="preserve">225-1178N/07</t>
  </si>
  <si>
    <t xml:space="preserve">225-1179N/07</t>
  </si>
  <si>
    <t xml:space="preserve">RODRIGUEZ TENOR</t>
  </si>
  <si>
    <t xml:space="preserve">225-1180N/07</t>
  </si>
  <si>
    <t xml:space="preserve">BADILLO BENITEZ</t>
  </si>
  <si>
    <t xml:space="preserve">225-1181N/06</t>
  </si>
  <si>
    <t xml:space="preserve">HERNANDEZ MENDOZA JOEL</t>
  </si>
  <si>
    <t xml:space="preserve">225-1181N/07</t>
  </si>
  <si>
    <t xml:space="preserve">HERNANDEZ LICON</t>
  </si>
  <si>
    <t xml:space="preserve">225-1182N/07</t>
  </si>
  <si>
    <t xml:space="preserve">ALVARGA CONSTRU</t>
  </si>
  <si>
    <t xml:space="preserve">225-1183N/07</t>
  </si>
  <si>
    <t xml:space="preserve">ESCRIBA CONTADO</t>
  </si>
  <si>
    <t xml:space="preserve">225-1184N/07</t>
  </si>
  <si>
    <t xml:space="preserve">RODRIGUEZ GARDU</t>
  </si>
  <si>
    <t xml:space="preserve">225-1185N/07</t>
  </si>
  <si>
    <t xml:space="preserve">225-1186N/07</t>
  </si>
  <si>
    <t xml:space="preserve">HERNANDEZ MENES</t>
  </si>
  <si>
    <t xml:space="preserve">225-1188N/07</t>
  </si>
  <si>
    <t xml:space="preserve">MADRID MARTINEZ</t>
  </si>
  <si>
    <t xml:space="preserve">225-1189N/07</t>
  </si>
  <si>
    <t xml:space="preserve">225-1190N/07</t>
  </si>
  <si>
    <t xml:space="preserve">TELLEZ JURADO A</t>
  </si>
  <si>
    <t xml:space="preserve">225-1191N/06</t>
  </si>
  <si>
    <t xml:space="preserve">ALVARADO SANTIL</t>
  </si>
  <si>
    <t xml:space="preserve">225-1191N/07</t>
  </si>
  <si>
    <t xml:space="preserve">MAGALLANES RODR</t>
  </si>
  <si>
    <t xml:space="preserve">225-1192N/07</t>
  </si>
  <si>
    <t xml:space="preserve">RODRIGUEZ OCAMP</t>
  </si>
  <si>
    <t xml:space="preserve">225-1194N/07</t>
  </si>
  <si>
    <t xml:space="preserve">CRUZ OLIVAS MAR</t>
  </si>
  <si>
    <t xml:space="preserve">225-1195N/07</t>
  </si>
  <si>
    <t xml:space="preserve">225-1196N/07</t>
  </si>
  <si>
    <t xml:space="preserve">225-1198N/07</t>
  </si>
  <si>
    <t xml:space="preserve">MORALES CORDERO ANASTACIO CUAH</t>
  </si>
  <si>
    <t xml:space="preserve">225-1199N/07</t>
  </si>
  <si>
    <t xml:space="preserve">225-1200N/07</t>
  </si>
  <si>
    <t xml:space="preserve">HERNANDEZ MENDO</t>
  </si>
  <si>
    <t xml:space="preserve">225-1201N/07</t>
  </si>
  <si>
    <t xml:space="preserve">225-1202N/07</t>
  </si>
  <si>
    <t xml:space="preserve">225-1203N/07</t>
  </si>
  <si>
    <t xml:space="preserve">225-1205N/06</t>
  </si>
  <si>
    <t xml:space="preserve">BAUTISTA VITE RENE FULGENCIO</t>
  </si>
  <si>
    <t xml:space="preserve">225-1205N/07</t>
  </si>
  <si>
    <t xml:space="preserve">225-1206N/07</t>
  </si>
  <si>
    <t xml:space="preserve">SANTANA DOMINGU</t>
  </si>
  <si>
    <t xml:space="preserve">225-1207N/07</t>
  </si>
  <si>
    <t xml:space="preserve">DE LA CRUZ TORR</t>
  </si>
  <si>
    <t xml:space="preserve">225-1208N/07</t>
  </si>
  <si>
    <t xml:space="preserve">CACHO BARBOSA F</t>
  </si>
  <si>
    <t xml:space="preserve">225-1209N/07</t>
  </si>
  <si>
    <t xml:space="preserve">PONCE OLGUIN MI</t>
  </si>
  <si>
    <t xml:space="preserve">225-1210N/07</t>
  </si>
  <si>
    <t xml:space="preserve">DOMINGUEZ VARGA</t>
  </si>
  <si>
    <t xml:space="preserve">225-1211N/07</t>
  </si>
  <si>
    <t xml:space="preserve">225-1212N/07</t>
  </si>
  <si>
    <t xml:space="preserve">225-1213N/06</t>
  </si>
  <si>
    <t xml:space="preserve">GE CAPITAL CEF</t>
  </si>
  <si>
    <t xml:space="preserve">225-1213N/07</t>
  </si>
  <si>
    <t xml:space="preserve">225-1214N/07</t>
  </si>
  <si>
    <t xml:space="preserve">OCAMPO DELGADO</t>
  </si>
  <si>
    <t xml:space="preserve">225-1215N/07</t>
  </si>
  <si>
    <t xml:space="preserve">DOMINGUEZ HERNA</t>
  </si>
  <si>
    <t xml:space="preserve">225-1216N/07</t>
  </si>
  <si>
    <t xml:space="preserve">BARRIOS FLORES</t>
  </si>
  <si>
    <t xml:space="preserve">225-1217N/07</t>
  </si>
  <si>
    <t xml:space="preserve">CARDENAS ROSAS</t>
  </si>
  <si>
    <t xml:space="preserve">225-1218N/07</t>
  </si>
  <si>
    <t xml:space="preserve">CIRILO JUAREZ J</t>
  </si>
  <si>
    <t xml:space="preserve">225-1219N/07</t>
  </si>
  <si>
    <t xml:space="preserve">MAYORGA RIVERA</t>
  </si>
  <si>
    <t xml:space="preserve">225-1220N/07</t>
  </si>
  <si>
    <t xml:space="preserve">TRIGUEROS PEREZ</t>
  </si>
  <si>
    <t xml:space="preserve">225-1221N/07</t>
  </si>
  <si>
    <t xml:space="preserve">ESPINOSA CORONE</t>
  </si>
  <si>
    <t xml:space="preserve">225-1222N/07</t>
  </si>
  <si>
    <t xml:space="preserve">REPRESENTACIONE</t>
  </si>
  <si>
    <t xml:space="preserve">225-1223N/07</t>
  </si>
  <si>
    <t xml:space="preserve">ZARCO RIVAS FAU</t>
  </si>
  <si>
    <t xml:space="preserve">225-1224N/07</t>
  </si>
  <si>
    <t xml:space="preserve">225-1225N/07</t>
  </si>
  <si>
    <t xml:space="preserve">GARCIA RIVERO M</t>
  </si>
  <si>
    <t xml:space="preserve">225-1226N/07</t>
  </si>
  <si>
    <t xml:space="preserve">225-1227N/07</t>
  </si>
  <si>
    <t xml:space="preserve">225-1228N/07</t>
  </si>
  <si>
    <t xml:space="preserve">ROMERO SAGAHON</t>
  </si>
  <si>
    <t xml:space="preserve">225-1229N/07</t>
  </si>
  <si>
    <t xml:space="preserve">225-1230N/07</t>
  </si>
  <si>
    <t xml:space="preserve">GOMEZ CASTAN OMAR</t>
  </si>
  <si>
    <t xml:space="preserve">225-1231N/07</t>
  </si>
  <si>
    <t xml:space="preserve">BENITEZ TORRES</t>
  </si>
  <si>
    <t xml:space="preserve">225-1232N/07</t>
  </si>
  <si>
    <t xml:space="preserve">RAMIREZ VERA LUIS FE</t>
  </si>
  <si>
    <t xml:space="preserve">225-1233N/07</t>
  </si>
  <si>
    <t xml:space="preserve">MONROY BUSTAMAN</t>
  </si>
  <si>
    <t xml:space="preserve">225-1234N/07</t>
  </si>
  <si>
    <t xml:space="preserve">225-1235N/07</t>
  </si>
  <si>
    <t xml:space="preserve">DIMAS CRUZ JAVI</t>
  </si>
  <si>
    <t xml:space="preserve">225-1236N/06</t>
  </si>
  <si>
    <t xml:space="preserve">225-1236N/07</t>
  </si>
  <si>
    <t xml:space="preserve">CHAVEZ-PEON HOF</t>
  </si>
  <si>
    <t xml:space="preserve">225-1237N/07</t>
  </si>
  <si>
    <t xml:space="preserve">HERNANDEZ GUTIE</t>
  </si>
  <si>
    <t xml:space="preserve">225-1238N/07</t>
  </si>
  <si>
    <t xml:space="preserve">RAMIREZ RIVERO</t>
  </si>
  <si>
    <t xml:space="preserve">225-1239N/07</t>
  </si>
  <si>
    <t xml:space="preserve">MARTINEZ DORANT</t>
  </si>
  <si>
    <t xml:space="preserve">225-1240N/07</t>
  </si>
  <si>
    <t xml:space="preserve">RAMIREZ QUIROZ</t>
  </si>
  <si>
    <t xml:space="preserve">225-1241N/07</t>
  </si>
  <si>
    <t xml:space="preserve">ESCALANTE GUTIE</t>
  </si>
  <si>
    <t xml:space="preserve">225-1242N/07</t>
  </si>
  <si>
    <t xml:space="preserve">GRUPO DE NEGOCI</t>
  </si>
  <si>
    <t xml:space="preserve">225-1243N/07</t>
  </si>
  <si>
    <t xml:space="preserve">225-1244N/07</t>
  </si>
  <si>
    <t xml:space="preserve">225-1248N/07</t>
  </si>
  <si>
    <t xml:space="preserve">225-1249N/07</t>
  </si>
  <si>
    <t xml:space="preserve">DIAZ CRUZ ELSA</t>
  </si>
  <si>
    <t xml:space="preserve">225-1250N/06</t>
  </si>
  <si>
    <t xml:space="preserve">225-1250N/07</t>
  </si>
  <si>
    <t xml:space="preserve">DIAZ SANCHEZ RA</t>
  </si>
  <si>
    <t xml:space="preserve">225-1252N/06</t>
  </si>
  <si>
    <t xml:space="preserve">225-1252N/07</t>
  </si>
  <si>
    <t xml:space="preserve">OLIVERA PALMAS</t>
  </si>
  <si>
    <t xml:space="preserve">225-1253N/07</t>
  </si>
  <si>
    <t xml:space="preserve">225-1254N/07</t>
  </si>
  <si>
    <t xml:space="preserve">225-1255N/07</t>
  </si>
  <si>
    <t xml:space="preserve">UNIVERSIDAD POL</t>
  </si>
  <si>
    <t xml:space="preserve">225-1256N/07</t>
  </si>
  <si>
    <t xml:space="preserve">MORALES CANO LO</t>
  </si>
  <si>
    <t xml:space="preserve">225-1257N/06</t>
  </si>
  <si>
    <t xml:space="preserve">225-1258N/07</t>
  </si>
  <si>
    <t xml:space="preserve">225-1259N/07</t>
  </si>
  <si>
    <t xml:space="preserve">225-1260N/07</t>
  </si>
  <si>
    <t xml:space="preserve">225-1261N/07</t>
  </si>
  <si>
    <t xml:space="preserve">MONTES FIGUEROA</t>
  </si>
  <si>
    <t xml:space="preserve">225-1264N/07</t>
  </si>
  <si>
    <t xml:space="preserve">PALMA MARTINEZ</t>
  </si>
  <si>
    <t xml:space="preserve">225-1266N/07</t>
  </si>
  <si>
    <t xml:space="preserve">ROMERO MARTINEZ</t>
  </si>
  <si>
    <t xml:space="preserve">225-1267N/07</t>
  </si>
  <si>
    <t xml:space="preserve">AUTOFINANCIAMIE</t>
  </si>
  <si>
    <t xml:space="preserve">225-1268N/07</t>
  </si>
  <si>
    <t xml:space="preserve">225-1269N/07</t>
  </si>
  <si>
    <t xml:space="preserve">225-1271N/07</t>
  </si>
  <si>
    <t xml:space="preserve">225-1272N/06</t>
  </si>
  <si>
    <t xml:space="preserve">HERRERIA VALDEZ</t>
  </si>
  <si>
    <t xml:space="preserve">225-1272N/07</t>
  </si>
  <si>
    <t xml:space="preserve">COSSIO ARRAZOLA</t>
  </si>
  <si>
    <t xml:space="preserve">225-1273N/06</t>
  </si>
  <si>
    <t xml:space="preserve">SANCHEZ ALVARAD</t>
  </si>
  <si>
    <t xml:space="preserve">225-1273N/07</t>
  </si>
  <si>
    <t xml:space="preserve">225-1274N/07</t>
  </si>
  <si>
    <t xml:space="preserve">225-1275N/06</t>
  </si>
  <si>
    <t xml:space="preserve">HERNANDEZ MONZA</t>
  </si>
  <si>
    <t xml:space="preserve">225-1275N/07</t>
  </si>
  <si>
    <t xml:space="preserve">MENDOZA SANTIAG</t>
  </si>
  <si>
    <t xml:space="preserve">225-1276N/07</t>
  </si>
  <si>
    <t xml:space="preserve">CRUZ HERNANDEZ</t>
  </si>
  <si>
    <t xml:space="preserve">225-1277N/07</t>
  </si>
  <si>
    <t xml:space="preserve">225-1278N/07</t>
  </si>
  <si>
    <t xml:space="preserve">225-1279N/06</t>
  </si>
  <si>
    <t xml:space="preserve">225-1279N/07</t>
  </si>
  <si>
    <t xml:space="preserve">225-1280N/07</t>
  </si>
  <si>
    <t xml:space="preserve">EL GENIO MERCAN</t>
  </si>
  <si>
    <t xml:space="preserve">225-1281N/07</t>
  </si>
  <si>
    <t xml:space="preserve">RAMIREZ OCAÑA G</t>
  </si>
  <si>
    <t xml:space="preserve">225-1282N/06</t>
  </si>
  <si>
    <t xml:space="preserve">PARDO SAAVEDRA</t>
  </si>
  <si>
    <t xml:space="preserve">225-1282N/07</t>
  </si>
  <si>
    <t xml:space="preserve">225-1283N/07</t>
  </si>
  <si>
    <t xml:space="preserve">BALLESTEROS CAR</t>
  </si>
  <si>
    <t xml:space="preserve">225-1284N/07</t>
  </si>
  <si>
    <t xml:space="preserve">VILLANUEVA VILL</t>
  </si>
  <si>
    <t xml:space="preserve">225-1286N/07</t>
  </si>
  <si>
    <t xml:space="preserve">CANTU MARTINEZ</t>
  </si>
  <si>
    <t xml:space="preserve">225-1287N/07</t>
  </si>
  <si>
    <t xml:space="preserve">INMOBILIARIA SE</t>
  </si>
  <si>
    <t xml:space="preserve">225-1288N/07</t>
  </si>
  <si>
    <t xml:space="preserve">MORENO SALGADO</t>
  </si>
  <si>
    <t xml:space="preserve">225-1289N/07</t>
  </si>
  <si>
    <t xml:space="preserve">BERGANZA ESCORZ</t>
  </si>
  <si>
    <t xml:space="preserve">225-1290N/07</t>
  </si>
  <si>
    <t xml:space="preserve">225-1291N/07</t>
  </si>
  <si>
    <t xml:space="preserve">JIMENEZ ADAME G</t>
  </si>
  <si>
    <t xml:space="preserve">225-1292N/07</t>
  </si>
  <si>
    <t xml:space="preserve">ROJANO GUARNERO</t>
  </si>
  <si>
    <t xml:space="preserve">225-1293N/07</t>
  </si>
  <si>
    <t xml:space="preserve">225-1294N/07</t>
  </si>
  <si>
    <t xml:space="preserve">AGUILAR GOMEZ A</t>
  </si>
  <si>
    <t xml:space="preserve">225-1295N/07</t>
  </si>
  <si>
    <t xml:space="preserve">225-1296N/07</t>
  </si>
  <si>
    <t xml:space="preserve">225-1297N/07</t>
  </si>
  <si>
    <t xml:space="preserve">225-1298N/07</t>
  </si>
  <si>
    <t xml:space="preserve">ESCUDERO CARPIO</t>
  </si>
  <si>
    <t xml:space="preserve">225-1299N/07</t>
  </si>
  <si>
    <t xml:space="preserve">225-1300N/07</t>
  </si>
  <si>
    <t xml:space="preserve">MONTESINOS HERN</t>
  </si>
  <si>
    <t xml:space="preserve">225-1302N/07</t>
  </si>
  <si>
    <t xml:space="preserve">FARMACIAS GI DE</t>
  </si>
  <si>
    <t xml:space="preserve">225-1303N/07</t>
  </si>
  <si>
    <t xml:space="preserve">TELLEZ MEJIA MI</t>
  </si>
  <si>
    <t xml:space="preserve">225-1304N/07</t>
  </si>
  <si>
    <t xml:space="preserve">ACOSTA AGUIRRE</t>
  </si>
  <si>
    <t xml:space="preserve">225-1305N/07</t>
  </si>
  <si>
    <t xml:space="preserve">225-1306N/07</t>
  </si>
  <si>
    <t xml:space="preserve">CONDE RIVEMAR M</t>
  </si>
  <si>
    <t xml:space="preserve">225-1307N/07</t>
  </si>
  <si>
    <t xml:space="preserve">ANGELES PEREZ P</t>
  </si>
  <si>
    <t xml:space="preserve">225-1308N/07</t>
  </si>
  <si>
    <t xml:space="preserve">AGUILAR HERNAND</t>
  </si>
  <si>
    <t xml:space="preserve">225-1309N/07</t>
  </si>
  <si>
    <t xml:space="preserve">GONZALEZ CABALL</t>
  </si>
  <si>
    <t xml:space="preserve">225-1310N/07</t>
  </si>
  <si>
    <t xml:space="preserve">PEREZ YAñEZ MAR</t>
  </si>
  <si>
    <t xml:space="preserve">225-1311N/07</t>
  </si>
  <si>
    <t xml:space="preserve">DOMINGUEZ ARIST</t>
  </si>
  <si>
    <t xml:space="preserve">225-1312N/07</t>
  </si>
  <si>
    <t xml:space="preserve">225-1313N/07</t>
  </si>
  <si>
    <t xml:space="preserve">MENESES CARRASC</t>
  </si>
  <si>
    <t xml:space="preserve">225-1314N/07</t>
  </si>
  <si>
    <t xml:space="preserve">MORENO ORTEGA C</t>
  </si>
  <si>
    <t xml:space="preserve">225-1315N/07</t>
  </si>
  <si>
    <t xml:space="preserve">225-1316N/07</t>
  </si>
  <si>
    <t xml:space="preserve">225-1318N/07</t>
  </si>
  <si>
    <t xml:space="preserve">225-1319N/07</t>
  </si>
  <si>
    <t xml:space="preserve">GRUPO NACIONAL PROVINCIAL</t>
  </si>
  <si>
    <t xml:space="preserve">225-1320N/07</t>
  </si>
  <si>
    <t xml:space="preserve">VARGAS REYES LU</t>
  </si>
  <si>
    <t xml:space="preserve">225-1321N/07</t>
  </si>
  <si>
    <t xml:space="preserve">225-1322N/07</t>
  </si>
  <si>
    <t xml:space="preserve">RODRIGUEZ JUARE</t>
  </si>
  <si>
    <t xml:space="preserve">225-1323N/07</t>
  </si>
  <si>
    <t xml:space="preserve">225-1324N/07</t>
  </si>
  <si>
    <t xml:space="preserve">RODRIGUEZ GARZA OLGA</t>
  </si>
  <si>
    <t xml:space="preserve">225-1326N/07</t>
  </si>
  <si>
    <t xml:space="preserve">LUGO GONZALEZ C</t>
  </si>
  <si>
    <t xml:space="preserve">225-1327N/07</t>
  </si>
  <si>
    <t xml:space="preserve">225-1328N/07</t>
  </si>
  <si>
    <t xml:space="preserve">OVIEDO FERNANDE</t>
  </si>
  <si>
    <t xml:space="preserve">225-1329N/07</t>
  </si>
  <si>
    <t xml:space="preserve">HERNANDEZ SOTO</t>
  </si>
  <si>
    <t xml:space="preserve">225-1330N/07</t>
  </si>
  <si>
    <t xml:space="preserve">FRANCO RAMIREZ</t>
  </si>
  <si>
    <t xml:space="preserve">225-1331N/07</t>
  </si>
  <si>
    <t xml:space="preserve">CASTILLO JUDITH</t>
  </si>
  <si>
    <t xml:space="preserve">225-1334N/07</t>
  </si>
  <si>
    <t xml:space="preserve">225-1336N/07</t>
  </si>
  <si>
    <t xml:space="preserve">225-1337N/07</t>
  </si>
  <si>
    <t xml:space="preserve">COLIN CARMONA J</t>
  </si>
  <si>
    <t xml:space="preserve">225-1339N/07</t>
  </si>
  <si>
    <t xml:space="preserve">225-1340N/07</t>
  </si>
  <si>
    <t xml:space="preserve">225-1341N/07</t>
  </si>
  <si>
    <t xml:space="preserve">CEDILLO MILLAN</t>
  </si>
  <si>
    <t xml:space="preserve">225-1342N/07</t>
  </si>
  <si>
    <t xml:space="preserve">CRUZ VEGA JOSEF</t>
  </si>
  <si>
    <t xml:space="preserve">225-1343N/07</t>
  </si>
  <si>
    <t xml:space="preserve">SALAZAR SORIANO</t>
  </si>
  <si>
    <t xml:space="preserve">225-1344N/07</t>
  </si>
  <si>
    <t xml:space="preserve">PEREZ SOTO ARTU</t>
  </si>
  <si>
    <t xml:space="preserve">225-1345N/07</t>
  </si>
  <si>
    <t xml:space="preserve">225-1346N/07</t>
  </si>
  <si>
    <t xml:space="preserve">225-1347N/07</t>
  </si>
  <si>
    <t xml:space="preserve">HERNANDEZ GARCIA ISABELA BARUS</t>
  </si>
  <si>
    <t xml:space="preserve">225-1348N/07</t>
  </si>
  <si>
    <t xml:space="preserve">225-1349N/07</t>
  </si>
  <si>
    <t xml:space="preserve">225-1350N/07</t>
  </si>
  <si>
    <t xml:space="preserve">VETILAB INTERNA</t>
  </si>
  <si>
    <t xml:space="preserve">225-1351N/07</t>
  </si>
  <si>
    <t xml:space="preserve">RAMIREZ PEREZ J</t>
  </si>
  <si>
    <t xml:space="preserve">225-1352N/07</t>
  </si>
  <si>
    <t xml:space="preserve">CAMACHO CASTILL</t>
  </si>
  <si>
    <t xml:space="preserve">225-1353N/07</t>
  </si>
  <si>
    <t xml:space="preserve">MEJIA MOCTEZUMA</t>
  </si>
  <si>
    <t xml:space="preserve">225-1354N/07</t>
  </si>
  <si>
    <t xml:space="preserve">225-1358N/07</t>
  </si>
  <si>
    <t xml:space="preserve">RAMOS MOGUEL JU</t>
  </si>
  <si>
    <t xml:space="preserve">225-1359N/07</t>
  </si>
  <si>
    <t xml:space="preserve">PEREZ DIAZ DULC</t>
  </si>
  <si>
    <t xml:space="preserve">225-1360N/07</t>
  </si>
  <si>
    <t xml:space="preserve">IBARRA ISIDRO F</t>
  </si>
  <si>
    <t xml:space="preserve">225-1361N/07</t>
  </si>
  <si>
    <t xml:space="preserve">225-1362N/07</t>
  </si>
  <si>
    <t xml:space="preserve">225-1363N/07</t>
  </si>
  <si>
    <t xml:space="preserve">225-1364N/07</t>
  </si>
  <si>
    <t xml:space="preserve">SERRANO RODRIGU</t>
  </si>
  <si>
    <t xml:space="preserve">225-1365N/07</t>
  </si>
  <si>
    <t xml:space="preserve">AVENDAÑO AQUINO</t>
  </si>
  <si>
    <t xml:space="preserve">225-1366N/07</t>
  </si>
  <si>
    <t xml:space="preserve">225-1368N/07</t>
  </si>
  <si>
    <t xml:space="preserve">CANO IBARRA ALF</t>
  </si>
  <si>
    <t xml:space="preserve">225-1369N/07</t>
  </si>
  <si>
    <t xml:space="preserve">VASCONCELOS TER</t>
  </si>
  <si>
    <t xml:space="preserve">225-1370N/07</t>
  </si>
  <si>
    <t xml:space="preserve">GARCIA DIAZ DE</t>
  </si>
  <si>
    <t xml:space="preserve">225-1371N/07</t>
  </si>
  <si>
    <t xml:space="preserve">HERNANDEZ RODRI</t>
  </si>
  <si>
    <t xml:space="preserve">225-1372N/07</t>
  </si>
  <si>
    <t xml:space="preserve">JIMENEZ VELAZQU</t>
  </si>
  <si>
    <t xml:space="preserve">225-1373N/07</t>
  </si>
  <si>
    <t xml:space="preserve">CORTES MARTINEZ</t>
  </si>
  <si>
    <t xml:space="preserve">225-1374N/07</t>
  </si>
  <si>
    <t xml:space="preserve">225-1375N/07</t>
  </si>
  <si>
    <t xml:space="preserve">SAN ROMAN HERNA</t>
  </si>
  <si>
    <t xml:space="preserve">225-1376N/07</t>
  </si>
  <si>
    <t xml:space="preserve">PINTOR MARTINEZ ALICIA</t>
  </si>
  <si>
    <t xml:space="preserve">225-1377N/07</t>
  </si>
  <si>
    <t xml:space="preserve">AVALOS MOLINA E</t>
  </si>
  <si>
    <t xml:space="preserve">225-1378N/07</t>
  </si>
  <si>
    <t xml:space="preserve">225-1379N/07</t>
  </si>
  <si>
    <t xml:space="preserve">225-1380N/07</t>
  </si>
  <si>
    <t xml:space="preserve">HERNANDEZ HERNA</t>
  </si>
  <si>
    <t xml:space="preserve">225-1381N/07</t>
  </si>
  <si>
    <t xml:space="preserve">COPCA SERRANO V</t>
  </si>
  <si>
    <t xml:space="preserve">225-1382N/07</t>
  </si>
  <si>
    <t xml:space="preserve">225-1383N/07</t>
  </si>
  <si>
    <t xml:space="preserve">BELTRAN ESCUDER</t>
  </si>
  <si>
    <t xml:space="preserve">225-1384N/07</t>
  </si>
  <si>
    <t xml:space="preserve">225-1385N/07</t>
  </si>
  <si>
    <t xml:space="preserve">FLORES VELAZCO</t>
  </si>
  <si>
    <t xml:space="preserve">225-1386N/07</t>
  </si>
  <si>
    <t xml:space="preserve">VAZQUEZ VARGAS</t>
  </si>
  <si>
    <t xml:space="preserve">225-1387N/07</t>
  </si>
  <si>
    <t xml:space="preserve">GARCIA PEñA SIL</t>
  </si>
  <si>
    <t xml:space="preserve">225-1388N/07</t>
  </si>
  <si>
    <t xml:space="preserve">LUNA GARCIA MAR</t>
  </si>
  <si>
    <t xml:space="preserve">225-1397N/07</t>
  </si>
  <si>
    <t xml:space="preserve">225-1398N/07</t>
  </si>
  <si>
    <t xml:space="preserve">225-1399N/07</t>
  </si>
  <si>
    <t xml:space="preserve">225-1400N/07</t>
  </si>
  <si>
    <t xml:space="preserve">OLEA MARTINEZ J</t>
  </si>
  <si>
    <t xml:space="preserve">225-1401N/07</t>
  </si>
  <si>
    <t xml:space="preserve">PIÑA HERNANDEZ</t>
  </si>
  <si>
    <t xml:space="preserve">225-1402N/07</t>
  </si>
  <si>
    <t xml:space="preserve">ANGELES PEREZ E</t>
  </si>
  <si>
    <t xml:space="preserve">225-1403N/07</t>
  </si>
  <si>
    <t xml:space="preserve">225-1404N/07</t>
  </si>
  <si>
    <t xml:space="preserve">LOPEZ ESLAVA IV</t>
  </si>
  <si>
    <t xml:space="preserve">225-1405N/07</t>
  </si>
  <si>
    <t xml:space="preserve">MARTINEZ BAUTIS</t>
  </si>
  <si>
    <t xml:space="preserve">225-1406N/07</t>
  </si>
  <si>
    <t xml:space="preserve">225-1407N/07</t>
  </si>
  <si>
    <t xml:space="preserve">225-1408N/07</t>
  </si>
  <si>
    <t xml:space="preserve">225-1409N/07</t>
  </si>
  <si>
    <t xml:space="preserve">ROMERO VERA ANT</t>
  </si>
  <si>
    <t xml:space="preserve">225-1410N/07</t>
  </si>
  <si>
    <t xml:space="preserve">225-1411N/07</t>
  </si>
  <si>
    <t xml:space="preserve">225-1412N/07</t>
  </si>
  <si>
    <t xml:space="preserve">225-1413N/07</t>
  </si>
  <si>
    <t xml:space="preserve">MUÑOZ CORTEZ EG</t>
  </si>
  <si>
    <t xml:space="preserve">225-1414N/07</t>
  </si>
  <si>
    <t xml:space="preserve">225-1415N/07</t>
  </si>
  <si>
    <t xml:space="preserve">225-1416N/07</t>
  </si>
  <si>
    <t xml:space="preserve">225-1417N/07</t>
  </si>
  <si>
    <t xml:space="preserve">225-1419N/07</t>
  </si>
  <si>
    <t xml:space="preserve">225-1421N/07</t>
  </si>
  <si>
    <t xml:space="preserve">EMPAQUES Y EMBA</t>
  </si>
  <si>
    <t xml:space="preserve">225-1423N/07</t>
  </si>
  <si>
    <t xml:space="preserve">EDIFICACIONES M</t>
  </si>
  <si>
    <t xml:space="preserve">225-1424N/07</t>
  </si>
  <si>
    <t xml:space="preserve">MARTINEZ RANGEL</t>
  </si>
  <si>
    <t xml:space="preserve">225-1425N/07</t>
  </si>
  <si>
    <t xml:space="preserve">225-1426N/07</t>
  </si>
  <si>
    <t xml:space="preserve">MARTINEZ RANGEL ROSA MARIA</t>
  </si>
  <si>
    <t xml:space="preserve">225-1427N/07</t>
  </si>
  <si>
    <t xml:space="preserve">AUSTRIA MUÑOZ L</t>
  </si>
  <si>
    <t xml:space="preserve">225-1429N/07</t>
  </si>
  <si>
    <t xml:space="preserve">225-1430N/07</t>
  </si>
  <si>
    <t xml:space="preserve">225-1431N/07</t>
  </si>
  <si>
    <t xml:space="preserve">JAUREGUI MUÑOZ</t>
  </si>
  <si>
    <t xml:space="preserve">225-1432N/07</t>
  </si>
  <si>
    <t xml:space="preserve">225-1433N/07</t>
  </si>
  <si>
    <t xml:space="preserve">PEREZ RODRIGUEZ</t>
  </si>
  <si>
    <t xml:space="preserve">225-1434N/07</t>
  </si>
  <si>
    <t xml:space="preserve">225-1435N/07</t>
  </si>
  <si>
    <t xml:space="preserve">MENDIOLA DEL CU</t>
  </si>
  <si>
    <t xml:space="preserve">225-1436N/07</t>
  </si>
  <si>
    <t xml:space="preserve">CARVAJAL CURIEL</t>
  </si>
  <si>
    <t xml:space="preserve">225-1437N/07</t>
  </si>
  <si>
    <t xml:space="preserve">225-1438N/07</t>
  </si>
  <si>
    <t xml:space="preserve">CUEN SAHCEZ MARIA P</t>
  </si>
  <si>
    <t xml:space="preserve">225-1439N/07</t>
  </si>
  <si>
    <t xml:space="preserve">225-1440N/07</t>
  </si>
  <si>
    <t xml:space="preserve">225-1441N/07</t>
  </si>
  <si>
    <t xml:space="preserve">225-1442N/07</t>
  </si>
  <si>
    <t xml:space="preserve">TOLENTINO MUÑOZ</t>
  </si>
  <si>
    <t xml:space="preserve">225-1443N/07</t>
  </si>
  <si>
    <t xml:space="preserve">225-1444N/07</t>
  </si>
  <si>
    <t xml:space="preserve">ESCOBAR SANCHEZ</t>
  </si>
  <si>
    <t xml:space="preserve">225-1445N/07</t>
  </si>
  <si>
    <t xml:space="preserve">MONZALVO VALENCIA BONIFACIO</t>
  </si>
  <si>
    <t xml:space="preserve">225-1446N/07</t>
  </si>
  <si>
    <t xml:space="preserve">LUQUEÑO CRUZ VI</t>
  </si>
  <si>
    <t xml:space="preserve">225-1447N/07</t>
  </si>
  <si>
    <t xml:space="preserve">CRUZ SOTO DARIA</t>
  </si>
  <si>
    <t xml:space="preserve">225-1449N/07</t>
  </si>
  <si>
    <t xml:space="preserve">TRANSPORTES C.</t>
  </si>
  <si>
    <t xml:space="preserve">225-1450N/07</t>
  </si>
  <si>
    <t xml:space="preserve">SOTO OLIVARES R</t>
  </si>
  <si>
    <t xml:space="preserve">225-1451N/07</t>
  </si>
  <si>
    <t xml:space="preserve">225-1452N/07</t>
  </si>
  <si>
    <t xml:space="preserve">VICUñA SALAZAR</t>
  </si>
  <si>
    <t xml:space="preserve">225-1455N/07</t>
  </si>
  <si>
    <t xml:space="preserve">225-1456N/07</t>
  </si>
  <si>
    <t xml:space="preserve">225-1457N/07</t>
  </si>
  <si>
    <t xml:space="preserve">MORON ARELLANOS</t>
  </si>
  <si>
    <t xml:space="preserve">225-1459N/07</t>
  </si>
  <si>
    <t xml:space="preserve">225-1460N/07</t>
  </si>
  <si>
    <t xml:space="preserve">225-1461N/07</t>
  </si>
  <si>
    <t xml:space="preserve">225-1462N/07</t>
  </si>
  <si>
    <t xml:space="preserve">GONZALEZ PRIDA</t>
  </si>
  <si>
    <t xml:space="preserve">225-1463N/07</t>
  </si>
  <si>
    <t xml:space="preserve">225-1464N/07</t>
  </si>
  <si>
    <t xml:space="preserve">ESTRADA GUTIERR</t>
  </si>
  <si>
    <t xml:space="preserve">225-1466N/07</t>
  </si>
  <si>
    <t xml:space="preserve">CABRERA GALINDO ALFRE</t>
  </si>
  <si>
    <t xml:space="preserve">225-1467N/07</t>
  </si>
  <si>
    <t xml:space="preserve">MONTES GARCIA HIPOLITO</t>
  </si>
  <si>
    <t xml:space="preserve">225-1468N/07</t>
  </si>
  <si>
    <t xml:space="preserve">225-1469N/07</t>
  </si>
  <si>
    <t xml:space="preserve">VEGA RAMIREZ DU</t>
  </si>
  <si>
    <t xml:space="preserve">225-1470N/07</t>
  </si>
  <si>
    <t xml:space="preserve">225-1471N/07</t>
  </si>
  <si>
    <t xml:space="preserve">225-1472N/07</t>
  </si>
  <si>
    <t xml:space="preserve">225-1473N/07</t>
  </si>
  <si>
    <t xml:space="preserve">DORANTES CRUZ JACINTO</t>
  </si>
  <si>
    <t xml:space="preserve">225-1474N/07</t>
  </si>
  <si>
    <t xml:space="preserve">GALVEZ AGUILAR</t>
  </si>
  <si>
    <t xml:space="preserve">225-1475N/07</t>
  </si>
  <si>
    <t xml:space="preserve">225-1476N/07</t>
  </si>
  <si>
    <t xml:space="preserve">225-1478N/07</t>
  </si>
  <si>
    <t xml:space="preserve">ALPIZAR FUENTES PEDRO</t>
  </si>
  <si>
    <t xml:space="preserve">225-1479N/07</t>
  </si>
  <si>
    <t xml:space="preserve">SOTO RODRIGUEZ</t>
  </si>
  <si>
    <t xml:space="preserve">225-1480N/07</t>
  </si>
  <si>
    <t xml:space="preserve">225-1481N/07</t>
  </si>
  <si>
    <t xml:space="preserve">LOPEZ GONZALEZ</t>
  </si>
  <si>
    <t xml:space="preserve">225-1482N/07</t>
  </si>
  <si>
    <t xml:space="preserve">ARCHIVO HISTORICO</t>
  </si>
  <si>
    <t xml:space="preserve">225-1483N/07</t>
  </si>
  <si>
    <t xml:space="preserve">225-1485N/07</t>
  </si>
  <si>
    <t xml:space="preserve">BENITEZ TORREZ</t>
  </si>
  <si>
    <t xml:space="preserve">225-1486N/07</t>
  </si>
  <si>
    <t xml:space="preserve">225-1487N/07</t>
  </si>
  <si>
    <t xml:space="preserve">225-1488N/07</t>
  </si>
  <si>
    <t xml:space="preserve">AUTOFINANCIEMIENTO</t>
  </si>
  <si>
    <t xml:space="preserve">225-1490N/07</t>
  </si>
  <si>
    <t xml:space="preserve">225-1491N/07</t>
  </si>
  <si>
    <t xml:space="preserve">HARUYUKI TOYAMA</t>
  </si>
  <si>
    <t xml:space="preserve">225-1492N/07</t>
  </si>
  <si>
    <t xml:space="preserve">225-1493N/07</t>
  </si>
  <si>
    <t xml:space="preserve">ISLAS GUTIERREZ</t>
  </si>
  <si>
    <t xml:space="preserve">225-1494N/07</t>
  </si>
  <si>
    <t xml:space="preserve">RAMIREZ GRAJEDA</t>
  </si>
  <si>
    <t xml:space="preserve">225-1495N/07</t>
  </si>
  <si>
    <t xml:space="preserve">225-1496N/07</t>
  </si>
  <si>
    <t xml:space="preserve">TRUJILLO CORONA</t>
  </si>
  <si>
    <t xml:space="preserve">225-1497N/07</t>
  </si>
  <si>
    <t xml:space="preserve">225-1498N/07</t>
  </si>
  <si>
    <t xml:space="preserve">225-1499N/07</t>
  </si>
  <si>
    <t xml:space="preserve">225-1500N/07</t>
  </si>
  <si>
    <t xml:space="preserve">225-1502N/07</t>
  </si>
  <si>
    <t xml:space="preserve">CASTELAN CURIEL</t>
  </si>
  <si>
    <t xml:space="preserve">225-1504N/07</t>
  </si>
  <si>
    <t xml:space="preserve">225-1505N/07</t>
  </si>
  <si>
    <t xml:space="preserve">225-1507N/07</t>
  </si>
  <si>
    <t xml:space="preserve">225-1508N/07</t>
  </si>
  <si>
    <t xml:space="preserve">NORIEGA ROJAS E</t>
  </si>
  <si>
    <t xml:space="preserve">225-1509N/07</t>
  </si>
  <si>
    <t xml:space="preserve">ARRENDADORA VE</t>
  </si>
  <si>
    <t xml:space="preserve">225-1510N/07</t>
  </si>
  <si>
    <t xml:space="preserve">GONZALEZ HERRER</t>
  </si>
  <si>
    <t xml:space="preserve">225-1511N/07</t>
  </si>
  <si>
    <t xml:space="preserve">225-1513N/07</t>
  </si>
  <si>
    <t xml:space="preserve">ESCOBEDO SAVIÑO</t>
  </si>
  <si>
    <t xml:space="preserve">225-1514N/07</t>
  </si>
  <si>
    <t xml:space="preserve">225-1515N/07</t>
  </si>
  <si>
    <t xml:space="preserve">ALLENDE HERNAND</t>
  </si>
  <si>
    <t xml:space="preserve">225-1516N/07</t>
  </si>
  <si>
    <t xml:space="preserve">TAMARIZ GARCIA</t>
  </si>
  <si>
    <t xml:space="preserve">225-1517N/07</t>
  </si>
  <si>
    <t xml:space="preserve">MORAS TELLEZ MA</t>
  </si>
  <si>
    <t xml:space="preserve">225-1518N/07</t>
  </si>
  <si>
    <t xml:space="preserve">ARCE COEN MILAG</t>
  </si>
  <si>
    <t xml:space="preserve">225-1519N/07</t>
  </si>
  <si>
    <t xml:space="preserve">ARIZMENDI SANSA</t>
  </si>
  <si>
    <t xml:space="preserve">225-1520N/07</t>
  </si>
  <si>
    <t xml:space="preserve">GOMEZ ROMERO EM</t>
  </si>
  <si>
    <t xml:space="preserve">225-1521N/07</t>
  </si>
  <si>
    <t xml:space="preserve">ZURIA JORDAN IR</t>
  </si>
  <si>
    <t xml:space="preserve">225-1523N/07</t>
  </si>
  <si>
    <t xml:space="preserve">225-1524N/07</t>
  </si>
  <si>
    <t xml:space="preserve">225-1525N/07</t>
  </si>
  <si>
    <t xml:space="preserve">CASTRO GUERRERO</t>
  </si>
  <si>
    <t xml:space="preserve">225-1526N/07</t>
  </si>
  <si>
    <t xml:space="preserve">CRUZ GONZALEZ E</t>
  </si>
  <si>
    <t xml:space="preserve">225-1527N/07</t>
  </si>
  <si>
    <t xml:space="preserve">RODRIGUEZ ESPIN</t>
  </si>
  <si>
    <t xml:space="preserve">225-1530N/07</t>
  </si>
  <si>
    <t xml:space="preserve">225-1532N/07</t>
  </si>
  <si>
    <t xml:space="preserve">LOPEZ SANCHEZ P</t>
  </si>
  <si>
    <t xml:space="preserve">225-1534N/07</t>
  </si>
  <si>
    <t xml:space="preserve">ESQUIVEL MACIAS</t>
  </si>
  <si>
    <t xml:space="preserve">225-1535N/07</t>
  </si>
  <si>
    <t xml:space="preserve">DURAN CARDENAS</t>
  </si>
  <si>
    <t xml:space="preserve">225-1536N/07</t>
  </si>
  <si>
    <t xml:space="preserve">ORTEGA HERNANDEZ JOSE ALEJANDR</t>
  </si>
  <si>
    <t xml:space="preserve">225-1537N/07</t>
  </si>
  <si>
    <t xml:space="preserve">MONTERRUBIO GOM</t>
  </si>
  <si>
    <t xml:space="preserve">225-1538N/07</t>
  </si>
  <si>
    <t xml:space="preserve">CALVA GALINDO J</t>
  </si>
  <si>
    <t xml:space="preserve">225-1539N/07</t>
  </si>
  <si>
    <t xml:space="preserve">225-1540N/07</t>
  </si>
  <si>
    <t xml:space="preserve">PEREZ CRUZ JOSE</t>
  </si>
  <si>
    <t xml:space="preserve">225-1541N/07</t>
  </si>
  <si>
    <t xml:space="preserve">ORTIZ GUERRERO</t>
  </si>
  <si>
    <t xml:space="preserve">225-1542N/07</t>
  </si>
  <si>
    <t xml:space="preserve">SOTO SANCHEZ JO</t>
  </si>
  <si>
    <t xml:space="preserve">225-1545N/07</t>
  </si>
  <si>
    <t xml:space="preserve">CORTEZ BETANCOURT GE</t>
  </si>
  <si>
    <t xml:space="preserve">225-1546N/07</t>
  </si>
  <si>
    <t xml:space="preserve">CASTILLO FLORES JAVIER</t>
  </si>
  <si>
    <t xml:space="preserve">225-1547N/07</t>
  </si>
  <si>
    <t xml:space="preserve">BARRERA MAQUEDA</t>
  </si>
  <si>
    <t xml:space="preserve">225-1548N/07</t>
  </si>
  <si>
    <t xml:space="preserve">MAYORGA BARRANC</t>
  </si>
  <si>
    <t xml:space="preserve">225-1549N/07</t>
  </si>
  <si>
    <t xml:space="preserve">SISTEMA DIF HID</t>
  </si>
  <si>
    <t xml:space="preserve">225-1551N/07</t>
  </si>
  <si>
    <t xml:space="preserve">225-1552N/07</t>
  </si>
  <si>
    <t xml:space="preserve">GONZALEZ FERNAN</t>
  </si>
  <si>
    <t xml:space="preserve">225-1553N/07</t>
  </si>
  <si>
    <t xml:space="preserve">COHI CONSTRUCCIONES</t>
  </si>
  <si>
    <t xml:space="preserve">225-1554N/07</t>
  </si>
  <si>
    <t xml:space="preserve">LICONA VAZQUEZ</t>
  </si>
  <si>
    <t xml:space="preserve">225-1555N/07</t>
  </si>
  <si>
    <t xml:space="preserve">TEODORO MEDEZ VICTOR</t>
  </si>
  <si>
    <t xml:space="preserve">225-1556N/07</t>
  </si>
  <si>
    <t xml:space="preserve">BARRERA OROZCO</t>
  </si>
  <si>
    <t xml:space="preserve">225-1557N/07</t>
  </si>
  <si>
    <t xml:space="preserve">LERMA VELASCO M</t>
  </si>
  <si>
    <t xml:space="preserve">225-1559N/07</t>
  </si>
  <si>
    <t xml:space="preserve">225-1560N/07</t>
  </si>
  <si>
    <t xml:space="preserve">MUÑOZ CRUZ ISRA</t>
  </si>
  <si>
    <t xml:space="preserve">225-1561N/07</t>
  </si>
  <si>
    <t xml:space="preserve">REYES CANO DALI</t>
  </si>
  <si>
    <t xml:space="preserve">225-1563N/07</t>
  </si>
  <si>
    <t xml:space="preserve">225-1564N/07</t>
  </si>
  <si>
    <t xml:space="preserve">MUÑOZ CRUZ ISRAEL</t>
  </si>
  <si>
    <t xml:space="preserve">225-1565N/07</t>
  </si>
  <si>
    <t xml:space="preserve">225-1566N/07</t>
  </si>
  <si>
    <t xml:space="preserve">225-1567N/07</t>
  </si>
  <si>
    <t xml:space="preserve">225-1568N/07</t>
  </si>
  <si>
    <t xml:space="preserve">225-1569N/07</t>
  </si>
  <si>
    <t xml:space="preserve">DOMINGUEZ SOTO</t>
  </si>
  <si>
    <t xml:space="preserve">225-1570N/07</t>
  </si>
  <si>
    <t xml:space="preserve">BARRANCO ISLAS</t>
  </si>
  <si>
    <t xml:space="preserve">225-1571N/07</t>
  </si>
  <si>
    <t xml:space="preserve">SAN ROMAN JAIME DOLO</t>
  </si>
  <si>
    <t xml:space="preserve">225-1572N/07</t>
  </si>
  <si>
    <t xml:space="preserve">MERCADO SOLIS C</t>
  </si>
  <si>
    <t xml:space="preserve">225-1573N/07</t>
  </si>
  <si>
    <t xml:space="preserve">4T1BE46K27U688253 / LOPEZ RODAN AUD</t>
  </si>
  <si>
    <t xml:space="preserve">MATRIX</t>
  </si>
  <si>
    <t xml:space="preserve">231-006</t>
  </si>
  <si>
    <t xml:space="preserve">SOLARA</t>
  </si>
  <si>
    <t xml:space="preserve">231-015</t>
  </si>
  <si>
    <t xml:space="preserve">LAND CRUISER</t>
  </si>
  <si>
    <t xml:space="preserve">231-999</t>
  </si>
  <si>
    <t xml:space="preserve">INV EX-DEMO</t>
  </si>
  <si>
    <t xml:space="preserve">INVENTARIO AUTOS DEMO</t>
  </si>
  <si>
    <t xml:space="preserve">238-001</t>
  </si>
  <si>
    <t xml:space="preserve">MERCANCIAS VARIAS</t>
  </si>
  <si>
    <t xml:space="preserve">252-001</t>
  </si>
  <si>
    <t xml:space="preserve">MERCANCIAS VARIAS SERVICIO</t>
  </si>
  <si>
    <t xml:space="preserve">252-002</t>
  </si>
  <si>
    <t xml:space="preserve">TOTS</t>
  </si>
  <si>
    <t xml:space="preserve">253-008</t>
  </si>
  <si>
    <t xml:space="preserve">EARNBACK</t>
  </si>
  <si>
    <t xml:space="preserve">253-009</t>
  </si>
  <si>
    <t xml:space="preserve">COMISIONES POR VTA CONTRATOS</t>
  </si>
  <si>
    <t xml:space="preserve">254-002-001</t>
  </si>
  <si>
    <t xml:space="preserve">CISNEROS RAMIREZ YANETH (CAJA)</t>
  </si>
  <si>
    <t xml:space="preserve">TORRES SANCHEZ NORMA</t>
  </si>
  <si>
    <t xml:space="preserve">254-002-005</t>
  </si>
  <si>
    <t xml:space="preserve">VERA GUERRERO GERMAN</t>
  </si>
  <si>
    <t xml:space="preserve">254-002-009</t>
  </si>
  <si>
    <t xml:space="preserve">PALACIOS MARTINEZ BRUNO</t>
  </si>
  <si>
    <t xml:space="preserve">254-002-010</t>
  </si>
  <si>
    <t xml:space="preserve">ALVARADO JONHY</t>
  </si>
  <si>
    <t xml:space="preserve">AGISS CHIO ILEANA</t>
  </si>
  <si>
    <t xml:space="preserve">254-002-020</t>
  </si>
  <si>
    <t xml:space="preserve">Alvarado Jhonny</t>
  </si>
  <si>
    <t xml:space="preserve">254-002-021</t>
  </si>
  <si>
    <t xml:space="preserve">CABRERA RAMIREZ JUAN MANUEL</t>
  </si>
  <si>
    <t xml:space="preserve">CISNEROS RAMIREZ SANDRA E.</t>
  </si>
  <si>
    <t xml:space="preserve">254-002-026</t>
  </si>
  <si>
    <t xml:space="preserve">MURO ROMERO CESAR</t>
  </si>
  <si>
    <t xml:space="preserve">254-002-027</t>
  </si>
  <si>
    <t xml:space="preserve">SANCHEZ LESLIE</t>
  </si>
  <si>
    <t xml:space="preserve">254-002-028</t>
  </si>
  <si>
    <t xml:space="preserve">ALCANTAR YURIDIA</t>
  </si>
  <si>
    <t xml:space="preserve">254-002-029</t>
  </si>
  <si>
    <t xml:space="preserve">OLMOS CESAR</t>
  </si>
  <si>
    <t xml:space="preserve">254-003-001</t>
  </si>
  <si>
    <t xml:space="preserve">GALDOZ ANGEL VICTOR MANUEL</t>
  </si>
  <si>
    <t xml:space="preserve">254-003-006</t>
  </si>
  <si>
    <t xml:space="preserve">RAMIREZ RIOS JESUS</t>
  </si>
  <si>
    <t xml:space="preserve">254-003-007</t>
  </si>
  <si>
    <t xml:space="preserve">ASOCIACION DE DISTRIB DE AUTOM</t>
  </si>
  <si>
    <t xml:space="preserve">TENOPALA CASTILLO JAVIER</t>
  </si>
  <si>
    <t xml:space="preserve">254-003-009</t>
  </si>
  <si>
    <t xml:space="preserve">254-003-017</t>
  </si>
  <si>
    <t xml:space="preserve">PROCOBISA SA</t>
  </si>
  <si>
    <t xml:space="preserve">254-003-022</t>
  </si>
  <si>
    <t xml:space="preserve">MUÑOZ ARRONTE LAURA ISABEL</t>
  </si>
  <si>
    <t xml:space="preserve">254-003-023</t>
  </si>
  <si>
    <t xml:space="preserve">ASISTENCIA INTEGRAL</t>
  </si>
  <si>
    <t xml:space="preserve">254-004-002</t>
  </si>
  <si>
    <t xml:space="preserve">SINTEG EN MEXICO SA DE CV</t>
  </si>
  <si>
    <t xml:space="preserve">254-004-003</t>
  </si>
  <si>
    <t xml:space="preserve">HOTEL CITY EXPRESS SLP</t>
  </si>
  <si>
    <t xml:space="preserve">254-004-004</t>
  </si>
  <si>
    <t xml:space="preserve">DELL MEXICO SA DE CV</t>
  </si>
  <si>
    <t xml:space="preserve">254-004-005</t>
  </si>
  <si>
    <t xml:space="preserve">SERV HUMANOS ESP EN COMPUTO</t>
  </si>
  <si>
    <t xml:space="preserve">254-004-007</t>
  </si>
  <si>
    <t xml:space="preserve">DISTRIBUIDORES TOYOTA MEXICO AC</t>
  </si>
  <si>
    <t xml:space="preserve">254-004-010</t>
  </si>
  <si>
    <t xml:space="preserve">TUZO INMOBILIARIA SA DE CV</t>
  </si>
  <si>
    <t xml:space="preserve">254-004-012</t>
  </si>
  <si>
    <t xml:space="preserve">GOMEZ URQUIZA ANTONIO</t>
  </si>
  <si>
    <t xml:space="preserve">254-004-013</t>
  </si>
  <si>
    <t xml:space="preserve">AYALA ORTIZ JORGE LUIS</t>
  </si>
  <si>
    <t xml:space="preserve">254-004-015</t>
  </si>
  <si>
    <t xml:space="preserve">254-004-019</t>
  </si>
  <si>
    <t xml:space="preserve">SCUDERIA MONDIALE SA DE CV</t>
  </si>
  <si>
    <t xml:space="preserve">254-004-021</t>
  </si>
  <si>
    <t xml:space="preserve">DE LUCIO PINEDA JOSE ANTONIO</t>
  </si>
  <si>
    <t xml:space="preserve">254-004-023</t>
  </si>
  <si>
    <t xml:space="preserve">EL SARDINERO ES SERVICIO SA DE</t>
  </si>
  <si>
    <t xml:space="preserve">254-004-024</t>
  </si>
  <si>
    <t xml:space="preserve">AUTOEXCLUSIV SA DE CV</t>
  </si>
  <si>
    <t xml:space="preserve">254-004-025</t>
  </si>
  <si>
    <t xml:space="preserve">DIAZ CASTAÑARES RODRIGO</t>
  </si>
  <si>
    <t xml:space="preserve">254-004-026</t>
  </si>
  <si>
    <t xml:space="preserve">PLAZA UNIVERSIDAD HIDALGO LLC</t>
  </si>
  <si>
    <t xml:space="preserve">254-004-027</t>
  </si>
  <si>
    <t xml:space="preserve">POSADAS DE LATINOAMERICA SA CV</t>
  </si>
  <si>
    <t xml:space="preserve">254-005-003</t>
  </si>
  <si>
    <t xml:space="preserve">MELGOZA ARCOS JOSE LUIS</t>
  </si>
  <si>
    <t xml:space="preserve">254-005-004</t>
  </si>
  <si>
    <t xml:space="preserve">PEREZ GALVAN FIDEL</t>
  </si>
  <si>
    <t xml:space="preserve">254-005-006</t>
  </si>
  <si>
    <t xml:space="preserve">254-005-007</t>
  </si>
  <si>
    <t xml:space="preserve">254-005-009</t>
  </si>
  <si>
    <t xml:space="preserve">RAMIREZ VALADES CARLOS</t>
  </si>
  <si>
    <t xml:space="preserve">254-005-011</t>
  </si>
  <si>
    <t xml:space="preserve">LUGO PALACIOS MARIO</t>
  </si>
  <si>
    <t xml:space="preserve">254-005-013</t>
  </si>
  <si>
    <t xml:space="preserve">GARCIA GOMEZ MIGUEL</t>
  </si>
  <si>
    <t xml:space="preserve">254-005-017</t>
  </si>
  <si>
    <t xml:space="preserve">254-005-022</t>
  </si>
  <si>
    <t xml:space="preserve">254-005-023</t>
  </si>
  <si>
    <t xml:space="preserve">PINACHO JUAN</t>
  </si>
  <si>
    <t xml:space="preserve">254-005-027</t>
  </si>
  <si>
    <t xml:space="preserve">MENDOZA TORRES ESTHELA MARIA I</t>
  </si>
  <si>
    <t xml:space="preserve">254-005-029</t>
  </si>
  <si>
    <t xml:space="preserve">ALATRISTE SANCHEZ ROBERTO</t>
  </si>
  <si>
    <t xml:space="preserve">254-005-032</t>
  </si>
  <si>
    <t xml:space="preserve">AYALA ORTIZ CARLOS</t>
  </si>
  <si>
    <t xml:space="preserve">254-005-037</t>
  </si>
  <si>
    <t xml:space="preserve">HERNANDEZ CHARGOY ROGER DANIEL</t>
  </si>
  <si>
    <t xml:space="preserve">254-005-038</t>
  </si>
  <si>
    <t xml:space="preserve">SALDIVAR ORTEGA MARIO</t>
  </si>
  <si>
    <t xml:space="preserve">254-005-039</t>
  </si>
  <si>
    <t xml:space="preserve">SANCHEZ SUAREZ GREGORIO RUDYAR</t>
  </si>
  <si>
    <t xml:space="preserve">254-005-041</t>
  </si>
  <si>
    <t xml:space="preserve">ESPINOSA GUTIERREZ DANIEL</t>
  </si>
  <si>
    <t xml:space="preserve">254-005-043</t>
  </si>
  <si>
    <t xml:space="preserve">MOCIÑOS HERNANDEZ NANCY</t>
  </si>
  <si>
    <t xml:space="preserve">254-005-044</t>
  </si>
  <si>
    <t xml:space="preserve">VILCHIS PALACIOS MONICA</t>
  </si>
  <si>
    <t xml:space="preserve">254-005-045</t>
  </si>
  <si>
    <t xml:space="preserve">VELAZQUEZ ESCAMILLA DULCE MA.</t>
  </si>
  <si>
    <t xml:space="preserve">254-005-046</t>
  </si>
  <si>
    <t xml:space="preserve">NAVA CELIS RICARDO</t>
  </si>
  <si>
    <t xml:space="preserve">254-005-047</t>
  </si>
  <si>
    <t xml:space="preserve">254-005-048</t>
  </si>
  <si>
    <t xml:space="preserve">MOCTEZUMA LEAL MAURICIO</t>
  </si>
  <si>
    <t xml:space="preserve">254-005-049</t>
  </si>
  <si>
    <t xml:space="preserve">HERNANDEZ HERNANDEZ SONIA ELI</t>
  </si>
  <si>
    <t xml:space="preserve">254-005-051</t>
  </si>
  <si>
    <t xml:space="preserve">ARCINIEGA MORENO CARLOS</t>
  </si>
  <si>
    <t xml:space="preserve">254-005-052</t>
  </si>
  <si>
    <t xml:space="preserve">GARCIA PINEDA VICTOR</t>
  </si>
  <si>
    <t xml:space="preserve">254-005-053</t>
  </si>
  <si>
    <t xml:space="preserve">MASCOT BADILLO JOSE MANUEL</t>
  </si>
  <si>
    <t xml:space="preserve">254-005-054</t>
  </si>
  <si>
    <t xml:space="preserve">ORTEGA ARROYO ANDONY</t>
  </si>
  <si>
    <t xml:space="preserve">254-005-056</t>
  </si>
  <si>
    <t xml:space="preserve">ROMERO GARCIA ADRIANA</t>
  </si>
  <si>
    <t xml:space="preserve">AMADOR MERAZ OSCAR</t>
  </si>
  <si>
    <t xml:space="preserve">254-006-001</t>
  </si>
  <si>
    <t xml:space="preserve">GRUPO NACIONAL PROVINCIAL SA</t>
  </si>
  <si>
    <t xml:space="preserve">254-006-002</t>
  </si>
  <si>
    <t xml:space="preserve">SCOTIABANK INVERLAT SA</t>
  </si>
  <si>
    <t xml:space="preserve">254-006-003</t>
  </si>
  <si>
    <t xml:space="preserve">QUALITAS CIA DE SEGUROS SA DE</t>
  </si>
  <si>
    <t xml:space="preserve">254-006-004</t>
  </si>
  <si>
    <t xml:space="preserve">SEGUROS COMERCIAL AMERICA SA D</t>
  </si>
  <si>
    <t xml:space="preserve">254-006-005</t>
  </si>
  <si>
    <t xml:space="preserve">BANCO NACIONAL DE MEXICO SA</t>
  </si>
  <si>
    <t xml:space="preserve">254-006-006</t>
  </si>
  <si>
    <t xml:space="preserve">AIG MEXICO COMPAÑIA DE SEGUROS</t>
  </si>
  <si>
    <t xml:space="preserve">254-006-007</t>
  </si>
  <si>
    <t xml:space="preserve">DTMAC COMERCIALIZADORA SA DE C</t>
  </si>
  <si>
    <t xml:space="preserve">254-006-008</t>
  </si>
  <si>
    <t xml:space="preserve">HSBC MEXICO, SA INSTITUCION D</t>
  </si>
  <si>
    <t xml:space="preserve">254-006-009</t>
  </si>
  <si>
    <t xml:space="preserve">BBVA BANCOMER SA</t>
  </si>
  <si>
    <t xml:space="preserve">254-006-011</t>
  </si>
  <si>
    <t xml:space="preserve">CEVER LOMAS VERDES S DE RL DE</t>
  </si>
  <si>
    <t xml:space="preserve">254-006-012</t>
  </si>
  <si>
    <t xml:space="preserve">AUTOMOTRIZ TOY SA DE CV</t>
  </si>
  <si>
    <t xml:space="preserve">254-006-013</t>
  </si>
  <si>
    <t xml:space="preserve">FAME VALLADOLID S DE RL DE CV</t>
  </si>
  <si>
    <t xml:space="preserve">254-006-014</t>
  </si>
  <si>
    <t xml:space="preserve">AUTOMOTRIZ TOY DEL SURESTE SA</t>
  </si>
  <si>
    <t xml:space="preserve">254-006-016</t>
  </si>
  <si>
    <t xml:space="preserve">PROMOTORA AUTOMOTRIZ STA FE</t>
  </si>
  <si>
    <t xml:space="preserve">254-006-019</t>
  </si>
  <si>
    <t xml:space="preserve">254-006-020</t>
  </si>
  <si>
    <t xml:space="preserve">GE CAPITAL CEF MEXICO S DE RL</t>
  </si>
  <si>
    <t xml:space="preserve">254-006-021</t>
  </si>
  <si>
    <t xml:space="preserve">LIDERAZGO AUTOMOTRIZ DE PUEBLA</t>
  </si>
  <si>
    <t xml:space="preserve">254-006-022</t>
  </si>
  <si>
    <t xml:space="preserve">SEGUROS ING SA DE CV</t>
  </si>
  <si>
    <t xml:space="preserve">254-006-023</t>
  </si>
  <si>
    <t xml:space="preserve">255-006</t>
  </si>
  <si>
    <t xml:space="preserve">PROMOTORA LEAL</t>
  </si>
  <si>
    <t xml:space="preserve">SERVICIO DE TALLERES ZONA IND.</t>
  </si>
  <si>
    <t xml:space="preserve">255-013</t>
  </si>
  <si>
    <t xml:space="preserve">SERVICIO DE TALLERES SJR</t>
  </si>
  <si>
    <t xml:space="preserve">REFACCIONARIA QUERETARO</t>
  </si>
  <si>
    <t xml:space="preserve">EQUIPO DE TRANSPORTE</t>
  </si>
  <si>
    <t xml:space="preserve">275-001</t>
  </si>
  <si>
    <t xml:space="preserve">DEPRECIACION EQ DE TRANSPORTE</t>
  </si>
  <si>
    <t xml:space="preserve">285-001</t>
  </si>
  <si>
    <t xml:space="preserve">290-001</t>
  </si>
  <si>
    <t xml:space="preserve">290-002</t>
  </si>
  <si>
    <t xml:space="preserve">RADIOMOVIL DIPSA SA DE CV</t>
  </si>
  <si>
    <t xml:space="preserve">290-003</t>
  </si>
  <si>
    <t xml:space="preserve">BANCA MIFEL, SA</t>
  </si>
  <si>
    <t xml:space="preserve">290-004</t>
  </si>
  <si>
    <t xml:space="preserve">ALTA PRODUCTIVIDAD SA DE CV</t>
  </si>
  <si>
    <t xml:space="preserve">290-006</t>
  </si>
  <si>
    <t xml:space="preserve">COLEGIO DE BACHILLERES DEL EST</t>
  </si>
  <si>
    <t xml:space="preserve">BORJA SANCHEZ IGNACIO/ALARMAS</t>
  </si>
  <si>
    <t xml:space="preserve">300-0001N/08</t>
  </si>
  <si>
    <t xml:space="preserve">2T1BR32EX8C856111 / TOYOTA SERVICES</t>
  </si>
  <si>
    <t xml:space="preserve">300-0002N/08</t>
  </si>
  <si>
    <t xml:space="preserve">2T1BR32E48C861739 / TOYOTA SERVICES</t>
  </si>
  <si>
    <t xml:space="preserve">300-0003N/08</t>
  </si>
  <si>
    <t xml:space="preserve">2T1BR32E38C860517 / TOYOTA SERVICES</t>
  </si>
  <si>
    <t xml:space="preserve">300-0003U/07</t>
  </si>
  <si>
    <t xml:space="preserve">VIN 3G000236</t>
  </si>
  <si>
    <t xml:space="preserve">300-0004N/08</t>
  </si>
  <si>
    <t xml:space="preserve">2T1BR32E08C861382 / TOYOTA SERVICES</t>
  </si>
  <si>
    <t xml:space="preserve">300-0005N/08</t>
  </si>
  <si>
    <t xml:space="preserve">2T1BR32E98C857105 / TOYOTA SERVICES</t>
  </si>
  <si>
    <t xml:space="preserve">300-0005U/07</t>
  </si>
  <si>
    <t xml:space="preserve">1HGES16563L900964 / CIVIC HOND</t>
  </si>
  <si>
    <t xml:space="preserve">300-0006N/08</t>
  </si>
  <si>
    <t xml:space="preserve">2T1BR32E18C862394 / TOYOTA SERVICES</t>
  </si>
  <si>
    <t xml:space="preserve">300-0006U/07</t>
  </si>
  <si>
    <t xml:space="preserve">VIN 4U302454</t>
  </si>
  <si>
    <t xml:space="preserve">300-0007N/08</t>
  </si>
  <si>
    <t xml:space="preserve">2T1KR32E98C688977 / TOYOTA SERVICES</t>
  </si>
  <si>
    <t xml:space="preserve">300-0008N/08</t>
  </si>
  <si>
    <t xml:space="preserve">2T1BR32E28C862095 / AINT S DE</t>
  </si>
  <si>
    <t xml:space="preserve">300-0008U/07</t>
  </si>
  <si>
    <t xml:space="preserve">1FABP33374W101752 / FOCUS FORD</t>
  </si>
  <si>
    <t xml:space="preserve">300-0009N/08</t>
  </si>
  <si>
    <t xml:space="preserve">2T1BR32E48C864866 / TOYOTA FINANCIA</t>
  </si>
  <si>
    <t xml:space="preserve">300-0010N/08</t>
  </si>
  <si>
    <t xml:space="preserve">2T1BR32E38C864177 / TOYOTA FINANCIA</t>
  </si>
  <si>
    <t xml:space="preserve">300-0011N/08</t>
  </si>
  <si>
    <t xml:space="preserve">2T1BR32E08C863214 / TOYOTA FINANCIA</t>
  </si>
  <si>
    <t xml:space="preserve">300-0011U/07</t>
  </si>
  <si>
    <t xml:space="preserve">VIN 4S156425</t>
  </si>
  <si>
    <t xml:space="preserve">300-0012N/08</t>
  </si>
  <si>
    <t xml:space="preserve">JTEDS43A782001004 / TOYOTA FINANCIA</t>
  </si>
  <si>
    <t xml:space="preserve">300-0013N/08</t>
  </si>
  <si>
    <t xml:space="preserve">JTEDS43A982001635 / TOYOTA FINANCIA</t>
  </si>
  <si>
    <t xml:space="preserve">300-0013U/07</t>
  </si>
  <si>
    <t xml:space="preserve">3HGCM56335G001440 / ACCORD HON</t>
  </si>
  <si>
    <t xml:space="preserve">300-0014N/08</t>
  </si>
  <si>
    <t xml:space="preserve">2T1BR32E08C871927 / TOYOTA FINANCIA</t>
  </si>
  <si>
    <t xml:space="preserve">300-0015N/08</t>
  </si>
  <si>
    <t xml:space="preserve">2T1BR32E48C872644 / TOYOTA FINANCIA</t>
  </si>
  <si>
    <t xml:space="preserve">300-0016N/08</t>
  </si>
  <si>
    <t xml:space="preserve">2T1KR32E68C692176 / TOYOTA FINANCIA</t>
  </si>
  <si>
    <t xml:space="preserve">300-0017N/08</t>
  </si>
  <si>
    <t xml:space="preserve">JTEDS43A382004661 / TOYOTA FINANCIA</t>
  </si>
  <si>
    <t xml:space="preserve">300-0018N/08</t>
  </si>
  <si>
    <t xml:space="preserve">JTEDS41A182001213 / TOYOTA FINANCIA</t>
  </si>
  <si>
    <t xml:space="preserve">300-0019U/07</t>
  </si>
  <si>
    <t xml:space="preserve">CRV HONDA</t>
  </si>
  <si>
    <t xml:space="preserve">300-0020N/08</t>
  </si>
  <si>
    <t xml:space="preserve">2T1BR32E38C873638 / TOYOTA FINANCIA</t>
  </si>
  <si>
    <t xml:space="preserve">300-0021N/08</t>
  </si>
  <si>
    <t xml:space="preserve">2T1BR32E58C857523 / TOYOTA FINANCIA</t>
  </si>
  <si>
    <t xml:space="preserve">300-0022N/08</t>
  </si>
  <si>
    <t xml:space="preserve">JTEDS43AX82005273 / TOYOTA FINANCIA</t>
  </si>
  <si>
    <t xml:space="preserve">300-0022U/07</t>
  </si>
  <si>
    <t xml:space="preserve">4T1BE32K35U061025 / CAMRY</t>
  </si>
  <si>
    <t xml:space="preserve">300-0023N/08</t>
  </si>
  <si>
    <t xml:space="preserve">JTEDS41A782005539 / TOYOTA FINANCIA</t>
  </si>
  <si>
    <t xml:space="preserve">300-0024N/08</t>
  </si>
  <si>
    <t xml:space="preserve">JTEES42A382010448 / TOYOTA FINANCIA</t>
  </si>
  <si>
    <t xml:space="preserve">300-0024U/07</t>
  </si>
  <si>
    <t xml:space="preserve">3FABPO4B36M103148 / FIESTA FOR</t>
  </si>
  <si>
    <t xml:space="preserve">300-0025N/08</t>
  </si>
  <si>
    <t xml:space="preserve">VIN 82005829</t>
  </si>
  <si>
    <t xml:space="preserve">300-0025U/07</t>
  </si>
  <si>
    <t xml:space="preserve">3HGCM566X4G000164 / ACCORD</t>
  </si>
  <si>
    <t xml:space="preserve">300-0026N/08</t>
  </si>
  <si>
    <t xml:space="preserve">JTEDS41A182002183 / CEVER TOLU</t>
  </si>
  <si>
    <t xml:space="preserve">300-0026U/07</t>
  </si>
  <si>
    <t xml:space="preserve">JTEZT17RX50020753</t>
  </si>
  <si>
    <t xml:space="preserve">300-0027N/08</t>
  </si>
  <si>
    <t xml:space="preserve">2T1BR32E88C875028 / TOYOTA FINANCIA</t>
  </si>
  <si>
    <t xml:space="preserve">300-0027U/07</t>
  </si>
  <si>
    <t xml:space="preserve">PEUGEOT</t>
  </si>
  <si>
    <t xml:space="preserve">300-0028N/08</t>
  </si>
  <si>
    <t xml:space="preserve">2T1BR32E18C878711 / TOYOTA FINANCIA</t>
  </si>
  <si>
    <t xml:space="preserve">300-0029N/08</t>
  </si>
  <si>
    <t xml:space="preserve">2T1BR32EX8C877069 / TOYOTA FINANCIA</t>
  </si>
  <si>
    <t xml:space="preserve">300-0029U/07</t>
  </si>
  <si>
    <t xml:space="preserve">JTEGD20V450064183</t>
  </si>
  <si>
    <t xml:space="preserve">300-0030N/08</t>
  </si>
  <si>
    <t xml:space="preserve">2T1KR32E58C694372 / TOYOTA FINANCIA</t>
  </si>
  <si>
    <t xml:space="preserve">300-0031N/08</t>
  </si>
  <si>
    <t xml:space="preserve">2T1BR32E68C878199 / TOYOTA FINANCIA</t>
  </si>
  <si>
    <t xml:space="preserve">300-0032N/08</t>
  </si>
  <si>
    <t xml:space="preserve">2T1KR32E38C694841 / TOYOTA FINANCIA</t>
  </si>
  <si>
    <t xml:space="preserve">300-0032U/07</t>
  </si>
  <si>
    <t xml:space="preserve">3VWPF11K16M601214</t>
  </si>
  <si>
    <t xml:space="preserve">300-0034N/08</t>
  </si>
  <si>
    <t xml:space="preserve">JTEDS43A382007480 / TOYOTA FINANCIA</t>
  </si>
  <si>
    <t xml:space="preserve">300-0034U/07</t>
  </si>
  <si>
    <t xml:space="preserve">WVWPD23B34E068054</t>
  </si>
  <si>
    <t xml:space="preserve">300-0035N/08</t>
  </si>
  <si>
    <t xml:space="preserve">JTEDS43A982009993 / TOYOTA FINANCIA</t>
  </si>
  <si>
    <t xml:space="preserve">300-0035U/07</t>
  </si>
  <si>
    <t xml:space="preserve">5N1AR18U26C671521 / PATHFINDER</t>
  </si>
  <si>
    <t xml:space="preserve">300-0036N/08</t>
  </si>
  <si>
    <t xml:space="preserve">JTEDS43A482009030 / TOYOTA FINANCIA</t>
  </si>
  <si>
    <t xml:space="preserve">300-0037N/08</t>
  </si>
  <si>
    <t xml:space="preserve">2T1BR32E08C877131 / ALECSA CEL</t>
  </si>
  <si>
    <t xml:space="preserve">300-0037U/07</t>
  </si>
  <si>
    <t xml:space="preserve">4T1BF32K84U069911 / TOYOTA SERVICES</t>
  </si>
  <si>
    <t xml:space="preserve">300-0038N/08</t>
  </si>
  <si>
    <t xml:space="preserve">2T1BR32E08C858529 / TOYOCOAPA</t>
  </si>
  <si>
    <t xml:space="preserve">300-0039N/08</t>
  </si>
  <si>
    <t xml:space="preserve">JTEDS43A582009411 / TOYOTA FINANCIA</t>
  </si>
  <si>
    <t xml:space="preserve">300-0040N/08</t>
  </si>
  <si>
    <t xml:space="preserve">2T1BR32E48C883613 / TOYOTA FINANCIA</t>
  </si>
  <si>
    <t xml:space="preserve">300-0041N/08</t>
  </si>
  <si>
    <t xml:space="preserve">2T1BR32E68C882401 / TOYOTA FINANCIA</t>
  </si>
  <si>
    <t xml:space="preserve">300-0041U/07</t>
  </si>
  <si>
    <t xml:space="preserve">5N1BV28U84N359355 / QUEST</t>
  </si>
  <si>
    <t xml:space="preserve">300-0042N/07</t>
  </si>
  <si>
    <t xml:space="preserve">YARIS VIN 71008211</t>
  </si>
  <si>
    <t xml:space="preserve">300-0042N/08</t>
  </si>
  <si>
    <t xml:space="preserve">2T1BR32E78C881371 / TOYOTA FINANCIA</t>
  </si>
  <si>
    <t xml:space="preserve">300-0042U/07</t>
  </si>
  <si>
    <t xml:space="preserve">9BWLB01J054014341 / GOLF</t>
  </si>
  <si>
    <t xml:space="preserve">300-0043N/08</t>
  </si>
  <si>
    <t xml:space="preserve">2T1BR32E38C883196 / TOYOTA FINANCIA</t>
  </si>
  <si>
    <t xml:space="preserve">300-0043U/07</t>
  </si>
  <si>
    <t xml:space="preserve">2T1BR32EX7C734203 / TOYOTA SERVICES</t>
  </si>
  <si>
    <t xml:space="preserve">300-0044N/08</t>
  </si>
  <si>
    <t xml:space="preserve">2T1BR32E68C883323 / TOYOTA FINANCIA</t>
  </si>
  <si>
    <t xml:space="preserve">300-0044U/07</t>
  </si>
  <si>
    <t xml:space="preserve">JTEGD20V540038366 / RAV4</t>
  </si>
  <si>
    <t xml:space="preserve">300-0045N/08</t>
  </si>
  <si>
    <t xml:space="preserve">2T1KR32E68C697507 / TOYOTA FINANCIA</t>
  </si>
  <si>
    <t xml:space="preserve">300-0045U/07</t>
  </si>
  <si>
    <t xml:space="preserve">1G1ZT52854F134531 /  MALIBU</t>
  </si>
  <si>
    <t xml:space="preserve">300-0046N/08</t>
  </si>
  <si>
    <t xml:space="preserve">MHFMC13E88K000287 / TOYOTA FINANCIA</t>
  </si>
  <si>
    <t xml:space="preserve">300-0047N/08</t>
  </si>
  <si>
    <t xml:space="preserve">JTEDS41A882009986 / TOYOTA FINANCIA</t>
  </si>
  <si>
    <t xml:space="preserve">300-0048U/07</t>
  </si>
  <si>
    <t xml:space="preserve">5TDZA22C45S230331 / SIENNA</t>
  </si>
  <si>
    <t xml:space="preserve">300-0049N/08</t>
  </si>
  <si>
    <t xml:space="preserve">JTEDS43AX82007511 / SAMURAI MO</t>
  </si>
  <si>
    <t xml:space="preserve">300-0049U/07</t>
  </si>
  <si>
    <t xml:space="preserve">5TDZA22C95S225321 / SIENNA</t>
  </si>
  <si>
    <t xml:space="preserve">300-0050N/08</t>
  </si>
  <si>
    <t xml:space="preserve">2T1BR32E28C884730 / TOYOTA FINANCIA</t>
  </si>
  <si>
    <t xml:space="preserve">300-0051N/08</t>
  </si>
  <si>
    <t xml:space="preserve">4T1BK46K28U560119 / TOYOTA FINANCIA</t>
  </si>
  <si>
    <t xml:space="preserve">300-0052N/08</t>
  </si>
  <si>
    <t xml:space="preserve">5TDZK23C58S101238 / TOYOTA FINANCIA</t>
  </si>
  <si>
    <t xml:space="preserve">300-0052U/07</t>
  </si>
  <si>
    <t xml:space="preserve">OUTLANDER</t>
  </si>
  <si>
    <t xml:space="preserve">300-0053N/07</t>
  </si>
  <si>
    <t xml:space="preserve">4T1BK46K97U504449 / TOYOTA SERVICES</t>
  </si>
  <si>
    <t xml:space="preserve">300-0053N/08</t>
  </si>
  <si>
    <t xml:space="preserve">5TDZK22C18S103053 / TOYOTA FINANCIA</t>
  </si>
  <si>
    <t xml:space="preserve">300-0053U/07</t>
  </si>
  <si>
    <t xml:space="preserve">2T1BR32EX6C616036 / COROLLA</t>
  </si>
  <si>
    <t xml:space="preserve">300-0054N/08</t>
  </si>
  <si>
    <t xml:space="preserve">5TDZK22C88S105270 / TOYOTA FINANCIA</t>
  </si>
  <si>
    <t xml:space="preserve">300-0055N/08</t>
  </si>
  <si>
    <t xml:space="preserve">5TDZK22C68S104540 / TOYOTA FINANCIA</t>
  </si>
  <si>
    <t xml:space="preserve">300-0055U/07</t>
  </si>
  <si>
    <t xml:space="preserve">300-0056N/08</t>
  </si>
  <si>
    <t xml:space="preserve">3TMJU62N98M049730 / TOYOTA FINANCIA</t>
  </si>
  <si>
    <t xml:space="preserve">300-0056U/07</t>
  </si>
  <si>
    <t xml:space="preserve">1FMYU03165KA57998 / FORD ESCAP</t>
  </si>
  <si>
    <t xml:space="preserve">300-0057N/08</t>
  </si>
  <si>
    <t xml:space="preserve">3TMJU62N68M049877 / TOYOTA FINANCIA</t>
  </si>
  <si>
    <t xml:space="preserve">300-0058N/08</t>
  </si>
  <si>
    <t xml:space="preserve">3TMJU62NX8M050112 / TOYOTA FINANCIA</t>
  </si>
  <si>
    <t xml:space="preserve">300-0058U/07</t>
  </si>
  <si>
    <t xml:space="preserve">2T1KR32E75C320888 / TOYOTA SERVICES</t>
  </si>
  <si>
    <t xml:space="preserve">300-0059N/08</t>
  </si>
  <si>
    <t xml:space="preserve">300-0059U/07</t>
  </si>
  <si>
    <t xml:space="preserve">FORD MONDE</t>
  </si>
  <si>
    <t xml:space="preserve">300-0060U/07</t>
  </si>
  <si>
    <t xml:space="preserve">300-0061N/08</t>
  </si>
  <si>
    <t xml:space="preserve">JTEDS43A382008919 / PROMOTORA</t>
  </si>
  <si>
    <t xml:space="preserve">300-0062N/08</t>
  </si>
  <si>
    <t xml:space="preserve">2T1BR32E28C866972 / PROMOTORA</t>
  </si>
  <si>
    <t xml:space="preserve">300-0063N/08</t>
  </si>
  <si>
    <t xml:space="preserve">2T1BR32E98C867004 / AINT S DE</t>
  </si>
  <si>
    <t xml:space="preserve">300-0064N/08</t>
  </si>
  <si>
    <t xml:space="preserve">2T1BR32EX8C870820 / AINT S DE</t>
  </si>
  <si>
    <t xml:space="preserve">300-0064U/07</t>
  </si>
  <si>
    <t xml:space="preserve">PEUGEOT 20</t>
  </si>
  <si>
    <t xml:space="preserve">300-0065N/08</t>
  </si>
  <si>
    <t xml:space="preserve">2T1BR32E38C874644 / ALDEN QUER</t>
  </si>
  <si>
    <t xml:space="preserve">300-0065U/07</t>
  </si>
  <si>
    <t xml:space="preserve">HONDA CRV</t>
  </si>
  <si>
    <t xml:space="preserve">300-0066N/08</t>
  </si>
  <si>
    <t xml:space="preserve">2T1BR32E58C880090 / ALDEN QUER</t>
  </si>
  <si>
    <t xml:space="preserve">300-0066U/07</t>
  </si>
  <si>
    <t xml:space="preserve">300-0067N/08</t>
  </si>
  <si>
    <t xml:space="preserve">5TDZK23C98S107253 / TOYOTA FINANCIA</t>
  </si>
  <si>
    <t xml:space="preserve">300-0068N/08</t>
  </si>
  <si>
    <t xml:space="preserve">JTDBT923381188367 / ALDEN SATE</t>
  </si>
  <si>
    <t xml:space="preserve">300-0068U/07</t>
  </si>
  <si>
    <t xml:space="preserve">4T1BK46K97U504449 / CAMRY</t>
  </si>
  <si>
    <t xml:space="preserve">300-0069N/08</t>
  </si>
  <si>
    <t xml:space="preserve">AINT, S DE RL DE CV</t>
  </si>
  <si>
    <t xml:space="preserve">300-0069U/07</t>
  </si>
  <si>
    <t xml:space="preserve">JTEGD20V540028307 / RAV4</t>
  </si>
  <si>
    <t xml:space="preserve">300-0070N/08</t>
  </si>
  <si>
    <t xml:space="preserve">JTEBU11F580106652 / TOYOTA FINANCIA</t>
  </si>
  <si>
    <t xml:space="preserve">300-0070U/07</t>
  </si>
  <si>
    <t xml:space="preserve">MG TF</t>
  </si>
  <si>
    <t xml:space="preserve">300-0071N/08</t>
  </si>
  <si>
    <t xml:space="preserve">JTDKT923885140064 / TOYOTA FINANCIA</t>
  </si>
  <si>
    <t xml:space="preserve">300-0071U/07</t>
  </si>
  <si>
    <t xml:space="preserve">300-0072N/08</t>
  </si>
  <si>
    <t xml:space="preserve">JTDKT923785140086 / TOYOTA FINANCIA</t>
  </si>
  <si>
    <t xml:space="preserve">300-0072U/07</t>
  </si>
  <si>
    <t xml:space="preserve">3BNJA2HB64K010901 /RENAUL SCEN</t>
  </si>
  <si>
    <t xml:space="preserve">300-0073N/08</t>
  </si>
  <si>
    <t xml:space="preserve">4T1BK46K48U055537 / TOYOTA FINANCIA</t>
  </si>
  <si>
    <t xml:space="preserve">300-0073U/07</t>
  </si>
  <si>
    <t xml:space="preserve">8AD3DRFJX7G020751 / TOYOTA FINANCIA</t>
  </si>
  <si>
    <t xml:space="preserve">300-0074N/08</t>
  </si>
  <si>
    <t xml:space="preserve">4T1BK46K28U561478 / TOYOTA FINANCIA</t>
  </si>
  <si>
    <t xml:space="preserve">300-0075N/08</t>
  </si>
  <si>
    <t xml:space="preserve">4T1BE46K38U199216 / TOYOTA FINANCIA</t>
  </si>
  <si>
    <t xml:space="preserve">300-0075U/07</t>
  </si>
  <si>
    <t xml:space="preserve">JTEGD20V540029845 / RAV4</t>
  </si>
  <si>
    <t xml:space="preserve">300-0076N/08</t>
  </si>
  <si>
    <t xml:space="preserve">4T1BE46K18U200959 / TOYOTA FINANCIA</t>
  </si>
  <si>
    <t xml:space="preserve">300-0077N/08</t>
  </si>
  <si>
    <t xml:space="preserve">4T1BE46K78U202960 / TOYOTA FINANCIA</t>
  </si>
  <si>
    <t xml:space="preserve">300-0078N/08</t>
  </si>
  <si>
    <t xml:space="preserve">JTMZD35V785078629 / TOYOTA FINANCIA</t>
  </si>
  <si>
    <t xml:space="preserve">300-0078U/07</t>
  </si>
  <si>
    <t xml:space="preserve">TOYOTA FINANCIA</t>
  </si>
  <si>
    <t xml:space="preserve">300-0079N/08</t>
  </si>
  <si>
    <t xml:space="preserve">JTMZD31VX85078212 / TOYOTA FINANCIA</t>
  </si>
  <si>
    <t xml:space="preserve">300-0079U/07</t>
  </si>
  <si>
    <t xml:space="preserve">2T1KR32E17C628643 / TOYOTA FINANCIA</t>
  </si>
  <si>
    <t xml:space="preserve">300-0080N/08</t>
  </si>
  <si>
    <t xml:space="preserve">JTMZD31V385078259 / TOYOTA FINANCIA</t>
  </si>
  <si>
    <t xml:space="preserve">300-0081N/08</t>
  </si>
  <si>
    <t xml:space="preserve">JTEBU11F680105395 / TOYOTA FINANCIA</t>
  </si>
  <si>
    <t xml:space="preserve">300-0081U/07</t>
  </si>
  <si>
    <t xml:space="preserve">2T1KR38E24C309917 / MATRIX</t>
  </si>
  <si>
    <t xml:space="preserve">300-0082N/08</t>
  </si>
  <si>
    <t xml:space="preserve">5TDZK23C58S102583 / TOYOTA FINANCIA</t>
  </si>
  <si>
    <t xml:space="preserve">300-0082U/07</t>
  </si>
  <si>
    <t xml:space="preserve">JTEGD20V040018705 / RAV4</t>
  </si>
  <si>
    <t xml:space="preserve">300-0083N/08</t>
  </si>
  <si>
    <t xml:space="preserve">5TDZK23CX8S103051 / TOYOTA FINANCIA</t>
  </si>
  <si>
    <t xml:space="preserve">300-0083U/07</t>
  </si>
  <si>
    <t xml:space="preserve">9BWKB05Z464131269 / LUPO</t>
  </si>
  <si>
    <t xml:space="preserve">300-0084N/08</t>
  </si>
  <si>
    <t xml:space="preserve">5TDZK23C68S106545 / TOYOTA FINANCIA</t>
  </si>
  <si>
    <t xml:space="preserve">300-0084U/07</t>
  </si>
  <si>
    <t xml:space="preserve">ZAFIRA</t>
  </si>
  <si>
    <t xml:space="preserve">300-0085N/08</t>
  </si>
  <si>
    <t xml:space="preserve">5TDZK23C88S104151 / TOYOTA FINANCIA</t>
  </si>
  <si>
    <t xml:space="preserve">300-0086N/08</t>
  </si>
  <si>
    <t xml:space="preserve">5TDZK22C38S105757 / TOYOTA FINANCIA</t>
  </si>
  <si>
    <t xml:space="preserve">300-0086U/07</t>
  </si>
  <si>
    <t xml:space="preserve">2T1R38EX3C159585 MATRIX</t>
  </si>
  <si>
    <t xml:space="preserve">300-0087N/08</t>
  </si>
  <si>
    <t xml:space="preserve">5TDZK22C58S107901 / TOYOTA FINANCIA</t>
  </si>
  <si>
    <t xml:space="preserve">300-0087U/07</t>
  </si>
  <si>
    <t xml:space="preserve">2T1KR38E84C307539 / MATRIX</t>
  </si>
  <si>
    <t xml:space="preserve">300-0088N/08</t>
  </si>
  <si>
    <t xml:space="preserve">3TMJU62N78M050424 / TOYOTA FINANCIA</t>
  </si>
  <si>
    <t xml:space="preserve">300-0088U/07</t>
  </si>
  <si>
    <t xml:space="preserve">9BFBT09N04153554 / FIESTA</t>
  </si>
  <si>
    <t xml:space="preserve">300-0089N/08</t>
  </si>
  <si>
    <t xml:space="preserve">3TMJU62N28M050928 / TOYOTA FINANCIA</t>
  </si>
  <si>
    <t xml:space="preserve">300-0089U/07</t>
  </si>
  <si>
    <t xml:space="preserve">LEON</t>
  </si>
  <si>
    <t xml:space="preserve">300-0090N/08</t>
  </si>
  <si>
    <t xml:space="preserve">5TDZK22CX8S104136 / AUTOMOTRIZ</t>
  </si>
  <si>
    <t xml:space="preserve">300-0090U/07</t>
  </si>
  <si>
    <t xml:space="preserve">4T1BE32K03U242905 CAMRY</t>
  </si>
  <si>
    <t xml:space="preserve">300-0091N/08</t>
  </si>
  <si>
    <t xml:space="preserve">2T1BR32E78C888546 / TOYOTA FINANCIA</t>
  </si>
  <si>
    <t xml:space="preserve">300-0092N/08</t>
  </si>
  <si>
    <t xml:space="preserve">4T1BE46K28U204230 / TOYOTA FINANCIA</t>
  </si>
  <si>
    <t xml:space="preserve">300-0093N/08</t>
  </si>
  <si>
    <t xml:space="preserve">4T1BE46K88U737294 / ALECSA CEL</t>
  </si>
  <si>
    <t xml:space="preserve">300-0093U/07</t>
  </si>
  <si>
    <t xml:space="preserve">8AJEX32G064000058 HILUX</t>
  </si>
  <si>
    <t xml:space="preserve">300-0095N/08</t>
  </si>
  <si>
    <t xml:space="preserve">300-0095U/07</t>
  </si>
  <si>
    <t xml:space="preserve">5TDZA23C64S145441 / SIENNA</t>
  </si>
  <si>
    <t xml:space="preserve">300-0096N/08</t>
  </si>
  <si>
    <t xml:space="preserve">JTMZD33V486054110 / CEVER LOMA</t>
  </si>
  <si>
    <t xml:space="preserve">300-0097N/08</t>
  </si>
  <si>
    <t xml:space="preserve">MHFMC13E38K000309 / TOYOTA FINANCIA</t>
  </si>
  <si>
    <t xml:space="preserve">300-0098N/08</t>
  </si>
  <si>
    <t xml:space="preserve">JTDBT923884005432 / ALECSA CEL</t>
  </si>
  <si>
    <t xml:space="preserve">300-0098U/07</t>
  </si>
  <si>
    <t xml:space="preserve">4T1BE32K64U334053 CAMRY</t>
  </si>
  <si>
    <t xml:space="preserve">300-0099N/08</t>
  </si>
  <si>
    <t xml:space="preserve">JTDBT923684004117 / CEVER TOLU</t>
  </si>
  <si>
    <t xml:space="preserve">300-0100N/08</t>
  </si>
  <si>
    <t xml:space="preserve">5TDZK22C78S108600 / TOYOTA FINANCIA</t>
  </si>
  <si>
    <t xml:space="preserve">300-0101N/08</t>
  </si>
  <si>
    <t xml:space="preserve">5TDZK22CX8S108414 / TOYOTA FINANCIA</t>
  </si>
  <si>
    <t xml:space="preserve">300-0102U/07</t>
  </si>
  <si>
    <t xml:space="preserve">93CTB69L15B120821 / TOYOTA FINANCIA</t>
  </si>
  <si>
    <t xml:space="preserve">300-0103N/08</t>
  </si>
  <si>
    <t xml:space="preserve">2T1BR32E68C888490 / TOYOTA FINANCIA</t>
  </si>
  <si>
    <t xml:space="preserve">300-0104N/08</t>
  </si>
  <si>
    <t xml:space="preserve">2T1BR32E18C889725 / TOYOTA FINANCIA</t>
  </si>
  <si>
    <t xml:space="preserve">300-0105N/08</t>
  </si>
  <si>
    <t xml:space="preserve">2T1BR32368C890207 / TOYOTA FINANCIA</t>
  </si>
  <si>
    <t xml:space="preserve">300-0105U/07</t>
  </si>
  <si>
    <t xml:space="preserve">2T1BR32EX5C338527 COROLLA</t>
  </si>
  <si>
    <t xml:space="preserve">300-0106N/08</t>
  </si>
  <si>
    <t xml:space="preserve">2T1BR32EX8C889657 / TOYOTA FINANCIA</t>
  </si>
  <si>
    <t xml:space="preserve">300-0106U/07</t>
  </si>
  <si>
    <t xml:space="preserve">SJNFBAN165A539027 ALMERA</t>
  </si>
  <si>
    <t xml:space="preserve">300-0108N/08</t>
  </si>
  <si>
    <t xml:space="preserve">4T1BE46K78U739120 / TOYOTA FINANCIA</t>
  </si>
  <si>
    <t xml:space="preserve">300-0109N/08</t>
  </si>
  <si>
    <t xml:space="preserve">3TMJU62N18M051505 / TOYOTA FINANCIA</t>
  </si>
  <si>
    <t xml:space="preserve">300-0109U/07</t>
  </si>
  <si>
    <t xml:space="preserve">JTMZD31V375033126 / TOYOTA FINANCIA</t>
  </si>
  <si>
    <t xml:space="preserve">300-0110N/08</t>
  </si>
  <si>
    <t xml:space="preserve">JTDBT923181191008 / TOYOTA FINANCIA</t>
  </si>
  <si>
    <t xml:space="preserve">300-0110U/07</t>
  </si>
  <si>
    <t xml:space="preserve">JTDBT923971018562 YARIS</t>
  </si>
  <si>
    <t xml:space="preserve">300-0111N/08</t>
  </si>
  <si>
    <t xml:space="preserve">JTMZD33V286053912 / TOYOTA FINANCIA</t>
  </si>
  <si>
    <t xml:space="preserve">300-0111U/07</t>
  </si>
  <si>
    <t xml:space="preserve">3HGCM56354G001146 / TOYOTA FINANCIA</t>
  </si>
  <si>
    <t xml:space="preserve">300-0112N/08</t>
  </si>
  <si>
    <t xml:space="preserve">JTMZD33V686054156 / TOYOTA FINANCIA</t>
  </si>
  <si>
    <t xml:space="preserve">300-0113N/08</t>
  </si>
  <si>
    <t xml:space="preserve">JTMZD35VX85079418 / TOYOTA FINANCIA</t>
  </si>
  <si>
    <t xml:space="preserve">300-0113U/07</t>
  </si>
  <si>
    <t xml:space="preserve">5TDZA22C05S341197 SIENNA</t>
  </si>
  <si>
    <t xml:space="preserve">300-0114N/08</t>
  </si>
  <si>
    <t xml:space="preserve">JTEDS43A582013216 / TOYOTA FINANCIA</t>
  </si>
  <si>
    <t xml:space="preserve">300-0114U/07</t>
  </si>
  <si>
    <t xml:space="preserve">1C4GJ25R55B109127 / TOYOTA FINANCIA</t>
  </si>
  <si>
    <t xml:space="preserve">300-0115N/08</t>
  </si>
  <si>
    <t xml:space="preserve">JTEDS43A782013833 / TOYOTA FINANCIA</t>
  </si>
  <si>
    <t xml:space="preserve">300-0115U/07</t>
  </si>
  <si>
    <t xml:space="preserve">300-0116N/08</t>
  </si>
  <si>
    <t xml:space="preserve">JTDKT923085141435 / TOYOTA FINANCIA</t>
  </si>
  <si>
    <t xml:space="preserve">300-0117N/08</t>
  </si>
  <si>
    <t xml:space="preserve">JTDBT923481189883 / TOYOTA FINANCIA</t>
  </si>
  <si>
    <t xml:space="preserve">300-0118N/08</t>
  </si>
  <si>
    <t xml:space="preserve">JTDBT923484004858 / TOYOTA FINANCIA</t>
  </si>
  <si>
    <t xml:space="preserve">300-0118U/07</t>
  </si>
  <si>
    <t xml:space="preserve">9BD17330144102840 / TOYOTA FINANCIA</t>
  </si>
  <si>
    <t xml:space="preserve">300-0120N/08</t>
  </si>
  <si>
    <t xml:space="preserve">JTEDS43A482013529 / TOYOTA FINANCIA</t>
  </si>
  <si>
    <t xml:space="preserve">300-0121N/08</t>
  </si>
  <si>
    <t xml:space="preserve">JTEDS43A982013011 / TOYOTA FINANCIA</t>
  </si>
  <si>
    <t xml:space="preserve">300-0121U/07</t>
  </si>
  <si>
    <t xml:space="preserve">JTEZT14R140015475 / 4 RUNNER</t>
  </si>
  <si>
    <t xml:space="preserve">300-0122N/08</t>
  </si>
  <si>
    <t xml:space="preserve">JTEDS43A582013166 / TOYOTA FINANCIA</t>
  </si>
  <si>
    <t xml:space="preserve">300-0122U/07</t>
  </si>
  <si>
    <t xml:space="preserve">5TDZA22C15S243988 / TOYOTA FINANCIA</t>
  </si>
  <si>
    <t xml:space="preserve">300-0123N/08</t>
  </si>
  <si>
    <t xml:space="preserve">MHFMC13F48K000568 / TOYOTA FINANCIA</t>
  </si>
  <si>
    <t xml:space="preserve">300-0123U/07</t>
  </si>
  <si>
    <t xml:space="preserve">2T1BR32E06C670414 / COROLLA</t>
  </si>
  <si>
    <t xml:space="preserve">300-0124N/08</t>
  </si>
  <si>
    <t xml:space="preserve">JTMZD33V486054320 / SAMURAI MO</t>
  </si>
  <si>
    <t xml:space="preserve">300-0124U/07</t>
  </si>
  <si>
    <t xml:space="preserve">JN8AZ05T84W001112 / MURANO</t>
  </si>
  <si>
    <t xml:space="preserve">300-0125N/08</t>
  </si>
  <si>
    <t xml:space="preserve">5TDZK22C68S102061 / AUTOMOTRIZ</t>
  </si>
  <si>
    <t xml:space="preserve">300-0125U/07</t>
  </si>
  <si>
    <t xml:space="preserve">JTEGD20V150071589 / RAV4</t>
  </si>
  <si>
    <t xml:space="preserve">300-0126N/08</t>
  </si>
  <si>
    <t xml:space="preserve">2T1BR32E98C891867 / CEVER LOMA</t>
  </si>
  <si>
    <t xml:space="preserve">300-0127N/08</t>
  </si>
  <si>
    <t xml:space="preserve">5TDZK22C28S110948 / DECADA COA</t>
  </si>
  <si>
    <t xml:space="preserve">300-0128N/08</t>
  </si>
  <si>
    <t xml:space="preserve">JTEBU11F88K001088 / TOYOTA FINANCIA</t>
  </si>
  <si>
    <t xml:space="preserve">300-0129N/08</t>
  </si>
  <si>
    <t xml:space="preserve">3TMJU62N78M050147 / AUTOMOPTRI</t>
  </si>
  <si>
    <t xml:space="preserve">300-0130N/08</t>
  </si>
  <si>
    <t xml:space="preserve">4T1BE46K88U736002 / CEVER LOMA</t>
  </si>
  <si>
    <t xml:space="preserve">300-0131N/08</t>
  </si>
  <si>
    <t xml:space="preserve">JTEES42AX82017834 / TOYOTA FINANCIA</t>
  </si>
  <si>
    <t xml:space="preserve">300-0132N/07</t>
  </si>
  <si>
    <t xml:space="preserve">JTDBT923771052242 / TOYOTA SERVICES</t>
  </si>
  <si>
    <t xml:space="preserve">300-0132N/08</t>
  </si>
  <si>
    <t xml:space="preserve">JTMZD31V286053962 / PROMOTORA</t>
  </si>
  <si>
    <t xml:space="preserve">300-0133N/08</t>
  </si>
  <si>
    <t xml:space="preserve">JTDKT923685142007 / TOYOTA FINANCIA</t>
  </si>
  <si>
    <t xml:space="preserve">300-0134N/08</t>
  </si>
  <si>
    <t xml:space="preserve">JTEBU11F68K002563 / TOYOTA FINANCIA</t>
  </si>
  <si>
    <t xml:space="preserve">300-0135N/08</t>
  </si>
  <si>
    <t xml:space="preserve">JTMZD31V485078304 / TOYOTA FINANCIA</t>
  </si>
  <si>
    <t xml:space="preserve">300-0138N/08</t>
  </si>
  <si>
    <t xml:space="preserve">2T1BR32E38C890875 / TOYOTA FINANCIA</t>
  </si>
  <si>
    <t xml:space="preserve">300-0139N/08</t>
  </si>
  <si>
    <t xml:space="preserve">2T1BR32E38C890889 / TOYOTA FINANCIA</t>
  </si>
  <si>
    <t xml:space="preserve">300-0140N/08</t>
  </si>
  <si>
    <t xml:space="preserve">2T1BR32E78C891673 / TOYOTA FINANCIA</t>
  </si>
  <si>
    <t xml:space="preserve">300-0142N/08</t>
  </si>
  <si>
    <t xml:space="preserve">4T1BK46K48U561546 / TOYOTA FINANCIA</t>
  </si>
  <si>
    <t xml:space="preserve">300-0143N/08</t>
  </si>
  <si>
    <t xml:space="preserve">4T1BE46K78U738355 / TOYOTA FINANCIA</t>
  </si>
  <si>
    <t xml:space="preserve">300-0144N/08</t>
  </si>
  <si>
    <t xml:space="preserve">JTMZD33VX85078692 / TOYOTA FINANCIA</t>
  </si>
  <si>
    <t xml:space="preserve">300-0145N/08</t>
  </si>
  <si>
    <t xml:space="preserve">JTMZD33V086053732 / TOYOTA FINANCIA</t>
  </si>
  <si>
    <t xml:space="preserve">300-0146N/08</t>
  </si>
  <si>
    <t xml:space="preserve">JTMZD35V985078566 / TOYOTA FINANCIA</t>
  </si>
  <si>
    <t xml:space="preserve">300-0147N/08</t>
  </si>
  <si>
    <t xml:space="preserve">JTMZD35V085079024 / TOYOTA FINANCIA</t>
  </si>
  <si>
    <t xml:space="preserve">300-0148N/08</t>
  </si>
  <si>
    <t xml:space="preserve">JTMZD31V985078444 / TOYOTA FINANCIA</t>
  </si>
  <si>
    <t xml:space="preserve">300-0149N/08</t>
  </si>
  <si>
    <t xml:space="preserve">JTEBU11F68K001008 / TOYOTA FINANCIA</t>
  </si>
  <si>
    <t xml:space="preserve">300-0150N/08</t>
  </si>
  <si>
    <t xml:space="preserve">5TDZK22C58S112662 / TOYOTA FINANCIA</t>
  </si>
  <si>
    <t xml:space="preserve">300-0151N/08</t>
  </si>
  <si>
    <t xml:space="preserve">JTEBU11F88K002466 / TOYOTA FINANCIA</t>
  </si>
  <si>
    <t xml:space="preserve">300-0152N/08</t>
  </si>
  <si>
    <t xml:space="preserve">JTEZT17R780029382 / TOYOTA FINANCIA</t>
  </si>
  <si>
    <t xml:space="preserve">300-0153N/08</t>
  </si>
  <si>
    <t xml:space="preserve">MHFMC13F78K000614 / TOYOTA FINANCIA</t>
  </si>
  <si>
    <t xml:space="preserve">300-0154N/08</t>
  </si>
  <si>
    <t xml:space="preserve">JTDBT923984005939 / TOYOTA FINANCIA</t>
  </si>
  <si>
    <t xml:space="preserve">300-0155N/08</t>
  </si>
  <si>
    <t xml:space="preserve">JTMZD31V586055477 / TOYOTA FINANCIA</t>
  </si>
  <si>
    <t xml:space="preserve">300-0156N/08</t>
  </si>
  <si>
    <t xml:space="preserve">JTEBU11F98K002296 / TOYOTA FINANCIA</t>
  </si>
  <si>
    <t xml:space="preserve">300-0157N/08</t>
  </si>
  <si>
    <t xml:space="preserve">5TDZK23C18S100135 / LIDERAZGO</t>
  </si>
  <si>
    <t xml:space="preserve">300-0158N/08</t>
  </si>
  <si>
    <t xml:space="preserve">JTMZD31V786054492 / TOYOTA FINANCIA</t>
  </si>
  <si>
    <t xml:space="preserve">300-0159N/07</t>
  </si>
  <si>
    <t xml:space="preserve">JTDBT923071027635 / YARIS</t>
  </si>
  <si>
    <t xml:space="preserve">300-0159N/08</t>
  </si>
  <si>
    <t xml:space="preserve">JTDBT923984005990 / TOYOTA FINANCIA</t>
  </si>
  <si>
    <t xml:space="preserve">300-0161N/08</t>
  </si>
  <si>
    <t xml:space="preserve">JTDKT923985143538 / TOYOTA FINANCIA</t>
  </si>
  <si>
    <t xml:space="preserve">300-0162N/08</t>
  </si>
  <si>
    <t xml:space="preserve">5TDZK22C68S105381 / TOYOTA FINANCIA</t>
  </si>
  <si>
    <t xml:space="preserve">300-0162U/06</t>
  </si>
  <si>
    <t xml:space="preserve">4T1BF32KX3U037640 / CAMRY</t>
  </si>
  <si>
    <t xml:space="preserve">300-0163N/08</t>
  </si>
  <si>
    <t xml:space="preserve">3TMJU62N68M051712 / TOYOTA FINANCIA</t>
  </si>
  <si>
    <t xml:space="preserve">300-0169N/08</t>
  </si>
  <si>
    <t xml:space="preserve">JTDBT923484006447 / TOYOTA FINANCIA</t>
  </si>
  <si>
    <t xml:space="preserve">300-0170N/08</t>
  </si>
  <si>
    <t xml:space="preserve">JTMZD33V486055970 / TOYOTA FINANCIA</t>
  </si>
  <si>
    <t xml:space="preserve">300-0171N/08</t>
  </si>
  <si>
    <t xml:space="preserve">JTMZD31V186055086 / TOYOTA FINANCIA</t>
  </si>
  <si>
    <t xml:space="preserve">300-0171U/06</t>
  </si>
  <si>
    <t xml:space="preserve">4T1BF32K95U084063 CAMRY</t>
  </si>
  <si>
    <t xml:space="preserve">300-0172N/08</t>
  </si>
  <si>
    <t xml:space="preserve">JTEDS43A082015049 / TOYOTA FINANCIA</t>
  </si>
  <si>
    <t xml:space="preserve">300-0173N/08</t>
  </si>
  <si>
    <t xml:space="preserve">JTEDS43A782015520 / TOYOTA FINANCIA</t>
  </si>
  <si>
    <t xml:space="preserve">300-0173U/06</t>
  </si>
  <si>
    <t xml:space="preserve">4T1BF32K54U076458 CAMRY</t>
  </si>
  <si>
    <t xml:space="preserve">300-0174N/08</t>
  </si>
  <si>
    <t xml:space="preserve">4T1BE46K28U202705 / TOYOTA FINANCIA</t>
  </si>
  <si>
    <t xml:space="preserve">300-0175N/08</t>
  </si>
  <si>
    <t xml:space="preserve">JTDKT923985142681 / TOYOTA FINANCIA</t>
  </si>
  <si>
    <t xml:space="preserve">300-0176N/08</t>
  </si>
  <si>
    <t xml:space="preserve">2T1BR32E98C897183 / TOYOTA FINANCIA</t>
  </si>
  <si>
    <t xml:space="preserve">300-0177N/08</t>
  </si>
  <si>
    <t xml:space="preserve">2T1KR32E08C702099 / TOYOTA FINANCIA</t>
  </si>
  <si>
    <t xml:space="preserve">300-0178N/08</t>
  </si>
  <si>
    <t xml:space="preserve">2T1KR32E78C702911 / TOYOTA FINANCIA</t>
  </si>
  <si>
    <t xml:space="preserve">300-0179N/08</t>
  </si>
  <si>
    <t xml:space="preserve">4T1BE46K88U199311 / TOYOTA FINANCIA</t>
  </si>
  <si>
    <t xml:space="preserve">300-0180N/08</t>
  </si>
  <si>
    <t xml:space="preserve">4T1BE46K48U739396 / TOYOTA FINANCIA</t>
  </si>
  <si>
    <t xml:space="preserve">300-0181N/08</t>
  </si>
  <si>
    <t xml:space="preserve">4T1BE46K98U207870 / TOYOTA FINANCIA</t>
  </si>
  <si>
    <t xml:space="preserve">300-0182N/08</t>
  </si>
  <si>
    <t xml:space="preserve">4T1BE46K38U209145 / TOYOTA FINANCIA</t>
  </si>
  <si>
    <t xml:space="preserve">300-0183N/08</t>
  </si>
  <si>
    <t xml:space="preserve">4T1BE46K88U209545 / TOYOTA FINANCIA</t>
  </si>
  <si>
    <t xml:space="preserve">300-0184N/08</t>
  </si>
  <si>
    <t xml:space="preserve">3TMJU62N48M052258 / TOYOTA FINANCIA</t>
  </si>
  <si>
    <t xml:space="preserve">300-0185N/04</t>
  </si>
  <si>
    <t xml:space="preserve">JTEGD20V840034070 / TOYOTA SER</t>
  </si>
  <si>
    <t xml:space="preserve">300-0185N/08</t>
  </si>
  <si>
    <t xml:space="preserve">3TMJU62N08M052290 / TOYOTA FINANCIA</t>
  </si>
  <si>
    <t xml:space="preserve">300-0186N/08</t>
  </si>
  <si>
    <t xml:space="preserve">4T1BE46K88U209996 / TOYOTA FINANCIA</t>
  </si>
  <si>
    <t xml:space="preserve">300-0187N/08</t>
  </si>
  <si>
    <t xml:space="preserve">4T1BK46K98U562532 / TOYOTA FINANCIA</t>
  </si>
  <si>
    <t xml:space="preserve">300-0188N/08</t>
  </si>
  <si>
    <t xml:space="preserve">4T1BE46KX8U210938 / TOYOTA FINANCIA</t>
  </si>
  <si>
    <t xml:space="preserve">300-0188U/06</t>
  </si>
  <si>
    <t xml:space="preserve">2C8GP64L42T579924 / TOYOTA SER</t>
  </si>
  <si>
    <t xml:space="preserve">300-0189N/08</t>
  </si>
  <si>
    <t xml:space="preserve">5TDZK23C38S114943 / TOYOTA FINANCIA</t>
  </si>
  <si>
    <t xml:space="preserve">300-0190N/08</t>
  </si>
  <si>
    <t xml:space="preserve">5TDZK23C78S114850 / TOYOTA FINANCIA</t>
  </si>
  <si>
    <t xml:space="preserve">300-0191N/08</t>
  </si>
  <si>
    <t xml:space="preserve">5TDZK22C68S115621 / TOYOTA FINANCIA</t>
  </si>
  <si>
    <t xml:space="preserve">300-0195N/08</t>
  </si>
  <si>
    <t xml:space="preserve">JTMZD33V486055385 / TOYOTA FINANCIA</t>
  </si>
  <si>
    <t xml:space="preserve">300-0196N/08</t>
  </si>
  <si>
    <t xml:space="preserve">JTMZD35V385080801 / TOYOTA FINANCIA</t>
  </si>
  <si>
    <t xml:space="preserve">300-0198N/07</t>
  </si>
  <si>
    <t xml:space="preserve">2T1KR32E37C630040 / TOYOTA SERVICES</t>
  </si>
  <si>
    <t xml:space="preserve">300-0199N/08</t>
  </si>
  <si>
    <t xml:space="preserve">JTEDS41A082015409 / TOYOTA FINANCIA</t>
  </si>
  <si>
    <t xml:space="preserve">300-0200N/08</t>
  </si>
  <si>
    <t xml:space="preserve">JTEDS43A582014270 / TOYOTA FINANCIA</t>
  </si>
  <si>
    <t xml:space="preserve">300-0201N/08</t>
  </si>
  <si>
    <t xml:space="preserve">JTEBU11F68K004491 / TOYOTA FINANCIA</t>
  </si>
  <si>
    <t xml:space="preserve">300-0202N/07</t>
  </si>
  <si>
    <t xml:space="preserve">2T1KR32E67C629299 / TOYOTA SERVICES</t>
  </si>
  <si>
    <t xml:space="preserve">300-0203N/08</t>
  </si>
  <si>
    <t xml:space="preserve">JTFPX22P680010048 / TOYOTA FINANCIA</t>
  </si>
  <si>
    <t xml:space="preserve">300-0204N/08</t>
  </si>
  <si>
    <t xml:space="preserve">JTEBU11F88K004833 / TOYOTA FINANCIA</t>
  </si>
  <si>
    <t xml:space="preserve">300-0204U/06</t>
  </si>
  <si>
    <t xml:space="preserve">MONDEO FOR</t>
  </si>
  <si>
    <t xml:space="preserve">300-0205N/08</t>
  </si>
  <si>
    <t xml:space="preserve">JTDKT923185144750 / CEVER LOMA</t>
  </si>
  <si>
    <t xml:space="preserve">300-0206N/08</t>
  </si>
  <si>
    <t xml:space="preserve">5TDZK22C38S101756 / TOYOTA FINANCIA</t>
  </si>
  <si>
    <t xml:space="preserve">300-0207N/08</t>
  </si>
  <si>
    <t xml:space="preserve">2T1BR32E78C875862 / TOYOTA FINANCIA</t>
  </si>
  <si>
    <t xml:space="preserve">300-0208N/06</t>
  </si>
  <si>
    <t xml:space="preserve">4T1BE46K67U064410 / UNITED AUT</t>
  </si>
  <si>
    <t xml:space="preserve">300-0208N/07</t>
  </si>
  <si>
    <t xml:space="preserve">4T1BE46K67U064410 / TOYOTA SERVICES</t>
  </si>
  <si>
    <t xml:space="preserve">300-0208N/08</t>
  </si>
  <si>
    <t xml:space="preserve">JTFPX22PX80010182 / TOYOTA FINANCIA</t>
  </si>
  <si>
    <t xml:space="preserve">300-0208U/06</t>
  </si>
  <si>
    <t xml:space="preserve">JTEGD20V240020049 / RAV4</t>
  </si>
  <si>
    <t xml:space="preserve">300-0209N/08</t>
  </si>
  <si>
    <t xml:space="preserve">JTEDS43A582014771 / AUTOMOTRIZ</t>
  </si>
  <si>
    <t xml:space="preserve">300-0210N/08</t>
  </si>
  <si>
    <t xml:space="preserve">JTDBT923184006129 / CEVER LOMA</t>
  </si>
  <si>
    <t xml:space="preserve">300-0211N/08</t>
  </si>
  <si>
    <t xml:space="preserve">JTFHX02P380025423 / TOYOTA FINANCIA</t>
  </si>
  <si>
    <t xml:space="preserve">300-0213N/08</t>
  </si>
  <si>
    <t xml:space="preserve">JTDBT923881197033 / TOYOTA FINANCIA</t>
  </si>
  <si>
    <t xml:space="preserve">300-0217N/08</t>
  </si>
  <si>
    <t xml:space="preserve">2T1BR32E78C895111 / TOYOTA FINANCIA</t>
  </si>
  <si>
    <t xml:space="preserve">300-0218N/08</t>
  </si>
  <si>
    <t xml:space="preserve">2T1KR32E28C703643 / TOYOTA FINANCIA</t>
  </si>
  <si>
    <t xml:space="preserve">300-0219N/08</t>
  </si>
  <si>
    <t xml:space="preserve">JTEDS43A082016122 / TOYOTA FINANCIA</t>
  </si>
  <si>
    <t xml:space="preserve">300-0220N/08</t>
  </si>
  <si>
    <t xml:space="preserve">5TDZK22C78S116650 / TOYOTA FINANCIA</t>
  </si>
  <si>
    <t xml:space="preserve">300-0221N/07</t>
  </si>
  <si>
    <t xml:space="preserve">JTMZD33V776022119 / TOYOTA SERVICES</t>
  </si>
  <si>
    <t xml:space="preserve">300-0221N/08</t>
  </si>
  <si>
    <t xml:space="preserve">3TMJU62N48M052633 / TOYOTA FINANCIA</t>
  </si>
  <si>
    <t xml:space="preserve">300-0222N/08</t>
  </si>
  <si>
    <t xml:space="preserve">3TMJU62N58M052804 / TOYOTA FINANCIA</t>
  </si>
  <si>
    <t xml:space="preserve">300-0223N/08</t>
  </si>
  <si>
    <t xml:space="preserve">JTMZD33V886056054 / TOYOTA FINANCIA</t>
  </si>
  <si>
    <t xml:space="preserve">300-0224N/08</t>
  </si>
  <si>
    <t xml:space="preserve">JTMZD33V686056232 / TOYOTA FINANCIA</t>
  </si>
  <si>
    <t xml:space="preserve">300-0225N/08</t>
  </si>
  <si>
    <t xml:space="preserve">JTMZD35V885081099 / TOYOTA FINANCIA</t>
  </si>
  <si>
    <t xml:space="preserve">300-0226N/08</t>
  </si>
  <si>
    <t xml:space="preserve">JTEBU11F18K004107 / TOYOTA FINANCIA</t>
  </si>
  <si>
    <t xml:space="preserve">300-0228N/08</t>
  </si>
  <si>
    <t xml:space="preserve">JTEBU11F48K004537 / TOYOTA FINANCIA</t>
  </si>
  <si>
    <t xml:space="preserve">300-0230N/08</t>
  </si>
  <si>
    <t xml:space="preserve">JTFHX02P880025577 / TOYOTA FINANCIA</t>
  </si>
  <si>
    <t xml:space="preserve">300-0232N/08</t>
  </si>
  <si>
    <t xml:space="preserve">4T1BE46K08U214237 / TOYOTA FINANCIA</t>
  </si>
  <si>
    <t xml:space="preserve">300-0233N/08</t>
  </si>
  <si>
    <t xml:space="preserve">JTEDS41A382016280 / TOYOTA FINANCIA</t>
  </si>
  <si>
    <t xml:space="preserve">300-0234N/08</t>
  </si>
  <si>
    <t xml:space="preserve">JTEDS43A382016678 / TOYOTA FINANCIA</t>
  </si>
  <si>
    <t xml:space="preserve">300-0235N/08</t>
  </si>
  <si>
    <t xml:space="preserve">JTEDS43A482016687 / TOYOTA FINANCIA</t>
  </si>
  <si>
    <t xml:space="preserve">300-0236N/08</t>
  </si>
  <si>
    <t xml:space="preserve">JTEES42A982024841 / TOYOTA FINANCIA</t>
  </si>
  <si>
    <t xml:space="preserve">300-0237N/08</t>
  </si>
  <si>
    <t xml:space="preserve">2T1BR32E48C900989 / TOYOTA FINANCIA</t>
  </si>
  <si>
    <t xml:space="preserve">300-0238N/08</t>
  </si>
  <si>
    <t xml:space="preserve">4T1BK46K48U563829 / TOYOTA FINANCIA</t>
  </si>
  <si>
    <t xml:space="preserve">300-0238U/06</t>
  </si>
  <si>
    <t xml:space="preserve">300-0239N/08</t>
  </si>
  <si>
    <t xml:space="preserve">4T1BE46K58U215142 / TOYOTA FINANCIA</t>
  </si>
  <si>
    <t xml:space="preserve">300-0240N/08</t>
  </si>
  <si>
    <t xml:space="preserve">4T1BE46KX8U748121 / TOYOTA FINANCIA</t>
  </si>
  <si>
    <t xml:space="preserve">300-0242N/08</t>
  </si>
  <si>
    <t xml:space="preserve">3TMJU62N78M053128 / TOYOTA FINANCIA</t>
  </si>
  <si>
    <t xml:space="preserve">300-0243N/08</t>
  </si>
  <si>
    <t xml:space="preserve">2T1KR32E28C694796 / ALDEN SATE</t>
  </si>
  <si>
    <t xml:space="preserve">300-0243U/06</t>
  </si>
  <si>
    <t xml:space="preserve">300-0244N/08</t>
  </si>
  <si>
    <t xml:space="preserve">JTMZD31V385082232 / TOYOTA FINANCIA</t>
  </si>
  <si>
    <t xml:space="preserve">300-0246N/08</t>
  </si>
  <si>
    <t xml:space="preserve">JTFSX23P386023586 / TOYOTA FINANCIA</t>
  </si>
  <si>
    <t xml:space="preserve">300-0247N/08</t>
  </si>
  <si>
    <t xml:space="preserve">JTFSX23P086023013 / TOYOTA FINANCIA</t>
  </si>
  <si>
    <t xml:space="preserve">300-0248N/08</t>
  </si>
  <si>
    <t xml:space="preserve">JTFSX23P986022913 / ALECSA CE</t>
  </si>
  <si>
    <t xml:space="preserve">300-0249N/08</t>
  </si>
  <si>
    <t xml:space="preserve">MHFMC13FX8K000736 / TOYOTA FINANCIA</t>
  </si>
  <si>
    <t xml:space="preserve">300-0250N/08</t>
  </si>
  <si>
    <t xml:space="preserve">JTDBT923584008532 / TOYOTA FINANCIA</t>
  </si>
  <si>
    <t xml:space="preserve">300-0251N/08</t>
  </si>
  <si>
    <t xml:space="preserve">5TDZK22C28S117902 / CEVER LOMA</t>
  </si>
  <si>
    <t xml:space="preserve">300-0252N/08</t>
  </si>
  <si>
    <t xml:space="preserve">2T1BR32E68C878770 / AUTOMOTRIZ</t>
  </si>
  <si>
    <t xml:space="preserve">300-0257N/07</t>
  </si>
  <si>
    <t xml:space="preserve">2T1BR32E67C721805 / CEVER TOLU</t>
  </si>
  <si>
    <t xml:space="preserve">300-0257N/08</t>
  </si>
  <si>
    <t xml:space="preserve">JTDBT923584008272 / TOYOTA FINANCIA</t>
  </si>
  <si>
    <t xml:space="preserve">300-0258N/08</t>
  </si>
  <si>
    <t xml:space="preserve">JTDBT923384009548 / TOYOTA FINANCIA</t>
  </si>
  <si>
    <t xml:space="preserve">300-0259N/08</t>
  </si>
  <si>
    <t xml:space="preserve">2T1BR32E88C886935 / TOYOTA FINANCIA</t>
  </si>
  <si>
    <t xml:space="preserve">300-0260N/08</t>
  </si>
  <si>
    <t xml:space="preserve">2T1KR32E08C706654 / TOYOTA FINANCIA</t>
  </si>
  <si>
    <t xml:space="preserve">300-0261N/08</t>
  </si>
  <si>
    <t xml:space="preserve">2T1KR32E98C706782 / TOYOTA FINANCIA</t>
  </si>
  <si>
    <t xml:space="preserve">300-0263N/08</t>
  </si>
  <si>
    <t xml:space="preserve">JTMZD33V785082005 / TOYOTA FINANCIA</t>
  </si>
  <si>
    <t xml:space="preserve">300-0264N/08</t>
  </si>
  <si>
    <t xml:space="preserve">JTMZD33V886056944 / TOYOTA FINANCIA</t>
  </si>
  <si>
    <t xml:space="preserve">300-0265N/08</t>
  </si>
  <si>
    <t xml:space="preserve">JTMZD31VX85082437 / TOYOTA FINANCIA</t>
  </si>
  <si>
    <t xml:space="preserve">300-0266N/08</t>
  </si>
  <si>
    <t xml:space="preserve">5TDZK22C28S120511 / TOYOTA FINANCIA</t>
  </si>
  <si>
    <t xml:space="preserve">300-0267N/08</t>
  </si>
  <si>
    <t xml:space="preserve">5TDZK22C78S121749 / TOYOTA FINANCIA</t>
  </si>
  <si>
    <t xml:space="preserve">300-0268N/08</t>
  </si>
  <si>
    <t xml:space="preserve">JTFHX02PX80025998 / TOYOTA FINANCIA</t>
  </si>
  <si>
    <t xml:space="preserve">300-0270N/08</t>
  </si>
  <si>
    <t xml:space="preserve">3TMJU62N48M053040 / TOYOTA FINANCIA</t>
  </si>
  <si>
    <t xml:space="preserve">300-0271N/08</t>
  </si>
  <si>
    <t xml:space="preserve">JTEZT17R780029480 / TOYOTA FINANCIA</t>
  </si>
  <si>
    <t xml:space="preserve">300-0272N/08</t>
  </si>
  <si>
    <t xml:space="preserve">2T1BR32E48C877598 / VALOR MOTR</t>
  </si>
  <si>
    <t xml:space="preserve">300-0273N/08</t>
  </si>
  <si>
    <t xml:space="preserve">JTDJT923385140369 / CEVER LOMA</t>
  </si>
  <si>
    <t xml:space="preserve">300-0274N/08</t>
  </si>
  <si>
    <t xml:space="preserve">MHFMC13F28K000732 / TOYOTA FINANCIA</t>
  </si>
  <si>
    <t xml:space="preserve">300-0275N/08</t>
  </si>
  <si>
    <t xml:space="preserve">MHFMC13E18K000339 / TOYOTA FINANCIA</t>
  </si>
  <si>
    <t xml:space="preserve">300-0276N/08</t>
  </si>
  <si>
    <t xml:space="preserve">JTEDS414582015549 / ALDEN SATE</t>
  </si>
  <si>
    <t xml:space="preserve">300-0277N/08</t>
  </si>
  <si>
    <t xml:space="preserve">JTDBT923184009208 / AUTOMOTRIZ</t>
  </si>
  <si>
    <t xml:space="preserve">300-0278N/08</t>
  </si>
  <si>
    <t xml:space="preserve">JTMZD33V786057616 / AUTOMOTRIZ</t>
  </si>
  <si>
    <t xml:space="preserve">300-0280N/08</t>
  </si>
  <si>
    <t xml:space="preserve">JTEDS43A682012673 / CEVER LOMA</t>
  </si>
  <si>
    <t xml:space="preserve">300-0283N/08</t>
  </si>
  <si>
    <t xml:space="preserve">JTDKT923085146733 / TOYOTA FINANCIA</t>
  </si>
  <si>
    <t xml:space="preserve">300-0284N/08</t>
  </si>
  <si>
    <t xml:space="preserve">JTDBT923081198774 / TOYOTA FINANCIA</t>
  </si>
  <si>
    <t xml:space="preserve">300-0286N/08</t>
  </si>
  <si>
    <t xml:space="preserve">JTDBT923384008996 / TOYOTA FINANCIA</t>
  </si>
  <si>
    <t xml:space="preserve">300-0289N/08</t>
  </si>
  <si>
    <t xml:space="preserve">JTMZD33V285082669 / TOYOTA FINANCIA</t>
  </si>
  <si>
    <t xml:space="preserve">300-0289U/06</t>
  </si>
  <si>
    <t xml:space="preserve">JTMZD31V866000261 / RAV4</t>
  </si>
  <si>
    <t xml:space="preserve">300-0290N/08</t>
  </si>
  <si>
    <t xml:space="preserve">JTMZD35V085082098 / TOYOTA FINANCIA</t>
  </si>
  <si>
    <t xml:space="preserve">300-0291N/08</t>
  </si>
  <si>
    <t xml:space="preserve">JTMZD35V985082276 / TOYOTA FINANCIA</t>
  </si>
  <si>
    <t xml:space="preserve">300-0293N/08</t>
  </si>
  <si>
    <t xml:space="preserve">JTMZD31V986057863 / TOYOTA FINANCIA</t>
  </si>
  <si>
    <t xml:space="preserve">300-0294N/08</t>
  </si>
  <si>
    <t xml:space="preserve">JTEBU11F48K007020 / TOYOTA FINANCIA</t>
  </si>
  <si>
    <t xml:space="preserve">300-0295N/08</t>
  </si>
  <si>
    <t xml:space="preserve">JTEBU11F28K007694 / TOYOTA FINANCIA</t>
  </si>
  <si>
    <t xml:space="preserve">300-0297N/08</t>
  </si>
  <si>
    <t xml:space="preserve">JTEDS41A882017599 / TOYOTA FINANCIA</t>
  </si>
  <si>
    <t xml:space="preserve">300-0298N/07</t>
  </si>
  <si>
    <t xml:space="preserve">JTDBT923171084121 / TOYOTA SERVICES</t>
  </si>
  <si>
    <t xml:space="preserve">300-0298N/08</t>
  </si>
  <si>
    <t xml:space="preserve">2T1BR32E68C900315 / TOYOTA FINANCIA</t>
  </si>
  <si>
    <t xml:space="preserve">300-0299N/08</t>
  </si>
  <si>
    <t xml:space="preserve">4T1BE46K38U219688 / TOYOTA FINANCIA</t>
  </si>
  <si>
    <t xml:space="preserve">300-0300N/08</t>
  </si>
  <si>
    <t xml:space="preserve">4T1BK46K78U059520 / TOYOTA FINANCIA</t>
  </si>
  <si>
    <t xml:space="preserve">300-0301N/08</t>
  </si>
  <si>
    <t xml:space="preserve">3TMJU62N68M053668 / TOYOTA FINANCIA</t>
  </si>
  <si>
    <t xml:space="preserve">300-0302N/08</t>
  </si>
  <si>
    <t xml:space="preserve">3TMJU62N18M053691 / TOYOTA FINANCIA</t>
  </si>
  <si>
    <t xml:space="preserve">300-0303N/08</t>
  </si>
  <si>
    <t xml:space="preserve">5TDZK22C18S119625 / TOYOTA FINANCIA</t>
  </si>
  <si>
    <t xml:space="preserve">300-0304N/08</t>
  </si>
  <si>
    <t xml:space="preserve">JTEES42A182027121 / ALECSA CEL</t>
  </si>
  <si>
    <t xml:space="preserve">300-0305N/07</t>
  </si>
  <si>
    <t xml:space="preserve">JTMZD35V875035934 / TOYOTA SERVICES</t>
  </si>
  <si>
    <t xml:space="preserve">300-0305N/08</t>
  </si>
  <si>
    <t xml:space="preserve">JTFBU11FX8K006258 /</t>
  </si>
  <si>
    <t xml:space="preserve">300-0306N/08</t>
  </si>
  <si>
    <t xml:space="preserve">JTFRX13P788006304 / TOYOTA FINANCIA</t>
  </si>
  <si>
    <t xml:space="preserve">300-0307N/08</t>
  </si>
  <si>
    <t xml:space="preserve">JTFRX13P088006306 / TOYOTA FINANCIA</t>
  </si>
  <si>
    <t xml:space="preserve">300-0308N/08</t>
  </si>
  <si>
    <t xml:space="preserve">JTFRX13P488006518 / ALECSA CEL</t>
  </si>
  <si>
    <t xml:space="preserve">300-0309N/07</t>
  </si>
  <si>
    <t xml:space="preserve">4T1BE46KX7U075166 / TOYOTA SERVICES</t>
  </si>
  <si>
    <t xml:space="preserve">300-0309N/08</t>
  </si>
  <si>
    <t xml:space="preserve">5TDZK22C78S113814 / CEVER TOLU</t>
  </si>
  <si>
    <t xml:space="preserve">300-0310N/08</t>
  </si>
  <si>
    <t xml:space="preserve">JTDBT923881200531 / TOYOTA FINANCIA</t>
  </si>
  <si>
    <t xml:space="preserve">300-0311N/08</t>
  </si>
  <si>
    <t xml:space="preserve">2T1BR32EX8C908286 / TOYOTA FINANCIA</t>
  </si>
  <si>
    <t xml:space="preserve">300-0312N/08</t>
  </si>
  <si>
    <t xml:space="preserve">2T1BR32E58C909958 / TOYOTA FINANCIA</t>
  </si>
  <si>
    <t xml:space="preserve">300-0313N/08</t>
  </si>
  <si>
    <t xml:space="preserve">5TDZK22C58S127632 / TOYOTA FINANCIA</t>
  </si>
  <si>
    <t xml:space="preserve">300-0314N/08</t>
  </si>
  <si>
    <t xml:space="preserve">5TDZK22C38S126317 / TOYOTA FINANCIA</t>
  </si>
  <si>
    <t xml:space="preserve">300-0315N/08</t>
  </si>
  <si>
    <t xml:space="preserve">5TDZK22C58S128568 / TOYOTA FINANCIA</t>
  </si>
  <si>
    <t xml:space="preserve">300-0316N/08</t>
  </si>
  <si>
    <t xml:space="preserve">3TMJU62N68M054268 / TOYOTA FINANCIA</t>
  </si>
  <si>
    <t xml:space="preserve">300-0317N/08</t>
  </si>
  <si>
    <t xml:space="preserve">2T1BR32E18C887568 / AUTOMOTRIZ</t>
  </si>
  <si>
    <t xml:space="preserve">300-0318N/07</t>
  </si>
  <si>
    <t xml:space="preserve">2T1BR32E67C738622 / TOYOTA SERVICES</t>
  </si>
  <si>
    <t xml:space="preserve">300-0318N/08</t>
  </si>
  <si>
    <t xml:space="preserve">JTMZD33V085083612 / TOYOTA FINANCIA</t>
  </si>
  <si>
    <t xml:space="preserve">300-0319N/08</t>
  </si>
  <si>
    <t xml:space="preserve">JTMZD33V385084026 / TOYOTA FINANCIA</t>
  </si>
  <si>
    <t xml:space="preserve">300-0320N/08</t>
  </si>
  <si>
    <t xml:space="preserve">JTMZD33V686057994 / TOYOTA FINANCIA</t>
  </si>
  <si>
    <t xml:space="preserve">300-0321N/08</t>
  </si>
  <si>
    <t xml:space="preserve">JTMZD33V986058680 / TOYOTA FINANCIA</t>
  </si>
  <si>
    <t xml:space="preserve">300-0322N/08</t>
  </si>
  <si>
    <t xml:space="preserve">JTMZD35VX85083484 / TOYOTA FINANCIA</t>
  </si>
  <si>
    <t xml:space="preserve">300-0323N/08</t>
  </si>
  <si>
    <t xml:space="preserve">JTMZD35V485083674 / TOYOTA FINANCIA</t>
  </si>
  <si>
    <t xml:space="preserve">300-0324N/08</t>
  </si>
  <si>
    <t xml:space="preserve">4TBE46K08U744675 / AUTOMOTRIZ</t>
  </si>
  <si>
    <t xml:space="preserve">300-0325N/08</t>
  </si>
  <si>
    <t xml:space="preserve">JTDBT923184006485 / ALDEN SATE</t>
  </si>
  <si>
    <t xml:space="preserve">300-0328N/08</t>
  </si>
  <si>
    <t xml:space="preserve">TOYOTA FINANCIAL</t>
  </si>
  <si>
    <t xml:space="preserve">300-0329N/08</t>
  </si>
  <si>
    <t xml:space="preserve">JTMZD35VX85083677 / TOYOTA FINANCIA</t>
  </si>
  <si>
    <t xml:space="preserve">300-0330N/08</t>
  </si>
  <si>
    <t xml:space="preserve">JTMZD35V085083770 / TOYOTA FINANCIA</t>
  </si>
  <si>
    <t xml:space="preserve">300-0331N/08</t>
  </si>
  <si>
    <t xml:space="preserve">JTEBU11F38K008398 / TOYOTA FINANCIA</t>
  </si>
  <si>
    <t xml:space="preserve">300-0332N/08</t>
  </si>
  <si>
    <t xml:space="preserve">JTEBU11F08K009704 / TOYOTA FINANCIA</t>
  </si>
  <si>
    <t xml:space="preserve">300-0333N/08</t>
  </si>
  <si>
    <t xml:space="preserve">JTFHX02P180026098 / TOYOTA FINANCIA</t>
  </si>
  <si>
    <t xml:space="preserve">300-0334N/08</t>
  </si>
  <si>
    <t xml:space="preserve">JTFHX02P980026138 / TOYOTA FINANCIA</t>
  </si>
  <si>
    <t xml:space="preserve">300-0335N/08</t>
  </si>
  <si>
    <t xml:space="preserve">JTFHX02P380026149 / TOYOTA FINANCIA</t>
  </si>
  <si>
    <t xml:space="preserve">300-0336N/07</t>
  </si>
  <si>
    <t xml:space="preserve">2T1KR32E57C637751 / TOYOTA SERVICES</t>
  </si>
  <si>
    <t xml:space="preserve">300-0337N/08</t>
  </si>
  <si>
    <t xml:space="preserve">JTFSX23P586023590 / TOYOTA FINANCIA</t>
  </si>
  <si>
    <t xml:space="preserve">300-0338N/08</t>
  </si>
  <si>
    <t xml:space="preserve">JTFSX23P386023720 / TOYOTA FINANCIA</t>
  </si>
  <si>
    <t xml:space="preserve">300-0339N/08</t>
  </si>
  <si>
    <t xml:space="preserve">JTFRX13P888006697 / TOYOTA FINANCIA</t>
  </si>
  <si>
    <t xml:space="preserve">300-0340N/08</t>
  </si>
  <si>
    <t xml:space="preserve">JTFRX13P288006808 / TOYOTA FINANCIA</t>
  </si>
  <si>
    <t xml:space="preserve">300-0341N/08</t>
  </si>
  <si>
    <t xml:space="preserve">JTEDS41A182020053 / TOYOTA FINANCIA</t>
  </si>
  <si>
    <t xml:space="preserve">300-0342N/08</t>
  </si>
  <si>
    <t xml:space="preserve">JTEDS43A582020621 / TOYOTA FINANCIA</t>
  </si>
  <si>
    <t xml:space="preserve">300-0343N/08</t>
  </si>
  <si>
    <t xml:space="preserve">JTEES42A382030778 / TOYOTA FINANCIA</t>
  </si>
  <si>
    <t xml:space="preserve">300-0344N/08</t>
  </si>
  <si>
    <t xml:space="preserve">JTFPX22PX80010425 / TOYOTA FINANCIA</t>
  </si>
  <si>
    <t xml:space="preserve">300-0345N/08</t>
  </si>
  <si>
    <t xml:space="preserve">JTFPX22P080010398 / TOYOTA FINANCIA</t>
  </si>
  <si>
    <t xml:space="preserve">300-0346N/08</t>
  </si>
  <si>
    <t xml:space="preserve">JTFSX23P586024111 / TOYOTA FINANCIA</t>
  </si>
  <si>
    <t xml:space="preserve">300-0347N/08</t>
  </si>
  <si>
    <t xml:space="preserve">2T1BR32E58C910656 / TOYOTA FINANCIA</t>
  </si>
  <si>
    <t xml:space="preserve">300-0348N/08</t>
  </si>
  <si>
    <t xml:space="preserve">5TDZK22C48S128089 / TOYOTA FINANCIA</t>
  </si>
  <si>
    <t xml:space="preserve">300-0349N/08</t>
  </si>
  <si>
    <t xml:space="preserve">5TDZK22C08S129353 / TOYOTA FINANCIA</t>
  </si>
  <si>
    <t xml:space="preserve">300-0350N/08</t>
  </si>
  <si>
    <t xml:space="preserve">5TDZK22C98S129867 / TOYOTA FINANCIA</t>
  </si>
  <si>
    <t xml:space="preserve">300-0351N/08</t>
  </si>
  <si>
    <t xml:space="preserve">5TDZK22C38S128634 / TOYOTA FINANCIA</t>
  </si>
  <si>
    <t xml:space="preserve">300-0352N/08</t>
  </si>
  <si>
    <t xml:space="preserve">3TMJU62N58M054648 / TOYOTA FINANCIA</t>
  </si>
  <si>
    <t xml:space="preserve">300-0353N/08</t>
  </si>
  <si>
    <t xml:space="preserve">JTDKT923785151993 / TOYOTA FINANCIA</t>
  </si>
  <si>
    <t xml:space="preserve">300-0354N/08</t>
  </si>
  <si>
    <t xml:space="preserve">JTDBT923X81206993 / TOYOTA FINANCIA</t>
  </si>
  <si>
    <t xml:space="preserve">300-0355N/08</t>
  </si>
  <si>
    <t xml:space="preserve">JTDBT923684011696 / TOYOTA FINANCIA</t>
  </si>
  <si>
    <t xml:space="preserve">300-0356N/08</t>
  </si>
  <si>
    <t xml:space="preserve">JTDBT923881207205 / TOYOTA FINANCIA</t>
  </si>
  <si>
    <t xml:space="preserve">300-0357N/08</t>
  </si>
  <si>
    <t xml:space="preserve">JTDBT923X84011149 / TOYOTA FINANCIA</t>
  </si>
  <si>
    <t xml:space="preserve">300-0358N/08</t>
  </si>
  <si>
    <t xml:space="preserve">JTDBT923384011770 / TOYOTA FINANCIA</t>
  </si>
  <si>
    <t xml:space="preserve">300-0359N/07</t>
  </si>
  <si>
    <t xml:space="preserve">2T1BR32E87C744521 / TOYOTA SERVICES</t>
  </si>
  <si>
    <t xml:space="preserve">300-0359N/08</t>
  </si>
  <si>
    <t xml:space="preserve">JTMZD33V685084456 / TOYOTA FINANCIA</t>
  </si>
  <si>
    <t xml:space="preserve">300-0360N/08</t>
  </si>
  <si>
    <t xml:space="preserve">JTMZD33V086059062 / TOYOTA FINANCIA</t>
  </si>
  <si>
    <t xml:space="preserve">300-0361N/08</t>
  </si>
  <si>
    <t xml:space="preserve">JTMZD33VX86059067 / TOYOTA FINANCIA</t>
  </si>
  <si>
    <t xml:space="preserve">300-0362N/08</t>
  </si>
  <si>
    <t xml:space="preserve">JTMZD35V285084273 / TOYOTA FINANCIA</t>
  </si>
  <si>
    <t xml:space="preserve">300-0363N/08</t>
  </si>
  <si>
    <t xml:space="preserve">JTMZD35V785084592 / TOYOTA FINANCIA</t>
  </si>
  <si>
    <t xml:space="preserve">300-0364N/08</t>
  </si>
  <si>
    <t xml:space="preserve">JTMZD31V385084448 / TOYOTA FINANCIA</t>
  </si>
  <si>
    <t xml:space="preserve">300-0365N/08</t>
  </si>
  <si>
    <t xml:space="preserve">JTEBU11F68K010209 / TOYOTA FINANCIA</t>
  </si>
  <si>
    <t xml:space="preserve">300-0366N/07</t>
  </si>
  <si>
    <t xml:space="preserve">JTMZD33V076026013 / TOYOTA SERVICES</t>
  </si>
  <si>
    <t xml:space="preserve">300-0366N/08</t>
  </si>
  <si>
    <t xml:space="preserve">JTEBU11F28K010711 / TOYOTA FINANCIA</t>
  </si>
  <si>
    <t xml:space="preserve">300-0367N/08</t>
  </si>
  <si>
    <t xml:space="preserve">JTEBU11F28K010921 / TOYOTA FINANCIA</t>
  </si>
  <si>
    <t xml:space="preserve">300-0368N/08</t>
  </si>
  <si>
    <t xml:space="preserve">300-0371N/08</t>
  </si>
  <si>
    <t xml:space="preserve">JTFSX23P286024261 / TOYOTA FINANCIA</t>
  </si>
  <si>
    <t xml:space="preserve">300-0372N/08</t>
  </si>
  <si>
    <t xml:space="preserve">JTEDS43A982021321 / TOYOTA FINANCIA</t>
  </si>
  <si>
    <t xml:space="preserve">300-0374N/08</t>
  </si>
  <si>
    <t xml:space="preserve">JTMZD31V286054710</t>
  </si>
  <si>
    <t xml:space="preserve">300-0375N/08</t>
  </si>
  <si>
    <t xml:space="preserve">JTMZD31V886058678 / TOYOTA FINANCIA</t>
  </si>
  <si>
    <t xml:space="preserve">300-0376N/07</t>
  </si>
  <si>
    <t xml:space="preserve">JTDBT923471089877 / ALECA CELA</t>
  </si>
  <si>
    <t xml:space="preserve">300-0376N/08</t>
  </si>
  <si>
    <t xml:space="preserve">JTEDS43AX82020694</t>
  </si>
  <si>
    <t xml:space="preserve">300-0377N/07</t>
  </si>
  <si>
    <t xml:space="preserve">JTFPX22P570006328 / TOYOTA SERVICES</t>
  </si>
  <si>
    <t xml:space="preserve">300-0377N/08</t>
  </si>
  <si>
    <t xml:space="preserve">JTEZT17RX80029439 / TOYOTA FINANCIA</t>
  </si>
  <si>
    <t xml:space="preserve">300-0378N/08</t>
  </si>
  <si>
    <t xml:space="preserve">8AJEX32G584009566 / TOYOTA FINANCIA</t>
  </si>
  <si>
    <t xml:space="preserve">300-0379N/08</t>
  </si>
  <si>
    <t xml:space="preserve">8AJEX32GX84009563 / TOYOTA FINANCIA</t>
  </si>
  <si>
    <t xml:space="preserve">300-0380N/08</t>
  </si>
  <si>
    <t xml:space="preserve">2T1BR32E68C915929 / TOYOTA FINANCIA</t>
  </si>
  <si>
    <t xml:space="preserve">300-0381N/08</t>
  </si>
  <si>
    <t xml:space="preserve">2T1KR32E48C709718 / TOYOTA FINANCIA</t>
  </si>
  <si>
    <t xml:space="preserve">300-0382N/07</t>
  </si>
  <si>
    <t xml:space="preserve">JTDBT923X71093982 / TOYOTA SERVICES</t>
  </si>
  <si>
    <t xml:space="preserve">300-0382N/08</t>
  </si>
  <si>
    <t xml:space="preserve">4T1BE46K68U756846 / TOYOTA FINANCIA</t>
  </si>
  <si>
    <t xml:space="preserve">300-0383N/08</t>
  </si>
  <si>
    <t xml:space="preserve">5TDZK22C68S130197 / TOYOTA FINANCIA</t>
  </si>
  <si>
    <t xml:space="preserve">300-0384N/08</t>
  </si>
  <si>
    <t xml:space="preserve">5TDZK22C88S132257 / TOYOTA FINANCIA</t>
  </si>
  <si>
    <t xml:space="preserve">300-0385N/08</t>
  </si>
  <si>
    <t xml:space="preserve">JTDBT923581206691 / TOYOTA FINANCIA</t>
  </si>
  <si>
    <t xml:space="preserve">300-0386N/08</t>
  </si>
  <si>
    <t xml:space="preserve">JTEBU11FX8K010391 / AUTOMOTRIZ</t>
  </si>
  <si>
    <t xml:space="preserve">300-0387N/08</t>
  </si>
  <si>
    <t xml:space="preserve">JTFPX22P780010463 / TOYOTA FINANCIA</t>
  </si>
  <si>
    <t xml:space="preserve">300-0388N/08</t>
  </si>
  <si>
    <t xml:space="preserve">MHFMC13E78K000359 / TOYOTA FINANCIA</t>
  </si>
  <si>
    <t xml:space="preserve">300-0389N/08</t>
  </si>
  <si>
    <t xml:space="preserve">MHFMC13F18K000799 / TOYOTA FINANCIA</t>
  </si>
  <si>
    <t xml:space="preserve">300-0390N/07</t>
  </si>
  <si>
    <t xml:space="preserve">JTMZD33V476026743 / TOYOTA SERVICES</t>
  </si>
  <si>
    <t xml:space="preserve">300-0390N/08</t>
  </si>
  <si>
    <t xml:space="preserve">JTFPX22P580010509 / TOYOTA FINANCIA</t>
  </si>
  <si>
    <t xml:space="preserve">300-0391N/08</t>
  </si>
  <si>
    <t xml:space="preserve">JTEDS43A682022877 / TOYOTA FINANCIA</t>
  </si>
  <si>
    <t xml:space="preserve">300-0392N/08</t>
  </si>
  <si>
    <t xml:space="preserve">JTDBT923984011692 / TOYOTA FINANCIA</t>
  </si>
  <si>
    <t xml:space="preserve">300-0393N/08</t>
  </si>
  <si>
    <t xml:space="preserve">MHFMC13E78K000376 / TOYOTA FINANCIA</t>
  </si>
  <si>
    <t xml:space="preserve">300-0394N/08</t>
  </si>
  <si>
    <t xml:space="preserve">2T1BR32E68C907183 / TOYOTA FINANCIA</t>
  </si>
  <si>
    <t xml:space="preserve">300-0395N/08</t>
  </si>
  <si>
    <t xml:space="preserve">2T1BR32E68C892247 / TOYOTA FINANCIA</t>
  </si>
  <si>
    <t xml:space="preserve">300-0397N/08</t>
  </si>
  <si>
    <t xml:space="preserve">8AJEX32G884009657 / TOYOTA FINANCIA</t>
  </si>
  <si>
    <t xml:space="preserve">300-0398N/08</t>
  </si>
  <si>
    <t xml:space="preserve">JTFPX22P280010497 / TOYOTA FINANCIA</t>
  </si>
  <si>
    <t xml:space="preserve">300-0399N/08</t>
  </si>
  <si>
    <t xml:space="preserve">8AJEX32G284009671 / TOYOTA FINANCIA</t>
  </si>
  <si>
    <t xml:space="preserve">300-0400N/08</t>
  </si>
  <si>
    <t xml:space="preserve">MHFCM13F28K000827 / TOYOTA FINANCIA</t>
  </si>
  <si>
    <t xml:space="preserve">300-0401N/08</t>
  </si>
  <si>
    <t xml:space="preserve">JTFPX22P080010577 / TOYOTA FINANCIA</t>
  </si>
  <si>
    <t xml:space="preserve">300-0402N/07</t>
  </si>
  <si>
    <t xml:space="preserve">JTMZD35V875042334 / TOYOTA SERVICES</t>
  </si>
  <si>
    <t xml:space="preserve">300-0402N/08</t>
  </si>
  <si>
    <t xml:space="preserve">JTFPX22P480010629 / TOYOTA FINANCIA</t>
  </si>
  <si>
    <t xml:space="preserve">300-0403N/08</t>
  </si>
  <si>
    <t xml:space="preserve">JTDBT923X81210140 / TOYOTA FINANCIA</t>
  </si>
  <si>
    <t xml:space="preserve">300-0404N/08</t>
  </si>
  <si>
    <t xml:space="preserve">JTDBT923384010196 / TOYOTA FINANCIA</t>
  </si>
  <si>
    <t xml:space="preserve">300-0405N/08</t>
  </si>
  <si>
    <t xml:space="preserve">2T1BR32E98C901118 / TOYOTA FINANCIA</t>
  </si>
  <si>
    <t xml:space="preserve">300-0406N/07</t>
  </si>
  <si>
    <t xml:space="preserve">4T1BE46K57U607911 / TOYOTA SERVICES</t>
  </si>
  <si>
    <t xml:space="preserve">300-0406N/08</t>
  </si>
  <si>
    <t xml:space="preserve">4T1BK46K08U058208</t>
  </si>
  <si>
    <t xml:space="preserve">300-0407N/07</t>
  </si>
  <si>
    <t xml:space="preserve">4T1BE46K27U610684 / TOYOTA SERVICES</t>
  </si>
  <si>
    <t xml:space="preserve">300-0407N/08</t>
  </si>
  <si>
    <t xml:space="preserve">MHFMC13F28K000827 / TOYOTA FINANCIA</t>
  </si>
  <si>
    <t xml:space="preserve">300-0408N/08</t>
  </si>
  <si>
    <t xml:space="preserve">JTMZD35V685085460 / TOYOTA FINANCIA</t>
  </si>
  <si>
    <t xml:space="preserve">300-0409N/08</t>
  </si>
  <si>
    <t xml:space="preserve">JTMZD35V085085602 / TOYOTA FINANCIA</t>
  </si>
  <si>
    <t xml:space="preserve">300-0410N/08</t>
  </si>
  <si>
    <t xml:space="preserve">8AJEX32G6184009581 / TOYOTA FINANCI</t>
  </si>
  <si>
    <t xml:space="preserve">300-0411N/08</t>
  </si>
  <si>
    <t xml:space="preserve">JTEBU11F48K010337</t>
  </si>
  <si>
    <t xml:space="preserve">300-0412N/08</t>
  </si>
  <si>
    <t xml:space="preserve">5TDZK23C98S129768 / TOYOTA FINANCIA</t>
  </si>
  <si>
    <t xml:space="preserve">300-0413N/08</t>
  </si>
  <si>
    <t xml:space="preserve">JTDKT923085153245 / TOYOTA FINANCIA</t>
  </si>
  <si>
    <t xml:space="preserve">300-0415N/08</t>
  </si>
  <si>
    <t xml:space="preserve">JTMZD33V386059413 / TOYOTA FINANCIA</t>
  </si>
  <si>
    <t xml:space="preserve">300-0416N/08</t>
  </si>
  <si>
    <t xml:space="preserve">JTMZD31V486059634 / TOYOTA FINANCIA</t>
  </si>
  <si>
    <t xml:space="preserve">300-0417N/07</t>
  </si>
  <si>
    <t xml:space="preserve">3TMJU62N07M031843 / TOYOTA SERVICES</t>
  </si>
  <si>
    <t xml:space="preserve">300-0417N/08</t>
  </si>
  <si>
    <t xml:space="preserve">3TMJU62N38M055023 / TOYOTA FINANCIA</t>
  </si>
  <si>
    <t xml:space="preserve">300-0418N/08</t>
  </si>
  <si>
    <t xml:space="preserve">JTEDS43A382022450 / TOYOTA FINANCIA</t>
  </si>
  <si>
    <t xml:space="preserve">300-0419N/08</t>
  </si>
  <si>
    <t xml:space="preserve">JTDKT923785148866 / TOYOTA FINANCIA</t>
  </si>
  <si>
    <t xml:space="preserve">300-0420N/08</t>
  </si>
  <si>
    <t xml:space="preserve">8AJEX32G084009863 / TOYOTA FINANCIA</t>
  </si>
  <si>
    <t xml:space="preserve">300-0421N/08</t>
  </si>
  <si>
    <t xml:space="preserve">JTDBT923581206321 / TOYOTA FINANCIA</t>
  </si>
  <si>
    <t xml:space="preserve">300-0423N/08</t>
  </si>
  <si>
    <t xml:space="preserve">JTEDS43A182023104 / PROMOTORA</t>
  </si>
  <si>
    <t xml:space="preserve">300-0425N/08</t>
  </si>
  <si>
    <t xml:space="preserve">JTMZD33V486059226 / TOYOTA FINANCIA</t>
  </si>
  <si>
    <t xml:space="preserve">300-0426N/08</t>
  </si>
  <si>
    <t xml:space="preserve">JTMZD35V085085325 / TOYOTA FINANCIA</t>
  </si>
  <si>
    <t xml:space="preserve">300-0427N/08</t>
  </si>
  <si>
    <t xml:space="preserve">JTFRX13P688007007 / TOYOTA FINANCIA</t>
  </si>
  <si>
    <t xml:space="preserve">300-0428N/08</t>
  </si>
  <si>
    <t xml:space="preserve">JTDBT923984013118 / TOYOTA FINANCIA</t>
  </si>
  <si>
    <t xml:space="preserve">300-0429N/07</t>
  </si>
  <si>
    <t xml:space="preserve">4T1BE46K37U617465 / TOYOTA SERVICES</t>
  </si>
  <si>
    <t xml:space="preserve">300-0429N/08</t>
  </si>
  <si>
    <t xml:space="preserve">JTMZD33VX85086212 / TOYOTA FINANCIA</t>
  </si>
  <si>
    <t xml:space="preserve">300-0430N/08</t>
  </si>
  <si>
    <t xml:space="preserve">JTMZD35V385086078 / TOYOTA FINANCIA</t>
  </si>
  <si>
    <t xml:space="preserve">300-0431N/08</t>
  </si>
  <si>
    <t xml:space="preserve">4T1BK46K68U063431 / TOYOTA FINANCIA</t>
  </si>
  <si>
    <t xml:space="preserve">300-0432N/08</t>
  </si>
  <si>
    <t xml:space="preserve">5TDZK22C88S134560 / TOYOTA FINANCIA</t>
  </si>
  <si>
    <t xml:space="preserve">300-0433N/08</t>
  </si>
  <si>
    <t xml:space="preserve">3TMJU62N68M055047 / TOYOTA FINANCIA</t>
  </si>
  <si>
    <t xml:space="preserve">300-0434N/08</t>
  </si>
  <si>
    <t xml:space="preserve">3TMJU62N78M055218 / TOYOTA FINANCIA</t>
  </si>
  <si>
    <t xml:space="preserve">300-0435N/08</t>
  </si>
  <si>
    <t xml:space="preserve">3TMJU62N68M055520 / TOYOTA FINANCIA</t>
  </si>
  <si>
    <t xml:space="preserve">300-0436N/08</t>
  </si>
  <si>
    <t xml:space="preserve">JTDKT923685156280 / TOYOTA FINANCIA</t>
  </si>
  <si>
    <t xml:space="preserve">300-0437N/08</t>
  </si>
  <si>
    <t xml:space="preserve">JTDBT923481212126 / TOYOTA FINANCIA</t>
  </si>
  <si>
    <t xml:space="preserve">300-0438N/08</t>
  </si>
  <si>
    <t xml:space="preserve">JTDBT923284013154 / TOYOTA FINANCIA</t>
  </si>
  <si>
    <t xml:space="preserve">300-0439N/08</t>
  </si>
  <si>
    <t xml:space="preserve">JTMZD33V385086097 / TOYOTA FINANCIA</t>
  </si>
  <si>
    <t xml:space="preserve">300-0440N/08</t>
  </si>
  <si>
    <t xml:space="preserve">JTMZD33V586059879 / TOYOTA FINANCIA</t>
  </si>
  <si>
    <t xml:space="preserve">300-0441N/07</t>
  </si>
  <si>
    <t xml:space="preserve">JTMZD33V875034575 / ALECSA CEL</t>
  </si>
  <si>
    <t xml:space="preserve">300-0441N/08</t>
  </si>
  <si>
    <t xml:space="preserve">JTMZD33VX86060039 / TOYOTA FINANCIA</t>
  </si>
  <si>
    <t xml:space="preserve">300-0442N/08</t>
  </si>
  <si>
    <t xml:space="preserve">JTFPX22P980010691 / TOYOTA FINANCIA</t>
  </si>
  <si>
    <t xml:space="preserve">300-0443N/07</t>
  </si>
  <si>
    <t xml:space="preserve">JTEZT17R570027905 / CEVER TOMA</t>
  </si>
  <si>
    <t xml:space="preserve">300-0443N/08</t>
  </si>
  <si>
    <t xml:space="preserve">JTFPX22P180010653 / TOYOTA FINANCIA</t>
  </si>
  <si>
    <t xml:space="preserve">300-0445N/08</t>
  </si>
  <si>
    <t xml:space="preserve">JTDBT923581195837</t>
  </si>
  <si>
    <t xml:space="preserve">300-0447N/08</t>
  </si>
  <si>
    <t xml:space="preserve">JTFRX13P688006598 / TOYOTA FINANCIA</t>
  </si>
  <si>
    <t xml:space="preserve">300-0448N/07</t>
  </si>
  <si>
    <t xml:space="preserve">JTFPX22P770006413 / DALTON AUT</t>
  </si>
  <si>
    <t xml:space="preserve">300-0448N/08</t>
  </si>
  <si>
    <t xml:space="preserve">JTFRX13P288007439 / TOYOTA FINANCIA</t>
  </si>
  <si>
    <t xml:space="preserve">300-0449N/08</t>
  </si>
  <si>
    <t xml:space="preserve">5TDZK22C98S117055</t>
  </si>
  <si>
    <t xml:space="preserve">300-0450N/07</t>
  </si>
  <si>
    <t xml:space="preserve">JTMBD31V176024422 / SAMURAI MO</t>
  </si>
  <si>
    <t xml:space="preserve">300-0450N/08</t>
  </si>
  <si>
    <t xml:space="preserve">JTFSX23P486024620</t>
  </si>
  <si>
    <t xml:space="preserve">300-0451N/08</t>
  </si>
  <si>
    <t xml:space="preserve">VIN 80010610</t>
  </si>
  <si>
    <t xml:space="preserve">300-0452N/08</t>
  </si>
  <si>
    <t xml:space="preserve">JTDKT923985157472 / TOYOTA FINANCIA</t>
  </si>
  <si>
    <t xml:space="preserve">300-0453N/08</t>
  </si>
  <si>
    <t xml:space="preserve">5TDZK23C28S136836 / TOYOTA FINANCIA</t>
  </si>
  <si>
    <t xml:space="preserve">300-0454N/08</t>
  </si>
  <si>
    <t xml:space="preserve">JTDBT923184014652 / TOYOTA FINANCIA</t>
  </si>
  <si>
    <t xml:space="preserve">300-0455N/08</t>
  </si>
  <si>
    <t xml:space="preserve">JTDBT923381215583 / TOYOTA FINANCIA</t>
  </si>
  <si>
    <t xml:space="preserve">300-0456N/08</t>
  </si>
  <si>
    <t xml:space="preserve">JTFPX22P580010722 / TOYOTA FINANCIA</t>
  </si>
  <si>
    <t xml:space="preserve">300-0457N/08</t>
  </si>
  <si>
    <t xml:space="preserve">JTFPX22P180010488 / TOYOTA FINANCIA</t>
  </si>
  <si>
    <t xml:space="preserve">300-0458N/08</t>
  </si>
  <si>
    <t xml:space="preserve">JTDBT923084014531 / TOYOTA FINANCIA</t>
  </si>
  <si>
    <t xml:space="preserve">300-0459N/08</t>
  </si>
  <si>
    <t xml:space="preserve">JTDKT923X85158940 / TOYOTA FINANCIA</t>
  </si>
  <si>
    <t xml:space="preserve">300-0460N/08</t>
  </si>
  <si>
    <t xml:space="preserve">8AJEX32G884009951</t>
  </si>
  <si>
    <t xml:space="preserve">300-0462N/07</t>
  </si>
  <si>
    <t xml:space="preserve">2T1KR32E37C645685 / TOYOTA SERVICES</t>
  </si>
  <si>
    <t xml:space="preserve">300-0462N/08</t>
  </si>
  <si>
    <t xml:space="preserve">8AJEX32G384009761 / TOYOTA FINANCIA</t>
  </si>
  <si>
    <t xml:space="preserve">300-0466N/08</t>
  </si>
  <si>
    <t xml:space="preserve">JTFSX23P286026012 / TOYOTA FINANCIA</t>
  </si>
  <si>
    <t xml:space="preserve">300-0467N/08</t>
  </si>
  <si>
    <t xml:space="preserve">JTFSX23P586026067 / TOYOTA FINANCIA</t>
  </si>
  <si>
    <t xml:space="preserve">300-0468N/08</t>
  </si>
  <si>
    <t xml:space="preserve">JTFSX23P286025104 / TOYOTA FINANCIA</t>
  </si>
  <si>
    <t xml:space="preserve">300-0469N/08</t>
  </si>
  <si>
    <t xml:space="preserve">JTEBU11F58K014803 / TOYOTA FINANCIA</t>
  </si>
  <si>
    <t xml:space="preserve">300-0470N/08</t>
  </si>
  <si>
    <t xml:space="preserve">JTFHX02P380027849 / TOYOTA FINANCIA</t>
  </si>
  <si>
    <t xml:space="preserve">300-0471N/08</t>
  </si>
  <si>
    <t xml:space="preserve">JTFSX23P286026026 / TOYOTA FINANCIA</t>
  </si>
  <si>
    <t xml:space="preserve">300-0472N/07</t>
  </si>
  <si>
    <t xml:space="preserve">2T1BR32E17C742366 / CEVER LOMA</t>
  </si>
  <si>
    <t xml:space="preserve">300-0472N/08</t>
  </si>
  <si>
    <t xml:space="preserve">JTFSX23P386026150 / TOYOTA FINANCIA</t>
  </si>
  <si>
    <t xml:space="preserve">300-0473N/07</t>
  </si>
  <si>
    <t xml:space="preserve">JTFPX22PX70006518 / TOYOTA SERVICES</t>
  </si>
  <si>
    <t xml:space="preserve">300-0473N/08</t>
  </si>
  <si>
    <t xml:space="preserve">JTEDS43A382026045 / TOYOTA FINANCIA</t>
  </si>
  <si>
    <t xml:space="preserve">300-0474N/07</t>
  </si>
  <si>
    <t xml:space="preserve">4T1BE46K07U612028 / DALTON AUT</t>
  </si>
  <si>
    <t xml:space="preserve">300-0474N/08</t>
  </si>
  <si>
    <t xml:space="preserve">JTEDS43A582025284 / TOYOTA FINANCIA</t>
  </si>
  <si>
    <t xml:space="preserve">300-0475N/08</t>
  </si>
  <si>
    <t xml:space="preserve">JTEDS43A382025607 / TOYOTA FINANCIA</t>
  </si>
  <si>
    <t xml:space="preserve">300-0476N/08</t>
  </si>
  <si>
    <t xml:space="preserve">JTEDS43A482026085 / TOYOTA FINANCIA</t>
  </si>
  <si>
    <t xml:space="preserve">300-0477N/08</t>
  </si>
  <si>
    <t xml:space="preserve">JTEDS43A282026134 / TOYOTA FINANCIA</t>
  </si>
  <si>
    <t xml:space="preserve">300-0478N/07</t>
  </si>
  <si>
    <t xml:space="preserve">2T1BR32E87C759214 / TOYOTA SERVICES</t>
  </si>
  <si>
    <t xml:space="preserve">300-0478N/08</t>
  </si>
  <si>
    <t xml:space="preserve">8AJEX32G384010022 / TOYOTA FINANCIA</t>
  </si>
  <si>
    <t xml:space="preserve">300-0479N/08</t>
  </si>
  <si>
    <t xml:space="preserve">8AJEX32G084010138 / TOYOTA FINANCIA</t>
  </si>
  <si>
    <t xml:space="preserve">300-0480N/07</t>
  </si>
  <si>
    <t xml:space="preserve">JTFHX02P570015992 / AINT S DE</t>
  </si>
  <si>
    <t xml:space="preserve">300-0480N/08</t>
  </si>
  <si>
    <t xml:space="preserve">JTMHY05J984000418 / TOYOTA FINANCIA</t>
  </si>
  <si>
    <t xml:space="preserve">300-0481N/07</t>
  </si>
  <si>
    <t xml:space="preserve">4T1BK46K17U021036 / VALOR MOTR</t>
  </si>
  <si>
    <t xml:space="preserve">300-0481N/08</t>
  </si>
  <si>
    <t xml:space="preserve">JTEDS43A482024272 / TOYOTA FINANCIA</t>
  </si>
  <si>
    <t xml:space="preserve">300-0482N/08</t>
  </si>
  <si>
    <t xml:space="preserve">2T1KR32EX8C711862 / TOYOTA FINANCIA</t>
  </si>
  <si>
    <t xml:space="preserve">300-0483N/07</t>
  </si>
  <si>
    <t xml:space="preserve">4T1BE46K97U092654 / TOYOTA SERVICES</t>
  </si>
  <si>
    <t xml:space="preserve">300-0483N/08</t>
  </si>
  <si>
    <t xml:space="preserve">5TDZK23C48S136711 / TOYOTA FINANCIA</t>
  </si>
  <si>
    <t xml:space="preserve">300-0484N/08</t>
  </si>
  <si>
    <t xml:space="preserve">3TMJU62N48M056245 / TOYOTA FINANCIA</t>
  </si>
  <si>
    <t xml:space="preserve">300-0485N/07</t>
  </si>
  <si>
    <t xml:space="preserve">JTEZU14R070088077 / VALOR MOTR</t>
  </si>
  <si>
    <t xml:space="preserve">300-0485N/08</t>
  </si>
  <si>
    <t xml:space="preserve">3TMJU62N78M056322 / TOYOTA FINANCIA</t>
  </si>
  <si>
    <t xml:space="preserve">300-0486N/07</t>
  </si>
  <si>
    <t xml:space="preserve">4T1BE46K17U623703 / SAMURAI MO</t>
  </si>
  <si>
    <t xml:space="preserve">300-0486N/08</t>
  </si>
  <si>
    <t xml:space="preserve">8AJEX32G684009799 / TOYOTA FINANCIA</t>
  </si>
  <si>
    <t xml:space="preserve">300-0487N/08</t>
  </si>
  <si>
    <t xml:space="preserve">8AJEX32G484009817 / TOYOTA FINANCIA</t>
  </si>
  <si>
    <t xml:space="preserve">300-0488N/08</t>
  </si>
  <si>
    <t xml:space="preserve">8AJEX32G984009828 / TOYOTA FINANCIA</t>
  </si>
  <si>
    <t xml:space="preserve">300-0489N/08</t>
  </si>
  <si>
    <t xml:space="preserve">8AJEX32G184009855 / TOYOTA FINANCIA</t>
  </si>
  <si>
    <t xml:space="preserve">300-0490N/07</t>
  </si>
  <si>
    <t xml:space="preserve">JTMZD33VX76029310 / TOYOTA SERVICES</t>
  </si>
  <si>
    <t xml:space="preserve">300-0490N/08</t>
  </si>
  <si>
    <t xml:space="preserve">8AJEX32G284009931 / TOYOTA FINANCIA</t>
  </si>
  <si>
    <t xml:space="preserve">300-0491N/07</t>
  </si>
  <si>
    <t xml:space="preserve">JTDBT923971100369 / TOYOTA SERVICES</t>
  </si>
  <si>
    <t xml:space="preserve">300-0491N/08</t>
  </si>
  <si>
    <t xml:space="preserve">8AJEX32G284009864 / TOYOTA FINANCIA</t>
  </si>
  <si>
    <t xml:space="preserve">300-0492N/08</t>
  </si>
  <si>
    <t xml:space="preserve">8AJEX32G184009872 / TOYOTA FINANCIA</t>
  </si>
  <si>
    <t xml:space="preserve">300-0493N/07</t>
  </si>
  <si>
    <t xml:space="preserve">2T1BR32E37C743941 / CEVER TOLU</t>
  </si>
  <si>
    <t xml:space="preserve">300-0493N/08</t>
  </si>
  <si>
    <t xml:space="preserve">4T1BK46K08U569143 / TOYOTA FINANCIA</t>
  </si>
  <si>
    <t xml:space="preserve">300-0494N/08</t>
  </si>
  <si>
    <t xml:space="preserve">4T1BE46K98U765198 / TOYOTA FINANCIA</t>
  </si>
  <si>
    <t xml:space="preserve">300-0495N/08</t>
  </si>
  <si>
    <t xml:space="preserve">5TDZK23C98S137398 / TOYOTA FINANCIA</t>
  </si>
  <si>
    <t xml:space="preserve">300-0496N/08</t>
  </si>
  <si>
    <t xml:space="preserve">5TDZK23C68S137942 / TOYOTA FINANCIA</t>
  </si>
  <si>
    <t xml:space="preserve">300-0497N/08</t>
  </si>
  <si>
    <t xml:space="preserve">5TDZK23C68S139786 / TOYOTA FINANCIA</t>
  </si>
  <si>
    <t xml:space="preserve">300-0498N/08</t>
  </si>
  <si>
    <t xml:space="preserve">3TMJU62N98M056113 / TOYOTA FINANCIA</t>
  </si>
  <si>
    <t xml:space="preserve">300-0499N/08</t>
  </si>
  <si>
    <t xml:space="preserve">3TMJU62N98M056371 / TOYOTA FINANCIA</t>
  </si>
  <si>
    <t xml:space="preserve">300-0500N/07</t>
  </si>
  <si>
    <t xml:space="preserve">3TMJU62N37M033411 / TOYOTA SERVICES</t>
  </si>
  <si>
    <t xml:space="preserve">300-0500N/08</t>
  </si>
  <si>
    <t xml:space="preserve">JTDKT923185158888 / TOYOTA FINANCIA</t>
  </si>
  <si>
    <t xml:space="preserve">300-0501N/08</t>
  </si>
  <si>
    <t xml:space="preserve">JTDKT923585159199 / TOYOTA FINANCIA</t>
  </si>
  <si>
    <t xml:space="preserve">300-0502N/08</t>
  </si>
  <si>
    <t xml:space="preserve">JTMZD33V485086710 / TOYOTA FINANCIA</t>
  </si>
  <si>
    <t xml:space="preserve">300-0503N/08</t>
  </si>
  <si>
    <t xml:space="preserve">JTMZD33V386061226 / TOYOTA FINANCIA</t>
  </si>
  <si>
    <t xml:space="preserve">300-0504N/07</t>
  </si>
  <si>
    <t xml:space="preserve">JTDBT923771103545 / TOYOTA SERVICES</t>
  </si>
  <si>
    <t xml:space="preserve">300-0504N/08</t>
  </si>
  <si>
    <t xml:space="preserve">JTMZD33V286061234 / TOYOTA FINANCIA</t>
  </si>
  <si>
    <t xml:space="preserve">300-0505N/07</t>
  </si>
  <si>
    <t xml:space="preserve">2T1BR32E57C765052 / TOYOTA SERVICES</t>
  </si>
  <si>
    <t xml:space="preserve">300-0505N/08</t>
  </si>
  <si>
    <t xml:space="preserve">JTMZD35V885086495 / TOYOTA FINANCIA</t>
  </si>
  <si>
    <t xml:space="preserve">300-0506N/08</t>
  </si>
  <si>
    <t xml:space="preserve">JTMZD35V785086763 / TOYOTA FINANCIA</t>
  </si>
  <si>
    <t xml:space="preserve">300-0507N/08</t>
  </si>
  <si>
    <t xml:space="preserve">JTMZD35V985086926 / TOYOTA FINANCIA</t>
  </si>
  <si>
    <t xml:space="preserve">300-0508N/08</t>
  </si>
  <si>
    <t xml:space="preserve">JTMZD35V285086993 / TOYOTA FINANCIA</t>
  </si>
  <si>
    <t xml:space="preserve">300-0509N/08</t>
  </si>
  <si>
    <t xml:space="preserve">JTMZD35V585087149 / TOYOTA FINANCIA</t>
  </si>
  <si>
    <t xml:space="preserve">300-0510N/07</t>
  </si>
  <si>
    <t xml:space="preserve">JTDBT923871104414 / TOYOTA SERVICES</t>
  </si>
  <si>
    <t xml:space="preserve">300-0510N/08</t>
  </si>
  <si>
    <t xml:space="preserve">JTEBU11F38K014766 / TOYOTA FINANCIA</t>
  </si>
  <si>
    <t xml:space="preserve">300-0511N/08</t>
  </si>
  <si>
    <t xml:space="preserve">JTEDS43A082023104 / TOYOTA FINANCIA</t>
  </si>
  <si>
    <t xml:space="preserve">300-0512N/08</t>
  </si>
  <si>
    <t xml:space="preserve">4T1BE46K18U766362 / TOYOTA FINANCIA</t>
  </si>
  <si>
    <t xml:space="preserve">300-0513N/08</t>
  </si>
  <si>
    <t xml:space="preserve">4T1BK46K28U065211 / TOYOTA FINANCIA</t>
  </si>
  <si>
    <t xml:space="preserve">300-0514N/08</t>
  </si>
  <si>
    <t xml:space="preserve">JTDBT923481214426 / TOYOTA FINANCIA</t>
  </si>
  <si>
    <t xml:space="preserve">300-0515N/08</t>
  </si>
  <si>
    <t xml:space="preserve">2T1BR32E78C925658 / TOYOTA FINANCIA</t>
  </si>
  <si>
    <t xml:space="preserve">300-0516N/08</t>
  </si>
  <si>
    <t xml:space="preserve">4T1BK46KX8U568811 / TOYOTA FINANCIA</t>
  </si>
  <si>
    <t xml:space="preserve">300-0517N/08</t>
  </si>
  <si>
    <t xml:space="preserve">4T1BK46K48U568948 / TOYOTA FINANCIA</t>
  </si>
  <si>
    <t xml:space="preserve">300-0518N/07</t>
  </si>
  <si>
    <t xml:space="preserve">2T1BR32E27C759726 / TOYOTA SERVICES</t>
  </si>
  <si>
    <t xml:space="preserve">300-0518N/08</t>
  </si>
  <si>
    <t xml:space="preserve">4T1BE46K48U767019 / TOYOTA FINANCIA</t>
  </si>
  <si>
    <t xml:space="preserve">300-0519N/08</t>
  </si>
  <si>
    <t xml:space="preserve">3TMJU62N98M056483 / TOYOTA FINANCIA</t>
  </si>
  <si>
    <t xml:space="preserve">300-0520N/08</t>
  </si>
  <si>
    <t xml:space="preserve">3TMJU62N28M056647 / TOYOTA FINANCIA</t>
  </si>
  <si>
    <t xml:space="preserve">300-0521N/08</t>
  </si>
  <si>
    <t xml:space="preserve">3TMJU62N58M056688 / TOYOTA FINANCIA</t>
  </si>
  <si>
    <t xml:space="preserve">300-0522N/07</t>
  </si>
  <si>
    <t xml:space="preserve">2T1BR32E87C761447 / TOYOTA SERVICES</t>
  </si>
  <si>
    <t xml:space="preserve">300-0522N/08</t>
  </si>
  <si>
    <t xml:space="preserve">JTEBU11F68K017516 / TOYOTA FINANCIA</t>
  </si>
  <si>
    <t xml:space="preserve">300-0523N/08</t>
  </si>
  <si>
    <t xml:space="preserve">2T1BR32E28C926832 / TOYOTA FINANCIA</t>
  </si>
  <si>
    <t xml:space="preserve">300-0524N/08</t>
  </si>
  <si>
    <t xml:space="preserve">2T1KR32E48C714899 / TOYOTA FINANCIA</t>
  </si>
  <si>
    <t xml:space="preserve">300-0525N/07</t>
  </si>
  <si>
    <t xml:space="preserve">4T1BK46K37U025024 / TOYOTA SERVICES</t>
  </si>
  <si>
    <t xml:space="preserve">300-0525N/08</t>
  </si>
  <si>
    <t xml:space="preserve">4T1BE46K88U237877 / TOYOTA FINANCIA</t>
  </si>
  <si>
    <t xml:space="preserve">300-0526N/08</t>
  </si>
  <si>
    <t xml:space="preserve">4T1BE46K08U768832 / TOYOTA FINANCIA</t>
  </si>
  <si>
    <t xml:space="preserve">300-0527N/07</t>
  </si>
  <si>
    <t xml:space="preserve">JTDKT923475091363 / TOYOTA SERVICES</t>
  </si>
  <si>
    <t xml:space="preserve">300-0527N/08</t>
  </si>
  <si>
    <t xml:space="preserve">4T1BE46K38U237754 / TOYOTA FINANCIA</t>
  </si>
  <si>
    <t xml:space="preserve">300-0528N/08</t>
  </si>
  <si>
    <t xml:space="preserve">4T1BE46K28U767522 / TOYOTA FINANCIA</t>
  </si>
  <si>
    <t xml:space="preserve">300-0529N/08</t>
  </si>
  <si>
    <t xml:space="preserve">4T1BE46K48U768817 / TOYOTA FINANCIA</t>
  </si>
  <si>
    <t xml:space="preserve">300-0530N/07</t>
  </si>
  <si>
    <t xml:space="preserve">JTDBT923671102693 / TOYOTA SERVICES</t>
  </si>
  <si>
    <t xml:space="preserve">300-0530N/08</t>
  </si>
  <si>
    <t xml:space="preserve">3TMJU62N78M056899 / TOYOTA FINANCIA</t>
  </si>
  <si>
    <t xml:space="preserve">300-0531N/08</t>
  </si>
  <si>
    <t xml:space="preserve">3TMJU62N78M057017 / TOYOTA FINANCIA</t>
  </si>
  <si>
    <t xml:space="preserve">300-0532N/08</t>
  </si>
  <si>
    <t xml:space="preserve">3TMJU62N18M057112 / TOYOTA FINANCIA</t>
  </si>
  <si>
    <t xml:space="preserve">300-0533N/08</t>
  </si>
  <si>
    <t xml:space="preserve">2T1BR32E08C929258 / TOYOTA FINANCIA</t>
  </si>
  <si>
    <t xml:space="preserve">300-0534N/08</t>
  </si>
  <si>
    <t xml:space="preserve">JTFPX22P980010822 / TOYOTA FINANCIA</t>
  </si>
  <si>
    <t xml:space="preserve">300-0535N/08</t>
  </si>
  <si>
    <t xml:space="preserve">MHFMC13E38K000391 / TOYOTA FINANCIA</t>
  </si>
  <si>
    <t xml:space="preserve">300-0536N/07</t>
  </si>
  <si>
    <t xml:space="preserve">4T1BE46K97U098616 / TOYOTA SERVICES</t>
  </si>
  <si>
    <t xml:space="preserve">300-0536N/08</t>
  </si>
  <si>
    <t xml:space="preserve">4T1BE46K98U767808 / TOYOTA FINANCIA</t>
  </si>
  <si>
    <t xml:space="preserve">300-0537N/08</t>
  </si>
  <si>
    <t xml:space="preserve">4T1BK46K98U569612 / TOYOTA FINANCIA</t>
  </si>
  <si>
    <t xml:space="preserve">300-0538N/07</t>
  </si>
  <si>
    <t xml:space="preserve">3TMJU62NX7M034054 / TOYOTA SERVICES</t>
  </si>
  <si>
    <t xml:space="preserve">300-0538N/08</t>
  </si>
  <si>
    <t xml:space="preserve">4T1BK46K98U569755 / TOYOTA FINANCIA</t>
  </si>
  <si>
    <t xml:space="preserve">300-0539N/08</t>
  </si>
  <si>
    <t xml:space="preserve">JTDKT923X85160901 / TOYOTA FINANCIA</t>
  </si>
  <si>
    <t xml:space="preserve">300-0540N/08</t>
  </si>
  <si>
    <t xml:space="preserve">JTDKT923885159794 / TOYOTA FINANCIA</t>
  </si>
  <si>
    <t xml:space="preserve">300-0541N/08</t>
  </si>
  <si>
    <t xml:space="preserve">JTDBT923984016682 / TOYOTA FINANCIA</t>
  </si>
  <si>
    <t xml:space="preserve">300-0542N/08</t>
  </si>
  <si>
    <t xml:space="preserve">JTDBT923X81217752 / TOYOTA FINANCIA</t>
  </si>
  <si>
    <t xml:space="preserve">300-0543N/08</t>
  </si>
  <si>
    <t xml:space="preserve">JTDBT923681220857 / TOYOTA FINANCIA</t>
  </si>
  <si>
    <t xml:space="preserve">300-0544N/08</t>
  </si>
  <si>
    <t xml:space="preserve">JTDBT923584015917 / TOYOTA FINANCIA</t>
  </si>
  <si>
    <t xml:space="preserve">300-0545N/08</t>
  </si>
  <si>
    <t xml:space="preserve">JTMZD33V486061106 / TOYOTA FINANCIA</t>
  </si>
  <si>
    <t xml:space="preserve">300-0546N/08</t>
  </si>
  <si>
    <t xml:space="preserve">JTMZD33V386061632 / TOYOTA FINANCIA</t>
  </si>
  <si>
    <t xml:space="preserve">300-0547N/08</t>
  </si>
  <si>
    <t xml:space="preserve">JTMZD33V186061872 / TOYOTA FINANCIA</t>
  </si>
  <si>
    <t xml:space="preserve">300-0548N/08</t>
  </si>
  <si>
    <t xml:space="preserve">JTMZD35V485087255 / TOYOTA FINANCIA</t>
  </si>
  <si>
    <t xml:space="preserve">300-0549N/07</t>
  </si>
  <si>
    <t xml:space="preserve">2T1BR32E87C764493 / DALTON AUT</t>
  </si>
  <si>
    <t xml:space="preserve">300-0549N/08</t>
  </si>
  <si>
    <t xml:space="preserve">300-0550N/08</t>
  </si>
  <si>
    <t xml:space="preserve">JTMZD31V886061502 / TOYOTA FINANCIA</t>
  </si>
  <si>
    <t xml:space="preserve">300-0551N/07</t>
  </si>
  <si>
    <t xml:space="preserve">8AJEX32G974004823 / TOYOTA SERVICES</t>
  </si>
  <si>
    <t xml:space="preserve">300-0551N/08</t>
  </si>
  <si>
    <t xml:space="preserve">JTEBU11F78K017959 / TOYOTA FINANCIA</t>
  </si>
  <si>
    <t xml:space="preserve">300-0552N/08</t>
  </si>
  <si>
    <t xml:space="preserve">JTEBU11F58K018012 / TOYOTA FINANCIA</t>
  </si>
  <si>
    <t xml:space="preserve">300-0553N/07</t>
  </si>
  <si>
    <t xml:space="preserve">JTMZD33V175047068 / TOYOTA SERVICES</t>
  </si>
  <si>
    <t xml:space="preserve">300-0553N/08</t>
  </si>
  <si>
    <t xml:space="preserve">JTEDS41A182026953 / TOYOTA FINANCIA</t>
  </si>
  <si>
    <t xml:space="preserve">300-0554N/07</t>
  </si>
  <si>
    <t xml:space="preserve">JTMZD33V876030343 / TOYOTA SERVICES</t>
  </si>
  <si>
    <t xml:space="preserve">300-0554N/08</t>
  </si>
  <si>
    <t xml:space="preserve">JTEDS43A382027115 / TOYOTA FINANCIA</t>
  </si>
  <si>
    <t xml:space="preserve">300-0555N/08</t>
  </si>
  <si>
    <t xml:space="preserve">JTEDS43A782027134 / TOYOTA FINANCIA</t>
  </si>
  <si>
    <t xml:space="preserve">300-0556N/08</t>
  </si>
  <si>
    <t xml:space="preserve">JTMHY05J284001037 / TOYOTA FINANCIA</t>
  </si>
  <si>
    <t xml:space="preserve">300-0557N/07</t>
  </si>
  <si>
    <t xml:space="preserve">5TDZK23C37S000147 / TOYOTA SERVICES</t>
  </si>
  <si>
    <t xml:space="preserve">300-0557N/08</t>
  </si>
  <si>
    <t xml:space="preserve">MHFMC13F38K000917 / TOYOTA FINANCIA</t>
  </si>
  <si>
    <t xml:space="preserve">300-0558N/07</t>
  </si>
  <si>
    <t xml:space="preserve">JTFHX02P170016962 / TOYOTA SERVICES</t>
  </si>
  <si>
    <t xml:space="preserve">300-0558N/08</t>
  </si>
  <si>
    <t xml:space="preserve">JTFSX23P286026480 / TOYOTA FINANCIA</t>
  </si>
  <si>
    <t xml:space="preserve">300-0559N/08</t>
  </si>
  <si>
    <t xml:space="preserve">8AJEX32G684010239 / TOYOTA FINANCIA</t>
  </si>
  <si>
    <t xml:space="preserve">300-0560N/08</t>
  </si>
  <si>
    <t xml:space="preserve">8AJEX32G584010412 / TOYOTA FINANCIA</t>
  </si>
  <si>
    <t xml:space="preserve">300-0561N/08</t>
  </si>
  <si>
    <t xml:space="preserve">8AJEX32G884010260 / TOYOTA FINANCIA</t>
  </si>
  <si>
    <t xml:space="preserve">300-0562N/07</t>
  </si>
  <si>
    <t xml:space="preserve">4T1BE46KX7U098561 / AINT S DE</t>
  </si>
  <si>
    <t xml:space="preserve">300-0562N/08</t>
  </si>
  <si>
    <t xml:space="preserve">8AJEX32G484010269 / TOYOTA FINANCIA</t>
  </si>
  <si>
    <t xml:space="preserve">300-0563N/08</t>
  </si>
  <si>
    <t xml:space="preserve">8AJEX32G884010307 / TOYOTA FINANCIA</t>
  </si>
  <si>
    <t xml:space="preserve">300-0564N/07</t>
  </si>
  <si>
    <t xml:space="preserve">3TMJU62N57M033426 / TOYOTA SERVICES</t>
  </si>
  <si>
    <t xml:space="preserve">300-0564N/08</t>
  </si>
  <si>
    <t xml:space="preserve">8AJEX32G984010476 / TOYOTA FINANCIA</t>
  </si>
  <si>
    <t xml:space="preserve">300-0565N/07</t>
  </si>
  <si>
    <t xml:space="preserve">2T1KR32E47C640561 / TOYOTA SERVICES</t>
  </si>
  <si>
    <t xml:space="preserve">300-0565N/08</t>
  </si>
  <si>
    <t xml:space="preserve">8AJEX32G584010507 / TOYOTA FINANCIA</t>
  </si>
  <si>
    <t xml:space="preserve">300-0566N/08</t>
  </si>
  <si>
    <t xml:space="preserve">JTDKT923585164077 / TOYOTA FINANCIA</t>
  </si>
  <si>
    <t xml:space="preserve">300-0567N/08</t>
  </si>
  <si>
    <t xml:space="preserve">JTDKT923585162331 / TOYOTA FINANCIA</t>
  </si>
  <si>
    <t xml:space="preserve">300-0568N/07</t>
  </si>
  <si>
    <t xml:space="preserve">8AJEX32G074005147 / TOYOTA SERVICES</t>
  </si>
  <si>
    <t xml:space="preserve">300-0568N/08</t>
  </si>
  <si>
    <t xml:space="preserve">JTDKT923885163893 / TOYOTA FINANCIA</t>
  </si>
  <si>
    <t xml:space="preserve">300-0569N/07</t>
  </si>
  <si>
    <t xml:space="preserve">JTMZD31V575048596 / TOYOTA SERVICES</t>
  </si>
  <si>
    <t xml:space="preserve">300-0569N/08</t>
  </si>
  <si>
    <t xml:space="preserve">JTDBT923781221497 / TOYOTA FINANCIA</t>
  </si>
  <si>
    <t xml:space="preserve">300-0570N/07</t>
  </si>
  <si>
    <t xml:space="preserve">JTDBT923271109303 / TOYOTA SERVICES</t>
  </si>
  <si>
    <t xml:space="preserve">300-0570N/08</t>
  </si>
  <si>
    <t xml:space="preserve">JTDBT923181223617 / TOYOTA FINANCIA</t>
  </si>
  <si>
    <t xml:space="preserve">300-0571N/07</t>
  </si>
  <si>
    <t xml:space="preserve">2T1BR32E27C754672 / ALDEN QUER</t>
  </si>
  <si>
    <t xml:space="preserve">300-0571N/08</t>
  </si>
  <si>
    <t xml:space="preserve">JTDBT923584017523 / TOYOTA FINANCIA</t>
  </si>
  <si>
    <t xml:space="preserve">300-0572N/07</t>
  </si>
  <si>
    <t xml:space="preserve">2T1BR32E47C764555 / LIDERAZGO</t>
  </si>
  <si>
    <t xml:space="preserve">300-0572N/08</t>
  </si>
  <si>
    <t xml:space="preserve">JTDBT923084017204 / TOYOTA FINANCIA</t>
  </si>
  <si>
    <t xml:space="preserve">300-0573N/07</t>
  </si>
  <si>
    <t xml:space="preserve">8AJEX32G874005008 / TOYOTA SERVICES</t>
  </si>
  <si>
    <t xml:space="preserve">300-0573N/08</t>
  </si>
  <si>
    <t xml:space="preserve">JTDBT923184017700 / TOYOTA FINANCIA</t>
  </si>
  <si>
    <t xml:space="preserve">300-0574N/07</t>
  </si>
  <si>
    <t xml:space="preserve">JTMZD31V875046261 / ALECSA CEL</t>
  </si>
  <si>
    <t xml:space="preserve">300-0574N/08</t>
  </si>
  <si>
    <t xml:space="preserve">JTMZD35V885088554 / TOYOTA FINANCIA</t>
  </si>
  <si>
    <t xml:space="preserve">300-0575N/07</t>
  </si>
  <si>
    <t xml:space="preserve">JTDBT923971104146 / TOYOTA SERVICES</t>
  </si>
  <si>
    <t xml:space="preserve">300-0575N/08</t>
  </si>
  <si>
    <t xml:space="preserve">JTFPX22P380010895 / TOYOTA FINANCIA</t>
  </si>
  <si>
    <t xml:space="preserve">300-0576N/07</t>
  </si>
  <si>
    <t xml:space="preserve">8AJEX32G574005077 / TOYOTA SERVICES</t>
  </si>
  <si>
    <t xml:space="preserve">300-0576N/08</t>
  </si>
  <si>
    <t xml:space="preserve">JTFPX22P880010861 / TOYOTA FINANCIA</t>
  </si>
  <si>
    <t xml:space="preserve">300-0577N/07</t>
  </si>
  <si>
    <t xml:space="preserve">4T1BE46KX7U099628 / TOYOTA SERVICES</t>
  </si>
  <si>
    <t xml:space="preserve">300-0577N/08</t>
  </si>
  <si>
    <t xml:space="preserve">JTFPX22P780010866 / TOYOTA FINANCIA</t>
  </si>
  <si>
    <t xml:space="preserve">300-0578N/08</t>
  </si>
  <si>
    <t xml:space="preserve">JTFSX23P386027086 / TOYOTA FINANCIA</t>
  </si>
  <si>
    <t xml:space="preserve">300-0579N/08</t>
  </si>
  <si>
    <t xml:space="preserve">8AJEX32G284009959 / TOYOTA FINANCIA</t>
  </si>
  <si>
    <t xml:space="preserve">300-0581N/07</t>
  </si>
  <si>
    <t xml:space="preserve">8AJEX32GX74005138 / TOYOTA SERVICES</t>
  </si>
  <si>
    <t xml:space="preserve">300-0581N/08</t>
  </si>
  <si>
    <t xml:space="preserve">JTDBT923X81221901 / TOYOTA FINANCIA</t>
  </si>
  <si>
    <t xml:space="preserve">300-0582N/08</t>
  </si>
  <si>
    <t xml:space="preserve">JTDBT923984017640 / TOYOTA FINANCIA</t>
  </si>
  <si>
    <t xml:space="preserve">300-0583N/07</t>
  </si>
  <si>
    <t xml:space="preserve">JTFPX22P570006913 / TOYOTA SERVICES</t>
  </si>
  <si>
    <t xml:space="preserve">300-0583N/08</t>
  </si>
  <si>
    <t xml:space="preserve">JTDBT923184018135 / TOYOTA FINANCIA</t>
  </si>
  <si>
    <t xml:space="preserve">300-0584N/08</t>
  </si>
  <si>
    <t xml:space="preserve">JTDBT923784017457 / TOYOTA FINANCIA</t>
  </si>
  <si>
    <t xml:space="preserve">300-0585N/07</t>
  </si>
  <si>
    <t xml:space="preserve">4T1BK46K37U026741 / TOYOTA SERVICES</t>
  </si>
  <si>
    <t xml:space="preserve">300-0585N/08</t>
  </si>
  <si>
    <t xml:space="preserve">JTMZD33V086062284 / TOYOTA FINANCIA</t>
  </si>
  <si>
    <t xml:space="preserve">300-0586N/07</t>
  </si>
  <si>
    <t xml:space="preserve">JTMZD31V775047854 / TOYOTA SERVICES</t>
  </si>
  <si>
    <t xml:space="preserve">300-0586N/08</t>
  </si>
  <si>
    <t xml:space="preserve">JTMZD35V085088130 / TOYOTA FINANCIA</t>
  </si>
  <si>
    <t xml:space="preserve">300-0587N/07</t>
  </si>
  <si>
    <t xml:space="preserve">JTEZT17R270027568 / PROMOTORAT</t>
  </si>
  <si>
    <t xml:space="preserve">300-0587N/08</t>
  </si>
  <si>
    <t xml:space="preserve">JTMZD35V385088333 / TOYOTA FINANCIA</t>
  </si>
  <si>
    <t xml:space="preserve">300-0588N/07</t>
  </si>
  <si>
    <t xml:space="preserve">JTMZD31V275047681 / ALECSA CEL</t>
  </si>
  <si>
    <t xml:space="preserve">300-0588N/08</t>
  </si>
  <si>
    <t xml:space="preserve">JTMZD35V485088339 / TOYOTA FINANCIA</t>
  </si>
  <si>
    <t xml:space="preserve">300-0589N/08</t>
  </si>
  <si>
    <t xml:space="preserve">JTMZD35V985088448 / TOYOTA FINANCIA</t>
  </si>
  <si>
    <t xml:space="preserve">300-0590N/07</t>
  </si>
  <si>
    <t xml:space="preserve">JTMZD33V675048202 / TOYOTA SERVICES</t>
  </si>
  <si>
    <t xml:space="preserve">300-0590N/08</t>
  </si>
  <si>
    <t xml:space="preserve">JTFHX02P580028565 / TOYOTA FINANCIA</t>
  </si>
  <si>
    <t xml:space="preserve">300-0591N/08</t>
  </si>
  <si>
    <t xml:space="preserve">JTFPX22P480010890 / TOYOTA FINANCIA</t>
  </si>
  <si>
    <t xml:space="preserve">300-0592N/07</t>
  </si>
  <si>
    <t xml:space="preserve">2T1BR32E77C773900 / TOYOTA SERVICES</t>
  </si>
  <si>
    <t xml:space="preserve">300-0592N/08</t>
  </si>
  <si>
    <t xml:space="preserve">JTFSX23PX86027019 / TOYOTA FINANCIA</t>
  </si>
  <si>
    <t xml:space="preserve">300-0593N/07</t>
  </si>
  <si>
    <t xml:space="preserve">2T1BR32E67C771393 / TOYOTA SERVICES</t>
  </si>
  <si>
    <t xml:space="preserve">300-0593N/08</t>
  </si>
  <si>
    <t xml:space="preserve">JTFRX13P088007777 / TOYOTA FINANCIA</t>
  </si>
  <si>
    <t xml:space="preserve">300-0594N/07</t>
  </si>
  <si>
    <t xml:space="preserve">5TDZK23C77S002001 / TOYOTA SERVICES</t>
  </si>
  <si>
    <t xml:space="preserve">300-0594N/08</t>
  </si>
  <si>
    <t xml:space="preserve">JTFRX13P388007918 / TOYOTA FINANCIA</t>
  </si>
  <si>
    <t xml:space="preserve">300-0595N/07</t>
  </si>
  <si>
    <t xml:space="preserve">2T1BR32E17C770345 / AINT S DE</t>
  </si>
  <si>
    <t xml:space="preserve">300-0596N/07</t>
  </si>
  <si>
    <t xml:space="preserve">2T1BR32E27C776848 / TOYOTA SERVICES</t>
  </si>
  <si>
    <t xml:space="preserve">300-0596N/08</t>
  </si>
  <si>
    <t xml:space="preserve">JTDBT923281218944 / TOYOTA FINANCIA</t>
  </si>
  <si>
    <t xml:space="preserve">300-0597N/07</t>
  </si>
  <si>
    <t xml:space="preserve">2T1BR32EX7C774541 / TOYOTA SERVICES</t>
  </si>
  <si>
    <t xml:space="preserve">300-0597N/08</t>
  </si>
  <si>
    <t xml:space="preserve">JTDBT923681219059 / TOYOTA FINANCIA</t>
  </si>
  <si>
    <t xml:space="preserve">300-0598N/07</t>
  </si>
  <si>
    <t xml:space="preserve">2T1BR32E87C776935 / TOYOTA SERVICES</t>
  </si>
  <si>
    <t xml:space="preserve">300-0599N/07</t>
  </si>
  <si>
    <t xml:space="preserve">2T1BR32E67C773810 / TOYOTA SERVICES</t>
  </si>
  <si>
    <t xml:space="preserve">300-0599N/08</t>
  </si>
  <si>
    <t xml:space="preserve">8C885157</t>
  </si>
  <si>
    <t xml:space="preserve">300-0600N/07</t>
  </si>
  <si>
    <t xml:space="preserve">2T1BR32E97C776216 / TOYOTA SERVICES</t>
  </si>
  <si>
    <t xml:space="preserve">300-0601N/07</t>
  </si>
  <si>
    <t xml:space="preserve">4T1BE46K57U631268 / TOYOTA SERVICES</t>
  </si>
  <si>
    <t xml:space="preserve">300-0602N/07</t>
  </si>
  <si>
    <t xml:space="preserve">2T1BR32E67C778408 / TOYOTA SERVICES</t>
  </si>
  <si>
    <t xml:space="preserve">300-0602N/08</t>
  </si>
  <si>
    <t xml:space="preserve">8AJEX32G784010587 / TOYOTA FINANCIA</t>
  </si>
  <si>
    <t xml:space="preserve">300-0603N/07</t>
  </si>
  <si>
    <t xml:space="preserve">5TDZK22CX7S005704 / TOYOTA SERVICES</t>
  </si>
  <si>
    <t xml:space="preserve">300-0603N/08</t>
  </si>
  <si>
    <t xml:space="preserve">JTEBU11F48K020379 / TOYOTA FINANCIA</t>
  </si>
  <si>
    <t xml:space="preserve">300-0604N/07</t>
  </si>
  <si>
    <t xml:space="preserve">3TMJU62N77M035128 / TOYOTA SERVICES</t>
  </si>
  <si>
    <t xml:space="preserve">300-0605N/08</t>
  </si>
  <si>
    <t xml:space="preserve">8K019235</t>
  </si>
  <si>
    <t xml:space="preserve">300-0606N/07</t>
  </si>
  <si>
    <t xml:space="preserve">2T1BR32E77C777431 / TOYOTA SERVICES</t>
  </si>
  <si>
    <t xml:space="preserve">300-0606N/08</t>
  </si>
  <si>
    <t xml:space="preserve">MHFMC13F58K000949 / TOYOTA FINANCIA</t>
  </si>
  <si>
    <t xml:space="preserve">300-0607N/07</t>
  </si>
  <si>
    <t xml:space="preserve">2T1BR32E97C778189 / TOYOTA SERVICES</t>
  </si>
  <si>
    <t xml:space="preserve">300-0607N/08</t>
  </si>
  <si>
    <t xml:space="preserve">PROMOTORA AUTOMOTRIZ SANTA FE</t>
  </si>
  <si>
    <t xml:space="preserve">300-0609N/07</t>
  </si>
  <si>
    <t xml:space="preserve">4T1BE46K87U636772 / TOYOTA SERVICES</t>
  </si>
  <si>
    <t xml:space="preserve">300-0609N/08</t>
  </si>
  <si>
    <t xml:space="preserve">AINT SA DE CV</t>
  </si>
  <si>
    <t xml:space="preserve">300-0610N/07</t>
  </si>
  <si>
    <t xml:space="preserve">4T1BK46K97U027280 / TOYOTA SERVICES</t>
  </si>
  <si>
    <t xml:space="preserve">300-0611N/07</t>
  </si>
  <si>
    <t xml:space="preserve">4T1BK46KX7U533345 / TOYOTA SERVICES</t>
  </si>
  <si>
    <t xml:space="preserve">300-0611N/08</t>
  </si>
  <si>
    <t xml:space="preserve">JTDKT923585165326 / TOYOTA FINANCIA</t>
  </si>
  <si>
    <t xml:space="preserve">300-0612N/07</t>
  </si>
  <si>
    <t xml:space="preserve">4T1BK46K67U534394 / TOYOTA SERVICES</t>
  </si>
  <si>
    <t xml:space="preserve">300-0612N/08</t>
  </si>
  <si>
    <t xml:space="preserve">JTDBT923581223751 / TOYOTA FINANCIA</t>
  </si>
  <si>
    <t xml:space="preserve">300-0613N/07</t>
  </si>
  <si>
    <t xml:space="preserve">4T1BE46K37U636372 / TOYOTA SERVICES</t>
  </si>
  <si>
    <t xml:space="preserve">300-0613N/08</t>
  </si>
  <si>
    <t xml:space="preserve">JTEBU11F78K019999 / TOYOTA FINANCIA</t>
  </si>
  <si>
    <t xml:space="preserve">300-0614N/07</t>
  </si>
  <si>
    <t xml:space="preserve">4T1BE46K57U103343 / TOYOTA SERVICES</t>
  </si>
  <si>
    <t xml:space="preserve">300-0615N/07</t>
  </si>
  <si>
    <t xml:space="preserve">2T1BR32EX7C777732 / TOYOTA SERVICES</t>
  </si>
  <si>
    <t xml:space="preserve">300-0615N/08</t>
  </si>
  <si>
    <t xml:space="preserve">JTDKT923585167965 / TOYOTA FINANCIA</t>
  </si>
  <si>
    <t xml:space="preserve">300-0616N/07</t>
  </si>
  <si>
    <t xml:space="preserve">JTFPX22P570007074 / TOYOTA SERVICES</t>
  </si>
  <si>
    <t xml:space="preserve">300-0616N/08</t>
  </si>
  <si>
    <t xml:space="preserve">8C902596</t>
  </si>
  <si>
    <t xml:space="preserve">300-0617N/07</t>
  </si>
  <si>
    <t xml:space="preserve">JTMZD35VX75049964 / TOYOTA SERVICES</t>
  </si>
  <si>
    <t xml:space="preserve">300-0617N/08</t>
  </si>
  <si>
    <t xml:space="preserve">300-0618N/07</t>
  </si>
  <si>
    <t xml:space="preserve">JTFPX22P970007059 / TOYOTA SERVICES</t>
  </si>
  <si>
    <t xml:space="preserve">300-0618N/08</t>
  </si>
  <si>
    <t xml:space="preserve">8AJEX32G484010711 / TOYOTA FINANCIA</t>
  </si>
  <si>
    <t xml:space="preserve">300-0619N/07</t>
  </si>
  <si>
    <t xml:space="preserve">4T1BE46K67U634468 / TOYOTA SERVICES</t>
  </si>
  <si>
    <t xml:space="preserve">300-0619N/08</t>
  </si>
  <si>
    <t xml:space="preserve">JTDBT923881223887 / TOYOTA FINANCIA</t>
  </si>
  <si>
    <t xml:space="preserve">300-0620N/07</t>
  </si>
  <si>
    <t xml:space="preserve">JTDJT923575095644 / TOYOTA SERVICES</t>
  </si>
  <si>
    <t xml:space="preserve">300-0620N/08</t>
  </si>
  <si>
    <t xml:space="preserve">8AJEX32G684010192 / TOYOTA FINANCIA</t>
  </si>
  <si>
    <t xml:space="preserve">300-0621N/07</t>
  </si>
  <si>
    <t xml:space="preserve">8AJEX32G474005278 / TOYOTA SERVICES</t>
  </si>
  <si>
    <t xml:space="preserve">300-0621N/08</t>
  </si>
  <si>
    <t xml:space="preserve">JTDBT923381227281 / TOYOTA FINANCIA</t>
  </si>
  <si>
    <t xml:space="preserve">300-0622N/07</t>
  </si>
  <si>
    <t xml:space="preserve">3TMJU62N37M030072 / TOYOTA SERVICES</t>
  </si>
  <si>
    <t xml:space="preserve">300-0622N/08</t>
  </si>
  <si>
    <t xml:space="preserve">JTDKT923285165137 / TOYOTA FINANCIA</t>
  </si>
  <si>
    <t xml:space="preserve">300-0623N/07</t>
  </si>
  <si>
    <t xml:space="preserve">JTFPX22P370007199 / TOYOTA SERVICES</t>
  </si>
  <si>
    <t xml:space="preserve">300-0623N/08</t>
  </si>
  <si>
    <t xml:space="preserve">JTDBT923281224873 / TOYOTA FINANCIA</t>
  </si>
  <si>
    <t xml:space="preserve">300-0624N/07</t>
  </si>
  <si>
    <t xml:space="preserve">3TMJU62N67M035184 / TOYOTA SERVICES</t>
  </si>
  <si>
    <t xml:space="preserve">300-0624N/08</t>
  </si>
  <si>
    <t xml:space="preserve">JTDBT923384018928 / TOYOTA FINANCIA</t>
  </si>
  <si>
    <t xml:space="preserve">300-0625N/07</t>
  </si>
  <si>
    <t xml:space="preserve">5TDZK22C47S009442 / TOYOTA SERVICES</t>
  </si>
  <si>
    <t xml:space="preserve">300-0625N/08</t>
  </si>
  <si>
    <t xml:space="preserve">JTFRX13P788007999 / TOYOTA FINANCIA</t>
  </si>
  <si>
    <t xml:space="preserve">300-0626N/07</t>
  </si>
  <si>
    <t xml:space="preserve">5TDZK23CX7S006723 / TOYOTA SERVICES</t>
  </si>
  <si>
    <t xml:space="preserve">300-0626N/08</t>
  </si>
  <si>
    <t xml:space="preserve">2T1BR32E38C928797 / TOYOTA FINANCIA</t>
  </si>
  <si>
    <t xml:space="preserve">300-0627N/07</t>
  </si>
  <si>
    <t xml:space="preserve">5TDZK22C87S002655 / TOYOTA SERVICES</t>
  </si>
  <si>
    <t xml:space="preserve">300-0627N/08</t>
  </si>
  <si>
    <t xml:space="preserve">2T1BR32E38C929948 / TOYOTA FINANCIA</t>
  </si>
  <si>
    <t xml:space="preserve">300-0628N/07</t>
  </si>
  <si>
    <t xml:space="preserve">JTMZD31V476032402 / TOYOTA SERVICES</t>
  </si>
  <si>
    <t xml:space="preserve">300-0628N/08</t>
  </si>
  <si>
    <t xml:space="preserve">5TDZK23C48S143965 / TOYOTA FINANCIA</t>
  </si>
  <si>
    <t xml:space="preserve">300-0629N/07</t>
  </si>
  <si>
    <t xml:space="preserve">JTDBT923671114472 / TOYOTA SERVICES</t>
  </si>
  <si>
    <t xml:space="preserve">300-0629N/08</t>
  </si>
  <si>
    <t xml:space="preserve">3TMJU62N58M056996 / TOYOTA FINANCIA</t>
  </si>
  <si>
    <t xml:space="preserve">300-0630N/07</t>
  </si>
  <si>
    <t xml:space="preserve">JTDKT923275096481 / TOYOTA SERVICES</t>
  </si>
  <si>
    <t xml:space="preserve">300-0630N/08</t>
  </si>
  <si>
    <t xml:space="preserve">3TMJU62N28M057278 / TOYOTA FINANCIA</t>
  </si>
  <si>
    <t xml:space="preserve">300-0631N/07</t>
  </si>
  <si>
    <t xml:space="preserve">4T1BE46KX7U108764 / TOYOTA SERVICES</t>
  </si>
  <si>
    <t xml:space="preserve">300-0631N/08</t>
  </si>
  <si>
    <t xml:space="preserve">3TMJU62N58M057369 / TOYOTA FINANCIA</t>
  </si>
  <si>
    <t xml:space="preserve">300-0632N/07</t>
  </si>
  <si>
    <t xml:space="preserve">4T1BE46K57U109093 / TOYOTA SERVICES</t>
  </si>
  <si>
    <t xml:space="preserve">300-0632N/08</t>
  </si>
  <si>
    <t xml:space="preserve">JTDBT923781226537 / TOYOTA FINANCIA</t>
  </si>
  <si>
    <t xml:space="preserve">300-0633N/07</t>
  </si>
  <si>
    <t xml:space="preserve">4T1BE46K77U641641 / TOYOTA SERVICES</t>
  </si>
  <si>
    <t xml:space="preserve">300-0633N/08</t>
  </si>
  <si>
    <t xml:space="preserve">JTFSX23PX86027585 / TOYOTA FINANCIA</t>
  </si>
  <si>
    <t xml:space="preserve">300-0634N/07</t>
  </si>
  <si>
    <t xml:space="preserve">4T1BK46K47U534992 / TOYOTA SERVICES</t>
  </si>
  <si>
    <t xml:space="preserve">300-0634N/08</t>
  </si>
  <si>
    <t xml:space="preserve">JTFSX23PX86027764 / TOYOTA FINANCIA</t>
  </si>
  <si>
    <t xml:space="preserve">300-0635N/08</t>
  </si>
  <si>
    <t xml:space="preserve">JTFSX23P086027854 / TOYOTA FINANCIA</t>
  </si>
  <si>
    <t xml:space="preserve">300-0636N/07</t>
  </si>
  <si>
    <t xml:space="preserve">JTFHX02P270017439 / TOYOTA SERVICES</t>
  </si>
  <si>
    <t xml:space="preserve">300-0637N/07</t>
  </si>
  <si>
    <t xml:space="preserve">JTFHX02P870017509 / TOYOTA SERVICES</t>
  </si>
  <si>
    <t xml:space="preserve">300-0637N/08</t>
  </si>
  <si>
    <t xml:space="preserve">JTDKT923085158039 / TOYOTA FINANCIA</t>
  </si>
  <si>
    <t xml:space="preserve">300-0639N/07</t>
  </si>
  <si>
    <t xml:space="preserve">JTFPX22P970007076 / TOYOTA SERVICES</t>
  </si>
  <si>
    <t xml:space="preserve">300-0639N/08</t>
  </si>
  <si>
    <t xml:space="preserve">8AJEX32G484010854 / TOYOTA FINANCIA</t>
  </si>
  <si>
    <t xml:space="preserve">300-0640N/07</t>
  </si>
  <si>
    <t xml:space="preserve">JTFSX23P776013724 / TOYOTA SERVICES</t>
  </si>
  <si>
    <t xml:space="preserve">300-0640N/08</t>
  </si>
  <si>
    <t xml:space="preserve">JTDBT923084018613 / TOYOTA FINANCIA</t>
  </si>
  <si>
    <t xml:space="preserve">300-0641N/06</t>
  </si>
  <si>
    <t xml:space="preserve">2T1BR32E36C650335 / TOYOTA SERVICES</t>
  </si>
  <si>
    <t xml:space="preserve">300-0641N/07</t>
  </si>
  <si>
    <t xml:space="preserve">JTDBT923X71113678 / TOYOTA SERVICES</t>
  </si>
  <si>
    <t xml:space="preserve">300-0641N/08</t>
  </si>
  <si>
    <t xml:space="preserve">8AJEX32G184010830 / TOYOTA FINANCIA</t>
  </si>
  <si>
    <t xml:space="preserve">300-0642N/08</t>
  </si>
  <si>
    <t xml:space="preserve">2T1BR32E38C935376 / TOYOTA FINANCIA</t>
  </si>
  <si>
    <t xml:space="preserve">300-0643N/07</t>
  </si>
  <si>
    <t xml:space="preserve">JTDBT923471113157 / TOYOTA SERVICES</t>
  </si>
  <si>
    <t xml:space="preserve">300-0643N/08</t>
  </si>
  <si>
    <t xml:space="preserve">2T1BR32E18C935392 / TOYOTA FINANCIA</t>
  </si>
  <si>
    <t xml:space="preserve">300-0644N/07</t>
  </si>
  <si>
    <t xml:space="preserve">JTDBT923471113160 / TOYOTA SERVICES</t>
  </si>
  <si>
    <t xml:space="preserve">300-0644N/08</t>
  </si>
  <si>
    <t xml:space="preserve">2T1BR32E68C936408 / TOYOTA FINANCIA</t>
  </si>
  <si>
    <t xml:space="preserve">300-0645N/07</t>
  </si>
  <si>
    <t xml:space="preserve">JTMZD35V075049780 / TOYOTA SERVICES</t>
  </si>
  <si>
    <t xml:space="preserve">300-0645N/08</t>
  </si>
  <si>
    <t xml:space="preserve">2T1BR32E98C936628 / TOYOTA FINANCIA</t>
  </si>
  <si>
    <t xml:space="preserve">300-0646N/08</t>
  </si>
  <si>
    <t xml:space="preserve">JTMZD31V085082768 / TOYOTA FINANCIA</t>
  </si>
  <si>
    <t xml:space="preserve">300-0648N/07</t>
  </si>
  <si>
    <t xml:space="preserve">JTFPX22P570007270 / TOYOTA SERVICES</t>
  </si>
  <si>
    <t xml:space="preserve">300-0649N/07</t>
  </si>
  <si>
    <t xml:space="preserve">5TDZK23C57S002708 / TOYOTA SERVICES</t>
  </si>
  <si>
    <t xml:space="preserve">300-0649N/08</t>
  </si>
  <si>
    <t xml:space="preserve">8AJEX32G684010659 / TOYOTA FINANCIA</t>
  </si>
  <si>
    <t xml:space="preserve">300-0650N/08</t>
  </si>
  <si>
    <t xml:space="preserve">JTDBT923984009229 / TOYOTA FINANCIA</t>
  </si>
  <si>
    <t xml:space="preserve">300-0651N/07</t>
  </si>
  <si>
    <t xml:space="preserve">JTFHX02PX70017785 / TOYOTA SERVICES</t>
  </si>
  <si>
    <t xml:space="preserve">300-0652N/07</t>
  </si>
  <si>
    <t xml:space="preserve">2T1BR32E17C723803 / TOYOTA SERVICES</t>
  </si>
  <si>
    <t xml:space="preserve">300-0653N/07</t>
  </si>
  <si>
    <t xml:space="preserve">5TDZK22C67S006851 / TOYOTA SERVICES</t>
  </si>
  <si>
    <t xml:space="preserve">300-0653N/08</t>
  </si>
  <si>
    <t xml:space="preserve">300-0654N/07</t>
  </si>
  <si>
    <t xml:space="preserve">JTDBT923X71112580 / TOYOTA SERVICES</t>
  </si>
  <si>
    <t xml:space="preserve">300-0655N/07</t>
  </si>
  <si>
    <t xml:space="preserve">8AJEX32G774005310 / TOYOTA SERVICES</t>
  </si>
  <si>
    <t xml:space="preserve">300-0657N/07</t>
  </si>
  <si>
    <t xml:space="preserve">2T1BR32E17C777442 / TOYOTA SERVICES</t>
  </si>
  <si>
    <t xml:space="preserve">300-0658N/07</t>
  </si>
  <si>
    <t xml:space="preserve">2T1BR32E17C780664 / TOYOTA SERVICES</t>
  </si>
  <si>
    <t xml:space="preserve">300-0659N/07</t>
  </si>
  <si>
    <t xml:space="preserve">2T1BR32E17C780969 / TOYOTA SERVICES</t>
  </si>
  <si>
    <t xml:space="preserve">300-0660N/07</t>
  </si>
  <si>
    <t xml:space="preserve">2T1BR32EX7C781506 / TOYOTA SERVICES</t>
  </si>
  <si>
    <t xml:space="preserve">300-0661N/07</t>
  </si>
  <si>
    <t xml:space="preserve">2T1BR32E07C780915 / TOYOTA SERVICES</t>
  </si>
  <si>
    <t xml:space="preserve">300-0662N/07</t>
  </si>
  <si>
    <t xml:space="preserve">JTDBT923771111483 / TOYOTA SERVICES</t>
  </si>
  <si>
    <t xml:space="preserve">300-0663N/07</t>
  </si>
  <si>
    <t xml:space="preserve">JTDBT923571112339 / TOYOTA SERVICES</t>
  </si>
  <si>
    <t xml:space="preserve">300-0664N/07</t>
  </si>
  <si>
    <t xml:space="preserve">JTDBT923971111999 / TOYOTA SERVICES</t>
  </si>
  <si>
    <t xml:space="preserve">300-0665N/07</t>
  </si>
  <si>
    <t xml:space="preserve">JTDBT923771112021 / TOYOTA SERVICES</t>
  </si>
  <si>
    <t xml:space="preserve">300-0666N/07</t>
  </si>
  <si>
    <t xml:space="preserve">JTMZD35V875050174 / TOYOTA SERVICES</t>
  </si>
  <si>
    <t xml:space="preserve">300-0667N/07</t>
  </si>
  <si>
    <t xml:space="preserve">JTMZD31V375050685 / TOYOTA SERVICES</t>
  </si>
  <si>
    <t xml:space="preserve">300-0669N/07</t>
  </si>
  <si>
    <t xml:space="preserve">JTMZD31VX76032775 / TOYOTA SERVICES</t>
  </si>
  <si>
    <t xml:space="preserve">300-0670N/07</t>
  </si>
  <si>
    <t xml:space="preserve">JTMZD31V476032870 / TOYOTA SERVICES</t>
  </si>
  <si>
    <t xml:space="preserve">300-0671N/07</t>
  </si>
  <si>
    <t xml:space="preserve">JTMBD31V976034132 / TOYOTA SERVICES</t>
  </si>
  <si>
    <t xml:space="preserve">300-0672N/07</t>
  </si>
  <si>
    <t xml:space="preserve">JTEZU14R970090670 / TOYOTA SERVICES</t>
  </si>
  <si>
    <t xml:space="preserve">300-0673N/07</t>
  </si>
  <si>
    <t xml:space="preserve">JTEZU14R770090571 / TOYOTA SERVICES</t>
  </si>
  <si>
    <t xml:space="preserve">300-0674N/07</t>
  </si>
  <si>
    <t xml:space="preserve">JTFPX22P870007229 / LIDERAZGO</t>
  </si>
  <si>
    <t xml:space="preserve">300-0675N/07</t>
  </si>
  <si>
    <t xml:space="preserve">2T1BR32E67C779249 / TOYOTA SERVICES</t>
  </si>
  <si>
    <t xml:space="preserve">300-0676N/07</t>
  </si>
  <si>
    <t xml:space="preserve">JTFPX22P470007261 / TOYOTA SERVICES</t>
  </si>
  <si>
    <t xml:space="preserve">300-0678N/07</t>
  </si>
  <si>
    <t xml:space="preserve">JTMZD31V875050410 / TOYOTA SERVICES</t>
  </si>
  <si>
    <t xml:space="preserve">300-0679N/07</t>
  </si>
  <si>
    <t xml:space="preserve">5TDZK23C87S012276 / TOYOTA SERVICES</t>
  </si>
  <si>
    <t xml:space="preserve">300-0680N/07</t>
  </si>
  <si>
    <t xml:space="preserve">JTFRX13P878003765 / TOYOTA SERVICES</t>
  </si>
  <si>
    <t xml:space="preserve">300-0681N/06</t>
  </si>
  <si>
    <t xml:space="preserve">3TMJU62N86M018188 / TOYOTA SERVICES</t>
  </si>
  <si>
    <t xml:space="preserve">300-0682N/07</t>
  </si>
  <si>
    <t xml:space="preserve">8AJEX32G274005358 / TOYOTA SERVICES</t>
  </si>
  <si>
    <t xml:space="preserve">300-0683N/07</t>
  </si>
  <si>
    <t xml:space="preserve">2T1BR32E47C782280 / TOYOTA SERVICES</t>
  </si>
  <si>
    <t xml:space="preserve">300-0684N/07</t>
  </si>
  <si>
    <t xml:space="preserve">5TDZK22C57S011037 / TOYOTA SERVICES</t>
  </si>
  <si>
    <t xml:space="preserve">300-0685N/07</t>
  </si>
  <si>
    <t xml:space="preserve">8AJEX32GX74005415 / TOYOTA SERVICES</t>
  </si>
  <si>
    <t xml:space="preserve">300-0686N/07</t>
  </si>
  <si>
    <t xml:space="preserve">JTDKT923375095159 / TOYOTA SERVICES</t>
  </si>
  <si>
    <t xml:space="preserve">300-0688N/07</t>
  </si>
  <si>
    <t xml:space="preserve">JTFPX22P470007308 / TOYOTA SERVICES</t>
  </si>
  <si>
    <t xml:space="preserve">300-0689N/07</t>
  </si>
  <si>
    <t xml:space="preserve">2T1BR32E37C783369 / TOYOTA SERVICES</t>
  </si>
  <si>
    <t xml:space="preserve">300-0690N/07</t>
  </si>
  <si>
    <t xml:space="preserve">2T1BR32E17C783936 / TOYOTA SERVICES</t>
  </si>
  <si>
    <t xml:space="preserve">300-0691N/07</t>
  </si>
  <si>
    <t xml:space="preserve">2T1BR32E67C784399 / TOYOTA SERVICES</t>
  </si>
  <si>
    <t xml:space="preserve">300-0692N/07</t>
  </si>
  <si>
    <t xml:space="preserve">3TMJU62N37M035644 / TOYOTA SERVICES</t>
  </si>
  <si>
    <t xml:space="preserve">300-0693N/07</t>
  </si>
  <si>
    <t xml:space="preserve">JTDBT923671019474 / CEVER TOLU</t>
  </si>
  <si>
    <t xml:space="preserve">300-0694N/07</t>
  </si>
  <si>
    <t xml:space="preserve">5TDZK23C47S005969 / AUTOMOTRIZ</t>
  </si>
  <si>
    <t xml:space="preserve">300-0695N/07</t>
  </si>
  <si>
    <t xml:space="preserve">4T1BE46K27U639277 / ALECSA CEL</t>
  </si>
  <si>
    <t xml:space="preserve">300-0696N/07</t>
  </si>
  <si>
    <t xml:space="preserve">2T1BR32E87C729954 / TOYOTA SERVICES</t>
  </si>
  <si>
    <t xml:space="preserve">300-0697N/07</t>
  </si>
  <si>
    <t xml:space="preserve">JTMZD31V175051317 / TOYOTA SERVICES</t>
  </si>
  <si>
    <t xml:space="preserve">300-0698N/07</t>
  </si>
  <si>
    <t xml:space="preserve">2T1BR32E17C770636 / AUTOMOTRIZ</t>
  </si>
  <si>
    <t xml:space="preserve">300-0699N/07</t>
  </si>
  <si>
    <t xml:space="preserve">4T1BE46K87U637369 / AUTOMOTRIZ</t>
  </si>
  <si>
    <t xml:space="preserve">300-0700N/07</t>
  </si>
  <si>
    <t xml:space="preserve">JTEZT17R770027548 / AINT S DE</t>
  </si>
  <si>
    <t xml:space="preserve">300-0701N/07</t>
  </si>
  <si>
    <t xml:space="preserve">2T1BR32E97C776166 / CEVER LOMA</t>
  </si>
  <si>
    <t xml:space="preserve">300-0703N/07</t>
  </si>
  <si>
    <t xml:space="preserve">2T1BR32E67C783656 / AUTOMOTRIZ</t>
  </si>
  <si>
    <t xml:space="preserve">300-0704N/07</t>
  </si>
  <si>
    <t xml:space="preserve">2T1BR32E17C739032 / CEVER LOMA</t>
  </si>
  <si>
    <t xml:space="preserve">300-0705N/07</t>
  </si>
  <si>
    <t xml:space="preserve">2T1BR32E27C786523 / TOYOTA SERVICES</t>
  </si>
  <si>
    <t xml:space="preserve">300-0708N/07</t>
  </si>
  <si>
    <t xml:space="preserve">4T1BK46K17U530348 / AUTOMOTRIZ</t>
  </si>
  <si>
    <t xml:space="preserve">300-0710N/07</t>
  </si>
  <si>
    <t xml:space="preserve">JTFSX23P976013062 / UNITED AUT</t>
  </si>
  <si>
    <t xml:space="preserve">300-0712N/07</t>
  </si>
  <si>
    <t xml:space="preserve">2T1BR32E57C786807 / TOYOTA SERVICES</t>
  </si>
  <si>
    <t xml:space="preserve">300-0713N/07</t>
  </si>
  <si>
    <t xml:space="preserve">8AJEX32G074005472 / TOYOTA SERVICES</t>
  </si>
  <si>
    <t xml:space="preserve">300-0714N/07</t>
  </si>
  <si>
    <t xml:space="preserve">JTFSX23P176014075 / TOYOTA SERVICES</t>
  </si>
  <si>
    <t xml:space="preserve">300-0715N/07</t>
  </si>
  <si>
    <t xml:space="preserve">2T1BR32EX7C784261 / TOYOTA SERVICES</t>
  </si>
  <si>
    <t xml:space="preserve">300-0716N/07</t>
  </si>
  <si>
    <t xml:space="preserve">JTFSX23P776014498 / TOYOTA SERVICES</t>
  </si>
  <si>
    <t xml:space="preserve">300-0717N/07</t>
  </si>
  <si>
    <t xml:space="preserve">2T1BR32E07C785838 / TOYOTA SERVICES</t>
  </si>
  <si>
    <t xml:space="preserve">300-0718N/07</t>
  </si>
  <si>
    <t xml:space="preserve">2T1BR32EX7C786639 / TOYOTA SERVICES</t>
  </si>
  <si>
    <t xml:space="preserve">300-0719N/07</t>
  </si>
  <si>
    <t xml:space="preserve">2T1BR32E17C786206 / TOYOTA SERVICES</t>
  </si>
  <si>
    <t xml:space="preserve">300-0720N/07</t>
  </si>
  <si>
    <t xml:space="preserve">4T1BE46K07U642761 / TOYOTA SERVICES</t>
  </si>
  <si>
    <t xml:space="preserve">300-0721N/07</t>
  </si>
  <si>
    <t xml:space="preserve">4T1BE46KX7U644243 / TOYOTA SERVICES</t>
  </si>
  <si>
    <t xml:space="preserve">300-0722N/07</t>
  </si>
  <si>
    <t xml:space="preserve">8AJEX32G474005541 / TOYOTA SERVICES</t>
  </si>
  <si>
    <t xml:space="preserve">300-0723N/07</t>
  </si>
  <si>
    <t xml:space="preserve">5TDZK23C17S015844 / TOYOTA SERVICES</t>
  </si>
  <si>
    <t xml:space="preserve">300-0724N/07</t>
  </si>
  <si>
    <t xml:space="preserve">JTDBT923571119663 / TOYOTA SERVICES</t>
  </si>
  <si>
    <t xml:space="preserve">300-0725N/07</t>
  </si>
  <si>
    <t xml:space="preserve">2T1BR32EX7C767654 / ALDEN SATE</t>
  </si>
  <si>
    <t xml:space="preserve">300-0726N/07</t>
  </si>
  <si>
    <t xml:space="preserve">JTDBT923071117531 / TOYOTA SERVICES</t>
  </si>
  <si>
    <t xml:space="preserve">300-0727N/07</t>
  </si>
  <si>
    <t xml:space="preserve">2T1BR32EX7C787306 / TOYOTA SERVICES</t>
  </si>
  <si>
    <t xml:space="preserve">300-0728N/07</t>
  </si>
  <si>
    <t xml:space="preserve">4T1BE46K77U647231 / TOYOTA SERVICES</t>
  </si>
  <si>
    <t xml:space="preserve">300-0729N/07</t>
  </si>
  <si>
    <t xml:space="preserve">2T1BR32E27C782133 / TOYOTA SERVICES</t>
  </si>
  <si>
    <t xml:space="preserve">300-0730N/07</t>
  </si>
  <si>
    <t xml:space="preserve">JTFPX22P770007500 / TOYOTA SERVICES</t>
  </si>
  <si>
    <t xml:space="preserve">300-0731N/07</t>
  </si>
  <si>
    <t xml:space="preserve">3TMJU62N07M037125 / TOYOTA SERVICES</t>
  </si>
  <si>
    <t xml:space="preserve">300-0732N/07</t>
  </si>
  <si>
    <t xml:space="preserve">JTDKT923675099447 / TOYOTA SERVICES</t>
  </si>
  <si>
    <t xml:space="preserve">300-0733N/07</t>
  </si>
  <si>
    <t xml:space="preserve">JTMZD33V175051881 / TOYOTA SERVICES</t>
  </si>
  <si>
    <t xml:space="preserve">300-0739N/07</t>
  </si>
  <si>
    <t xml:space="preserve">3TMJU62N97M036863 / TOYOTA SERVICES</t>
  </si>
  <si>
    <t xml:space="preserve">300-0740N/07</t>
  </si>
  <si>
    <t xml:space="preserve">3TMJU62N47M037032 / TOYOTA SERVICES</t>
  </si>
  <si>
    <t xml:space="preserve">300-0743N/06</t>
  </si>
  <si>
    <t xml:space="preserve">JTFSX23P366007451 / TOYOTA SERVICES</t>
  </si>
  <si>
    <t xml:space="preserve">300-0743N/07</t>
  </si>
  <si>
    <t xml:space="preserve">JTDBT923971125191 / TOYOTA SERVICES</t>
  </si>
  <si>
    <t xml:space="preserve">300-0744N/06</t>
  </si>
  <si>
    <t xml:space="preserve">JTFSX23P966007521 / TOYOTA SERVICES</t>
  </si>
  <si>
    <t xml:space="preserve">300-0744N/07</t>
  </si>
  <si>
    <t xml:space="preserve">5TDZK23C57S015328 / TOYOTA SERVICES</t>
  </si>
  <si>
    <t xml:space="preserve">300-0745N/07</t>
  </si>
  <si>
    <t xml:space="preserve">3TMJU62N77M037753 / TOYOTA SERVICES</t>
  </si>
  <si>
    <t xml:space="preserve">300-0746N/07</t>
  </si>
  <si>
    <t xml:space="preserve">JTDBT923171114492 / TOYOTA SERVICES</t>
  </si>
  <si>
    <t xml:space="preserve">300-0747N/07</t>
  </si>
  <si>
    <t xml:space="preserve">4T1BE46K37U114230 / TOYOTA SERVICES</t>
  </si>
  <si>
    <t xml:space="preserve">300-0748N/07</t>
  </si>
  <si>
    <t xml:space="preserve">JTMZD35V075052890 / TOYOTA SERVICES</t>
  </si>
  <si>
    <t xml:space="preserve">300-0749N/07</t>
  </si>
  <si>
    <t xml:space="preserve">JTDKT923275099378 / TOYOTA SERVICES</t>
  </si>
  <si>
    <t xml:space="preserve">300-0750N/07</t>
  </si>
  <si>
    <t xml:space="preserve">JTFPX22P870007568 / TOYOTA SERVICES</t>
  </si>
  <si>
    <t xml:space="preserve">300-0751N/07</t>
  </si>
  <si>
    <t xml:space="preserve">JTDBT923671123527 / TOYOTA SERVICES</t>
  </si>
  <si>
    <t xml:space="preserve">300-0752N/07</t>
  </si>
  <si>
    <t xml:space="preserve">JTMZD33V476034356 / TOYOTA SERVICES</t>
  </si>
  <si>
    <t xml:space="preserve">300-0753N/07</t>
  </si>
  <si>
    <t xml:space="preserve">JTFPX22P170007542 / TOYOTA SERVICES</t>
  </si>
  <si>
    <t xml:space="preserve">300-0754N/07</t>
  </si>
  <si>
    <t xml:space="preserve">JTFPX22P270007582 / TOYOTA SERVICES</t>
  </si>
  <si>
    <t xml:space="preserve">300-0755N/07</t>
  </si>
  <si>
    <t xml:space="preserve">JTFPX22P370007543 / TOYOTA SERVICES</t>
  </si>
  <si>
    <t xml:space="preserve">300-0756N/07</t>
  </si>
  <si>
    <t xml:space="preserve">JTEZT17R670028559 / TOYOTA SERVICES</t>
  </si>
  <si>
    <t xml:space="preserve">300-0757N/07</t>
  </si>
  <si>
    <t xml:space="preserve">2T1BR32E57C793689 / TOYOTA SERVICES</t>
  </si>
  <si>
    <t xml:space="preserve">300-0758N/07</t>
  </si>
  <si>
    <t xml:space="preserve">2T1BR32E67C793717 / TOYOTA SERVICES</t>
  </si>
  <si>
    <t xml:space="preserve">300-0759N/07</t>
  </si>
  <si>
    <t xml:space="preserve">2T1KR32E07C661424 / TOYOTA SERVICES</t>
  </si>
  <si>
    <t xml:space="preserve">300-0760N/07</t>
  </si>
  <si>
    <t xml:space="preserve">5TDZK23C57S022036 / TOYOTA SERVICES</t>
  </si>
  <si>
    <t xml:space="preserve">300-0761N/07</t>
  </si>
  <si>
    <t xml:space="preserve">JTFPX22P770007464 / CEVER TOLU</t>
  </si>
  <si>
    <t xml:space="preserve">300-0762N/07</t>
  </si>
  <si>
    <t xml:space="preserve">JTMZD33V675054047 / TOYOTA SERVICES</t>
  </si>
  <si>
    <t xml:space="preserve">300-0763N/07</t>
  </si>
  <si>
    <t xml:space="preserve">JTMZD35V775053258 / TOYOTA SERVICES</t>
  </si>
  <si>
    <t xml:space="preserve">300-0764N/07</t>
  </si>
  <si>
    <t xml:space="preserve">JTFPX22P870007537 / TOYOTA SERVICES</t>
  </si>
  <si>
    <t xml:space="preserve">300-0766N/07</t>
  </si>
  <si>
    <t xml:space="preserve">JTMZD35V875053057 / TOYOTA SERVICES</t>
  </si>
  <si>
    <t xml:space="preserve">300-0767N/07</t>
  </si>
  <si>
    <t xml:space="preserve">3TMJU62N87M037129 / CEVER LOMA</t>
  </si>
  <si>
    <t xml:space="preserve">300-0768N/07</t>
  </si>
  <si>
    <t xml:space="preserve">3TMJU62N97M037043 / VALOR MOTR</t>
  </si>
  <si>
    <t xml:space="preserve">300-0769N/07</t>
  </si>
  <si>
    <t xml:space="preserve">4T1BE46K07U653520 / TOYOTA SERVICES</t>
  </si>
  <si>
    <t xml:space="preserve">300-0770N/07</t>
  </si>
  <si>
    <t xml:space="preserve">4T1BE46K57U654730 / TOYOTA SERVICES</t>
  </si>
  <si>
    <t xml:space="preserve">300-0771N/07</t>
  </si>
  <si>
    <t xml:space="preserve">JTDBT923071121689 / TOYOTA SERVICES</t>
  </si>
  <si>
    <t xml:space="preserve">300-0772N/07</t>
  </si>
  <si>
    <t xml:space="preserve">JTMBD31V575082040 / TOYOTA SERVICES</t>
  </si>
  <si>
    <t xml:space="preserve">300-0773N/07</t>
  </si>
  <si>
    <t xml:space="preserve">JTFPX22P370007512 / TOYOTA SERVICES</t>
  </si>
  <si>
    <t xml:space="preserve">300-0774N/07</t>
  </si>
  <si>
    <t xml:space="preserve">JTMZD33V375053972 / TOYOTA SERVICES</t>
  </si>
  <si>
    <t xml:space="preserve">300-0775N/07</t>
  </si>
  <si>
    <t xml:space="preserve">4T1BE46KX7U110028 / TOYOTA SERVICES</t>
  </si>
  <si>
    <t xml:space="preserve">300-0776N/07</t>
  </si>
  <si>
    <t xml:space="preserve">JTMZD31V275053304 / TOYOTA SERVICES</t>
  </si>
  <si>
    <t xml:space="preserve">300-0777N/07</t>
  </si>
  <si>
    <t xml:space="preserve">4T1BE46KX7U112748 / TOYOTA FINANCIA</t>
  </si>
  <si>
    <t xml:space="preserve">300-0778N/07</t>
  </si>
  <si>
    <t xml:space="preserve">2T1BR32E57C795331 / TOYOTA SERVICES</t>
  </si>
  <si>
    <t xml:space="preserve">300-0779N/07</t>
  </si>
  <si>
    <t xml:space="preserve">5TDZK22C07S025329 / TOYOTA SERVICES</t>
  </si>
  <si>
    <t xml:space="preserve">300-0780N/07</t>
  </si>
  <si>
    <t xml:space="preserve">JTMZD31VX76034316 / TOYOTA SERVICES</t>
  </si>
  <si>
    <t xml:space="preserve">300-0781N/07</t>
  </si>
  <si>
    <t xml:space="preserve">JTMZD35VX75053786 / TOYOTA SERVICES</t>
  </si>
  <si>
    <t xml:space="preserve">300-0782N/07</t>
  </si>
  <si>
    <t xml:space="preserve">3TMJU62N57M037475 / TOYOTA SERVICES</t>
  </si>
  <si>
    <t xml:space="preserve">300-0783N/07</t>
  </si>
  <si>
    <t xml:space="preserve">JTFSX23P276013243 / VALOR MOTR</t>
  </si>
  <si>
    <t xml:space="preserve">300-0784N/07</t>
  </si>
  <si>
    <t xml:space="preserve">2T1BR32E07C795026 / TOYOTA SERVICES</t>
  </si>
  <si>
    <t xml:space="preserve">300-0785N/07</t>
  </si>
  <si>
    <t xml:space="preserve">2T1BR32E27C795044 / TOYOTA SERVICES</t>
  </si>
  <si>
    <t xml:space="preserve">300-0786N/07</t>
  </si>
  <si>
    <t xml:space="preserve">3TMJU62N77M037266 / TOYOTA SERVICES</t>
  </si>
  <si>
    <t xml:space="preserve">300-0788N/07</t>
  </si>
  <si>
    <t xml:space="preserve">4T1BE6K87U114286 / TOY MORELOS</t>
  </si>
  <si>
    <t xml:space="preserve">300-0789N/07</t>
  </si>
  <si>
    <t xml:space="preserve">2T1BR32EX7C795406 / TOYOTA SERVICES</t>
  </si>
  <si>
    <t xml:space="preserve">300-0792N/07</t>
  </si>
  <si>
    <t xml:space="preserve">JTMZD35V675053963 / TOYOTA SERVICES</t>
  </si>
  <si>
    <t xml:space="preserve">300-0793N/07</t>
  </si>
  <si>
    <t xml:space="preserve">4T1BK46K47U032340 / TOYOTA SERVICES</t>
  </si>
  <si>
    <t xml:space="preserve">300-0794N/07</t>
  </si>
  <si>
    <t xml:space="preserve">2T1KR32E17C649556 / TOYOTA SERVICES</t>
  </si>
  <si>
    <t xml:space="preserve">300-0795N/07</t>
  </si>
  <si>
    <t xml:space="preserve">2T1KR32E87C644242 / DALTON AUT</t>
  </si>
  <si>
    <t xml:space="preserve">300-0796N/07</t>
  </si>
  <si>
    <t xml:space="preserve">2T1BR32E07C798945 / TOYOTA SERVICES</t>
  </si>
  <si>
    <t xml:space="preserve">300-0797N/07</t>
  </si>
  <si>
    <t xml:space="preserve">4T1BE46K07U659107 / TOYOTA SERVICES</t>
  </si>
  <si>
    <t xml:space="preserve">300-0798N/07</t>
  </si>
  <si>
    <t xml:space="preserve">5TFLU52197X001279 / TOYOTA SERVICES</t>
  </si>
  <si>
    <t xml:space="preserve">300-0799N/07</t>
  </si>
  <si>
    <t xml:space="preserve">5TFLT52127X001739 / TOYOTA SERVICES</t>
  </si>
  <si>
    <t xml:space="preserve">300-0800N/06</t>
  </si>
  <si>
    <t xml:space="preserve">JTFPX22PX60004525 / TOYOTA SERVICES</t>
  </si>
  <si>
    <t xml:space="preserve">300-0800N/07</t>
  </si>
  <si>
    <t xml:space="preserve">5TFLT52147X001886 / TOYOTA SERVICES</t>
  </si>
  <si>
    <t xml:space="preserve">300-0801N/07</t>
  </si>
  <si>
    <t xml:space="preserve">5TFLT52137X002057 / TOYOTA SERVICES</t>
  </si>
  <si>
    <t xml:space="preserve">300-0802N/07</t>
  </si>
  <si>
    <t xml:space="preserve">5TFMT52127X002295 / TOYOTA SERVICES</t>
  </si>
  <si>
    <t xml:space="preserve">300-0803N/07</t>
  </si>
  <si>
    <t xml:space="preserve">5TFMT52127X002989 / TOYOTA SERVICES</t>
  </si>
  <si>
    <t xml:space="preserve">300-0804N/07</t>
  </si>
  <si>
    <t xml:space="preserve">5TFMT52137X003004 / TOYOTA SERVICES</t>
  </si>
  <si>
    <t xml:space="preserve">300-0805N/07</t>
  </si>
  <si>
    <t xml:space="preserve">2T1BR32E57C795684 / TOYOTA SERVICES</t>
  </si>
  <si>
    <t xml:space="preserve">300-0806N/07</t>
  </si>
  <si>
    <t xml:space="preserve">2T1BR32E07C796600 / TOYOTA SERVICES</t>
  </si>
  <si>
    <t xml:space="preserve">300-0807N/07</t>
  </si>
  <si>
    <t xml:space="preserve">2T1BR32E47C796664 / TOYOTA SERVICES</t>
  </si>
  <si>
    <t xml:space="preserve">300-0808N/07</t>
  </si>
  <si>
    <t xml:space="preserve">2T1BR32E07C796595 / TOYOTA SERVICES</t>
  </si>
  <si>
    <t xml:space="preserve">300-0809N/07</t>
  </si>
  <si>
    <t xml:space="preserve">5TDZK22C97S025880 / TOYOTA SERVICES</t>
  </si>
  <si>
    <t xml:space="preserve">300-0810N/07</t>
  </si>
  <si>
    <t xml:space="preserve">2T1BR32E37C797336 / TOYOTA SERVICES</t>
  </si>
  <si>
    <t xml:space="preserve">300-0811N/07</t>
  </si>
  <si>
    <t xml:space="preserve">5TDZK23C97S024646 / VALOR MOTR</t>
  </si>
  <si>
    <t xml:space="preserve">300-0812N/07</t>
  </si>
  <si>
    <t xml:space="preserve">MHFMC13E07K000119 / TOYOTA SERVICES</t>
  </si>
  <si>
    <t xml:space="preserve">300-0813N/07</t>
  </si>
  <si>
    <t xml:space="preserve">MHFMC13E67K000125 / TOYOTA SERVICES</t>
  </si>
  <si>
    <t xml:space="preserve">300-0814N/07</t>
  </si>
  <si>
    <t xml:space="preserve">MHFMC13F37K000088 / TOYOTA SERVICES</t>
  </si>
  <si>
    <t xml:space="preserve">300-0815N/07</t>
  </si>
  <si>
    <t xml:space="preserve">MHFMC13F67K000103 / ALECSA CEL</t>
  </si>
  <si>
    <t xml:space="preserve">300-0816N/07</t>
  </si>
  <si>
    <t xml:space="preserve">MHFMC13F57K000187 / TOYOTA SERVICES</t>
  </si>
  <si>
    <t xml:space="preserve">300-0817N/07</t>
  </si>
  <si>
    <t xml:space="preserve">MHFMC13F67K000215 / TOYOTA SERVICES</t>
  </si>
  <si>
    <t xml:space="preserve">300-0818N/07</t>
  </si>
  <si>
    <t xml:space="preserve">MHFMC13F37K000267 / TOYOTA SERVICES</t>
  </si>
  <si>
    <t xml:space="preserve">300-0819N/07</t>
  </si>
  <si>
    <t xml:space="preserve">MHFMC13F87K000300 / TOYOTA SERVICES</t>
  </si>
  <si>
    <t xml:space="preserve">300-0821N/07</t>
  </si>
  <si>
    <t xml:space="preserve">5TDZK23C07S029833 / TOYOTA SERVICES</t>
  </si>
  <si>
    <t xml:space="preserve">300-0822N/07</t>
  </si>
  <si>
    <t xml:space="preserve">5TDZK22C77S028681 / TOYOTA SERVICES</t>
  </si>
  <si>
    <t xml:space="preserve">300-0823N/07</t>
  </si>
  <si>
    <t xml:space="preserve">8AJEX32G374005661 / TOYOTA SERVICES</t>
  </si>
  <si>
    <t xml:space="preserve">300-0825N/07</t>
  </si>
  <si>
    <t xml:space="preserve">2T1BR32E67C788484 / TOYOTA SERVICES</t>
  </si>
  <si>
    <t xml:space="preserve">300-0826N/07</t>
  </si>
  <si>
    <t xml:space="preserve">5TDZK22C17S029812 / TOYOTA SERVICES</t>
  </si>
  <si>
    <t xml:space="preserve">300-0827N/07</t>
  </si>
  <si>
    <t xml:space="preserve">3TMJU62N97M035003 / TOYOCOAPA</t>
  </si>
  <si>
    <t xml:space="preserve">300-0828N/07</t>
  </si>
  <si>
    <t xml:space="preserve">2T1BR32E97C803351 / TOYOTA SERVICES</t>
  </si>
  <si>
    <t xml:space="preserve">300-0829N/07</t>
  </si>
  <si>
    <t xml:space="preserve">JTMZD31V075055438 / TOYOTA SERVICES</t>
  </si>
  <si>
    <t xml:space="preserve">300-0831N/06</t>
  </si>
  <si>
    <t xml:space="preserve">JTEZT17R460026579 / TOYOTA SERVICES</t>
  </si>
  <si>
    <t xml:space="preserve">300-0831N/07</t>
  </si>
  <si>
    <t xml:space="preserve">2T1BR32E77C779406 / TOYOTA SERVICES</t>
  </si>
  <si>
    <t xml:space="preserve">300-0832N/07</t>
  </si>
  <si>
    <t xml:space="preserve">2T1BR32E97C803303 / TOYOTA SERVICES</t>
  </si>
  <si>
    <t xml:space="preserve">300-0833N/06</t>
  </si>
  <si>
    <t xml:space="preserve">JTFPX22P460004469 / TOYOTA SERVICES</t>
  </si>
  <si>
    <t xml:space="preserve">300-0833N/07</t>
  </si>
  <si>
    <t xml:space="preserve">2T1BR32E87C801106 / TOYOTA SERVICES</t>
  </si>
  <si>
    <t xml:space="preserve">300-0834N/07</t>
  </si>
  <si>
    <t xml:space="preserve">JTMZD31V376036411 / TOYOTA SERVICES</t>
  </si>
  <si>
    <t xml:space="preserve">300-0835N/07</t>
  </si>
  <si>
    <t xml:space="preserve">JTFPX22P870007635 / TOYOTA SERVICES</t>
  </si>
  <si>
    <t xml:space="preserve">300-0836N/07</t>
  </si>
  <si>
    <t xml:space="preserve">2T1BR32E57C792400 / LIDERAZGO</t>
  </si>
  <si>
    <t xml:space="preserve">300-0837N/07</t>
  </si>
  <si>
    <t xml:space="preserve">5TFLT52157X001962 / VALOR MOTR</t>
  </si>
  <si>
    <t xml:space="preserve">300-0838N/07</t>
  </si>
  <si>
    <t xml:space="preserve">JTDKT923X75103404 / TOYOTA SERVICES</t>
  </si>
  <si>
    <t xml:space="preserve">300-0839N/07</t>
  </si>
  <si>
    <t xml:space="preserve">2T1BR32E77C798599 / TOYOTA SERVICES</t>
  </si>
  <si>
    <t xml:space="preserve">300-0840N/07</t>
  </si>
  <si>
    <t xml:space="preserve">JTMZD33V176036517 / TOYOTA SERVICES</t>
  </si>
  <si>
    <t xml:space="preserve">300-0841N/07</t>
  </si>
  <si>
    <t xml:space="preserve">4T1BE46K07U658815 / TOYOTA SERVICES</t>
  </si>
  <si>
    <t xml:space="preserve">300-0842N/07</t>
  </si>
  <si>
    <t xml:space="preserve">5TDZK23C97S030494 / TOYOTA SERVICES</t>
  </si>
  <si>
    <t xml:space="preserve">300-0843N/07</t>
  </si>
  <si>
    <t xml:space="preserve">JTFPX22P570007785 / TOYOTA SERVICES</t>
  </si>
  <si>
    <t xml:space="preserve">300-0844N/07</t>
  </si>
  <si>
    <t xml:space="preserve">JTMZD35V75056028 / TOYOTA SERVICES</t>
  </si>
  <si>
    <t xml:space="preserve">300-0845N/07</t>
  </si>
  <si>
    <t xml:space="preserve">4T1BK46K17U540846 / TOYOTA SERVICES</t>
  </si>
  <si>
    <t xml:space="preserve">300-0846N/07</t>
  </si>
  <si>
    <t xml:space="preserve">JTFRX13P978004102 / TOYOTA SERVICES</t>
  </si>
  <si>
    <t xml:space="preserve">300-0847N/07</t>
  </si>
  <si>
    <t xml:space="preserve">JTMZD33V676036108 / TOYOTA SERVICES</t>
  </si>
  <si>
    <t xml:space="preserve">300-0848N/07</t>
  </si>
  <si>
    <t xml:space="preserve">JTDBT923871124937 / TOYOTA SERVICES</t>
  </si>
  <si>
    <t xml:space="preserve">300-0849N/07</t>
  </si>
  <si>
    <t xml:space="preserve">2T1BR32E07C778503 / TOYOTA SERVICES</t>
  </si>
  <si>
    <t xml:space="preserve">300-0851N/07</t>
  </si>
  <si>
    <t xml:space="preserve">JTMZD35V775058296 / TOYOTA SERVICES</t>
  </si>
  <si>
    <t xml:space="preserve">300-0852N/07</t>
  </si>
  <si>
    <t xml:space="preserve">JTFPX22P870007795 / TOYOTA SERVICES</t>
  </si>
  <si>
    <t xml:space="preserve">300-0853N/07</t>
  </si>
  <si>
    <t xml:space="preserve">JTMZD31V875055882 / TOYOTA SERVICES</t>
  </si>
  <si>
    <t xml:space="preserve">300-0854N/07</t>
  </si>
  <si>
    <t xml:space="preserve">JTFPX22PX70007765 / TOYOTA SERVICES</t>
  </si>
  <si>
    <t xml:space="preserve">300-0856N/07</t>
  </si>
  <si>
    <t xml:space="preserve">JTFPX22P470007695 / TOYOTA SERVICES</t>
  </si>
  <si>
    <t xml:space="preserve">300-0857N/07</t>
  </si>
  <si>
    <t xml:space="preserve">JTEZT17R370028826 / TOYOTA SERVICES</t>
  </si>
  <si>
    <t xml:space="preserve">300-0858N/07</t>
  </si>
  <si>
    <t xml:space="preserve">JTMZD31V975055289 / TOYOTA SERVICES</t>
  </si>
  <si>
    <t xml:space="preserve">300-0859N/07</t>
  </si>
  <si>
    <t xml:space="preserve">JTMZD35V875055486 / TOYOTA SERVICES</t>
  </si>
  <si>
    <t xml:space="preserve">300-0860N/07</t>
  </si>
  <si>
    <t xml:space="preserve">2T1BR32E77C787151 / TOYOTA SERVICES</t>
  </si>
  <si>
    <t xml:space="preserve">300-0861N/07</t>
  </si>
  <si>
    <t xml:space="preserve">JTFRX13P478004136 / TOYOTA SERVICES</t>
  </si>
  <si>
    <t xml:space="preserve">300-0862N/07</t>
  </si>
  <si>
    <t xml:space="preserve">5TDZK23C27S030918 / TOYOTA SERVICES</t>
  </si>
  <si>
    <t xml:space="preserve">300-0863N/07</t>
  </si>
  <si>
    <t xml:space="preserve">4T1BE46K07U657969 / TOYOTA SERVICES</t>
  </si>
  <si>
    <t xml:space="preserve">300-0864N/06</t>
  </si>
  <si>
    <t xml:space="preserve">5TDZA22CX6S500289 / TOYOTA SERVICES</t>
  </si>
  <si>
    <t xml:space="preserve">300-0864N/07</t>
  </si>
  <si>
    <t xml:space="preserve">4T1BK46K37U032801 / TOYOTA SERVICES</t>
  </si>
  <si>
    <t xml:space="preserve">300-0865N/07</t>
  </si>
  <si>
    <t xml:space="preserve">JTMZD31V276036769 / TOYOTA SERVICES</t>
  </si>
  <si>
    <t xml:space="preserve">300-0866N/07</t>
  </si>
  <si>
    <t xml:space="preserve">5TDK23C97S025201 / UNITED AUTO</t>
  </si>
  <si>
    <t xml:space="preserve">300-0867N/07</t>
  </si>
  <si>
    <t xml:space="preserve">5TDZK23C27S031518 / TOYOTA SERVICES</t>
  </si>
  <si>
    <t xml:space="preserve">300-0868N/07</t>
  </si>
  <si>
    <t xml:space="preserve">2T1BR32E07C813511 / TOYOTA SERVICES</t>
  </si>
  <si>
    <t xml:space="preserve">300-0869N/07</t>
  </si>
  <si>
    <t xml:space="preserve">8AJEX32G674005704 / TOYOTA SERVICES</t>
  </si>
  <si>
    <t xml:space="preserve">300-0870N/07</t>
  </si>
  <si>
    <t xml:space="preserve">075138627001230 / TOYOTA SERVICES D</t>
  </si>
  <si>
    <t xml:space="preserve">300-0871N/07</t>
  </si>
  <si>
    <t xml:space="preserve">JTFPX70007961 / TOYOTA SERVICES DE</t>
  </si>
  <si>
    <t xml:space="preserve">300-0873N/07</t>
  </si>
  <si>
    <t xml:space="preserve">2T1BR32E67C782622 / TOYOTA SERVICES</t>
  </si>
  <si>
    <t xml:space="preserve">300-0874N/07</t>
  </si>
  <si>
    <t xml:space="preserve">JTFPX22P770007495 / TOYOTA SERVICES</t>
  </si>
  <si>
    <t xml:space="preserve">300-0875N/07</t>
  </si>
  <si>
    <t xml:space="preserve">4T1BE46K07U651962 / TOYOTA SERVICES</t>
  </si>
  <si>
    <t xml:space="preserve">300-0876N/07</t>
  </si>
  <si>
    <t xml:space="preserve">MHFMC13F67K000103 / TOYOTA SERVICES</t>
  </si>
  <si>
    <t xml:space="preserve">300-0878N/07</t>
  </si>
  <si>
    <t xml:space="preserve">JTFPX22P870007859 / TOYOTA SERVICES</t>
  </si>
  <si>
    <t xml:space="preserve">300-0879N/07</t>
  </si>
  <si>
    <t xml:space="preserve">JTDBT923971125515 / TOYOTA SERVICES</t>
  </si>
  <si>
    <t xml:space="preserve">300-0881N/07</t>
  </si>
  <si>
    <t xml:space="preserve">4runner vin72110261</t>
  </si>
  <si>
    <t xml:space="preserve">300-0882N/07</t>
  </si>
  <si>
    <t xml:space="preserve">JTDKT923X75104939 / TOYOTA SERVICES</t>
  </si>
  <si>
    <t xml:space="preserve">300-0883N/07</t>
  </si>
  <si>
    <t xml:space="preserve">4T1BE46K97U659283 / TOYOTA SERVICES</t>
  </si>
  <si>
    <t xml:space="preserve">300-0884N/07</t>
  </si>
  <si>
    <t xml:space="preserve">5TDZK23C17S036130 / TOYOTA SERVICES</t>
  </si>
  <si>
    <t xml:space="preserve">300-0885N/07</t>
  </si>
  <si>
    <t xml:space="preserve">2T1BR32E47C808554 / TOYOTA SERVICES</t>
  </si>
  <si>
    <t xml:space="preserve">300-0886N/07</t>
  </si>
  <si>
    <t xml:space="preserve">JTDKT923675105599 / TOYOTA SERVICES</t>
  </si>
  <si>
    <t xml:space="preserve">300-0887N/07</t>
  </si>
  <si>
    <t xml:space="preserve">2T1BR32E37C802986 / TOYOTA SERVICES</t>
  </si>
  <si>
    <t xml:space="preserve">300-0888N/07</t>
  </si>
  <si>
    <t xml:space="preserve">JTFHX02P270018882 / TOYOTA SERVICES</t>
  </si>
  <si>
    <t xml:space="preserve">300-0890N/07</t>
  </si>
  <si>
    <t xml:space="preserve">JTEZT17R070028850 / TOYOTA SERVICES</t>
  </si>
  <si>
    <t xml:space="preserve">300-0891N/07</t>
  </si>
  <si>
    <t xml:space="preserve">3TMJU62N47M038746 / TOYOTA SERVICES</t>
  </si>
  <si>
    <t xml:space="preserve">300-0892N/07</t>
  </si>
  <si>
    <t xml:space="preserve">3TMJU62N07M038954 / TOYOTA SERVICES</t>
  </si>
  <si>
    <t xml:space="preserve">300-0893N/07</t>
  </si>
  <si>
    <t xml:space="preserve">JTEZU14RX70092105 / TOYOTA SERVICES</t>
  </si>
  <si>
    <t xml:space="preserve">300-0894N/07</t>
  </si>
  <si>
    <t xml:space="preserve">2T1BR32EX7C807361 / TOYOTA SERVICES</t>
  </si>
  <si>
    <t xml:space="preserve">300-0895N/07</t>
  </si>
  <si>
    <t xml:space="preserve">2T1KR32EX7C662354 / TOYOTA SERVICES</t>
  </si>
  <si>
    <t xml:space="preserve">300-0896N/07</t>
  </si>
  <si>
    <t xml:space="preserve">5TDZK23C57S035322 / TOYOTA SERVICES</t>
  </si>
  <si>
    <t xml:space="preserve">300-0897N/07</t>
  </si>
  <si>
    <t xml:space="preserve">3TMJU62N77M039213 / TOYOTA SERVICES</t>
  </si>
  <si>
    <t xml:space="preserve">300-0898N/07</t>
  </si>
  <si>
    <t xml:space="preserve">5TDZK23C57S034056 / TOYOTA SERVICES</t>
  </si>
  <si>
    <t xml:space="preserve">300-0899N/07</t>
  </si>
  <si>
    <t xml:space="preserve">JTDKT923275108323 / TOYOTA SERVICES</t>
  </si>
  <si>
    <t xml:space="preserve">300-0900N/07</t>
  </si>
  <si>
    <t xml:space="preserve">5TDZK23C47S037420 / TOYOTA SERVICES</t>
  </si>
  <si>
    <t xml:space="preserve">300-0901N/07</t>
  </si>
  <si>
    <t xml:space="preserve">JTDKT923275109312 / TOYOTA SERVICES</t>
  </si>
  <si>
    <t xml:space="preserve">300-0902N/07</t>
  </si>
  <si>
    <t xml:space="preserve">4T1BE46K57U663010 / TOYOTA SERVICES</t>
  </si>
  <si>
    <t xml:space="preserve">300-0903N/07</t>
  </si>
  <si>
    <t xml:space="preserve">JTMZD31V075057206 / TOYOTA SERVICES</t>
  </si>
  <si>
    <t xml:space="preserve">300-0904N/07</t>
  </si>
  <si>
    <t xml:space="preserve">JTFPX22P470007907 / TOYOTA SERVICES</t>
  </si>
  <si>
    <t xml:space="preserve">300-0905N/07</t>
  </si>
  <si>
    <t xml:space="preserve">JTMZD33VX75057730 / TOYOTA SERVICES</t>
  </si>
  <si>
    <t xml:space="preserve">300-0906N/07</t>
  </si>
  <si>
    <t xml:space="preserve">JTDBT923171134029 / TOYOTA SERVICES</t>
  </si>
  <si>
    <t xml:space="preserve">300-0907N/07</t>
  </si>
  <si>
    <t xml:space="preserve">5TDZK23C77S037654 / TOYOTA SERVICES</t>
  </si>
  <si>
    <t xml:space="preserve">300-0908N/07</t>
  </si>
  <si>
    <t xml:space="preserve">JTDKT923175108703 / TOYOTA SERVICES</t>
  </si>
  <si>
    <t xml:space="preserve">300-0909N/07</t>
  </si>
  <si>
    <t xml:space="preserve">JTMZD33V375057021 / TOYOTA SERVICES</t>
  </si>
  <si>
    <t xml:space="preserve">300-0910N/07</t>
  </si>
  <si>
    <t xml:space="preserve">4T1BE46K47U661197 / TOYOTA SERVICES</t>
  </si>
  <si>
    <t xml:space="preserve">300-0911N/07</t>
  </si>
  <si>
    <t xml:space="preserve">3TMJU62N87M039818 / TOYOTA SERVICES</t>
  </si>
  <si>
    <t xml:space="preserve">300-0912N/07</t>
  </si>
  <si>
    <t xml:space="preserve">JTMZD31V375056745 / TOYOTA SERVICES</t>
  </si>
  <si>
    <t xml:space="preserve">300-0913N/07</t>
  </si>
  <si>
    <t xml:space="preserve">JTFSX23P976015779 / TOYOTA SERVICES</t>
  </si>
  <si>
    <t xml:space="preserve">300-0914N/07</t>
  </si>
  <si>
    <t xml:space="preserve">2T1BR32EX7C803035 / TOYOTA SERVICES</t>
  </si>
  <si>
    <t xml:space="preserve">300-0915N/07</t>
  </si>
  <si>
    <t xml:space="preserve">JTMZD35V775057195 / PURDY MOTO</t>
  </si>
  <si>
    <t xml:space="preserve">300-0916N/06</t>
  </si>
  <si>
    <t xml:space="preserve">5TDZA22C86S507516 / TOYOTA SERVICES</t>
  </si>
  <si>
    <t xml:space="preserve">300-0916N/07</t>
  </si>
  <si>
    <t xml:space="preserve">JTMZD33V376036888 / TOYOTA SERVICES</t>
  </si>
  <si>
    <t xml:space="preserve">300-0917N/07</t>
  </si>
  <si>
    <t xml:space="preserve">JTMZD35V075057622 / TOYOTA SERVICES</t>
  </si>
  <si>
    <t xml:space="preserve">300-0918N/07</t>
  </si>
  <si>
    <t xml:space="preserve">JTMZD31V576034661 / TOYOTA SERVICES</t>
  </si>
  <si>
    <t xml:space="preserve">300-0919N/07</t>
  </si>
  <si>
    <t xml:space="preserve">JTDBT923971133047 / TOYOTA SERVICES</t>
  </si>
  <si>
    <t xml:space="preserve">300-0920N/07</t>
  </si>
  <si>
    <t xml:space="preserve">JTDBT923171131423 / TOYOTA SERVICES</t>
  </si>
  <si>
    <t xml:space="preserve">300-0921N/07</t>
  </si>
  <si>
    <t xml:space="preserve">JTMBD31V676039482 / TOYOTA SERVICES</t>
  </si>
  <si>
    <t xml:space="preserve">300-0922N/07</t>
  </si>
  <si>
    <t xml:space="preserve">JTFPX22PX70007913 / TOYOTA SERVICES</t>
  </si>
  <si>
    <t xml:space="preserve">300-0923N/07</t>
  </si>
  <si>
    <t xml:space="preserve">2T1BR32E67C810421 / TOYOTA SERVICES</t>
  </si>
  <si>
    <t xml:space="preserve">300-0924N/07</t>
  </si>
  <si>
    <t xml:space="preserve">2T1BR32E77C810962 / TOYOTA SERVICES</t>
  </si>
  <si>
    <t xml:space="preserve">300-0925N/07</t>
  </si>
  <si>
    <t xml:space="preserve">2T1KR32E27C668097 / TOYOTA SERVICES</t>
  </si>
  <si>
    <t xml:space="preserve">300-0926N/07</t>
  </si>
  <si>
    <t xml:space="preserve">4T1BE46K37U134154 / TOYOTA SERVICES</t>
  </si>
  <si>
    <t xml:space="preserve">300-0927N/06</t>
  </si>
  <si>
    <t xml:space="preserve">4TCA38P66U103255 / ALECSA CELA</t>
  </si>
  <si>
    <t xml:space="preserve">300-0927N/07</t>
  </si>
  <si>
    <t xml:space="preserve">4T1BK46K77U542228 / TOYOTA SERVICES</t>
  </si>
  <si>
    <t xml:space="preserve">300-0928N/07</t>
  </si>
  <si>
    <t xml:space="preserve">4T1BK46K07U542376 / TOYOTA SERVICES</t>
  </si>
  <si>
    <t xml:space="preserve">300-0929N/07</t>
  </si>
  <si>
    <t xml:space="preserve">4T1BE46K37U134235 / TOYOTA SERVICES</t>
  </si>
  <si>
    <t xml:space="preserve">300-0930N/07</t>
  </si>
  <si>
    <t xml:space="preserve">3TMJU62N77M039907 / TOYOTA SERVICES</t>
  </si>
  <si>
    <t xml:space="preserve">300-0931N/07</t>
  </si>
  <si>
    <t xml:space="preserve">3TMJU62N27M039930 / TOYOTA SERVICES</t>
  </si>
  <si>
    <t xml:space="preserve">300-0932N/07</t>
  </si>
  <si>
    <t xml:space="preserve">2T1BR32E77C813117 / TOYOTA SERVICES</t>
  </si>
  <si>
    <t xml:space="preserve">300-0933N/07</t>
  </si>
  <si>
    <t xml:space="preserve">5TDZK23C57S039984 / TOYOTA SERVICES</t>
  </si>
  <si>
    <t xml:space="preserve">300-0934N/07</t>
  </si>
  <si>
    <t xml:space="preserve">3TMJU62N37M039712 / TOYOTA SERVICES</t>
  </si>
  <si>
    <t xml:space="preserve">300-0935N/07</t>
  </si>
  <si>
    <t xml:space="preserve">3TMJU62N67M040126 / TOYOTA SERVICES</t>
  </si>
  <si>
    <t xml:space="preserve">300-0936N/07</t>
  </si>
  <si>
    <t xml:space="preserve">3TMJU62N87M040158 / TOYOTA SERVICES</t>
  </si>
  <si>
    <t xml:space="preserve">300-0937N/07</t>
  </si>
  <si>
    <t xml:space="preserve">JTDBT923671118263 / TOYOTA SERVICES</t>
  </si>
  <si>
    <t xml:space="preserve">300-0938N/07</t>
  </si>
  <si>
    <t xml:space="preserve">4T1BE46K57U124158 / TOYOTA SERVICES</t>
  </si>
  <si>
    <t xml:space="preserve">300-0941N/07</t>
  </si>
  <si>
    <t xml:space="preserve">2T1BR32E87C796473 / CALIDAD DE</t>
  </si>
  <si>
    <t xml:space="preserve">300-0942N/07</t>
  </si>
  <si>
    <t xml:space="preserve">2T1KR32E67C651108 / CEVER LOMA</t>
  </si>
  <si>
    <t xml:space="preserve">300-0944N/07</t>
  </si>
  <si>
    <t xml:space="preserve">8AJEX32G674005749 / TOYOTA SERVICES</t>
  </si>
  <si>
    <t xml:space="preserve">300-0945N/07</t>
  </si>
  <si>
    <t xml:space="preserve">4T1BE46K27U671775 / TOYOTA SERVICES</t>
  </si>
  <si>
    <t xml:space="preserve">300-0946N/07</t>
  </si>
  <si>
    <t xml:space="preserve">8AJEX32G174005772 / TOYOTA SERVICES</t>
  </si>
  <si>
    <t xml:space="preserve">300-0947N/07</t>
  </si>
  <si>
    <t xml:space="preserve">5TDZK22C77S036537 / TOYOTA SERVICES</t>
  </si>
  <si>
    <t xml:space="preserve">300-0948N/07</t>
  </si>
  <si>
    <t xml:space="preserve">4T1BK46K27U033941 / DALTON AUT</t>
  </si>
  <si>
    <t xml:space="preserve">300-0949N/07</t>
  </si>
  <si>
    <t xml:space="preserve">JTFHX02P970019379 / TOYOTA SERVICES</t>
  </si>
  <si>
    <t xml:space="preserve">300-0951N/07</t>
  </si>
  <si>
    <t xml:space="preserve">8AJEX32G774005968 / TOYOTA SERVICES</t>
  </si>
  <si>
    <t xml:space="preserve">300-0952N/07</t>
  </si>
  <si>
    <t xml:space="preserve">5TDZK22C47S037502 / TOYOTA SERVICES</t>
  </si>
  <si>
    <t xml:space="preserve">300-0954N/07</t>
  </si>
  <si>
    <t xml:space="preserve">4T1BE46K97U671742 / TOYOTA SERVICES</t>
  </si>
  <si>
    <t xml:space="preserve">300-0955N/07</t>
  </si>
  <si>
    <t xml:space="preserve">4T1BE46K17U136842 / TOYOTA SERVICES</t>
  </si>
  <si>
    <t xml:space="preserve">300-0957N/07</t>
  </si>
  <si>
    <t xml:space="preserve">4T1BE46K07U673685 / TOYOTA SERVICES</t>
  </si>
  <si>
    <t xml:space="preserve">300-0958N/07</t>
  </si>
  <si>
    <t xml:space="preserve">JTMZD31V575057945 / CEVER LOMA</t>
  </si>
  <si>
    <t xml:space="preserve">300-0961N/07</t>
  </si>
  <si>
    <t xml:space="preserve">JTEZU14RX70093447 / TOYOTA SERVICES</t>
  </si>
  <si>
    <t xml:space="preserve">300-0962N/07</t>
  </si>
  <si>
    <t xml:space="preserve">JTMZD35V175059718 / TOYOTA SERVICES</t>
  </si>
  <si>
    <t xml:space="preserve">300-0963N/07</t>
  </si>
  <si>
    <t xml:space="preserve">3TMJU62N77M040801 / TOYOTA SERVICES</t>
  </si>
  <si>
    <t xml:space="preserve">300-0964N/06</t>
  </si>
  <si>
    <t xml:space="preserve">JTFPX22P760004952 / TOYOTA SERVICES</t>
  </si>
  <si>
    <t xml:space="preserve">300-0964N/07</t>
  </si>
  <si>
    <t xml:space="preserve">JTDBT923571140366 / TOYOTA SERVICES</t>
  </si>
  <si>
    <t xml:space="preserve">300-0965N/07</t>
  </si>
  <si>
    <t xml:space="preserve">JTMZD33V476038973 / TOYOTA SERVICES</t>
  </si>
  <si>
    <t xml:space="preserve">300-0966N/07</t>
  </si>
  <si>
    <t xml:space="preserve">JTMZD33V576039078 / TOYOTA SERVICES</t>
  </si>
  <si>
    <t xml:space="preserve">300-0967N/07</t>
  </si>
  <si>
    <t xml:space="preserve">JTMZD31V276039493 / TOYOTA SERVICES</t>
  </si>
  <si>
    <t xml:space="preserve">300-0968N/07</t>
  </si>
  <si>
    <t xml:space="preserve">JTFPX22P670008041 / TOYOTA SERVICES</t>
  </si>
  <si>
    <t xml:space="preserve">300-0969N/07</t>
  </si>
  <si>
    <t xml:space="preserve">JTFPX22P070008133 / TOYOTA SERVICES</t>
  </si>
  <si>
    <t xml:space="preserve">300-0970N/07</t>
  </si>
  <si>
    <t xml:space="preserve">JTFPX22P970008051 / TOYOTA SERVICES</t>
  </si>
  <si>
    <t xml:space="preserve">300-0971N/07</t>
  </si>
  <si>
    <t xml:space="preserve">JTFSX23P176016313 / TOYOTA SERVICES</t>
  </si>
  <si>
    <t xml:space="preserve">300-0972N/07</t>
  </si>
  <si>
    <t xml:space="preserve">JTEZT17RX70028970 / TOYOTA SERVICES</t>
  </si>
  <si>
    <t xml:space="preserve">300-0974N/07</t>
  </si>
  <si>
    <t xml:space="preserve">2T1BR32E97C816746 / TOYOTA SERVICES</t>
  </si>
  <si>
    <t xml:space="preserve">300-0975N/07</t>
  </si>
  <si>
    <t xml:space="preserve">2T1BR32E67C816672 / TOYOTA SERVICES</t>
  </si>
  <si>
    <t xml:space="preserve">300-0977N/07</t>
  </si>
  <si>
    <t xml:space="preserve">2T1BR32E67C817157 / TOYOTA SERVICES</t>
  </si>
  <si>
    <t xml:space="preserve">300-0979N/07</t>
  </si>
  <si>
    <t xml:space="preserve">2T1BR32E57C818042 / TOYOTA SERVICES</t>
  </si>
  <si>
    <t xml:space="preserve">300-0980N/07</t>
  </si>
  <si>
    <t xml:space="preserve">4T1BE46K07U673962 / TOYOTA SERVICES</t>
  </si>
  <si>
    <t xml:space="preserve">300-0981N/07</t>
  </si>
  <si>
    <t xml:space="preserve">3TMJU62N57M040635 / TOYOTA SERVICES</t>
  </si>
  <si>
    <t xml:space="preserve">300-0982N/07</t>
  </si>
  <si>
    <t xml:space="preserve">3TMJU62N67M040658 / TOYOTA SERVICES</t>
  </si>
  <si>
    <t xml:space="preserve">300-0984N/07</t>
  </si>
  <si>
    <t xml:space="preserve">JTDKT923975114913 / TOYOTA SERVICES</t>
  </si>
  <si>
    <t xml:space="preserve">300-0985N/07</t>
  </si>
  <si>
    <t xml:space="preserve">JTDKT923375114714 / TOYOTA SERVICES</t>
  </si>
  <si>
    <t xml:space="preserve">300-0986N/07</t>
  </si>
  <si>
    <t xml:space="preserve">JTDBT923071138654 / TOYOTA SERVICES</t>
  </si>
  <si>
    <t xml:space="preserve">300-0987N/07</t>
  </si>
  <si>
    <t xml:space="preserve">JTDBT923X71140881 / TOYOTA SERVICES</t>
  </si>
  <si>
    <t xml:space="preserve">300-0988N/07</t>
  </si>
  <si>
    <t xml:space="preserve">JTDBT923171141286 / TOYOTA SERVICES</t>
  </si>
  <si>
    <t xml:space="preserve">300-0989N/07</t>
  </si>
  <si>
    <t xml:space="preserve">JTMZD35V775061294 / TOYOTA SERVICES</t>
  </si>
  <si>
    <t xml:space="preserve">300-0990N/07</t>
  </si>
  <si>
    <t xml:space="preserve">JTMZD31V176039842 / TOYOTA SERVICES</t>
  </si>
  <si>
    <t xml:space="preserve">300-0991N/07</t>
  </si>
  <si>
    <t xml:space="preserve">JTFHX02P170019862 / TOYOTA SERVICES</t>
  </si>
  <si>
    <t xml:space="preserve">300-0992N/07</t>
  </si>
  <si>
    <t xml:space="preserve">JTFPX22P470008152 / TOYOTA SERVICES</t>
  </si>
  <si>
    <t xml:space="preserve">300-0993N/07</t>
  </si>
  <si>
    <t xml:space="preserve">2T1BR32E57C818798 / TOYOTA SERVICES</t>
  </si>
  <si>
    <t xml:space="preserve">300-0995N/07</t>
  </si>
  <si>
    <t xml:space="preserve">4T1BK46K07U034831 / ALECSA CEL</t>
  </si>
  <si>
    <t xml:space="preserve">300-0996N/07</t>
  </si>
  <si>
    <t xml:space="preserve">2T1BR32E57C812046 / SAMURAI MO</t>
  </si>
  <si>
    <t xml:space="preserve">300-0997N/07</t>
  </si>
  <si>
    <t xml:space="preserve">5TDZK22C17S047663 / TOYOTA SERVICES</t>
  </si>
  <si>
    <t xml:space="preserve">300-0998N/07</t>
  </si>
  <si>
    <t xml:space="preserve">JTFPX22P170007928 / TOYOTA SERVICES</t>
  </si>
  <si>
    <t xml:space="preserve">300-1002N/07</t>
  </si>
  <si>
    <t xml:space="preserve">MHFMC13FX7K000346 / TOYOTA SERVICES</t>
  </si>
  <si>
    <t xml:space="preserve">300-1003N/07</t>
  </si>
  <si>
    <t xml:space="preserve">JTMZD33V376039838 / TOYOTA SERVICES</t>
  </si>
  <si>
    <t xml:space="preserve">300-1004N/07</t>
  </si>
  <si>
    <t xml:space="preserve">JTMZD33V376040536 / TOYOTA SERVICES</t>
  </si>
  <si>
    <t xml:space="preserve">300-1005N/07</t>
  </si>
  <si>
    <t xml:space="preserve">JTMZD33V276040608 / TOYOTA SERVICES</t>
  </si>
  <si>
    <t xml:space="preserve">300-1006N/07</t>
  </si>
  <si>
    <t xml:space="preserve">JTMZD31V576039729 / TOYOTA SERVICES</t>
  </si>
  <si>
    <t xml:space="preserve">300-1007N/07</t>
  </si>
  <si>
    <t xml:space="preserve">JTMZD31V376040426 / TOYOTA SERVICES</t>
  </si>
  <si>
    <t xml:space="preserve">300-1008N/07</t>
  </si>
  <si>
    <t xml:space="preserve">JTFPX22P170008190 / TOYOTA SERVICES</t>
  </si>
  <si>
    <t xml:space="preserve">300-1009N/07</t>
  </si>
  <si>
    <t xml:space="preserve">JTFPX22P970008194 / TOYOTA SERVICES</t>
  </si>
  <si>
    <t xml:space="preserve">300-1010N/06</t>
  </si>
  <si>
    <t xml:space="preserve">5TDZA23C46S515675 / TOYOTA SERVICES</t>
  </si>
  <si>
    <t xml:space="preserve">300-1010N/07</t>
  </si>
  <si>
    <t xml:space="preserve">JTFPX22P770008209 / TOYOTA SERVICES</t>
  </si>
  <si>
    <t xml:space="preserve">300-1011N/07</t>
  </si>
  <si>
    <t xml:space="preserve">8AJEX32G074006055 / TOYOTA SERVICES</t>
  </si>
  <si>
    <t xml:space="preserve">300-1012N/07</t>
  </si>
  <si>
    <t xml:space="preserve">8AJEX32G774006067 / TOYOTA SERVICES</t>
  </si>
  <si>
    <t xml:space="preserve">300-1013N/07</t>
  </si>
  <si>
    <t xml:space="preserve">8AJEX32G474006074 / TOYOTA SERVICES</t>
  </si>
  <si>
    <t xml:space="preserve">300-1014N/07</t>
  </si>
  <si>
    <t xml:space="preserve">4T1BK46K47U036436 / TOYOTA SERVICES</t>
  </si>
  <si>
    <t xml:space="preserve">300-1015N/07</t>
  </si>
  <si>
    <t xml:space="preserve">4T1BE46K17U139627 / TOYOTA SERVICES</t>
  </si>
  <si>
    <t xml:space="preserve">300-1016N/07</t>
  </si>
  <si>
    <t xml:space="preserve">4T1BE46K97U140167 / TOYOTA SERVICES</t>
  </si>
  <si>
    <t xml:space="preserve">300-1017N/07</t>
  </si>
  <si>
    <t xml:space="preserve">4T1BE46K57U140666 / TOYOTA SERVICES</t>
  </si>
  <si>
    <t xml:space="preserve">300-1018N/07</t>
  </si>
  <si>
    <t xml:space="preserve">4T1BE46K97U676472 / TOYOTA SERVICES</t>
  </si>
  <si>
    <t xml:space="preserve">300-1019N/07</t>
  </si>
  <si>
    <t xml:space="preserve">4T1BE46K77U676910 / TOYOTA SERVICES</t>
  </si>
  <si>
    <t xml:space="preserve">300-1020N/07</t>
  </si>
  <si>
    <t xml:space="preserve">3TMJU62N67M041129 / TOYOTA SERVICES</t>
  </si>
  <si>
    <t xml:space="preserve">300-1021N/07</t>
  </si>
  <si>
    <t xml:space="preserve">3TMJU62N57M041171 / TOYOTA SERVICES</t>
  </si>
  <si>
    <t xml:space="preserve">300-1022N/07</t>
  </si>
  <si>
    <t xml:space="preserve">5TDZK22C07S043913 / TOYOTA SERVICES</t>
  </si>
  <si>
    <t xml:space="preserve">300-1023N/07</t>
  </si>
  <si>
    <t xml:space="preserve">JTDBT923071143921 / TOYOTA SERVICES</t>
  </si>
  <si>
    <t xml:space="preserve">300-1025N/07</t>
  </si>
  <si>
    <t xml:space="preserve">JTMZD33V076039909 / TOYOTA SERVICES</t>
  </si>
  <si>
    <t xml:space="preserve">300-1026N/07</t>
  </si>
  <si>
    <t xml:space="preserve">JTMZD33VX76040078 / SAMURAI MO</t>
  </si>
  <si>
    <t xml:space="preserve">300-1028N/07</t>
  </si>
  <si>
    <t xml:space="preserve">2T1BR32E07C819146 / TOYOTA SERVICES</t>
  </si>
  <si>
    <t xml:space="preserve">300-1029N/06</t>
  </si>
  <si>
    <t xml:space="preserve">JTMZD33V866015680 / LIDERAZGO</t>
  </si>
  <si>
    <t xml:space="preserve">300-1029N/07</t>
  </si>
  <si>
    <t xml:space="preserve">5TDZK22C47S045907 / OZ AUTOMOT</t>
  </si>
  <si>
    <t xml:space="preserve">300-1030N/07</t>
  </si>
  <si>
    <t xml:space="preserve">2T1BR32EX7C767749 / AUTOMOTRIZ</t>
  </si>
  <si>
    <t xml:space="preserve">300-1031N/07</t>
  </si>
  <si>
    <t xml:space="preserve">2T1BR32E27C822047 / TOYOTA SERVICES</t>
  </si>
  <si>
    <t xml:space="preserve">300-1032N/07</t>
  </si>
  <si>
    <t xml:space="preserve">2T1BR32E87C819329 / TOYOTA SERVICES</t>
  </si>
  <si>
    <t xml:space="preserve">300-1033N/07</t>
  </si>
  <si>
    <t xml:space="preserve">2T1BR32E17C821598 / TOYOTA SERVICES</t>
  </si>
  <si>
    <t xml:space="preserve">300-1034N/07</t>
  </si>
  <si>
    <t xml:space="preserve">2T1BR32E27C819391 / TOYOTA SERVICES</t>
  </si>
  <si>
    <t xml:space="preserve">300-1035N/07</t>
  </si>
  <si>
    <t xml:space="preserve">2T1BR32EX7C820742 / TOYOTA SERVICES</t>
  </si>
  <si>
    <t xml:space="preserve">300-1036N/07</t>
  </si>
  <si>
    <t xml:space="preserve">2T1BR32E87C819279 / TOYOTA SERVICES</t>
  </si>
  <si>
    <t xml:space="preserve">300-1037N/07</t>
  </si>
  <si>
    <t xml:space="preserve">2T1BR32E67C820172 / TOYOTA SERVICES</t>
  </si>
  <si>
    <t xml:space="preserve">300-1038N/07</t>
  </si>
  <si>
    <t xml:space="preserve">4T1BE46K07U141031 / TOYOTA SERVICES</t>
  </si>
  <si>
    <t xml:space="preserve">300-1039N/07</t>
  </si>
  <si>
    <t xml:space="preserve">4T1BE46K97U678920 / TOYOTA SERVICES</t>
  </si>
  <si>
    <t xml:space="preserve">300-1040N/07</t>
  </si>
  <si>
    <t xml:space="preserve">4T1BE46K17U142558 / TOYOTA SERVICES</t>
  </si>
  <si>
    <t xml:space="preserve">300-1041N/07</t>
  </si>
  <si>
    <t xml:space="preserve">4T1BE46K57U142935 / TOYOTA SERVICES</t>
  </si>
  <si>
    <t xml:space="preserve">300-1042N/07</t>
  </si>
  <si>
    <t xml:space="preserve">JTMZD35VX75062083 / TOYOTA SERVICES</t>
  </si>
  <si>
    <t xml:space="preserve">300-1043N/07</t>
  </si>
  <si>
    <t xml:space="preserve">5TDZK23C97S049580 / TOYOTA SERVICES</t>
  </si>
  <si>
    <t xml:space="preserve">300-1044N/07</t>
  </si>
  <si>
    <t xml:space="preserve">5TDZK22C77S050020 / TOYOTA SERVICES</t>
  </si>
  <si>
    <t xml:space="preserve">300-1045N/07</t>
  </si>
  <si>
    <t xml:space="preserve">JTFPX22P160005207 / TOYOMOTORS</t>
  </si>
  <si>
    <t xml:space="preserve">300-1046N/07</t>
  </si>
  <si>
    <t xml:space="preserve">2T1BR32E87C824059 / TOYOTA SERVICES</t>
  </si>
  <si>
    <t xml:space="preserve">300-1047N/07</t>
  </si>
  <si>
    <t xml:space="preserve">4T1BE46KX7U145135 / TOYOTA SERVICES</t>
  </si>
  <si>
    <t xml:space="preserve">300-1048N/07</t>
  </si>
  <si>
    <t xml:space="preserve">4T1BE46K47U144756 / TOYOTA SERVICES</t>
  </si>
  <si>
    <t xml:space="preserve">300-1049N/07</t>
  </si>
  <si>
    <t xml:space="preserve">4T1BE46K17U145377 / TOYOTA SERVICES</t>
  </si>
  <si>
    <t xml:space="preserve">300-1050N/07</t>
  </si>
  <si>
    <t xml:space="preserve">4T1BE46K57U681913 / TOYOTA SERVICES</t>
  </si>
  <si>
    <t xml:space="preserve">300-1051N/07</t>
  </si>
  <si>
    <t xml:space="preserve">5TDZK23C77S051926 / TOYOTA SERVICES</t>
  </si>
  <si>
    <t xml:space="preserve">300-1052N/07</t>
  </si>
  <si>
    <t xml:space="preserve">3TMJU62N27M041645 / TOYOTA SERVICES</t>
  </si>
  <si>
    <t xml:space="preserve">300-1053N/07</t>
  </si>
  <si>
    <t xml:space="preserve">3TMJU62N17M041717 / TOYOTA SERVICES</t>
  </si>
  <si>
    <t xml:space="preserve">300-1054N/07</t>
  </si>
  <si>
    <t xml:space="preserve">5TDZK23C77S048735 / TOYOTA SERVICES</t>
  </si>
  <si>
    <t xml:space="preserve">300-1055N/07</t>
  </si>
  <si>
    <t xml:space="preserve">4T1BK46K47U038512 / TOYOTA SERVICES</t>
  </si>
  <si>
    <t xml:space="preserve">300-1056N/07</t>
  </si>
  <si>
    <t xml:space="preserve">5TDZK23C27S051929 / TOYOTA SERVICES</t>
  </si>
  <si>
    <t xml:space="preserve">300-1057N/07</t>
  </si>
  <si>
    <t xml:space="preserve">3TMJU62N27M042133 / TOYOTA SERVICES</t>
  </si>
  <si>
    <t xml:space="preserve">300-1059N/07</t>
  </si>
  <si>
    <t xml:space="preserve">8AJEX32G374006373 / TOYOTA SERVICES</t>
  </si>
  <si>
    <t xml:space="preserve">300-1061N/07</t>
  </si>
  <si>
    <t xml:space="preserve">JTEHT05JX72111502 / DALTON AUT</t>
  </si>
  <si>
    <t xml:space="preserve">300-1062N/07</t>
  </si>
  <si>
    <t xml:space="preserve">8AJEX32GX74006189 / TOYOTA SERVICES</t>
  </si>
  <si>
    <t xml:space="preserve">300-1063N/07</t>
  </si>
  <si>
    <t xml:space="preserve">2T1BR32E47C819750 / ALDEN SATE</t>
  </si>
  <si>
    <t xml:space="preserve">300-1064N/07</t>
  </si>
  <si>
    <t xml:space="preserve">JTFPX22P670007617 / TOYOTA SERVICES</t>
  </si>
  <si>
    <t xml:space="preserve">300-1066N/07</t>
  </si>
  <si>
    <t xml:space="preserve">4T1BK46KX7U544877 / AINT S DE</t>
  </si>
  <si>
    <t xml:space="preserve">300-1067N/07</t>
  </si>
  <si>
    <t xml:space="preserve">4T1BK46KX7U036859 / CEVER LOMA</t>
  </si>
  <si>
    <t xml:space="preserve">300-1068N/07</t>
  </si>
  <si>
    <t xml:space="preserve">JTMZD33V676040515 / PROMOTORA</t>
  </si>
  <si>
    <t xml:space="preserve">300-1069N/07</t>
  </si>
  <si>
    <t xml:space="preserve">4T1BE46K07U147251 / TOYOTA SERVICES</t>
  </si>
  <si>
    <t xml:space="preserve">300-1070N/07</t>
  </si>
  <si>
    <t xml:space="preserve">8AJEX32G174006081 / TOYOTA SERVICES</t>
  </si>
  <si>
    <t xml:space="preserve">300-1071N/07</t>
  </si>
  <si>
    <t xml:space="preserve">8AJEX32G774006151 / TOYOTA SERVICES</t>
  </si>
  <si>
    <t xml:space="preserve">300-1073N/06</t>
  </si>
  <si>
    <t xml:space="preserve">5TDZA22C66S522676 / TOYOTA SERVICES</t>
  </si>
  <si>
    <t xml:space="preserve">300-1076N/07</t>
  </si>
  <si>
    <t xml:space="preserve">4T1BE46K47U146619 / TOYOTA SERVICES</t>
  </si>
  <si>
    <t xml:space="preserve">300-1077N/07</t>
  </si>
  <si>
    <t xml:space="preserve">4T1BE46K47U682020 / TOYOTA SERVICES</t>
  </si>
  <si>
    <t xml:space="preserve">300-1078N/07</t>
  </si>
  <si>
    <t xml:space="preserve">2T1BR32E37C827290 / TOYOTA SERVICES</t>
  </si>
  <si>
    <t xml:space="preserve">300-1080N/07</t>
  </si>
  <si>
    <t xml:space="preserve">JTMZD35V675061996 / TOYOTA SERVICES</t>
  </si>
  <si>
    <t xml:space="preserve">300-1081N/07</t>
  </si>
  <si>
    <t xml:space="preserve">JTMZD33V376038527 / TOYOTA SERVICES</t>
  </si>
  <si>
    <t xml:space="preserve">300-1082N/07</t>
  </si>
  <si>
    <t xml:space="preserve">JTMZD31V376038871 / TOYOCOAPA</t>
  </si>
  <si>
    <t xml:space="preserve">300-1083N/07</t>
  </si>
  <si>
    <t xml:space="preserve">2T1BR32E57C816470 / TOYOTA SERVICES</t>
  </si>
  <si>
    <t xml:space="preserve">300-1084N/07</t>
  </si>
  <si>
    <t xml:space="preserve">5DTZK22C57S042322 / UNITED AUT</t>
  </si>
  <si>
    <t xml:space="preserve">300-1085N/07</t>
  </si>
  <si>
    <t xml:space="preserve">2T1BR32E57C830627 / ALDEN SATE</t>
  </si>
  <si>
    <t xml:space="preserve">300-1086N/07</t>
  </si>
  <si>
    <t xml:space="preserve">JTFPX22P770007612 / TOYOTA SERVICES</t>
  </si>
  <si>
    <t xml:space="preserve">300-1088N/07</t>
  </si>
  <si>
    <t xml:space="preserve">JTFHX02P360014175 / TOYOTA SERVICES</t>
  </si>
  <si>
    <t xml:space="preserve">300-1089N/07</t>
  </si>
  <si>
    <t xml:space="preserve">JTMZD65V375060403 / CEVER TOLU</t>
  </si>
  <si>
    <t xml:space="preserve">300-1090N/07</t>
  </si>
  <si>
    <t xml:space="preserve">2T1BR32E27C805295 / DALTN AUTO</t>
  </si>
  <si>
    <t xml:space="preserve">300-1093N/07</t>
  </si>
  <si>
    <t xml:space="preserve">JTMZD33V176043371 / TOYOTA SERVICES</t>
  </si>
  <si>
    <t xml:space="preserve">300-1094N/07</t>
  </si>
  <si>
    <t xml:space="preserve">JTFPX22PX70007992 / OZ AUTOMOT</t>
  </si>
  <si>
    <t xml:space="preserve">300-1095N/07</t>
  </si>
  <si>
    <t xml:space="preserve">5TDZK23C07S058524 / TOYOTA SERVICES</t>
  </si>
  <si>
    <t xml:space="preserve">300-1096N/07</t>
  </si>
  <si>
    <t xml:space="preserve">JTMZD35V575063903 / TOYOTA SERVICES</t>
  </si>
  <si>
    <t xml:space="preserve">300-1097N/07</t>
  </si>
  <si>
    <t xml:space="preserve">4T1BE46KX7U151825 / TOYOTA SERVICES</t>
  </si>
  <si>
    <t xml:space="preserve">300-1098N/07</t>
  </si>
  <si>
    <t xml:space="preserve">JTMZD31V275054856 / DALTON AUT</t>
  </si>
  <si>
    <t xml:space="preserve">300-1099N/07</t>
  </si>
  <si>
    <t xml:space="preserve">4T1BE46K37U688701 / TOYOTA SERVICES</t>
  </si>
  <si>
    <t xml:space="preserve">300-1100N/07</t>
  </si>
  <si>
    <t xml:space="preserve">5TFLT52107X001951 / TOYOTA SERVICES</t>
  </si>
  <si>
    <t xml:space="preserve">300-1101N/07</t>
  </si>
  <si>
    <t xml:space="preserve">4T1BE46K27U151222 / TOYOTA SERVICES</t>
  </si>
  <si>
    <t xml:space="preserve">300-1102N/07</t>
  </si>
  <si>
    <t xml:space="preserve">5TDZK23C77S056737 / TOYOTA SERVICES</t>
  </si>
  <si>
    <t xml:space="preserve">300-1103N/07</t>
  </si>
  <si>
    <t xml:space="preserve">JTFPX22P970008552 / TOYOTA SERVICES</t>
  </si>
  <si>
    <t xml:space="preserve">300-1104N/07</t>
  </si>
  <si>
    <t xml:space="preserve">JTDKT923775119480 / TOYOTA SERVICES</t>
  </si>
  <si>
    <t xml:space="preserve">300-1105N/07</t>
  </si>
  <si>
    <t xml:space="preserve">4T1BE46K17U152233 / TOYOTA SERVICES</t>
  </si>
  <si>
    <t xml:space="preserve">300-1106N/06</t>
  </si>
  <si>
    <t xml:space="preserve">JTFSX23P966010306 / TOYOTA SERVICES</t>
  </si>
  <si>
    <t xml:space="preserve">300-1106N/07</t>
  </si>
  <si>
    <t xml:space="preserve">4T1BE46K47U688707 / TOYOTA SERVICES</t>
  </si>
  <si>
    <t xml:space="preserve">300-1107N/07</t>
  </si>
  <si>
    <t xml:space="preserve">JTDBT923671149335 / TOYOTA SERVICES</t>
  </si>
  <si>
    <t xml:space="preserve">300-1108N/07</t>
  </si>
  <si>
    <t xml:space="preserve">4T1BE46K77U689897 / TOYOTA SERVICES</t>
  </si>
  <si>
    <t xml:space="preserve">300-1109N/07</t>
  </si>
  <si>
    <t xml:space="preserve">4T1BE46K67U690233 / TOYOTA SERVICES</t>
  </si>
  <si>
    <t xml:space="preserve">300-1110N/07</t>
  </si>
  <si>
    <t xml:space="preserve">JTFHX02P070020873 / TOYOTA SERVICES</t>
  </si>
  <si>
    <t xml:space="preserve">300-1111N/07</t>
  </si>
  <si>
    <t xml:space="preserve">JTFPX22P170008545 / TOYOTA SERVICES</t>
  </si>
  <si>
    <t xml:space="preserve">300-1112N/07</t>
  </si>
  <si>
    <t xml:space="preserve">JTDKT923875118791 / TOYOTA SERVICES</t>
  </si>
  <si>
    <t xml:space="preserve">300-1113N/07</t>
  </si>
  <si>
    <t xml:space="preserve">JTDKT923X75120915 / TOYOTA SERVICES</t>
  </si>
  <si>
    <t xml:space="preserve">300-1115N/07</t>
  </si>
  <si>
    <t xml:space="preserve">JTMZD33V676043995 / TOYOTA SERVICES</t>
  </si>
  <si>
    <t xml:space="preserve">300-1116N/07</t>
  </si>
  <si>
    <t xml:space="preserve">JTMZD33V276044190 / TOYOTA SERVICES</t>
  </si>
  <si>
    <t xml:space="preserve">300-1117N/07</t>
  </si>
  <si>
    <t xml:space="preserve">JTMZD31V175063919 / TOYOTA SERVICES</t>
  </si>
  <si>
    <t xml:space="preserve">300-1118N/07</t>
  </si>
  <si>
    <t xml:space="preserve">JTFPX22PX70008592 / TOYOTA SERVICES</t>
  </si>
  <si>
    <t xml:space="preserve">300-1119N/07</t>
  </si>
  <si>
    <t xml:space="preserve">JTFPX22P770008596 / TOYOTA SERVICES</t>
  </si>
  <si>
    <t xml:space="preserve">300-1121N/07</t>
  </si>
  <si>
    <t xml:space="preserve">JTFPX22P270008540 / TOYOTA SERVICES</t>
  </si>
  <si>
    <t xml:space="preserve">300-1123N/07</t>
  </si>
  <si>
    <t xml:space="preserve">2T1BR32E27C834523 / TOYOTA SERVICES</t>
  </si>
  <si>
    <t xml:space="preserve">300-1124N/07</t>
  </si>
  <si>
    <t xml:space="preserve">2T1BR32E37C834966 / TOYOTA SERVICES</t>
  </si>
  <si>
    <t xml:space="preserve">300-1125N/07</t>
  </si>
  <si>
    <t xml:space="preserve">4T1BE46K17U684792 / TOYOTA SERVICES</t>
  </si>
  <si>
    <t xml:space="preserve">300-1128N/06</t>
  </si>
  <si>
    <t xml:space="preserve">JTFSX23P266010728 / TOYOTA SERVICES</t>
  </si>
  <si>
    <t xml:space="preserve">300-1128N/07</t>
  </si>
  <si>
    <t xml:space="preserve">JTMZD33V376041704 / TOYOTA SERVICES</t>
  </si>
  <si>
    <t xml:space="preserve">300-1129N/07</t>
  </si>
  <si>
    <t xml:space="preserve">JTMZD33V976041884 / TOYOTA SERVICES</t>
  </si>
  <si>
    <t xml:space="preserve">300-1130N/07</t>
  </si>
  <si>
    <t xml:space="preserve">JTEZT17RX70029049 / TOYOTA SERVICES</t>
  </si>
  <si>
    <t xml:space="preserve">300-1131N/07</t>
  </si>
  <si>
    <t xml:space="preserve">2T1BR32E47C830635 / TOYOTA SERVICES</t>
  </si>
  <si>
    <t xml:space="preserve">300-1132N/06</t>
  </si>
  <si>
    <t xml:space="preserve">JTFSX23P966008717 / CEVER TOLU</t>
  </si>
  <si>
    <t xml:space="preserve">300-1132N/07</t>
  </si>
  <si>
    <t xml:space="preserve">JTFRX13P778004776 / TOYOTA SERVICES</t>
  </si>
  <si>
    <t xml:space="preserve">300-1133N/07</t>
  </si>
  <si>
    <t xml:space="preserve">JTFSX23P376017544 / TOYOTA SERVICES</t>
  </si>
  <si>
    <t xml:space="preserve">300-1134N/07</t>
  </si>
  <si>
    <t xml:space="preserve">JTFPX22P570008497 / TOYOTA SERVICES</t>
  </si>
  <si>
    <t xml:space="preserve">300-1135N/07</t>
  </si>
  <si>
    <t xml:space="preserve">2T1BR32E87C838060 / TOYOTA SERVICES</t>
  </si>
  <si>
    <t xml:space="preserve">300-1136N/07</t>
  </si>
  <si>
    <t xml:space="preserve">JTMZD31V375062609 / TOYOTA SERVICES</t>
  </si>
  <si>
    <t xml:space="preserve">300-1137N/07</t>
  </si>
  <si>
    <t xml:space="preserve">2T1BR32E37C843019 / TOYOTA SERVICES</t>
  </si>
  <si>
    <t xml:space="preserve">300-1138N/07</t>
  </si>
  <si>
    <t xml:space="preserve">2T1BR32E67C846111 / TOYOTA SERVICES</t>
  </si>
  <si>
    <t xml:space="preserve">300-1139N/07</t>
  </si>
  <si>
    <t xml:space="preserve">5TDZK22C17S058288 / TOYOTA SERVICES</t>
  </si>
  <si>
    <t xml:space="preserve">300-1140N/07</t>
  </si>
  <si>
    <t xml:space="preserve">2T1BR32E47C846236 / TOYOTA SERVICES</t>
  </si>
  <si>
    <t xml:space="preserve">300-1141N/06</t>
  </si>
  <si>
    <t xml:space="preserve">JTMZD35V965029882 / ALECSA CEL</t>
  </si>
  <si>
    <t xml:space="preserve">300-1141N/07</t>
  </si>
  <si>
    <t xml:space="preserve">JTDKT923975118735 / TOYOTA SERVICES</t>
  </si>
  <si>
    <t xml:space="preserve">300-1142N/07</t>
  </si>
  <si>
    <t xml:space="preserve">JTFPX22P770008615 / TOYOTA SERVICES</t>
  </si>
  <si>
    <t xml:space="preserve">300-1143N/07</t>
  </si>
  <si>
    <t xml:space="preserve">JTDKT923875122002 / TOYOTA SERVICES</t>
  </si>
  <si>
    <t xml:space="preserve">300-1144N/06</t>
  </si>
  <si>
    <t xml:space="preserve">JTEZT17R060026479 / ALDEN SATE</t>
  </si>
  <si>
    <t xml:space="preserve">300-1144N/07</t>
  </si>
  <si>
    <t xml:space="preserve">JTMZD33V676041535 / TOYOTA SERVICES</t>
  </si>
  <si>
    <t xml:space="preserve">300-1145N/07</t>
  </si>
  <si>
    <t xml:space="preserve">JTFSX23P776017546 / TOYOTA SERVICES</t>
  </si>
  <si>
    <t xml:space="preserve">300-1146N/07</t>
  </si>
  <si>
    <t xml:space="preserve">JTFSX23P276018037 / TOYOTA SERVICES</t>
  </si>
  <si>
    <t xml:space="preserve">300-1147N/07</t>
  </si>
  <si>
    <t xml:space="preserve">JTDKT923575119560 / TOYOTA SERVICES</t>
  </si>
  <si>
    <t xml:space="preserve">300-1148N/07</t>
  </si>
  <si>
    <t xml:space="preserve">JTDBT923171150330 / TOYOTA SERVICES</t>
  </si>
  <si>
    <t xml:space="preserve">300-1149N/07</t>
  </si>
  <si>
    <t xml:space="preserve">4T1BK46K27U041389 / TOYOTA SERVICES</t>
  </si>
  <si>
    <t xml:space="preserve">300-1150N/07</t>
  </si>
  <si>
    <t xml:space="preserve">4T1BK46K67U548392 / TOYOTA SERVICES</t>
  </si>
  <si>
    <t xml:space="preserve">300-1151N/07</t>
  </si>
  <si>
    <t xml:space="preserve">4T1BE46K77U153645 / TOYOTA SERVICES</t>
  </si>
  <si>
    <t xml:space="preserve">300-1152N/07</t>
  </si>
  <si>
    <t xml:space="preserve">JTMZD35V275062689 / TOYOTA SERVICES</t>
  </si>
  <si>
    <t xml:space="preserve">300-1153N/07</t>
  </si>
  <si>
    <t xml:space="preserve">JTMZD35V375062703 / TOYOTA SERVICES</t>
  </si>
  <si>
    <t xml:space="preserve">300-1154N/07</t>
  </si>
  <si>
    <t xml:space="preserve">JTMZD35V275063292 / TOYOTA SERVICES</t>
  </si>
  <si>
    <t xml:space="preserve">300-1155N/07</t>
  </si>
  <si>
    <t xml:space="preserve">JTMZD35VX75063539 / TOYOTA SERVICES</t>
  </si>
  <si>
    <t xml:space="preserve">300-1156N/07</t>
  </si>
  <si>
    <t xml:space="preserve">JTMZD31V276042670 / TOYOTA SERVICES</t>
  </si>
  <si>
    <t xml:space="preserve">300-1157N/07</t>
  </si>
  <si>
    <t xml:space="preserve">JTMZD31V176042840 / TOYOTA SERVICES</t>
  </si>
  <si>
    <t xml:space="preserve">300-1158N/07</t>
  </si>
  <si>
    <t xml:space="preserve">JTMZD31V176043020 / TOYOTA SERVICES</t>
  </si>
  <si>
    <t xml:space="preserve">300-1159N/07</t>
  </si>
  <si>
    <t xml:space="preserve">5TDZK23CX7S059731 / TOYOTA SERVICES</t>
  </si>
  <si>
    <t xml:space="preserve">300-1160N/07</t>
  </si>
  <si>
    <t xml:space="preserve">5TDZK23C27S059805 / TOYOTA SERVICES</t>
  </si>
  <si>
    <t xml:space="preserve">300-1161N/07</t>
  </si>
  <si>
    <t xml:space="preserve">3TMJU62N77M042211 / TOYOTA SERVICES</t>
  </si>
  <si>
    <t xml:space="preserve">300-1162N/07</t>
  </si>
  <si>
    <t xml:space="preserve">4T1BE46KX7U155809 / TOYOTA SERVICES</t>
  </si>
  <si>
    <t xml:space="preserve">300-1163N/07</t>
  </si>
  <si>
    <t xml:space="preserve">4T1BE46K77U692606 / TOYOTA SERVICES</t>
  </si>
  <si>
    <t xml:space="preserve">300-1164N/07</t>
  </si>
  <si>
    <t xml:space="preserve">4T1BK46K57U041225 / TOYOTA SERVICES</t>
  </si>
  <si>
    <t xml:space="preserve">300-1165N/07</t>
  </si>
  <si>
    <t xml:space="preserve">4T1BK46K97U041406 / TOYOTA SERVICES</t>
  </si>
  <si>
    <t xml:space="preserve">300-1166N/07</t>
  </si>
  <si>
    <t xml:space="preserve">4T1BK46K67U548750 / TOYOTA SERVICES</t>
  </si>
  <si>
    <t xml:space="preserve">300-1167N/07</t>
  </si>
  <si>
    <t xml:space="preserve">4T1BE46K77U155413 / TOYOTA SERVICES</t>
  </si>
  <si>
    <t xml:space="preserve">300-1168N/07</t>
  </si>
  <si>
    <t xml:space="preserve">4T1BE46KX7U692664 / TOYOTA SERVICES</t>
  </si>
  <si>
    <t xml:space="preserve">300-1169N/07</t>
  </si>
  <si>
    <t xml:space="preserve">2T1BR32E07C837081 / TOYOTA SERVICES</t>
  </si>
  <si>
    <t xml:space="preserve">300-1170N/07</t>
  </si>
  <si>
    <t xml:space="preserve">4T1BE46K57U693253 / TOYOTA SERVICES</t>
  </si>
  <si>
    <t xml:space="preserve">300-1171N/07</t>
  </si>
  <si>
    <t xml:space="preserve">4T1BE46KX7U693653 / TOYOTA SERVICES</t>
  </si>
  <si>
    <t xml:space="preserve">300-1172N/07</t>
  </si>
  <si>
    <t xml:space="preserve">4T1BK46K67U548974 / TOYOTA SERVICES</t>
  </si>
  <si>
    <t xml:space="preserve">300-1173N/07</t>
  </si>
  <si>
    <t xml:space="preserve">4T1BE46K87U692646 / TOYOTA SERVICES</t>
  </si>
  <si>
    <t xml:space="preserve">300-1174N/07</t>
  </si>
  <si>
    <t xml:space="preserve">5TDZK23C67S062139 / TOYOTA SERVICES</t>
  </si>
  <si>
    <t xml:space="preserve">300-1175N/07</t>
  </si>
  <si>
    <t xml:space="preserve">5TDZK22C07S060808 / TOYOTA SERVICES</t>
  </si>
  <si>
    <t xml:space="preserve">300-1176N/07</t>
  </si>
  <si>
    <t xml:space="preserve">2T1BR32E17C833217 / AINT</t>
  </si>
  <si>
    <t xml:space="preserve">300-1177N/07</t>
  </si>
  <si>
    <t xml:space="preserve">JTMZD33VX76037973 / PROMOTORA</t>
  </si>
  <si>
    <t xml:space="preserve">300-1178N/07</t>
  </si>
  <si>
    <t xml:space="preserve">5TDZK23C17S053669 / PROMOTORA</t>
  </si>
  <si>
    <t xml:space="preserve">300-1179N/07</t>
  </si>
  <si>
    <t xml:space="preserve">JTFPX22P770008355 / TOYOTA SERVICES</t>
  </si>
  <si>
    <t xml:space="preserve">300-1180N/07</t>
  </si>
  <si>
    <t xml:space="preserve">8AJEX32G674006450 / TOYOTA SERVICES</t>
  </si>
  <si>
    <t xml:space="preserve">300-1181N/06</t>
  </si>
  <si>
    <t xml:space="preserve">JTFPX22P960005682 / TOYOTA SERVICES</t>
  </si>
  <si>
    <t xml:space="preserve">300-1181N/07</t>
  </si>
  <si>
    <t xml:space="preserve">3TMJU62N87M040368 / TOYOTA SERVICES</t>
  </si>
  <si>
    <t xml:space="preserve">300-1182N/07</t>
  </si>
  <si>
    <t xml:space="preserve">JTDKT923775122606 / TOYOTA SERVICES</t>
  </si>
  <si>
    <t xml:space="preserve">300-1183N/07</t>
  </si>
  <si>
    <t xml:space="preserve">4T1BE46K97U687570 / PROMOTORA</t>
  </si>
  <si>
    <t xml:space="preserve">300-1184N/07</t>
  </si>
  <si>
    <t xml:space="preserve">5TDZK23C17S038802 / TOYOTA SERVICES</t>
  </si>
  <si>
    <t xml:space="preserve">300-1185N/07</t>
  </si>
  <si>
    <t xml:space="preserve">JTDKT923875122646 / TOYOTA SERVICES</t>
  </si>
  <si>
    <t xml:space="preserve">300-1186N/07</t>
  </si>
  <si>
    <t xml:space="preserve">JTDKT923375121808 / TOYOTA SERVICES</t>
  </si>
  <si>
    <t xml:space="preserve">300-1188N/07</t>
  </si>
  <si>
    <t xml:space="preserve">JTMZD33V676044533 / TOYOTA SERVICES</t>
  </si>
  <si>
    <t xml:space="preserve">300-1189N/07</t>
  </si>
  <si>
    <t xml:space="preserve">JTMZD33V276044920 / TOYOTA SERVICES</t>
  </si>
  <si>
    <t xml:space="preserve">300-1190N/07</t>
  </si>
  <si>
    <t xml:space="preserve">JTMZD35V275065298 / TOYOTA SERVICES</t>
  </si>
  <si>
    <t xml:space="preserve">300-1191N/06</t>
  </si>
  <si>
    <t xml:space="preserve">3TMJU62N76M028324 / TOYOTA SERVICES</t>
  </si>
  <si>
    <t xml:space="preserve">300-1191N/07</t>
  </si>
  <si>
    <t xml:space="preserve">JTMZD35V175065440 / TOYOTA SERVICES</t>
  </si>
  <si>
    <t xml:space="preserve">300-1192N/07</t>
  </si>
  <si>
    <t xml:space="preserve">JTMZD35V775065720 / TOYOTA SERVICES</t>
  </si>
  <si>
    <t xml:space="preserve">300-1194N/07</t>
  </si>
  <si>
    <t xml:space="preserve">8AJEX32G774006506 / TOYOTA SERVICES</t>
  </si>
  <si>
    <t xml:space="preserve">300-1195N/07</t>
  </si>
  <si>
    <t xml:space="preserve">8AJEX32G774006568 / TOYOTA SERVICES</t>
  </si>
  <si>
    <t xml:space="preserve">300-1196N/07</t>
  </si>
  <si>
    <t xml:space="preserve">5TDZK23C47S056968 / CEVER LOMA</t>
  </si>
  <si>
    <t xml:space="preserve">300-1197N/07</t>
  </si>
  <si>
    <t xml:space="preserve">2T1BR32EX7C842014 / TOYOTA SERVICES</t>
  </si>
  <si>
    <t xml:space="preserve">300-1198N/07</t>
  </si>
  <si>
    <t xml:space="preserve">2T1KR32E87C679315 / TOYOTA SERVICES</t>
  </si>
  <si>
    <t xml:space="preserve">300-1199N/07</t>
  </si>
  <si>
    <t xml:space="preserve">2T1KR32E17C678300 / TOYOTA SERVICES</t>
  </si>
  <si>
    <t xml:space="preserve">300-1200N/07</t>
  </si>
  <si>
    <t xml:space="preserve">3TMJU62N57M043373 / TOYOTA SERVICES</t>
  </si>
  <si>
    <t xml:space="preserve">300-1201N/07</t>
  </si>
  <si>
    <t xml:space="preserve">2T1BR32E07C849215 / TOYOTA SERVICES</t>
  </si>
  <si>
    <t xml:space="preserve">300-1202N/07</t>
  </si>
  <si>
    <t xml:space="preserve">2T1BR32E67C851874 / TOYOTA SERVICES</t>
  </si>
  <si>
    <t xml:space="preserve">300-1203N/07</t>
  </si>
  <si>
    <t xml:space="preserve">2T1BR32EX7C850355 / TOYOTA SERVICES</t>
  </si>
  <si>
    <t xml:space="preserve">300-1204N/07</t>
  </si>
  <si>
    <t xml:space="preserve">2T1BR32E97C841338 / TOYOTA SERVICES</t>
  </si>
  <si>
    <t xml:space="preserve">300-1205N/07</t>
  </si>
  <si>
    <t xml:space="preserve">5TDZK23C97S065939 / TOYOTA SERVICES</t>
  </si>
  <si>
    <t xml:space="preserve">300-1206N/07</t>
  </si>
  <si>
    <t xml:space="preserve">5TDZK22C27S065590 / TOYOTA SERVICES</t>
  </si>
  <si>
    <t xml:space="preserve">300-1207N/07</t>
  </si>
  <si>
    <t xml:space="preserve">JTFHX02P970021231 / TOYOTA SERVICES</t>
  </si>
  <si>
    <t xml:space="preserve">300-1208N/07</t>
  </si>
  <si>
    <t xml:space="preserve">8AJEX32G874006501 / VALOR MOTR</t>
  </si>
  <si>
    <t xml:space="preserve">300-1209N/07</t>
  </si>
  <si>
    <t xml:space="preserve">JTEZT17R370029071 / TOYOTA SERVICES</t>
  </si>
  <si>
    <t xml:space="preserve">300-1210N/07</t>
  </si>
  <si>
    <t xml:space="preserve">2T1BR32EX7C818263 / TOYOTA SERVICES</t>
  </si>
  <si>
    <t xml:space="preserve">300-1211N/07</t>
  </si>
  <si>
    <t xml:space="preserve">2T1BR32E97C846040 / TOYOTA SERVICES</t>
  </si>
  <si>
    <t xml:space="preserve">300-1212N/07</t>
  </si>
  <si>
    <t xml:space="preserve">2T1BR32E67C846125 / TOYOTA SERVICES</t>
  </si>
  <si>
    <t xml:space="preserve">300-1213N/07</t>
  </si>
  <si>
    <t xml:space="preserve">4T1BE46K17U696103 / TOYOTA SERVICES</t>
  </si>
  <si>
    <t xml:space="preserve">300-1214N/07</t>
  </si>
  <si>
    <t xml:space="preserve">2T1BR32E97C824782 / TOYOTA SERVICES</t>
  </si>
  <si>
    <t xml:space="preserve">300-1215N/07</t>
  </si>
  <si>
    <t xml:space="preserve">8AJEX32G774006635 / TOYOTA SERVICES</t>
  </si>
  <si>
    <t xml:space="preserve">300-1216N/07</t>
  </si>
  <si>
    <t xml:space="preserve">2T1KR32E57C680826 / TOYOTA SERVICES</t>
  </si>
  <si>
    <t xml:space="preserve">300-1217N/07</t>
  </si>
  <si>
    <t xml:space="preserve">JTMZD33V276042004 / CEVER TOLU</t>
  </si>
  <si>
    <t xml:space="preserve">300-1218N/07</t>
  </si>
  <si>
    <t xml:space="preserve">JTFPX22P970008020 / TOYOTA SERVICES</t>
  </si>
  <si>
    <t xml:space="preserve">300-1219N/07</t>
  </si>
  <si>
    <t xml:space="preserve">8AJEX32G474006639 / TOYOTA SERVICES</t>
  </si>
  <si>
    <t xml:space="preserve">300-1220N/07</t>
  </si>
  <si>
    <t xml:space="preserve">JTDKT923575121213 / TOYOTA SERVICES</t>
  </si>
  <si>
    <t xml:space="preserve">300-1221N/07</t>
  </si>
  <si>
    <t xml:space="preserve">JTFHX02P070021697 / TOYOTA SERVICES</t>
  </si>
  <si>
    <t xml:space="preserve">300-1222N/07</t>
  </si>
  <si>
    <t xml:space="preserve">JTMZD31V675063074 / TOYOTA SERVICES</t>
  </si>
  <si>
    <t xml:space="preserve">300-1223N/07</t>
  </si>
  <si>
    <t xml:space="preserve">JTDBT923871160031 / TOYOTA SERVICES</t>
  </si>
  <si>
    <t xml:space="preserve">300-1224N/07</t>
  </si>
  <si>
    <t xml:space="preserve">2T1BR32E47C854417 / TOYOTA SERVICES</t>
  </si>
  <si>
    <t xml:space="preserve">300-1225N/07</t>
  </si>
  <si>
    <t xml:space="preserve">JTMZD31V375065106 / TOYOTA SERVICES</t>
  </si>
  <si>
    <t xml:space="preserve">300-1226N/07</t>
  </si>
  <si>
    <t xml:space="preserve">JTMZD31VX75066494 / TOYOTA SERVICES</t>
  </si>
  <si>
    <t xml:space="preserve">300-1227N/07</t>
  </si>
  <si>
    <t xml:space="preserve">JTMZD35VS75063421 / AUTOMOTRIZ</t>
  </si>
  <si>
    <t xml:space="preserve">300-1228N/07</t>
  </si>
  <si>
    <t xml:space="preserve">JTFPX22P370008840 / TOYOTA SERVICES</t>
  </si>
  <si>
    <t xml:space="preserve">300-1229N/07</t>
  </si>
  <si>
    <t xml:space="preserve">JTMZD33V676045634 / TOYOTA SERVICES</t>
  </si>
  <si>
    <t xml:space="preserve">300-1230N/07</t>
  </si>
  <si>
    <t xml:space="preserve">8AJEX32GX74006712 / TOYOTA SERVICES</t>
  </si>
  <si>
    <t xml:space="preserve">300-1231N/07</t>
  </si>
  <si>
    <t xml:space="preserve">MHFMC13F87K000409 / TOYOTA SERVICES</t>
  </si>
  <si>
    <t xml:space="preserve">300-1232N/07</t>
  </si>
  <si>
    <t xml:space="preserve">JTMZD33VX76045006 / TOYOTA SERVICES</t>
  </si>
  <si>
    <t xml:space="preserve">300-1233N/07</t>
  </si>
  <si>
    <t xml:space="preserve">JTMZD33V376045574 / TOYOTA SERVICES</t>
  </si>
  <si>
    <t xml:space="preserve">300-1234N/07</t>
  </si>
  <si>
    <t xml:space="preserve">JTMBD31V175105877 / TOYOTA SERVICES</t>
  </si>
  <si>
    <t xml:space="preserve">300-1235N/07</t>
  </si>
  <si>
    <t xml:space="preserve">JTFSX23P276018278 / TOYOTA SERVICES</t>
  </si>
  <si>
    <t xml:space="preserve">300-1236N/06</t>
  </si>
  <si>
    <t xml:space="preserve">JTFSX23P266011751 / TOYOTA SERVICES</t>
  </si>
  <si>
    <t xml:space="preserve">300-1236N/07</t>
  </si>
  <si>
    <t xml:space="preserve">JTDBT923X71163786 / TOYOTA SERVICES</t>
  </si>
  <si>
    <t xml:space="preserve">300-1237N/07</t>
  </si>
  <si>
    <t xml:space="preserve">2T1BR32E67C845296 / TOYOTA SERVICES</t>
  </si>
  <si>
    <t xml:space="preserve">300-1238N/07</t>
  </si>
  <si>
    <t xml:space="preserve">JTDKT923275122982 / TOYOTA SERVICES</t>
  </si>
  <si>
    <t xml:space="preserve">300-1239N/07</t>
  </si>
  <si>
    <t xml:space="preserve">JTMZD31V875067398 / TOYOTA SERVICES</t>
  </si>
  <si>
    <t xml:space="preserve">300-1240N/07</t>
  </si>
  <si>
    <t xml:space="preserve">JTDBT923471161399 / TOYOTA SERVICES</t>
  </si>
  <si>
    <t xml:space="preserve">300-1241N/07</t>
  </si>
  <si>
    <t xml:space="preserve">JTDBT923371160552 / TOYOTA SERVICES</t>
  </si>
  <si>
    <t xml:space="preserve">300-1242N/07</t>
  </si>
  <si>
    <t xml:space="preserve">JTMZD33V576046323 / TOYOTA SERVICES</t>
  </si>
  <si>
    <t xml:space="preserve">300-1243N/07</t>
  </si>
  <si>
    <t xml:space="preserve">JTFPX22P070008861 / TOYOTA SERVICES</t>
  </si>
  <si>
    <t xml:space="preserve">300-1244N/07</t>
  </si>
  <si>
    <t xml:space="preserve">JTFSX23P276018457 / TOYOTA SERVICES</t>
  </si>
  <si>
    <t xml:space="preserve">300-1248N/07</t>
  </si>
  <si>
    <t xml:space="preserve">2T1KR32E37C684616 / TOYOTA SERVICES</t>
  </si>
  <si>
    <t xml:space="preserve">300-1249N/07</t>
  </si>
  <si>
    <t xml:space="preserve">JTFPX22P670008816 / TOYOTA SERVICES</t>
  </si>
  <si>
    <t xml:space="preserve">300-1250N/06</t>
  </si>
  <si>
    <t xml:space="preserve">JTFSX23P366012181 / TOYOTA SERVICES</t>
  </si>
  <si>
    <t xml:space="preserve">300-1250N/07</t>
  </si>
  <si>
    <t xml:space="preserve">JTDKT923075125184 / TOYOTA SERVICES</t>
  </si>
  <si>
    <t xml:space="preserve">300-1252N/06</t>
  </si>
  <si>
    <t xml:space="preserve">JTFPX22P760006166 / TOYOTA SERVICES</t>
  </si>
  <si>
    <t xml:space="preserve">300-1252N/07</t>
  </si>
  <si>
    <t xml:space="preserve">2T1BR32E17C837008 / TOYOTA SERVICES</t>
  </si>
  <si>
    <t xml:space="preserve">300-1253N/07</t>
  </si>
  <si>
    <t xml:space="preserve">JTDBT923771160473 / TOYOTA SERVICES</t>
  </si>
  <si>
    <t xml:space="preserve">300-1254N/07</t>
  </si>
  <si>
    <t xml:space="preserve">JTDBT923471162343 / TOYOTA SERVICES</t>
  </si>
  <si>
    <t xml:space="preserve">300-1255N/07</t>
  </si>
  <si>
    <t xml:space="preserve">JTFSX23P176018711 / TOYOTA SERVICES</t>
  </si>
  <si>
    <t xml:space="preserve">300-1256N/07</t>
  </si>
  <si>
    <t xml:space="preserve">4T1BE46K87U695479 / TOYOTA SERVICES</t>
  </si>
  <si>
    <t xml:space="preserve">300-1257N/06</t>
  </si>
  <si>
    <t xml:space="preserve">JTFHX02P660012422 / ALECSA CEL</t>
  </si>
  <si>
    <t xml:space="preserve">300-1258N/07</t>
  </si>
  <si>
    <t xml:space="preserve">4T1BE46K37U158647 / TOYOTA SERVICES</t>
  </si>
  <si>
    <t xml:space="preserve">300-1259N/07</t>
  </si>
  <si>
    <t xml:space="preserve">4T1BE46K97U158734 / TOYOTA SERVICES</t>
  </si>
  <si>
    <t xml:space="preserve">300-1260N/07</t>
  </si>
  <si>
    <t xml:space="preserve">JTMZD33V275067085 / TOYOTA SERVICES</t>
  </si>
  <si>
    <t xml:space="preserve">300-1261N/07</t>
  </si>
  <si>
    <t xml:space="preserve">JTMZD35V575067370 / TOYOTA SERVICES</t>
  </si>
  <si>
    <t xml:space="preserve">300-1264N/07</t>
  </si>
  <si>
    <t xml:space="preserve">3TMJU62N97M043019 / ALECSA CEL</t>
  </si>
  <si>
    <t xml:space="preserve">300-1266N/07</t>
  </si>
  <si>
    <t xml:space="preserve">2T1BR32E67C849557 / TOYOTA FINANCIA</t>
  </si>
  <si>
    <t xml:space="preserve">300-1267N/07</t>
  </si>
  <si>
    <t xml:space="preserve">JTDBT923871163205 / TOYOTA SERVICES</t>
  </si>
  <si>
    <t xml:space="preserve">300-1268N/07</t>
  </si>
  <si>
    <t xml:space="preserve">JTDBT923371165184 / TOYOTA SERVICES</t>
  </si>
  <si>
    <t xml:space="preserve">300-1269N/07</t>
  </si>
  <si>
    <t xml:space="preserve">2T1BR32E27C853427 / TOYOTA SERVICES</t>
  </si>
  <si>
    <t xml:space="preserve">300-1271N/07</t>
  </si>
  <si>
    <t xml:space="preserve">2T1BR32E07C853961 / TOYOTA SERVICES</t>
  </si>
  <si>
    <t xml:space="preserve">300-1272N/06</t>
  </si>
  <si>
    <t xml:space="preserve">5TDZA22CX6S539237 / OZ AUTOMOT</t>
  </si>
  <si>
    <t xml:space="preserve">300-1272N/07</t>
  </si>
  <si>
    <t xml:space="preserve">4T1BE46K57U705241 / TOYOTA SERVICES</t>
  </si>
  <si>
    <t xml:space="preserve">300-1273N/07</t>
  </si>
  <si>
    <t xml:space="preserve">5TDZK23C87S075068 / TOYOTA SERVICES</t>
  </si>
  <si>
    <t xml:space="preserve">300-1274N/07</t>
  </si>
  <si>
    <t xml:space="preserve">JTDKT923975126169 / TOYOTA SERVICES</t>
  </si>
  <si>
    <t xml:space="preserve">300-1275N/06</t>
  </si>
  <si>
    <t xml:space="preserve">5TDZA22C56S583937 / TOYOTA SERVICES</t>
  </si>
  <si>
    <t xml:space="preserve">300-1275N/07</t>
  </si>
  <si>
    <t xml:space="preserve">JTFHX02P770022152 / LIDERAZGO</t>
  </si>
  <si>
    <t xml:space="preserve">300-1276N/07</t>
  </si>
  <si>
    <t xml:space="preserve">8AJEX32G874006904 / PROMOTORA</t>
  </si>
  <si>
    <t xml:space="preserve">300-1277N/06</t>
  </si>
  <si>
    <t xml:space="preserve">3TMJU62N96M027501 / TOYOTA SERVICES</t>
  </si>
  <si>
    <t xml:space="preserve">300-1277N/07</t>
  </si>
  <si>
    <t xml:space="preserve">3TMJU62N96M027501 / ALDEN SATE</t>
  </si>
  <si>
    <t xml:space="preserve">300-1278N/07</t>
  </si>
  <si>
    <t xml:space="preserve">8AJEX32G174006999 / TOYOTA SERVICES</t>
  </si>
  <si>
    <t xml:space="preserve">300-1279N/06</t>
  </si>
  <si>
    <t xml:space="preserve">VIN 65023250 1279N/06</t>
  </si>
  <si>
    <t xml:space="preserve">300-1279N/07</t>
  </si>
  <si>
    <t xml:space="preserve">5TDZK23C17S077437 / TOYOTA SERVICES</t>
  </si>
  <si>
    <t xml:space="preserve">300-1280N/06</t>
  </si>
  <si>
    <t xml:space="preserve">JTMBD31VX66019430 / TOYOTA SERVICES</t>
  </si>
  <si>
    <t xml:space="preserve">300-1280N/07</t>
  </si>
  <si>
    <t xml:space="preserve">5TDZK22C87S077999 / TOYOTA SERVICES</t>
  </si>
  <si>
    <t xml:space="preserve">300-1281N/06</t>
  </si>
  <si>
    <t xml:space="preserve">3TMJU62N16M026035 / TOYOTA SERVICES</t>
  </si>
  <si>
    <t xml:space="preserve">300-1281N/07</t>
  </si>
  <si>
    <t xml:space="preserve">5TDZK22C27S076489 / TOYOTA SERVICES</t>
  </si>
  <si>
    <t xml:space="preserve">300-1282N/07</t>
  </si>
  <si>
    <t xml:space="preserve">2T1BR32E67C850756 / TOYOTA SERVICES</t>
  </si>
  <si>
    <t xml:space="preserve">300-1283N/07</t>
  </si>
  <si>
    <t xml:space="preserve">JTMZD35V175063817 / CEVER LOMA</t>
  </si>
  <si>
    <t xml:space="preserve">300-1284N/07</t>
  </si>
  <si>
    <t xml:space="preserve">2T1BR32E97C855658 / AUTOMOTRIZ</t>
  </si>
  <si>
    <t xml:space="preserve">300-1286N/07</t>
  </si>
  <si>
    <t xml:space="preserve">3TMJU62N57M044412 / ALDEN SATE</t>
  </si>
  <si>
    <t xml:space="preserve">300-1287N/07</t>
  </si>
  <si>
    <t xml:space="preserve">2T1BR32E17C844055 / TOYOTA SERVICES</t>
  </si>
  <si>
    <t xml:space="preserve">300-1288N/07</t>
  </si>
  <si>
    <t xml:space="preserve">JTMZD31V376046016 / ALDEN QUER</t>
  </si>
  <si>
    <t xml:space="preserve">300-1289N/07</t>
  </si>
  <si>
    <t xml:space="preserve">4T1BK46K17U546145 / ALDEN SATE</t>
  </si>
  <si>
    <t xml:space="preserve">300-1290N/07</t>
  </si>
  <si>
    <t xml:space="preserve">4T1BK46K37U550049 / TOYOTA SERVICES</t>
  </si>
  <si>
    <t xml:space="preserve">300-1291N/07</t>
  </si>
  <si>
    <t xml:space="preserve">JTFSX23P876018947 / TOYOTA SERVICES</t>
  </si>
  <si>
    <t xml:space="preserve">300-1292N/07</t>
  </si>
  <si>
    <t xml:space="preserve">8AJEX32G874007115 / TOYOTA SERVICES</t>
  </si>
  <si>
    <t xml:space="preserve">300-1293N/07</t>
  </si>
  <si>
    <t xml:space="preserve">JTMZD31VX76047261 / ALDEN SATE</t>
  </si>
  <si>
    <t xml:space="preserve">300-1294N/07</t>
  </si>
  <si>
    <t xml:space="preserve">5TDZK23C7S080710 / SAMURAI MOT</t>
  </si>
  <si>
    <t xml:space="preserve">300-1295N/07</t>
  </si>
  <si>
    <t xml:space="preserve">JTDBT923171165832 / TOYOTA SERVICES</t>
  </si>
  <si>
    <t xml:space="preserve">300-1296N/07</t>
  </si>
  <si>
    <t xml:space="preserve">5TDZK23C97S079937 / TOYOTA SERVICES</t>
  </si>
  <si>
    <t xml:space="preserve">300-1297N/07</t>
  </si>
  <si>
    <t xml:space="preserve">3TMJU62NX7M045765 / TOYOTA SERVICES</t>
  </si>
  <si>
    <t xml:space="preserve">300-1298N/07</t>
  </si>
  <si>
    <t xml:space="preserve">JTDBT923971169210 / TOYOTA SERVICES</t>
  </si>
  <si>
    <t xml:space="preserve">300-1299N/07</t>
  </si>
  <si>
    <t xml:space="preserve">JTDBT923971166789 / TOYOTA SERVICES</t>
  </si>
  <si>
    <t xml:space="preserve">300-1300N/07</t>
  </si>
  <si>
    <t xml:space="preserve">4T1BE46K37U171544 / TOYOTA SERVICES</t>
  </si>
  <si>
    <t xml:space="preserve">300-1301N/07</t>
  </si>
  <si>
    <t xml:space="preserve">4T1BK46KX7U554356 / TOYOTA SERVICES</t>
  </si>
  <si>
    <t xml:space="preserve">300-1302N/07</t>
  </si>
  <si>
    <t xml:space="preserve">JTFPX22PX70008995 / TOYOTA SERVICES</t>
  </si>
  <si>
    <t xml:space="preserve">300-1303N/07</t>
  </si>
  <si>
    <t xml:space="preserve">3TMJU62N57M045088 / TOYOCOAPA</t>
  </si>
  <si>
    <t xml:space="preserve">300-1304N/07</t>
  </si>
  <si>
    <t xml:space="preserve">JTDBT923171167421 / CEVER TOLU</t>
  </si>
  <si>
    <t xml:space="preserve">300-1305N/07</t>
  </si>
  <si>
    <t xml:space="preserve">5TDZK22C57S079905 / CEVER LOMA</t>
  </si>
  <si>
    <t xml:space="preserve">300-1306N/07</t>
  </si>
  <si>
    <t xml:space="preserve">5TDZK22C77S080974 / TOYOTA SERVICES</t>
  </si>
  <si>
    <t xml:space="preserve">300-1307N/07</t>
  </si>
  <si>
    <t xml:space="preserve">JTFPX22P470008961 /ALECSA CELA</t>
  </si>
  <si>
    <t xml:space="preserve">300-1308N/07</t>
  </si>
  <si>
    <t xml:space="preserve">JTFPX22P370008711 / TOYOTA SERVICES</t>
  </si>
  <si>
    <t xml:space="preserve">300-1309N/07</t>
  </si>
  <si>
    <t xml:space="preserve">JTFHX02P470022402 / TOYOTA SERVICES</t>
  </si>
  <si>
    <t xml:space="preserve">300-1310N/07</t>
  </si>
  <si>
    <t xml:space="preserve">JTFPX22P970008390 / TOYOTA FINANCIA</t>
  </si>
  <si>
    <t xml:space="preserve">300-1311N/07</t>
  </si>
  <si>
    <t xml:space="preserve">JTFPX22P970008678 / TOYOTA FINANCIA</t>
  </si>
  <si>
    <t xml:space="preserve">300-1312N/07</t>
  </si>
  <si>
    <t xml:space="preserve">2T1BR32E28C855728 / TOYOTA SERVICES</t>
  </si>
  <si>
    <t xml:space="preserve">300-1313N/07</t>
  </si>
  <si>
    <t xml:space="preserve">2T1BR32E28C856376 / TOYOTA SERVICES</t>
  </si>
  <si>
    <t xml:space="preserve">300-1314N/07</t>
  </si>
  <si>
    <t xml:space="preserve">JTMZD33VX75070140 / TOYOTA SERVICES</t>
  </si>
  <si>
    <t xml:space="preserve">300-1315N/07</t>
  </si>
  <si>
    <t xml:space="preserve">2T1BR32E87C851908 / TOYOTA SERVICES</t>
  </si>
  <si>
    <t xml:space="preserve">300-1319N/07</t>
  </si>
  <si>
    <t xml:space="preserve">JTDBT923871161468 / CEVER LOMA</t>
  </si>
  <si>
    <t xml:space="preserve">300-1320N/07</t>
  </si>
  <si>
    <t xml:space="preserve">3TMJU62N87M043402 / ALDEN QUER</t>
  </si>
  <si>
    <t xml:space="preserve">300-1321N/07</t>
  </si>
  <si>
    <t xml:space="preserve">3TMJU62N87M045926 / MEGAMOTORE</t>
  </si>
  <si>
    <t xml:space="preserve">300-1322N/07</t>
  </si>
  <si>
    <t xml:space="preserve">5TDZK23C27S082274 / TOYOTA SERVICES</t>
  </si>
  <si>
    <t xml:space="preserve">300-1323N/07</t>
  </si>
  <si>
    <t xml:space="preserve">JTFPX22P770009148 / TOYOTA SERVICES</t>
  </si>
  <si>
    <t xml:space="preserve">300-1324N/07</t>
  </si>
  <si>
    <t xml:space="preserve">JTEZT7R570029069 / TOY MORELOS</t>
  </si>
  <si>
    <t xml:space="preserve">300-1326N/07</t>
  </si>
  <si>
    <t xml:space="preserve">3TMJU62N97M046082 / TOYOTA SERVICES</t>
  </si>
  <si>
    <t xml:space="preserve">300-1327N/07</t>
  </si>
  <si>
    <t xml:space="preserve">5TDZK22C97S082323 / TOYOTA SERVICES</t>
  </si>
  <si>
    <t xml:space="preserve">300-1329N/07</t>
  </si>
  <si>
    <t xml:space="preserve">JTMZD31V275071334 / TOYOTA SERVICES</t>
  </si>
  <si>
    <t xml:space="preserve">300-1330N/07</t>
  </si>
  <si>
    <t xml:space="preserve">JTFSX23P176019258 / TOYOTA SERVICES</t>
  </si>
  <si>
    <t xml:space="preserve">300-1331N/07</t>
  </si>
  <si>
    <t xml:space="preserve">JTDKT923975129900 / TOYOTA SERVICES</t>
  </si>
  <si>
    <t xml:space="preserve">300-1334N/07</t>
  </si>
  <si>
    <t xml:space="preserve">JTMZD31V776048478 / TOYOTA SERVICES</t>
  </si>
  <si>
    <t xml:space="preserve">300-1335N/07</t>
  </si>
  <si>
    <t xml:space="preserve">JTMZD31V076049150 / TOYOTA SERVICES</t>
  </si>
  <si>
    <t xml:space="preserve">300-1336N/07</t>
  </si>
  <si>
    <t xml:space="preserve">JTFPX22P570009133 / TOYOTA SERVICES</t>
  </si>
  <si>
    <t xml:space="preserve">300-1337N/07</t>
  </si>
  <si>
    <t xml:space="preserve">JTFHX02P670022837 / TOYOTA SERVICES</t>
  </si>
  <si>
    <t xml:space="preserve">300-1338N/07</t>
  </si>
  <si>
    <t xml:space="preserve">5TDZK23C17S082590 / TOYOTA SERVICES</t>
  </si>
  <si>
    <t xml:space="preserve">300-1339N/07</t>
  </si>
  <si>
    <t xml:space="preserve">8AJEX32GX74007181 / TOYOTA SERVICES</t>
  </si>
  <si>
    <t xml:space="preserve">300-1340N/07</t>
  </si>
  <si>
    <t xml:space="preserve">JTDBT923X71170544 / TOYOTA SERVICES</t>
  </si>
  <si>
    <t xml:space="preserve">300-1341N/07</t>
  </si>
  <si>
    <t xml:space="preserve">JTMZD35V275065799 / CEVER LOMA</t>
  </si>
  <si>
    <t xml:space="preserve">300-1343N/07</t>
  </si>
  <si>
    <t xml:space="preserve">8AJEX32G774007283 / TOYOTA SERVICES</t>
  </si>
  <si>
    <t xml:space="preserve">300-1344N/07</t>
  </si>
  <si>
    <t xml:space="preserve">5TDZK23C77S084750 / ALDEN SATE</t>
  </si>
  <si>
    <t xml:space="preserve">300-1345N/07</t>
  </si>
  <si>
    <t xml:space="preserve">JTMZD33V575071177 / TOYOTA SERVICES</t>
  </si>
  <si>
    <t xml:space="preserve">300-1346N/07</t>
  </si>
  <si>
    <t xml:space="preserve">8AJEX32G574007427 / TOYOTA SERVICES</t>
  </si>
  <si>
    <t xml:space="preserve">300-1347N/07</t>
  </si>
  <si>
    <t xml:space="preserve">JTDBT923171169573 / TOYOTA SERVICES</t>
  </si>
  <si>
    <t xml:space="preserve">300-1348N/07</t>
  </si>
  <si>
    <t xml:space="preserve">JTDBT923171171761 / TOYOTA SERVICES</t>
  </si>
  <si>
    <t xml:space="preserve">300-1349N/07</t>
  </si>
  <si>
    <t xml:space="preserve">JTMZD33V976048804 / TOYOTA SERVICES</t>
  </si>
  <si>
    <t xml:space="preserve">300-1350N/07</t>
  </si>
  <si>
    <t xml:space="preserve">JTMZD31V875070947 / TOYOTA SERVICES</t>
  </si>
  <si>
    <t xml:space="preserve">300-1351N/07</t>
  </si>
  <si>
    <t xml:space="preserve">JTMZD31V176049027 / TOYOTA SERVICES</t>
  </si>
  <si>
    <t xml:space="preserve">300-1352N/07</t>
  </si>
  <si>
    <t xml:space="preserve">JTMZD31V676049041 / TOYOTA SERVICES</t>
  </si>
  <si>
    <t xml:space="preserve">300-1353N/07</t>
  </si>
  <si>
    <t xml:space="preserve">JTFPX22P470009110 / TOYOTA SERVICES</t>
  </si>
  <si>
    <t xml:space="preserve">300-1354N/07</t>
  </si>
  <si>
    <t xml:space="preserve">JTFPX22P270009123 / TOYOTA SERVICES</t>
  </si>
  <si>
    <t xml:space="preserve">300-1358N/07</t>
  </si>
  <si>
    <t xml:space="preserve">8AJEX32G674007419 / TOYOTA SERVICES</t>
  </si>
  <si>
    <t xml:space="preserve">300-1359N/07</t>
  </si>
  <si>
    <t xml:space="preserve">JTDBT923571169530 / TOYOTA SERVICES</t>
  </si>
  <si>
    <t xml:space="preserve">300-1360N/07</t>
  </si>
  <si>
    <t xml:space="preserve">5TDZK23C47S082843 / CEVER TOLU</t>
  </si>
  <si>
    <t xml:space="preserve">300-1361N/07</t>
  </si>
  <si>
    <t xml:space="preserve">8AJEX32G174007389 / TOYOTA FINANCIA</t>
  </si>
  <si>
    <t xml:space="preserve">300-1362N/07</t>
  </si>
  <si>
    <t xml:space="preserve">JTMZD35V075070743 / TOYOTA SERVICES</t>
  </si>
  <si>
    <t xml:space="preserve">300-1363N/07</t>
  </si>
  <si>
    <t xml:space="preserve">JTDBT923871170722 / TOYOTA SERVICES</t>
  </si>
  <si>
    <t xml:space="preserve">300-1364N/07</t>
  </si>
  <si>
    <t xml:space="preserve">JTMZD31V676048441 / TOYOTA SERVICES</t>
  </si>
  <si>
    <t xml:space="preserve">300-1365N/07</t>
  </si>
  <si>
    <t xml:space="preserve">JTMZD33V976046101 / AUTOMOTRIZ</t>
  </si>
  <si>
    <t xml:space="preserve">300-1366N/07</t>
  </si>
  <si>
    <t xml:space="preserve">JTDBT923471170507 / TOYOTA SERVICES</t>
  </si>
  <si>
    <t xml:space="preserve">300-1367N/07</t>
  </si>
  <si>
    <t xml:space="preserve">3TMJU62N27M046859 / TOYOTA SERVICES</t>
  </si>
  <si>
    <t xml:space="preserve">300-1368N/07</t>
  </si>
  <si>
    <t xml:space="preserve">3TMJU62N77M047196 / TOYOTA SERVICES</t>
  </si>
  <si>
    <t xml:space="preserve">300-1369N/07</t>
  </si>
  <si>
    <t xml:space="preserve">3TMJU62N37M047308 / TOYOTA SERVICES</t>
  </si>
  <si>
    <t xml:space="preserve">300-1370N/07</t>
  </si>
  <si>
    <t xml:space="preserve">MHFMC13E47K000267 / TOYOTA FINANCIA</t>
  </si>
  <si>
    <t xml:space="preserve">300-1371N/07</t>
  </si>
  <si>
    <t xml:space="preserve">5TDZK22C57S078138 / TOYOTA FINANCIA</t>
  </si>
  <si>
    <t xml:space="preserve">300-1372N/07</t>
  </si>
  <si>
    <t xml:space="preserve">5TDZK23CX7S079431 / TOYOTA FINANCIA</t>
  </si>
  <si>
    <t xml:space="preserve">300-1373N/07</t>
  </si>
  <si>
    <t xml:space="preserve">JTDBT923771175717 / TOYOTA FINANCIA</t>
  </si>
  <si>
    <t xml:space="preserve">300-1374N/07</t>
  </si>
  <si>
    <t xml:space="preserve">JTDBT923871173944 / TOYOTA FINANCIA</t>
  </si>
  <si>
    <t xml:space="preserve">300-1375N/07</t>
  </si>
  <si>
    <t xml:space="preserve">JTMZD33V775072556 / TOYOTA FINANCIA</t>
  </si>
  <si>
    <t xml:space="preserve">300-1376N/07</t>
  </si>
  <si>
    <t xml:space="preserve">JTMZD33V176049459 / TOYOTA FINANCIA</t>
  </si>
  <si>
    <t xml:space="preserve">300-1377N/07</t>
  </si>
  <si>
    <t xml:space="preserve">JTMZD35V975072359 / TOYOTA FINANCIA</t>
  </si>
  <si>
    <t xml:space="preserve">300-1378N/07</t>
  </si>
  <si>
    <t xml:space="preserve">JTMZD35V475072933 / TOYOTA FINANCIA</t>
  </si>
  <si>
    <t xml:space="preserve">300-1379N/07</t>
  </si>
  <si>
    <t xml:space="preserve">8AJEX32G974007575 / TOYOTA FINANCIA</t>
  </si>
  <si>
    <t xml:space="preserve">300-1380N/07</t>
  </si>
  <si>
    <t xml:space="preserve">5TDZK23C37S080629 / TOYOTA FINANCIA</t>
  </si>
  <si>
    <t xml:space="preserve">300-1381N/07</t>
  </si>
  <si>
    <t xml:space="preserve">VIN 27C845408</t>
  </si>
  <si>
    <t xml:space="preserve">300-1382N/07</t>
  </si>
  <si>
    <t xml:space="preserve">JTDKT923175134685 / PROMOTORA</t>
  </si>
  <si>
    <t xml:space="preserve">300-1383N/07</t>
  </si>
  <si>
    <t xml:space="preserve">JTDBT923271172983 / TOYOTA FINANCIA</t>
  </si>
  <si>
    <t xml:space="preserve">300-1384N/07</t>
  </si>
  <si>
    <t xml:space="preserve">JTMZD31V075072630 / TOYOTA FINANCIA</t>
  </si>
  <si>
    <t xml:space="preserve">300-1385N/07</t>
  </si>
  <si>
    <t xml:space="preserve">JTFSX23P576019652 / TOYOTA FINANCIA</t>
  </si>
  <si>
    <t xml:space="preserve">300-1386N/07</t>
  </si>
  <si>
    <t xml:space="preserve">JTMZD31V275070815 / TOYOTA FINANCIA</t>
  </si>
  <si>
    <t xml:space="preserve">300-1387N/07</t>
  </si>
  <si>
    <t xml:space="preserve">JTFHX02P470023209 / TOYOTA FINANCIA</t>
  </si>
  <si>
    <t xml:space="preserve">300-1388N/07</t>
  </si>
  <si>
    <t xml:space="preserve">JTMZD33V676048498 / TOYOTA FINANCIA</t>
  </si>
  <si>
    <t xml:space="preserve">300-1397N/07</t>
  </si>
  <si>
    <t xml:space="preserve">JTMZD33V076043006 / CEVER LOMA</t>
  </si>
  <si>
    <t xml:space="preserve">300-1398N/07</t>
  </si>
  <si>
    <t xml:space="preserve">4T1BE46K67U147383 / CEVER LOMA</t>
  </si>
  <si>
    <t xml:space="preserve">300-1399N/07</t>
  </si>
  <si>
    <t xml:space="preserve">5TDZK22C87S082460 / TOYOTA FINANCIA</t>
  </si>
  <si>
    <t xml:space="preserve">300-1400N/07</t>
  </si>
  <si>
    <t xml:space="preserve">JTDBT923771178214 / TOYOTA FINANCIA</t>
  </si>
  <si>
    <t xml:space="preserve">300-1401N/07</t>
  </si>
  <si>
    <t xml:space="preserve">JTFSX23P876019970 / TOYOTA FINANCIA</t>
  </si>
  <si>
    <t xml:space="preserve">300-1402N/07</t>
  </si>
  <si>
    <t xml:space="preserve">5TDZK23C87S007613 / TOYOTA FINANCIA</t>
  </si>
  <si>
    <t xml:space="preserve">300-1403N/07</t>
  </si>
  <si>
    <t xml:space="preserve">JTFHX02P870023469 / TOYOTA FINANCIA</t>
  </si>
  <si>
    <t xml:space="preserve">300-1404N/07</t>
  </si>
  <si>
    <t xml:space="preserve">JTDBT923471175450 / TOYOTA FINANCIA</t>
  </si>
  <si>
    <t xml:space="preserve">300-1405N/07</t>
  </si>
  <si>
    <t xml:space="preserve">8AJEX32G574007623 / ALECSA CEL</t>
  </si>
  <si>
    <t xml:space="preserve">300-1406N/07</t>
  </si>
  <si>
    <t xml:space="preserve">JTMZD31V675069649 / AINT S DE</t>
  </si>
  <si>
    <t xml:space="preserve">300-1407N/07</t>
  </si>
  <si>
    <t xml:space="preserve">JTMBD31V175117852 / TOYOTA FINANCIA</t>
  </si>
  <si>
    <t xml:space="preserve">300-1408N/07</t>
  </si>
  <si>
    <t xml:space="preserve">JTDBT923771177886 / TOYOTA FINANCIA</t>
  </si>
  <si>
    <t xml:space="preserve">300-1409N/07</t>
  </si>
  <si>
    <t xml:space="preserve">4T1BE46K67U678308 / CEVER TOLU</t>
  </si>
  <si>
    <t xml:space="preserve">300-1410N/07</t>
  </si>
  <si>
    <t xml:space="preserve">JTFPX22PX70009371 / TOYOTA FINANCIA</t>
  </si>
  <si>
    <t xml:space="preserve">300-1411N/07</t>
  </si>
  <si>
    <t xml:space="preserve">JTDBT923771177144 / TOYOTA FINANCIA</t>
  </si>
  <si>
    <t xml:space="preserve">300-1412N/07</t>
  </si>
  <si>
    <t xml:space="preserve">JTDBT923471178266 / TOYOTA FINANCIA</t>
  </si>
  <si>
    <t xml:space="preserve">300-1413N/07</t>
  </si>
  <si>
    <t xml:space="preserve">8AJEX32G374007488 / TOYOTA FINANCIA</t>
  </si>
  <si>
    <t xml:space="preserve">300-1414N/07</t>
  </si>
  <si>
    <t xml:space="preserve">2T1KR32E38C692569 / TOYOTA FINANCIA</t>
  </si>
  <si>
    <t xml:space="preserve">300-1415N/07</t>
  </si>
  <si>
    <t xml:space="preserve">JTDBT923574000753 / TOYOTA FINANCIA</t>
  </si>
  <si>
    <t xml:space="preserve">300-1416N/07</t>
  </si>
  <si>
    <t xml:space="preserve">JTMZD35V275074129 / TOYOTA FINANCIA</t>
  </si>
  <si>
    <t xml:space="preserve">300-1417N/07</t>
  </si>
  <si>
    <t xml:space="preserve">JTFPX22P070009413 / TOYOTA FINANCIA</t>
  </si>
  <si>
    <t xml:space="preserve">300-1419N/07</t>
  </si>
  <si>
    <t xml:space="preserve">JTDBT923371176959 / TOYOTA FINANCIA</t>
  </si>
  <si>
    <t xml:space="preserve">300-1421N/07</t>
  </si>
  <si>
    <t xml:space="preserve">3TMJU62N37M047213 / TOYOTA FINANCIA</t>
  </si>
  <si>
    <t xml:space="preserve">300-1422N/07</t>
  </si>
  <si>
    <t xml:space="preserve">3TMJU62N67M047318 / TOYOTA FINANCIA</t>
  </si>
  <si>
    <t xml:space="preserve">300-1423N/07</t>
  </si>
  <si>
    <t xml:space="preserve">JTMZD35V475073368 / TOYOTA FINANCIA</t>
  </si>
  <si>
    <t xml:space="preserve">300-1424N/07</t>
  </si>
  <si>
    <t xml:space="preserve">JTMZD35V575073797 / TOYOTA FINANCIA</t>
  </si>
  <si>
    <t xml:space="preserve">300-1425N/07</t>
  </si>
  <si>
    <t xml:space="preserve">JTMZD35V075073898 / TOYOTA FINANCIA</t>
  </si>
  <si>
    <t xml:space="preserve">300-1426N/07</t>
  </si>
  <si>
    <t xml:space="preserve">JTMZD35V375074575 / TOYOTA FINANCIA</t>
  </si>
  <si>
    <t xml:space="preserve">300-1427N/07</t>
  </si>
  <si>
    <t xml:space="preserve">JTMZD35V075074582 / TOYOTA FINANCIA</t>
  </si>
  <si>
    <t xml:space="preserve">300-1428N/07</t>
  </si>
  <si>
    <t xml:space="preserve">JTDBT923671179239 / TOYOTA FINANCIA</t>
  </si>
  <si>
    <t xml:space="preserve">300-1429N/07</t>
  </si>
  <si>
    <t xml:space="preserve">JTDBT923771176785 / TOYOTA FINANCIA</t>
  </si>
  <si>
    <t xml:space="preserve">300-1430N/07</t>
  </si>
  <si>
    <t xml:space="preserve">JTMZD33V675074122 / TOYOTA FINANCIA</t>
  </si>
  <si>
    <t xml:space="preserve">300-1431N/07</t>
  </si>
  <si>
    <t xml:space="preserve">JTMZD33V675074136 / TOYOTA FINANCIA</t>
  </si>
  <si>
    <t xml:space="preserve">300-1432N/07</t>
  </si>
  <si>
    <t xml:space="preserve">JTMZD33V075074522 / TOYOTA FINANCIA</t>
  </si>
  <si>
    <t xml:space="preserve">300-1433N/07</t>
  </si>
  <si>
    <t xml:space="preserve">JTMZD31V975073324 / TOYOTA FINANCIA</t>
  </si>
  <si>
    <t xml:space="preserve">300-1434N/07</t>
  </si>
  <si>
    <t xml:space="preserve">JTMZD33V975073868 / TOYOTA FINANCIA</t>
  </si>
  <si>
    <t xml:space="preserve">300-1435N/07</t>
  </si>
  <si>
    <t xml:space="preserve">JTDJT923875128152 / SAMURAI MO</t>
  </si>
  <si>
    <t xml:space="preserve">300-1436N/07</t>
  </si>
  <si>
    <t xml:space="preserve">5TDZK23C97S094177 / TOYOTA FINANCIA</t>
  </si>
  <si>
    <t xml:space="preserve">300-1437N/07</t>
  </si>
  <si>
    <t xml:space="preserve">5TDZK22C77S093966 / TOYOTA FINANCIA</t>
  </si>
  <si>
    <t xml:space="preserve">300-1438N/07</t>
  </si>
  <si>
    <t xml:space="preserve">5TDZK22C17S095356 / TOYOTA FINANCIA</t>
  </si>
  <si>
    <t xml:space="preserve">300-1439N/07</t>
  </si>
  <si>
    <t xml:space="preserve">5TDZK22C87S095676 / TOYOTA FINANCIA</t>
  </si>
  <si>
    <t xml:space="preserve">300-1440N/07</t>
  </si>
  <si>
    <t xml:space="preserve">5TDZK22C57S093867 / TOYOTA FINANCIA</t>
  </si>
  <si>
    <t xml:space="preserve">300-1441N/07</t>
  </si>
  <si>
    <t xml:space="preserve">5TDZK22C37S094533 / TOYOTA FINANCIA</t>
  </si>
  <si>
    <t xml:space="preserve">300-1442N/07</t>
  </si>
  <si>
    <t xml:space="preserve">8AJEX32G274007854 / TOYOTA FINANCIA</t>
  </si>
  <si>
    <t xml:space="preserve">300-1443N/07</t>
  </si>
  <si>
    <t xml:space="preserve">8AJEX32G074007934 / TOYOTA FINANCIA</t>
  </si>
  <si>
    <t xml:space="preserve">300-1444N/07</t>
  </si>
  <si>
    <t xml:space="preserve">8AJEX32G074007948 / TOYOTA FINANCIA</t>
  </si>
  <si>
    <t xml:space="preserve">300-1445N/07</t>
  </si>
  <si>
    <t xml:space="preserve">8AJEX32G174008008 / TOYOTA FINANCIA</t>
  </si>
  <si>
    <t xml:space="preserve">300-1446N/07</t>
  </si>
  <si>
    <t xml:space="preserve">JTDBT923274001651 / TOYOTA FINANCIA</t>
  </si>
  <si>
    <t xml:space="preserve">300-1447N/07</t>
  </si>
  <si>
    <t xml:space="preserve">JTFPX22P570009536 / TOYOTA FINANCIA</t>
  </si>
  <si>
    <t xml:space="preserve">300-1448N/07</t>
  </si>
  <si>
    <t xml:space="preserve">JTDBT923574000204 / ALECSA CEL</t>
  </si>
  <si>
    <t xml:space="preserve">300-1450N/07</t>
  </si>
  <si>
    <t xml:space="preserve">JTDKT923675136237 / TOYOTA FINANCIA</t>
  </si>
  <si>
    <t xml:space="preserve">300-1451N/07</t>
  </si>
  <si>
    <t xml:space="preserve">JTDBT923974001209 / TOYOTA FINANCIA</t>
  </si>
  <si>
    <t xml:space="preserve">300-1452N/07</t>
  </si>
  <si>
    <t xml:space="preserve">JTDBT923771180786 / TOYOTA FINANCIA</t>
  </si>
  <si>
    <t xml:space="preserve">300-1453N/07</t>
  </si>
  <si>
    <t xml:space="preserve">JTDBT923474001151 / TOYOTA FINANCIA</t>
  </si>
  <si>
    <t xml:space="preserve">300-1455N/07</t>
  </si>
  <si>
    <t xml:space="preserve">JTMZD35VX75075335 / TOYOTA FINANCIA</t>
  </si>
  <si>
    <t xml:space="preserve">300-1456N/07</t>
  </si>
  <si>
    <t xml:space="preserve">JTMZD35V575075470 / TOYOTA FINANCIA</t>
  </si>
  <si>
    <t xml:space="preserve">300-1457N/07</t>
  </si>
  <si>
    <t xml:space="preserve">JTMZD31V775075539 / TOYOTA FINANCIA</t>
  </si>
  <si>
    <t xml:space="preserve">300-1459N/07</t>
  </si>
  <si>
    <t xml:space="preserve">JTFSX23P976020397 / TOYOTA FINANCIA</t>
  </si>
  <si>
    <t xml:space="preserve">300-1460N/07</t>
  </si>
  <si>
    <t xml:space="preserve">JTMZD33V375075146 / TOYOTA FINANCIA</t>
  </si>
  <si>
    <t xml:space="preserve">300-1461N/07</t>
  </si>
  <si>
    <t xml:space="preserve">JTMZD33VX75075550 / TOYOTA FINANCIA</t>
  </si>
  <si>
    <t xml:space="preserve">300-1462N/07</t>
  </si>
  <si>
    <t xml:space="preserve">JTMZD33V775075554 / TOYOTA FINANCIA</t>
  </si>
  <si>
    <t xml:space="preserve">300-1463N/07</t>
  </si>
  <si>
    <t xml:space="preserve">JTMZD33V975075779 / TOYOTA FINANCIA</t>
  </si>
  <si>
    <t xml:space="preserve">300-1464N/07</t>
  </si>
  <si>
    <t xml:space="preserve">JTMZD33VX76051839 / TOYOTA FINANCIA</t>
  </si>
  <si>
    <t xml:space="preserve">300-1465N/07</t>
  </si>
  <si>
    <t xml:space="preserve">JTMZD35V875075432 / TOYOTA FINANCIA</t>
  </si>
  <si>
    <t xml:space="preserve">300-1466N/07</t>
  </si>
  <si>
    <t xml:space="preserve">JTMZD31V675074964 / TOYOTA FINANCIA</t>
  </si>
  <si>
    <t xml:space="preserve">300-1467N/07</t>
  </si>
  <si>
    <t xml:space="preserve">JTPFX22P170009520 / TOYOTA FINANCIA</t>
  </si>
  <si>
    <t xml:space="preserve">300-1468N/07</t>
  </si>
  <si>
    <t xml:space="preserve">JTDBT923371181272 / TOYOTA FINANCIA</t>
  </si>
  <si>
    <t xml:space="preserve">300-1469N/07</t>
  </si>
  <si>
    <t xml:space="preserve">JTDBT923771182926 / TOYOTA FINANCIA</t>
  </si>
  <si>
    <t xml:space="preserve">300-1470N/07</t>
  </si>
  <si>
    <t xml:space="preserve">JTMZD33V375075308 / TOYOTA FINANCIA</t>
  </si>
  <si>
    <t xml:space="preserve">300-1471N/07</t>
  </si>
  <si>
    <t xml:space="preserve">JTMZD33V276051253 / TOYOTA FINANCIA</t>
  </si>
  <si>
    <t xml:space="preserve">300-1472N/07</t>
  </si>
  <si>
    <t xml:space="preserve">JTMZD31V375074646 / TOYOTA FINANCIA</t>
  </si>
  <si>
    <t xml:space="preserve">300-1473N/07</t>
  </si>
  <si>
    <t xml:space="preserve">JTFHX02P570023123 / TOYOTA FINANCIA</t>
  </si>
  <si>
    <t xml:space="preserve">300-1474N/07</t>
  </si>
  <si>
    <t xml:space="preserve">JTFHX02P770023513 / TOYOTA FINANCIA</t>
  </si>
  <si>
    <t xml:space="preserve">300-1475N/07</t>
  </si>
  <si>
    <t xml:space="preserve">5TDZK23C67S082035 / PROMOTORA</t>
  </si>
  <si>
    <t xml:space="preserve">300-1476N/07</t>
  </si>
  <si>
    <t xml:space="preserve">JTDBT923671180228 / TOYOTA FINANCIA</t>
  </si>
  <si>
    <t xml:space="preserve">300-1478N/07</t>
  </si>
  <si>
    <t xml:space="preserve">5TDZK22CX7S098238 / TOYOTA FINANCIA</t>
  </si>
  <si>
    <t xml:space="preserve">300-1479N/07</t>
  </si>
  <si>
    <t xml:space="preserve">5TDZK22C57S097062 / TOYOTA FINANCIA</t>
  </si>
  <si>
    <t xml:space="preserve">300-1480N/07</t>
  </si>
  <si>
    <t xml:space="preserve">5TDZK22C37S096458 / TOYOTA FINANCIA</t>
  </si>
  <si>
    <t xml:space="preserve">300-1481N/07</t>
  </si>
  <si>
    <t xml:space="preserve">5TDZK22C47S071665 / TOYOTA FINANCIA</t>
  </si>
  <si>
    <t xml:space="preserve">300-1482N/07</t>
  </si>
  <si>
    <t xml:space="preserve">3TMJU62N17M047467 / PROMOTORA</t>
  </si>
  <si>
    <t xml:space="preserve">300-1483N/07</t>
  </si>
  <si>
    <t xml:space="preserve">JTDBT923071182752 / TOYOTA FINANCIA</t>
  </si>
  <si>
    <t xml:space="preserve">300-1484N/07</t>
  </si>
  <si>
    <t xml:space="preserve">JTDBT923371182289 / TOYOTA FINANCIA</t>
  </si>
  <si>
    <t xml:space="preserve">300-1485N/07</t>
  </si>
  <si>
    <t xml:space="preserve">JTDBT923871183292 / TOYOTA FINANCIA</t>
  </si>
  <si>
    <t xml:space="preserve">300-1486N/07</t>
  </si>
  <si>
    <t xml:space="preserve">8AJEX32G474007788 / TOYOTA FINANCIA</t>
  </si>
  <si>
    <t xml:space="preserve">300-1487N/07</t>
  </si>
  <si>
    <t xml:space="preserve">8AJEX32G774007994 / TOYOTA FINANCIA</t>
  </si>
  <si>
    <t xml:space="preserve">300-1488N/07</t>
  </si>
  <si>
    <t xml:space="preserve">8AJEX32G274007773 / PROMOTORA</t>
  </si>
  <si>
    <t xml:space="preserve">300-1490N/07</t>
  </si>
  <si>
    <t xml:space="preserve">2T1BR32E28C863246 / TOYOCOAPA</t>
  </si>
  <si>
    <t xml:space="preserve">300-1491N/07</t>
  </si>
  <si>
    <t xml:space="preserve">4T1BE46K17U689703 / ALDEN SATE</t>
  </si>
  <si>
    <t xml:space="preserve">300-1492N/07</t>
  </si>
  <si>
    <t xml:space="preserve">JTDBT923074001549 / CEVER LOMA</t>
  </si>
  <si>
    <t xml:space="preserve">300-1493N/07</t>
  </si>
  <si>
    <t xml:space="preserve">JTFPX22P670008718 / TOY MORELO</t>
  </si>
  <si>
    <t xml:space="preserve">300-1494N/07</t>
  </si>
  <si>
    <t xml:space="preserve">8AJEX32G374007782 / AITN S DE</t>
  </si>
  <si>
    <t xml:space="preserve">300-1495N/07</t>
  </si>
  <si>
    <t xml:space="preserve">JTDBT923874002755 / TOYOTA FINANCIA</t>
  </si>
  <si>
    <t xml:space="preserve">300-1496N/07</t>
  </si>
  <si>
    <t xml:space="preserve">JTDBT923374003053 / TOYOTA FINANCIA</t>
  </si>
  <si>
    <t xml:space="preserve">300-1497N/07</t>
  </si>
  <si>
    <t xml:space="preserve">JTDBT923671185073 / TOYOTA FINANCIA</t>
  </si>
  <si>
    <t xml:space="preserve">300-1498N/07</t>
  </si>
  <si>
    <t xml:space="preserve">JTDBT923674002818 / TOYOTA FINANCIA</t>
  </si>
  <si>
    <t xml:space="preserve">300-1499N/07</t>
  </si>
  <si>
    <t xml:space="preserve">JTFHX02P970023979 / TOYOTA FINANCIA</t>
  </si>
  <si>
    <t xml:space="preserve">300-1500N/07</t>
  </si>
  <si>
    <t xml:space="preserve">JTFHX02P970024002 / TOYOTA FINANCIA</t>
  </si>
  <si>
    <t xml:space="preserve">300-1501N/07</t>
  </si>
  <si>
    <t xml:space="preserve">JTMZD31V875074920 / TOY MORELO</t>
  </si>
  <si>
    <t xml:space="preserve">300-1502N/07</t>
  </si>
  <si>
    <t xml:space="preserve">8AJEX32G474007967 / ALECSA CEL</t>
  </si>
  <si>
    <t xml:space="preserve">300-1504N/07</t>
  </si>
  <si>
    <t xml:space="preserve">JTFHX02P870023942 / TOYOTA FINANCIA</t>
  </si>
  <si>
    <t xml:space="preserve">300-1505N/07</t>
  </si>
  <si>
    <t xml:space="preserve">JTFHX02P770024094 / TOYOTA FINANCIA</t>
  </si>
  <si>
    <t xml:space="preserve">300-1506N/07</t>
  </si>
  <si>
    <t xml:space="preserve">JTFHX02P870024072 / TOYOTA FINANCIA</t>
  </si>
  <si>
    <t xml:space="preserve">300-1507N/07</t>
  </si>
  <si>
    <t xml:space="preserve">3TMJU62N47M049407 / TOYOTA FINANCIA</t>
  </si>
  <si>
    <t xml:space="preserve">300-1508N/07</t>
  </si>
  <si>
    <t xml:space="preserve">8AJEX32G774008093 / TOYOTA FINANCIA</t>
  </si>
  <si>
    <t xml:space="preserve">300-1509N/07</t>
  </si>
  <si>
    <t xml:space="preserve">JTMZD35V975074516 / SAMURAI MO</t>
  </si>
  <si>
    <t xml:space="preserve">300-1510N/07</t>
  </si>
  <si>
    <t xml:space="preserve">5TDZK22CX7S095078 / TOYOTA FINANCIA</t>
  </si>
  <si>
    <t xml:space="preserve">300-1511N/07</t>
  </si>
  <si>
    <t xml:space="preserve">8AJEX32G974008290 / TOYOTA FINANCIA</t>
  </si>
  <si>
    <t xml:space="preserve">300-1514N/07</t>
  </si>
  <si>
    <t xml:space="preserve">8AJEX32G474008293 / TOYOTA FINANCIA</t>
  </si>
  <si>
    <t xml:space="preserve">300-1515N/07</t>
  </si>
  <si>
    <t xml:space="preserve">8AJEX32G174008302 / TOYOTA FINANCIA</t>
  </si>
  <si>
    <t xml:space="preserve">300-1516N/07</t>
  </si>
  <si>
    <t xml:space="preserve">JTMZD35V175073490 / TOYOTA FINANCIA</t>
  </si>
  <si>
    <t xml:space="preserve">300-1518N/07</t>
  </si>
  <si>
    <t xml:space="preserve">JTDBT923971181650 / TOYOTA FINANCIA</t>
  </si>
  <si>
    <t xml:space="preserve">300-1519N/07</t>
  </si>
  <si>
    <t xml:space="preserve">2T1BR32E67C835884 / TOYOTA FINANCIA</t>
  </si>
  <si>
    <t xml:space="preserve">300-1520N/07</t>
  </si>
  <si>
    <t xml:space="preserve">3TMJU62N07M045337 / TOYOTA FINANCIA</t>
  </si>
  <si>
    <t xml:space="preserve">300-1521N/07</t>
  </si>
  <si>
    <t xml:space="preserve">JTMZD35V475074035 / TOYOTA FINANCIA</t>
  </si>
  <si>
    <t xml:space="preserve">300-1522N/07</t>
  </si>
  <si>
    <t xml:space="preserve">JTFHX02P470024151 / TOYOTA FINANCIA</t>
  </si>
  <si>
    <t xml:space="preserve">300-1523N/07</t>
  </si>
  <si>
    <t xml:space="preserve">JTFHX02P170024737 / TOYOTA FINANCIA</t>
  </si>
  <si>
    <t xml:space="preserve">300-1524N/07</t>
  </si>
  <si>
    <t xml:space="preserve">JTFSX23P576021790 / TOYOTA FINANCIA</t>
  </si>
  <si>
    <t xml:space="preserve">300-1525N/07</t>
  </si>
  <si>
    <t xml:space="preserve">JTFPX22P270009851 / TOYOTA FINANCIA</t>
  </si>
  <si>
    <t xml:space="preserve">300-1527N/07</t>
  </si>
  <si>
    <t xml:space="preserve">JTMZD35V575077820 / ALECSA CEL</t>
  </si>
  <si>
    <t xml:space="preserve">300-1528N/07</t>
  </si>
  <si>
    <t xml:space="preserve">JTFHX02P270024648 / TOYOTA FINANCIA</t>
  </si>
  <si>
    <t xml:space="preserve">300-1530N/07</t>
  </si>
  <si>
    <t xml:space="preserve">JTFHX02P670024667 / TOYOTA FINANCIA</t>
  </si>
  <si>
    <t xml:space="preserve">300-1532N/07</t>
  </si>
  <si>
    <t xml:space="preserve">JTFHX02P170024592 / TOYOTA FINANCIA</t>
  </si>
  <si>
    <t xml:space="preserve">300-1534N/07</t>
  </si>
  <si>
    <t xml:space="preserve">8AJEX32G074008338 / TOYOTA FINANCIA</t>
  </si>
  <si>
    <t xml:space="preserve">300-1535N/07</t>
  </si>
  <si>
    <t xml:space="preserve">8AJEX32G474008634 / TOYOTA FINANCIA</t>
  </si>
  <si>
    <t xml:space="preserve">300-1536N/07</t>
  </si>
  <si>
    <t xml:space="preserve">8AJEX32G574008285 / TOYOTA FINANCIA</t>
  </si>
  <si>
    <t xml:space="preserve">300-1537N/07</t>
  </si>
  <si>
    <t xml:space="preserve">JTFPX22P370009812 / VALOR MOTR</t>
  </si>
  <si>
    <t xml:space="preserve">300-1538N/07</t>
  </si>
  <si>
    <t xml:space="preserve">8AJEX32G474008598 / SAMURAI MO</t>
  </si>
  <si>
    <t xml:space="preserve">300-1539N/07</t>
  </si>
  <si>
    <t xml:space="preserve">8AJEX32G474008486 / TOYOTA FINANCIA</t>
  </si>
  <si>
    <t xml:space="preserve">300-1540N/07</t>
  </si>
  <si>
    <t xml:space="preserve">JTMZD33V876050754 / TOYOTA FINANCIA</t>
  </si>
  <si>
    <t xml:space="preserve">300-1541N/07</t>
  </si>
  <si>
    <t xml:space="preserve">8AJEX32G274007918 / LIDERAZGO</t>
  </si>
  <si>
    <t xml:space="preserve">300-1542N/07</t>
  </si>
  <si>
    <t xml:space="preserve">JTFSX23P876022061 / TOYOTA FINANCIA</t>
  </si>
  <si>
    <t xml:space="preserve">300-1544N/07</t>
  </si>
  <si>
    <t xml:space="preserve">JTFHX02P970024680 / TOYOTA FINANCIA</t>
  </si>
  <si>
    <t xml:space="preserve">300-1545N/07</t>
  </si>
  <si>
    <t xml:space="preserve">8AJEX32G374008463 / TOYOTA FINANCIA</t>
  </si>
  <si>
    <t xml:space="preserve">300-1546N/07</t>
  </si>
  <si>
    <t xml:space="preserve">JTFX02P670024605 / TOYOTA FINANCIAL</t>
  </si>
  <si>
    <t xml:space="preserve">300-1547N/07</t>
  </si>
  <si>
    <t xml:space="preserve">JTFHX02P770025049 / TOYOTA FINANCIA</t>
  </si>
  <si>
    <t xml:space="preserve">300-1548N/07</t>
  </si>
  <si>
    <t xml:space="preserve">8AJEX32G474008875 / TOYOTA FINANCIA</t>
  </si>
  <si>
    <t xml:space="preserve">300-1549N/07</t>
  </si>
  <si>
    <t xml:space="preserve">2T1BR32E37C855221 / PROMOTORA</t>
  </si>
  <si>
    <t xml:space="preserve">300-1550N/07</t>
  </si>
  <si>
    <t xml:space="preserve">JTFPX22P170009629 / AUTOMOTRIZ</t>
  </si>
  <si>
    <t xml:space="preserve">300-1551N/07</t>
  </si>
  <si>
    <t xml:space="preserve">JTMZD35V375077783 / AINT S DE</t>
  </si>
  <si>
    <t xml:space="preserve">300-1552N/07</t>
  </si>
  <si>
    <t xml:space="preserve">3TMJU62N27M046571 / ALDEN SATE</t>
  </si>
  <si>
    <t xml:space="preserve">300-1553N/07</t>
  </si>
  <si>
    <t xml:space="preserve">3TMJU62NX7M042770 / CEVER TOLU</t>
  </si>
  <si>
    <t xml:space="preserve">300-1554N/07</t>
  </si>
  <si>
    <t xml:space="preserve">5TDZK22C87S095290 / CEVER TOLU</t>
  </si>
  <si>
    <t xml:space="preserve">300-1555N/07</t>
  </si>
  <si>
    <t xml:space="preserve">8AJEX32G874008748 / TOYOTA FINANCIA</t>
  </si>
  <si>
    <t xml:space="preserve">300-1556N/07</t>
  </si>
  <si>
    <t xml:space="preserve">8AJEX32GX74008895 / TOYOTA FINANCIA</t>
  </si>
  <si>
    <t xml:space="preserve">300-1557N/07</t>
  </si>
  <si>
    <t xml:space="preserve">8AJEX32G674008960 / TOYOTA FINANCIA</t>
  </si>
  <si>
    <t xml:space="preserve">300-1558N/07</t>
  </si>
  <si>
    <t xml:space="preserve">8AJEX32G674008991 / TOYOTA FINANCIA</t>
  </si>
  <si>
    <t xml:space="preserve">300-1559N/07</t>
  </si>
  <si>
    <t xml:space="preserve">8AJEX32G974009035 / TOYOTA FINANCIA</t>
  </si>
  <si>
    <t xml:space="preserve">300-1560N/07</t>
  </si>
  <si>
    <t xml:space="preserve">8AJEX32G274009135 / TOYOTA FINANCIA</t>
  </si>
  <si>
    <t xml:space="preserve">300-1561N/07</t>
  </si>
  <si>
    <t xml:space="preserve">8AJEX32G474009282 / TOYOTA FINANCIA</t>
  </si>
  <si>
    <t xml:space="preserve">300-1563N/07</t>
  </si>
  <si>
    <t xml:space="preserve">8AJEX32G074008985 / TOYOTA FINANCIA</t>
  </si>
  <si>
    <t xml:space="preserve">300-1564N/07</t>
  </si>
  <si>
    <t xml:space="preserve">8AJEX32G974009116 / TOYOTA FINANCIA</t>
  </si>
  <si>
    <t xml:space="preserve">300-1565N/07</t>
  </si>
  <si>
    <t xml:space="preserve">8AJEX32G374009290 / TOYOTA FINANCIA</t>
  </si>
  <si>
    <t xml:space="preserve">300-1566N/07</t>
  </si>
  <si>
    <t xml:space="preserve">8AJEX32G174008087 / ALECSA CEL</t>
  </si>
  <si>
    <t xml:space="preserve">300-1568N/07</t>
  </si>
  <si>
    <t xml:space="preserve">3TMJU62N27M049373 / TOYOTA FINANCIA</t>
  </si>
  <si>
    <t xml:space="preserve">300-1569N/07</t>
  </si>
  <si>
    <t xml:space="preserve">JTMZD35VX75076565</t>
  </si>
  <si>
    <t xml:space="preserve">300-1570N/07</t>
  </si>
  <si>
    <t xml:space="preserve">5TFLT52117X001893 / TOYOTA FINANCIA</t>
  </si>
  <si>
    <t xml:space="preserve">300-1571N/07</t>
  </si>
  <si>
    <t xml:space="preserve">8AJEX32G574009372 / TOYOTA FINANCIA</t>
  </si>
  <si>
    <t xml:space="preserve">300-1572N/07</t>
  </si>
  <si>
    <t xml:space="preserve">5TFMT52147X003044 / TOYOTA FINANCIA</t>
  </si>
  <si>
    <t xml:space="preserve">300-1573N/07</t>
  </si>
  <si>
    <t xml:space="preserve">4T1BE46K27U688253 / TOYOTA FINANCIA</t>
  </si>
  <si>
    <t xml:space="preserve">302-D100001</t>
  </si>
  <si>
    <t xml:space="preserve">302-D100006</t>
  </si>
  <si>
    <t xml:space="preserve">OUTSOURCING HUMAN SERVICES SC</t>
  </si>
  <si>
    <t xml:space="preserve">302-D100009</t>
  </si>
  <si>
    <t xml:space="preserve">OLIN BARQUIN JOSE NAHUM</t>
  </si>
  <si>
    <t xml:space="preserve">302-D100013</t>
  </si>
  <si>
    <t xml:space="preserve">GOMEZ MARIN IDA YAMILA</t>
  </si>
  <si>
    <t xml:space="preserve">302-D100014</t>
  </si>
  <si>
    <t xml:space="preserve">302-D100015</t>
  </si>
  <si>
    <t xml:space="preserve">PROMOTORA  AUTOMOTRIZ SANTA FE S.A</t>
  </si>
  <si>
    <t xml:space="preserve">302-D100016</t>
  </si>
  <si>
    <t xml:space="preserve">CONTRAPESOS  Y PARCHES S.A. DE C.V.</t>
  </si>
  <si>
    <t xml:space="preserve">302-D100018</t>
  </si>
  <si>
    <t xml:space="preserve">CISNEROS RAMIREZ YANETH GRISELDA (F</t>
  </si>
  <si>
    <t xml:space="preserve">302-D100019</t>
  </si>
  <si>
    <t xml:space="preserve">MUEBLES LM SA DE CV</t>
  </si>
  <si>
    <t xml:space="preserve">DELL COMPUTER DE MEXICO SA DE CV</t>
  </si>
  <si>
    <t xml:space="preserve">302-D100021</t>
  </si>
  <si>
    <t xml:space="preserve">POSADAS DE LATINOAMERICA SA DE CV</t>
  </si>
  <si>
    <t xml:space="preserve">302-D100023</t>
  </si>
  <si>
    <t xml:space="preserve">REYES PEREZ ROSA</t>
  </si>
  <si>
    <t xml:space="preserve">302-D100028</t>
  </si>
  <si>
    <t xml:space="preserve">LITHO FORMAS SA DE CV</t>
  </si>
  <si>
    <t xml:space="preserve">302-D100029</t>
  </si>
  <si>
    <t xml:space="preserve">SNAP-ON SUN DE MEXICO SA DE CV</t>
  </si>
  <si>
    <t xml:space="preserve">302-D100030</t>
  </si>
  <si>
    <t xml:space="preserve">COMERCIALIZADORA SIETE DE MEXICO SA</t>
  </si>
  <si>
    <t xml:space="preserve">302-D100032</t>
  </si>
  <si>
    <t xml:space="preserve">DISTRIBUIDORES TOYOTA MEXICO</t>
  </si>
  <si>
    <t xml:space="preserve">302-D100035</t>
  </si>
  <si>
    <t xml:space="preserve">CONSULTORES LATINOAMERICANOS SC</t>
  </si>
  <si>
    <t xml:space="preserve">302-D100037</t>
  </si>
  <si>
    <t xml:space="preserve">HOSTALES EL PINAR SA DE CV</t>
  </si>
  <si>
    <t xml:space="preserve">302-D100045</t>
  </si>
  <si>
    <t xml:space="preserve">FAME PERISUR, S.A. DE C.V.</t>
  </si>
  <si>
    <t xml:space="preserve">302-D100048</t>
  </si>
  <si>
    <t xml:space="preserve">GRUPO ACIR SA DE CV</t>
  </si>
  <si>
    <t xml:space="preserve">302-D100049</t>
  </si>
  <si>
    <t xml:space="preserve">MULTISERVICIOS DE SEGURIDAD PRIVADA</t>
  </si>
  <si>
    <t xml:space="preserve">302-D100076</t>
  </si>
  <si>
    <t xml:space="preserve">EL LUGAR DEL BIFE SA DE CV</t>
  </si>
  <si>
    <t xml:space="preserve">302-D100082</t>
  </si>
  <si>
    <t xml:space="preserve">ASOCIACION DE DISTRIBUIDORES DE AUT</t>
  </si>
  <si>
    <t xml:space="preserve">302-D100084</t>
  </si>
  <si>
    <t xml:space="preserve">XENQ RADIO TULANCINGO SA DE CV</t>
  </si>
  <si>
    <t xml:space="preserve">302-D100085</t>
  </si>
  <si>
    <t xml:space="preserve">DIRECCION GENERAL DE SEG PUBLICA PO</t>
  </si>
  <si>
    <t xml:space="preserve">302-D100089</t>
  </si>
  <si>
    <t xml:space="preserve">UNITED AUTO DE AGUASCALIENTES S RL</t>
  </si>
  <si>
    <t xml:space="preserve">302-D100090</t>
  </si>
  <si>
    <t xml:space="preserve">302-D100091</t>
  </si>
  <si>
    <t xml:space="preserve">CALIDAD DE TABASCO S DE RL DE CV</t>
  </si>
  <si>
    <t xml:space="preserve">302-D100092</t>
  </si>
  <si>
    <t xml:space="preserve">302-D100096</t>
  </si>
  <si>
    <t xml:space="preserve">TORRES HERNANDEZ FELIPA</t>
  </si>
  <si>
    <t xml:space="preserve">302-D100108</t>
  </si>
  <si>
    <t xml:space="preserve">SERVICIO PAN AMERICANO DE PROTECCIO</t>
  </si>
  <si>
    <t xml:space="preserve">ALECSA PACHUCA S DE R.L.</t>
  </si>
  <si>
    <t xml:space="preserve">302-D100114</t>
  </si>
  <si>
    <t xml:space="preserve">MARTINEZ AMADOR JOSE PABLO</t>
  </si>
  <si>
    <t xml:space="preserve">302-D100115</t>
  </si>
  <si>
    <t xml:space="preserve">PERFORMANCE FRICTION SA DE CV</t>
  </si>
  <si>
    <t xml:space="preserve">302-D100116</t>
  </si>
  <si>
    <t xml:space="preserve">LUZ Y FUERZA DEL CENTRO</t>
  </si>
  <si>
    <t xml:space="preserve">302-D100125</t>
  </si>
  <si>
    <t xml:space="preserve">TRICO PACHUCA, S.A. DE C.V.</t>
  </si>
  <si>
    <t xml:space="preserve">302-D100134</t>
  </si>
  <si>
    <t xml:space="preserve">DEVOLUCIONES DE ENGANCHES</t>
  </si>
  <si>
    <t xml:space="preserve">AMERICAN EXPRESS CO. MEXICO</t>
  </si>
  <si>
    <t xml:space="preserve">302-D100149</t>
  </si>
  <si>
    <t xml:space="preserve">GRUPO INDUSTRIAL PROTOS, S.A. DE C.</t>
  </si>
  <si>
    <t xml:space="preserve">302-D100151</t>
  </si>
  <si>
    <t xml:space="preserve">GARCIA GARCIA JOSE LUIS</t>
  </si>
  <si>
    <t xml:space="preserve">302-D100158</t>
  </si>
  <si>
    <t xml:space="preserve">BORJA SANCHEZ IGNACIO</t>
  </si>
  <si>
    <t xml:space="preserve">302-D100163</t>
  </si>
  <si>
    <t xml:space="preserve">CARREOLA RIVAS CARLOS HUGO</t>
  </si>
  <si>
    <t xml:space="preserve">302-D100173</t>
  </si>
  <si>
    <t xml:space="preserve">GASTRONOMIA REGIONAL DE PACHUQUILLA</t>
  </si>
  <si>
    <t xml:space="preserve">302-D100182</t>
  </si>
  <si>
    <t xml:space="preserve">VIAJES GV SCUBA SA DE CV</t>
  </si>
  <si>
    <t xml:space="preserve">302-D100212</t>
  </si>
  <si>
    <t xml:space="preserve">MONTES CAMPOS SERGIO</t>
  </si>
  <si>
    <t xml:space="preserve">302-D100221</t>
  </si>
  <si>
    <t xml:space="preserve">JIMENEZ CABRERA JOSE ARNULFO</t>
  </si>
  <si>
    <t xml:space="preserve">302-D100222</t>
  </si>
  <si>
    <t xml:space="preserve">INDUSTRIA DISEÑADORA DE AUTOPARTES</t>
  </si>
  <si>
    <t xml:space="preserve">302-D100229</t>
  </si>
  <si>
    <t xml:space="preserve">MONROY BUSTAMANTE ALBERTO</t>
  </si>
  <si>
    <t xml:space="preserve">302-D100233</t>
  </si>
  <si>
    <t xml:space="preserve">FAME VALLADOLID, S. DE R.L. DE C.V.</t>
  </si>
  <si>
    <t xml:space="preserve">302-D100235</t>
  </si>
  <si>
    <t xml:space="preserve">BANCA MIFEL, S.A. FIDEICOMISO 330/2</t>
  </si>
  <si>
    <t xml:space="preserve">302-D100244</t>
  </si>
  <si>
    <t xml:space="preserve">ROMERO SUAREZ MARTHA LILIA</t>
  </si>
  <si>
    <t xml:space="preserve">302-D100249</t>
  </si>
  <si>
    <t xml:space="preserve">UNITED AUTO DE MONTERREY, S. DE RL</t>
  </si>
  <si>
    <t xml:space="preserve">302-D100258</t>
  </si>
  <si>
    <t xml:space="preserve">HERNANDEZ FURLONG ELIZABETH PATRICI</t>
  </si>
  <si>
    <t xml:space="preserve">302-D100263</t>
  </si>
  <si>
    <t xml:space="preserve">ABC PAPELERIAS Y SERVICIOS SA DE CV</t>
  </si>
  <si>
    <t xml:space="preserve">302-D100264</t>
  </si>
  <si>
    <t xml:space="preserve">LEAL MULDOON JUAN SABAS</t>
  </si>
  <si>
    <t xml:space="preserve">302-D100274</t>
  </si>
  <si>
    <t xml:space="preserve">ANUNCIOS PATTISON SA DE CV</t>
  </si>
  <si>
    <t xml:space="preserve">302-D100275</t>
  </si>
  <si>
    <t xml:space="preserve">302-D100276</t>
  </si>
  <si>
    <t xml:space="preserve">LEAL MULDOON JAQUELINE</t>
  </si>
  <si>
    <t xml:space="preserve">302-D100277</t>
  </si>
  <si>
    <t xml:space="preserve">302-D100280</t>
  </si>
  <si>
    <t xml:space="preserve">302-D100304</t>
  </si>
  <si>
    <t xml:space="preserve">COMISION DE AGUA Y ALCANTARILLADO D</t>
  </si>
  <si>
    <t xml:space="preserve">302-D100315</t>
  </si>
  <si>
    <t xml:space="preserve">ZAPATA AUTOCAMIONES S.A DE CV</t>
  </si>
  <si>
    <t xml:space="preserve">302-D100337</t>
  </si>
  <si>
    <t xml:space="preserve">LOPEZ SILVESTRE FRANCISCO</t>
  </si>
  <si>
    <t xml:space="preserve">302-D100339</t>
  </si>
  <si>
    <t xml:space="preserve">AUTOMOTRIZ TOY SA DE  C.V.</t>
  </si>
  <si>
    <t xml:space="preserve">302-D100342</t>
  </si>
  <si>
    <t xml:space="preserve">302-D100351</t>
  </si>
  <si>
    <t xml:space="preserve">302-D100356</t>
  </si>
  <si>
    <t xml:space="preserve">ALDEN SATELITE S DE RL DE C.V.</t>
  </si>
  <si>
    <t xml:space="preserve">302-D100357</t>
  </si>
  <si>
    <t xml:space="preserve">AUTOFINANCIAMIENTO QUERETARO MOTORS</t>
  </si>
  <si>
    <t xml:space="preserve">302-D100372</t>
  </si>
  <si>
    <t xml:space="preserve">AINT  S.A DE C.V.</t>
  </si>
  <si>
    <t xml:space="preserve">302-D100378</t>
  </si>
  <si>
    <t xml:space="preserve">BVQI MEXICANA,S.A  DE C.V.</t>
  </si>
  <si>
    <t xml:space="preserve">302-D100382</t>
  </si>
  <si>
    <t xml:space="preserve">EQUIPOS DE REFRIGERACION CUITLAHUAC</t>
  </si>
  <si>
    <t xml:space="preserve">302-D100395</t>
  </si>
  <si>
    <t xml:space="preserve">AUTOCHIAPAS S DE RL DE CV</t>
  </si>
  <si>
    <t xml:space="preserve">302-D100400</t>
  </si>
  <si>
    <t xml:space="preserve">302-D100407</t>
  </si>
  <si>
    <t xml:space="preserve">CARRASCO CARBAJAL JORGE</t>
  </si>
  <si>
    <t xml:space="preserve">302-D100408</t>
  </si>
  <si>
    <t xml:space="preserve">CENTENO REDONDO RIGOBERTO</t>
  </si>
  <si>
    <t xml:space="preserve">302-D100413</t>
  </si>
  <si>
    <t xml:space="preserve">CONSULTORIA LABORAL INTEGRAL, S.C.</t>
  </si>
  <si>
    <t xml:space="preserve">302-D100415</t>
  </si>
  <si>
    <t xml:space="preserve">302-D100425</t>
  </si>
  <si>
    <t xml:space="preserve">AUTOMOTRIZ OAXACA DE ANTEQUERA S. D</t>
  </si>
  <si>
    <t xml:space="preserve">302-D100429</t>
  </si>
  <si>
    <t xml:space="preserve">ALDEN QUERETARO S. DE R.L. DE C.V.</t>
  </si>
  <si>
    <t xml:space="preserve">302-D100432</t>
  </si>
  <si>
    <t xml:space="preserve">GUIA AUTOMETRICA SA DE CV</t>
  </si>
  <si>
    <t xml:space="preserve">302-D100451</t>
  </si>
  <si>
    <t xml:space="preserve">MAQUILAS INFORMATICAS SA DE CV</t>
  </si>
  <si>
    <t xml:space="preserve">302-D100453</t>
  </si>
  <si>
    <t xml:space="preserve">302-D100456</t>
  </si>
  <si>
    <t xml:space="preserve">COMERCIALIZADORA TECAMAC S.A. DE C.</t>
  </si>
  <si>
    <t xml:space="preserve">302-D100457</t>
  </si>
  <si>
    <t xml:space="preserve">CORONEL COLIN SALVADOR</t>
  </si>
  <si>
    <t xml:space="preserve">302-D100465</t>
  </si>
  <si>
    <t xml:space="preserve">GRUPO MEXICO TECNOINDUSTRIAL SA DE</t>
  </si>
  <si>
    <t xml:space="preserve">302-D100466</t>
  </si>
  <si>
    <t xml:space="preserve">DIAZ GLISES JOSE ANTONIO</t>
  </si>
  <si>
    <t xml:space="preserve">302-D100471</t>
  </si>
  <si>
    <t xml:space="preserve">302-D100475</t>
  </si>
  <si>
    <t xml:space="preserve">302-D100480</t>
  </si>
  <si>
    <t xml:space="preserve">OZ AUTOMOTRIZ DE COLIMA, S. DE R.L.</t>
  </si>
  <si>
    <t xml:space="preserve">302-D100484</t>
  </si>
  <si>
    <t xml:space="preserve">302-D100485</t>
  </si>
  <si>
    <t xml:space="preserve">DHL EXPRESS MEXICO, SA DE CV</t>
  </si>
  <si>
    <t xml:space="preserve">302-D100496</t>
  </si>
  <si>
    <t xml:space="preserve">AUTOCOSMOS DE MEXICO, SA DE CV</t>
  </si>
  <si>
    <t xml:space="preserve">302-D100497</t>
  </si>
  <si>
    <t xml:space="preserve">GRUPO OFIKOR, SA DE CV</t>
  </si>
  <si>
    <t xml:space="preserve">302-D100504</t>
  </si>
  <si>
    <t xml:space="preserve">PAZ ARELLANO EDITH CONCEPCION</t>
  </si>
  <si>
    <t xml:space="preserve">302-D100510</t>
  </si>
  <si>
    <t xml:space="preserve">VENTURA LOPEZ SARA</t>
  </si>
  <si>
    <t xml:space="preserve">302-D100516</t>
  </si>
  <si>
    <t xml:space="preserve">SUPER STEREO DE TULA, SA DE CV</t>
  </si>
  <si>
    <t xml:space="preserve">302-D100517</t>
  </si>
  <si>
    <t xml:space="preserve">SOLORIO GUTIERREZ CAROLINA</t>
  </si>
  <si>
    <t xml:space="preserve">302-D100527</t>
  </si>
  <si>
    <t xml:space="preserve">ENERCO, S.A. DE C.V.</t>
  </si>
  <si>
    <t xml:space="preserve">302-D100534</t>
  </si>
  <si>
    <t xml:space="preserve">FRANCISCO ALEJANDRO FERREYRA CHICO</t>
  </si>
  <si>
    <t xml:space="preserve">302-D100553</t>
  </si>
  <si>
    <t xml:space="preserve">SERVICIO INTEGRAL DE MANTENIMIENTO</t>
  </si>
  <si>
    <t xml:space="preserve">302-D100556</t>
  </si>
  <si>
    <t xml:space="preserve">ALTA PRODUCTIVIDAD, SA DE CV</t>
  </si>
  <si>
    <t xml:space="preserve">302-D100561</t>
  </si>
  <si>
    <t xml:space="preserve">SERVICIOS HUMANOS ESPECIALIZADOS EN</t>
  </si>
  <si>
    <t xml:space="preserve">302-D100568</t>
  </si>
  <si>
    <t xml:space="preserve">302-D100572</t>
  </si>
  <si>
    <t xml:space="preserve">FORMAS GENERALES, S.A. DE C.V.</t>
  </si>
  <si>
    <t xml:space="preserve">302-D100573</t>
  </si>
  <si>
    <t xml:space="preserve">PROCOBISA SA DE CV</t>
  </si>
  <si>
    <t xml:space="preserve">302-D100580</t>
  </si>
  <si>
    <t xml:space="preserve">ESCOBEDO SILVA MARIA ESPERANZA</t>
  </si>
  <si>
    <t xml:space="preserve">302-D100582</t>
  </si>
  <si>
    <t xml:space="preserve">MARTINEZ GOMEZ ANTONIO</t>
  </si>
  <si>
    <t xml:space="preserve">302-D100612</t>
  </si>
  <si>
    <t xml:space="preserve">HERGODI, S.A.</t>
  </si>
  <si>
    <t xml:space="preserve">302-D100618</t>
  </si>
  <si>
    <t xml:space="preserve">ZARCO JIMENEZ MIGUEL ANGEL</t>
  </si>
  <si>
    <t xml:space="preserve">302-D100619</t>
  </si>
  <si>
    <t xml:space="preserve">AUTOMOTRIZ TOY DE GUERRERO,S. DE R.</t>
  </si>
  <si>
    <t xml:space="preserve">302-D100625</t>
  </si>
  <si>
    <t xml:space="preserve">DOMINGUEZ AYALA JOSE ANGEL</t>
  </si>
  <si>
    <t xml:space="preserve">302-D100629</t>
  </si>
  <si>
    <t xml:space="preserve">GUERRERO SANCHEZ Y COMPAÑIA SC</t>
  </si>
  <si>
    <t xml:space="preserve">302-D100641</t>
  </si>
  <si>
    <t xml:space="preserve">AVILA RODRIGUEZ FRANCISCO</t>
  </si>
  <si>
    <t xml:space="preserve">302-D100647</t>
  </si>
  <si>
    <t xml:space="preserve">302-D100648</t>
  </si>
  <si>
    <t xml:space="preserve">302-D100658</t>
  </si>
  <si>
    <t xml:space="preserve">302-D100660</t>
  </si>
  <si>
    <t xml:space="preserve">HERNANDEZ HERNANDEZ JOSE APOLINAR</t>
  </si>
  <si>
    <t xml:space="preserve">302-D100662</t>
  </si>
  <si>
    <t xml:space="preserve">302-D100667</t>
  </si>
  <si>
    <t xml:space="preserve">ELAN AUTOMOTRIZ, S. A. DE C. V.</t>
  </si>
  <si>
    <t xml:space="preserve">302-D100668</t>
  </si>
  <si>
    <t xml:space="preserve">ORTIZ ISLAS JOSE LUIS</t>
  </si>
  <si>
    <t xml:space="preserve">302-D100672</t>
  </si>
  <si>
    <t xml:space="preserve">CRUZ REYES LAURA</t>
  </si>
  <si>
    <t xml:space="preserve">302-D100673</t>
  </si>
  <si>
    <t xml:space="preserve">302-D100687</t>
  </si>
  <si>
    <t xml:space="preserve">PROMOCION AT, SA DE CV</t>
  </si>
  <si>
    <t xml:space="preserve">302-D100688</t>
  </si>
  <si>
    <t xml:space="preserve">MOVIMIENTO TECNICO INTEGRAL AUTOMOT</t>
  </si>
  <si>
    <t xml:space="preserve">302-D100689</t>
  </si>
  <si>
    <t xml:space="preserve">DECADA COATZACOALCOS,S. DE R.L. DE</t>
  </si>
  <si>
    <t xml:space="preserve">302-D100690</t>
  </si>
  <si>
    <t xml:space="preserve">INMOBILIARIA CHIYI S.A. DE C.V.</t>
  </si>
  <si>
    <t xml:space="preserve">302-D100691</t>
  </si>
  <si>
    <t xml:space="preserve">ROMO MARTINEZ CARLOS ROGELIO</t>
  </si>
  <si>
    <t xml:space="preserve">302-D100701</t>
  </si>
  <si>
    <t xml:space="preserve">GRUAS PALOMO S. A. DE C. V.</t>
  </si>
  <si>
    <t xml:space="preserve">302-D100702</t>
  </si>
  <si>
    <t xml:space="preserve">RIOS GONZALEZ HECTOR MIGUEL</t>
  </si>
  <si>
    <t xml:space="preserve">302-D100711</t>
  </si>
  <si>
    <t xml:space="preserve">UBALDO CONTRERAS NANCY ADRIANA</t>
  </si>
  <si>
    <t xml:space="preserve">302-D100727</t>
  </si>
  <si>
    <t xml:space="preserve">302-D100731</t>
  </si>
  <si>
    <t xml:space="preserve">ARCO TV S.A. DE C.V.</t>
  </si>
  <si>
    <t xml:space="preserve">302-D100732</t>
  </si>
  <si>
    <t xml:space="preserve">DIAZ CUEVAS GERARDO</t>
  </si>
  <si>
    <t xml:space="preserve">302-D100739</t>
  </si>
  <si>
    <t xml:space="preserve">IMPULSORA PLAZA SAN LUIS SA DE CV</t>
  </si>
  <si>
    <t xml:space="preserve">302-D100746</t>
  </si>
  <si>
    <t xml:space="preserve">GRUPO O PORT S.A. DE C.V.</t>
  </si>
  <si>
    <t xml:space="preserve">302-D100754</t>
  </si>
  <si>
    <t xml:space="preserve">RUIZ MENDOZA MARTHA LORENA</t>
  </si>
  <si>
    <t xml:space="preserve">302-D100757</t>
  </si>
  <si>
    <t xml:space="preserve">HIGHT PERFORMANCE AUTOMOTRIZ, S.A.</t>
  </si>
  <si>
    <t xml:space="preserve">302-D100762</t>
  </si>
  <si>
    <t xml:space="preserve">MONTES GARCIA MIGUEL ANGEL</t>
  </si>
  <si>
    <t xml:space="preserve">302-D100766</t>
  </si>
  <si>
    <t xml:space="preserve">VALOR MOTRIZ DE TAMAULIPAS</t>
  </si>
  <si>
    <t xml:space="preserve">302-D100769</t>
  </si>
  <si>
    <t xml:space="preserve">ASOCIACION PERIODISTICA SINTESIS S.</t>
  </si>
  <si>
    <t xml:space="preserve">302-D100773</t>
  </si>
  <si>
    <t xml:space="preserve">GALVEZ OROZCO GERARDO</t>
  </si>
  <si>
    <t xml:space="preserve">302-D100776</t>
  </si>
  <si>
    <t xml:space="preserve">LOZADA MAHUEN ROSALBA MARIA ANTONIE</t>
  </si>
  <si>
    <t xml:space="preserve">302-D100778</t>
  </si>
  <si>
    <t xml:space="preserve">KANAN VARGAS JOSE</t>
  </si>
  <si>
    <t xml:space="preserve">302-D100798</t>
  </si>
  <si>
    <t xml:space="preserve">COMERCIALIZADORA E IMPORTADORA JM,</t>
  </si>
  <si>
    <t xml:space="preserve">302-D100824</t>
  </si>
  <si>
    <t xml:space="preserve">302-D100828</t>
  </si>
  <si>
    <t xml:space="preserve">CISNEROS RAMIREZ SANDRA ELIZABETH</t>
  </si>
  <si>
    <t xml:space="preserve">302-D100830</t>
  </si>
  <si>
    <t xml:space="preserve">302-D100831</t>
  </si>
  <si>
    <t xml:space="preserve">302-D100832</t>
  </si>
  <si>
    <t xml:space="preserve">ESCALONA GONZALEZ MARIA REYNA</t>
  </si>
  <si>
    <t xml:space="preserve">302-D100834</t>
  </si>
  <si>
    <t xml:space="preserve">BBVA BANCOMER, SA</t>
  </si>
  <si>
    <t xml:space="preserve">302-D100835</t>
  </si>
  <si>
    <t xml:space="preserve">ORTIZ GUTIERREZ ANTOLIN ALFREDO</t>
  </si>
  <si>
    <t xml:space="preserve">302-D100839</t>
  </si>
  <si>
    <t xml:space="preserve">302-D100845</t>
  </si>
  <si>
    <t xml:space="preserve">MARTINEZ GARZA CORDERA CESAR RODOLF</t>
  </si>
  <si>
    <t xml:space="preserve">302-D100847</t>
  </si>
  <si>
    <t xml:space="preserve">302-D100851</t>
  </si>
  <si>
    <t xml:space="preserve">AUTOCAP MANUFACTURING S.A DE C.V</t>
  </si>
  <si>
    <t xml:space="preserve">302-D100852</t>
  </si>
  <si>
    <t xml:space="preserve">RAMIREZ BADILLO ARTEMIO</t>
  </si>
  <si>
    <t xml:space="preserve">GUDI;O HERNANDEZ OSCAR</t>
  </si>
  <si>
    <t xml:space="preserve">302-D100858</t>
  </si>
  <si>
    <t xml:space="preserve">TORRES SAMUDIO FRANCISCO</t>
  </si>
  <si>
    <t xml:space="preserve">302-D100869</t>
  </si>
  <si>
    <t xml:space="preserve">BARRADAS PARDO LEONARDO</t>
  </si>
  <si>
    <t xml:space="preserve">302-D100875</t>
  </si>
  <si>
    <t xml:space="preserve">MENDOZA ORTIZ NORMA</t>
  </si>
  <si>
    <t xml:space="preserve">302-D100876</t>
  </si>
  <si>
    <t xml:space="preserve">PALAFOX CRUZ LUIS MIGUEL</t>
  </si>
  <si>
    <t xml:space="preserve">302-D100877</t>
  </si>
  <si>
    <t xml:space="preserve">ROBERTO BEBOLLA MORALES</t>
  </si>
  <si>
    <t xml:space="preserve">302-D100879</t>
  </si>
  <si>
    <t xml:space="preserve">BERNAL VALLE TERESA LIZBETH</t>
  </si>
  <si>
    <t xml:space="preserve">302-D100881</t>
  </si>
  <si>
    <t xml:space="preserve">DLG AGENTE DE SEGUROS Y DE FIANZAS</t>
  </si>
  <si>
    <t xml:space="preserve">302-D100882</t>
  </si>
  <si>
    <t xml:space="preserve">BENITEZ ARANA ALBERTO</t>
  </si>
  <si>
    <t xml:space="preserve">302-D100884</t>
  </si>
  <si>
    <t xml:space="preserve">MARTINEZ RIVERA ISRAEL</t>
  </si>
  <si>
    <t xml:space="preserve">302-D100886</t>
  </si>
  <si>
    <t xml:space="preserve">CHAVEZ GUIDO EUGENIO</t>
  </si>
  <si>
    <t xml:space="preserve">302-D100894</t>
  </si>
  <si>
    <t xml:space="preserve">DIAZ HERNANDEZ MARIA ISABEL</t>
  </si>
  <si>
    <t xml:space="preserve">302-D100895</t>
  </si>
  <si>
    <t xml:space="preserve">JAZMAN AUTOMOTRIZ SA DE CV</t>
  </si>
  <si>
    <t xml:space="preserve">302-D100896</t>
  </si>
  <si>
    <t xml:space="preserve">AQUINYEC S.A. DE C.V.</t>
  </si>
  <si>
    <t xml:space="preserve">302-D100897</t>
  </si>
  <si>
    <t xml:space="preserve">ASISTENCIA INTEGRAL SC</t>
  </si>
  <si>
    <t xml:space="preserve">302-D100898</t>
  </si>
  <si>
    <t xml:space="preserve">CHAPA BACA JESUS</t>
  </si>
  <si>
    <t xml:space="preserve">302-D100899</t>
  </si>
  <si>
    <t xml:space="preserve">ZAPATILLAS BAMBA S.A. DE C.V.</t>
  </si>
  <si>
    <t xml:space="preserve">302-D100900</t>
  </si>
  <si>
    <t xml:space="preserve">TOY AUTOMOTORES, S.A DE C.V</t>
  </si>
  <si>
    <t xml:space="preserve">302-D100901</t>
  </si>
  <si>
    <t xml:space="preserve">MARTINEZ PAGOLA ARNULFO GUADALUPE</t>
  </si>
  <si>
    <t xml:space="preserve">302-D100902</t>
  </si>
  <si>
    <t xml:space="preserve">NOTARIA PUBLICA NUMERO TRES SC</t>
  </si>
  <si>
    <t xml:space="preserve">302-D100903</t>
  </si>
  <si>
    <t xml:space="preserve">UNITED AUTO DE MONTERREY, S DE RL D</t>
  </si>
  <si>
    <t xml:space="preserve">302-D100906</t>
  </si>
  <si>
    <t xml:space="preserve">PELCASTRE GUERRERO ANTOLIN</t>
  </si>
  <si>
    <t xml:space="preserve">302-D100908</t>
  </si>
  <si>
    <t xml:space="preserve">NAVARRO ORTIZ ANGEL RIGOBERTO</t>
  </si>
  <si>
    <t xml:space="preserve">302-D100909</t>
  </si>
  <si>
    <t xml:space="preserve">ATRISTAIN MAYA SAIRA</t>
  </si>
  <si>
    <t xml:space="preserve">302-D100910</t>
  </si>
  <si>
    <t xml:space="preserve">VIGGIANO FERNANDEZ CARLO DANIEL</t>
  </si>
  <si>
    <t xml:space="preserve">302-D100911</t>
  </si>
  <si>
    <t xml:space="preserve">VIC VAC S.A. DE C.V.</t>
  </si>
  <si>
    <t xml:space="preserve">302-D100912</t>
  </si>
  <si>
    <t xml:space="preserve">ALVARADO SANTILLAN ALEJANDRO</t>
  </si>
  <si>
    <t xml:space="preserve">302-D100913</t>
  </si>
  <si>
    <t xml:space="preserve">HERRAMIENTAS STEPHANIE S.A. DE C.V.</t>
  </si>
  <si>
    <t xml:space="preserve">302-D100915</t>
  </si>
  <si>
    <t xml:space="preserve">MORALES DOMINGUEZ ALEJANDRO</t>
  </si>
  <si>
    <t xml:space="preserve">302-D100916</t>
  </si>
  <si>
    <t xml:space="preserve">302-D100917</t>
  </si>
  <si>
    <t xml:space="preserve">RODRIGUEZ ACOSTA MARIA ADANELI</t>
  </si>
  <si>
    <t xml:space="preserve">302-D100919</t>
  </si>
  <si>
    <t xml:space="preserve">CINEPOLIS DEL PAIS SA DE CV</t>
  </si>
  <si>
    <t xml:space="preserve">302-D100921</t>
  </si>
  <si>
    <t xml:space="preserve">302-D100922</t>
  </si>
  <si>
    <t xml:space="preserve">INDUSTRIAS GRAFICAS CORSO, SA DE CV</t>
  </si>
  <si>
    <t xml:space="preserve">302-D100925</t>
  </si>
  <si>
    <t xml:space="preserve">302-D100926</t>
  </si>
  <si>
    <t xml:space="preserve">TRANSPORTES TURISTICOS OMEGA S.A. D</t>
  </si>
  <si>
    <t xml:space="preserve">302-D100927</t>
  </si>
  <si>
    <t xml:space="preserve">TRICO PACHUCA S.A. DE C.V.</t>
  </si>
  <si>
    <t xml:space="preserve">302-D100930</t>
  </si>
  <si>
    <t xml:space="preserve">302-D100932</t>
  </si>
  <si>
    <t xml:space="preserve">MONROY VILLALOBOS LUIS ALBERTO</t>
  </si>
  <si>
    <t xml:space="preserve">302-D100933</t>
  </si>
  <si>
    <t xml:space="preserve">AUTOEXCLUSIVE, SA DE CV</t>
  </si>
  <si>
    <t xml:space="preserve">302-D100935</t>
  </si>
  <si>
    <t xml:space="preserve">GONZALEZ JORGE LUIS</t>
  </si>
  <si>
    <t xml:space="preserve">302-D100938</t>
  </si>
  <si>
    <t xml:space="preserve">MOCTEZUMA MENDOZA MARIA DEL SOCORRO</t>
  </si>
  <si>
    <t xml:space="preserve">302-D100939</t>
  </si>
  <si>
    <t xml:space="preserve">JAPAY SA</t>
  </si>
  <si>
    <t xml:space="preserve">302-D100940</t>
  </si>
  <si>
    <t xml:space="preserve">SANCHEZ TRASPEÑA MARCO ANTONIO</t>
  </si>
  <si>
    <t xml:space="preserve">302-D100942</t>
  </si>
  <si>
    <t xml:space="preserve">302-D100944</t>
  </si>
  <si>
    <t xml:space="preserve">OLMEDO BUSTAMANTE GLORIA</t>
  </si>
  <si>
    <t xml:space="preserve">302-D100945</t>
  </si>
  <si>
    <t xml:space="preserve">CRUZ JAVIER FILOGONIO</t>
  </si>
  <si>
    <t xml:space="preserve">302-D100946</t>
  </si>
  <si>
    <t xml:space="preserve">ALBARRAN ASCENCIO PEDRO JAVIER</t>
  </si>
  <si>
    <t xml:space="preserve">302-D100948</t>
  </si>
  <si>
    <t xml:space="preserve">LOPEZ FRANCO JESUS ADRIAN</t>
  </si>
  <si>
    <t xml:space="preserve">302-D100951</t>
  </si>
  <si>
    <t xml:space="preserve">AUTOTRANSPORTES EJECTUIVOS DEL VALL</t>
  </si>
  <si>
    <t xml:space="preserve">302-D100952</t>
  </si>
  <si>
    <t xml:space="preserve">ALVAREZ NAVARRO JUAN MANUEL</t>
  </si>
  <si>
    <t xml:space="preserve">302-D100953</t>
  </si>
  <si>
    <t xml:space="preserve">SOTO PEREZ CARLOS ANDRES</t>
  </si>
  <si>
    <t xml:space="preserve">302-D100954</t>
  </si>
  <si>
    <t xml:space="preserve">SALOMON BULOS ANA PATRICIA</t>
  </si>
  <si>
    <t xml:space="preserve">302-D100956</t>
  </si>
  <si>
    <t xml:space="preserve">PEREZ OLIVARES AURIA</t>
  </si>
  <si>
    <t xml:space="preserve">302-D100957</t>
  </si>
  <si>
    <t xml:space="preserve">JUNG NAM YOUN</t>
  </si>
  <si>
    <t xml:space="preserve">302-D100958</t>
  </si>
  <si>
    <t xml:space="preserve">DALTON AUTOMOTRIZ S. DE R.L.  DE C.</t>
  </si>
  <si>
    <t xml:space="preserve">302-D100959</t>
  </si>
  <si>
    <t xml:space="preserve">CINEMAS DE LA REPUBLICA, SA DE CV</t>
  </si>
  <si>
    <t xml:space="preserve">302-D100963</t>
  </si>
  <si>
    <t xml:space="preserve">PROMOTORA LEAL SA DE CV</t>
  </si>
  <si>
    <t xml:space="preserve">302-D100965</t>
  </si>
  <si>
    <t xml:space="preserve">LOPEZ REYES ELADIO</t>
  </si>
  <si>
    <t xml:space="preserve">302-D100966</t>
  </si>
  <si>
    <t xml:space="preserve">MELO AGUILAR ALFREDO</t>
  </si>
  <si>
    <t xml:space="preserve">302-D100968</t>
  </si>
  <si>
    <t xml:space="preserve">SOTO OCADIZ GABRIELA</t>
  </si>
  <si>
    <t xml:space="preserve">302-D100969</t>
  </si>
  <si>
    <t xml:space="preserve">QUANTUMINTEGRAL SERVICES SC</t>
  </si>
  <si>
    <t xml:space="preserve">302-D100970</t>
  </si>
  <si>
    <t xml:space="preserve">SANCHEZ SANCHEZ SERGIO ALEJANDRO</t>
  </si>
  <si>
    <t xml:space="preserve">302-D100973</t>
  </si>
  <si>
    <t xml:space="preserve">GUZMAN HERNANDEZ ROBERTO</t>
  </si>
  <si>
    <t xml:space="preserve">302-D100974</t>
  </si>
  <si>
    <t xml:space="preserve">MEGAMOTORS VERACRUZ, S DE RL DE C.V</t>
  </si>
  <si>
    <t xml:space="preserve">302-D100975</t>
  </si>
  <si>
    <t xml:space="preserve">HERNANDEZ FIDENCIO ABIGAIL</t>
  </si>
  <si>
    <t xml:space="preserve">302-D100978</t>
  </si>
  <si>
    <t xml:space="preserve">DISTRIBUIDORA DE CALZADO LA GRAN BA</t>
  </si>
  <si>
    <t xml:space="preserve">302-D100986</t>
  </si>
  <si>
    <t xml:space="preserve">HIDROTOOLS INTERNACIONAL S.A. DE C.</t>
  </si>
  <si>
    <t xml:space="preserve">302-D100993</t>
  </si>
  <si>
    <t xml:space="preserve">SOLIS VELAZQUEZ DONATO</t>
  </si>
  <si>
    <t xml:space="preserve">302-D100994</t>
  </si>
  <si>
    <t xml:space="preserve">302-D100996</t>
  </si>
  <si>
    <t xml:space="preserve">302-D100997</t>
  </si>
  <si>
    <t xml:space="preserve">GARIBALDI DAVID MARCO FABIAN</t>
  </si>
  <si>
    <t xml:space="preserve">302-D101000</t>
  </si>
  <si>
    <t xml:space="preserve">RODRIGUEZ MAYEN  ROBERTO HIGINIO</t>
  </si>
  <si>
    <t xml:space="preserve">302-D101002</t>
  </si>
  <si>
    <t xml:space="preserve">RODRIGUEZ ISLAS MARIA GUADALUPE</t>
  </si>
  <si>
    <t xml:space="preserve">302-D101004</t>
  </si>
  <si>
    <t xml:space="preserve">OLVERA LECHUGA DAVID JESUS</t>
  </si>
  <si>
    <t xml:space="preserve">302-D101005</t>
  </si>
  <si>
    <t xml:space="preserve">LEON SANTIAGO MARIA VIANEY</t>
  </si>
  <si>
    <t xml:space="preserve">302-D101006</t>
  </si>
  <si>
    <t xml:space="preserve">MACIAS LINARES CARLOS ARTURO</t>
  </si>
  <si>
    <t xml:space="preserve">302-D101007</t>
  </si>
  <si>
    <t xml:space="preserve">H.AYUNTAMIENTO DE ZACATLAN, PUEBLA.</t>
  </si>
  <si>
    <t xml:space="preserve">302-D101008</t>
  </si>
  <si>
    <t xml:space="preserve">ORTEGA MERA MAGALY MARLENE</t>
  </si>
  <si>
    <t xml:space="preserve">302-D101012</t>
  </si>
  <si>
    <t xml:space="preserve">SUAREZ OROZCO ALBERTO H.</t>
  </si>
  <si>
    <t xml:space="preserve">302-D101014</t>
  </si>
  <si>
    <t xml:space="preserve">NIEVES VARGAS ELSA OLIVIA</t>
  </si>
  <si>
    <t xml:space="preserve">302-D101016</t>
  </si>
  <si>
    <t xml:space="preserve">FISCONTABLE CONSULTORIA SC</t>
  </si>
  <si>
    <t xml:space="preserve">302-D101018</t>
  </si>
  <si>
    <t xml:space="preserve">CARRASCO ESPINOZA MIGUEL ANGEL</t>
  </si>
  <si>
    <t xml:space="preserve">302-D101019</t>
  </si>
  <si>
    <t xml:space="preserve">RODRIGUEZ DEL RIEGO BENNASINI LUIS</t>
  </si>
  <si>
    <t xml:space="preserve">302-D101021</t>
  </si>
  <si>
    <t xml:space="preserve">LOPEZ OLIVA VICTORINO</t>
  </si>
  <si>
    <t xml:space="preserve">302-D101022</t>
  </si>
  <si>
    <t xml:space="preserve">TRASLADOS GARBAR S.A. DE C.V.</t>
  </si>
  <si>
    <t xml:space="preserve">302-D101023</t>
  </si>
  <si>
    <t xml:space="preserve">EMPAQUES Y EMBALAJES ERIPACK S.A. D</t>
  </si>
  <si>
    <t xml:space="preserve">302-D101024</t>
  </si>
  <si>
    <t xml:space="preserve">HERNANDEZ HERNANDEZ SONIA ELIZABETH</t>
  </si>
  <si>
    <t xml:space="preserve">302-D101025</t>
  </si>
  <si>
    <t xml:space="preserve">302-D101026</t>
  </si>
  <si>
    <t xml:space="preserve">302-D101028</t>
  </si>
  <si>
    <t xml:space="preserve">IBARRA BARBA JOSE ANTONIO</t>
  </si>
  <si>
    <t xml:space="preserve">302-D101029</t>
  </si>
  <si>
    <t xml:space="preserve">302-D101030</t>
  </si>
  <si>
    <t xml:space="preserve">DISTRIBUIDORA PERMO, SA DE CV</t>
  </si>
  <si>
    <t xml:space="preserve">302-D101032</t>
  </si>
  <si>
    <t xml:space="preserve">ROMERO NAPOLES RAFAEL FELIPE</t>
  </si>
  <si>
    <t xml:space="preserve">302-D101034</t>
  </si>
  <si>
    <t xml:space="preserve">EXCELENCIA AUTOMOTRIZ DE HIDALGO SA</t>
  </si>
  <si>
    <t xml:space="preserve">302-D101036</t>
  </si>
  <si>
    <t xml:space="preserve">TIENDAS ALKA, SA DE CV</t>
  </si>
  <si>
    <t xml:space="preserve">302-D101037</t>
  </si>
  <si>
    <t xml:space="preserve">EMPOWERING GLOBAL SOLUTIONS S.C.</t>
  </si>
  <si>
    <t xml:space="preserve">302-D101038</t>
  </si>
  <si>
    <t xml:space="preserve">PIÑA PEREZ ROMAN CONRADO</t>
  </si>
  <si>
    <t xml:space="preserve">302-D101041</t>
  </si>
  <si>
    <t xml:space="preserve">CEDILLO ALONSO JUAN MANUEL</t>
  </si>
  <si>
    <t xml:space="preserve">302-D101043</t>
  </si>
  <si>
    <t xml:space="preserve">SALCEDO MORALES ROBERTO CARLOS</t>
  </si>
  <si>
    <t xml:space="preserve">302-D101044</t>
  </si>
  <si>
    <t xml:space="preserve">CABRERA RODRIGUEZ MAURA</t>
  </si>
  <si>
    <t xml:space="preserve">302-D101045</t>
  </si>
  <si>
    <t xml:space="preserve">SISTEMA PARA EL DESARROLLO INTEGRAL</t>
  </si>
  <si>
    <t xml:space="preserve">302-D101046</t>
  </si>
  <si>
    <t xml:space="preserve">CORPORACION AUTOMOTRIZ Y REFACCIONE</t>
  </si>
  <si>
    <t xml:space="preserve">302-D101047</t>
  </si>
  <si>
    <t xml:space="preserve">302-D101049</t>
  </si>
  <si>
    <t xml:space="preserve">PLAZA DE LA AMERICAS AC</t>
  </si>
  <si>
    <t xml:space="preserve">302-D101052</t>
  </si>
  <si>
    <t xml:space="preserve">ORTIZ ZAMORA MARGARITA MARTHA</t>
  </si>
  <si>
    <t xml:space="preserve">302-D101056</t>
  </si>
  <si>
    <t xml:space="preserve">ZAMORANO ZENDEJAS KARLA CAROLINA</t>
  </si>
  <si>
    <t xml:space="preserve">302-D101058</t>
  </si>
  <si>
    <t xml:space="preserve">BALLETEROS TELLES MA EDITH</t>
  </si>
  <si>
    <t xml:space="preserve">302-D101059</t>
  </si>
  <si>
    <t xml:space="preserve">CRUZ DAVILA REGINO</t>
  </si>
  <si>
    <t xml:space="preserve">302-D101060</t>
  </si>
  <si>
    <t xml:space="preserve">SANCHEZ REYES YOLANDA</t>
  </si>
  <si>
    <t xml:space="preserve">302-D101061</t>
  </si>
  <si>
    <t xml:space="preserve">REYES GUEVARA NORA EMILIA</t>
  </si>
  <si>
    <t xml:space="preserve">302-D101062</t>
  </si>
  <si>
    <t xml:space="preserve">BUENDIA FADANELLI TERESA GRACIELA</t>
  </si>
  <si>
    <t xml:space="preserve">302-D101063</t>
  </si>
  <si>
    <t xml:space="preserve">SERVILLANTAS DE HIDALGO, S.A. DE C.</t>
  </si>
  <si>
    <t xml:space="preserve">302-D101064</t>
  </si>
  <si>
    <t xml:space="preserve">PROVEEDORA DE PRODUCTOS DIGITALES S</t>
  </si>
  <si>
    <t xml:space="preserve">302-D101065</t>
  </si>
  <si>
    <t xml:space="preserve">PEÑA SANCHEZ Y ASOCIADOS SC</t>
  </si>
  <si>
    <t xml:space="preserve">302-D101066</t>
  </si>
  <si>
    <t xml:space="preserve">FERECRES S.A. DE C.V.</t>
  </si>
  <si>
    <t xml:space="preserve">302-D101067</t>
  </si>
  <si>
    <t xml:space="preserve">CRUZ ORTIZ BENJAMIN</t>
  </si>
  <si>
    <t xml:space="preserve">302-D101068</t>
  </si>
  <si>
    <t xml:space="preserve">ROMERO VERA ANTONIO RENE</t>
  </si>
  <si>
    <t xml:space="preserve">302-D101069</t>
  </si>
  <si>
    <t xml:space="preserve">MEZA CHAVEZ MARIA MARGARITA</t>
  </si>
  <si>
    <t xml:space="preserve">302-D101070</t>
  </si>
  <si>
    <t xml:space="preserve">AGROEQUIPOS INDUSTRIALES DE MEXICO</t>
  </si>
  <si>
    <t xml:space="preserve">302-D101071</t>
  </si>
  <si>
    <t xml:space="preserve">VELASCO OROZCO LUIS IGNACIO</t>
  </si>
  <si>
    <t xml:space="preserve">302-D101072</t>
  </si>
  <si>
    <t xml:space="preserve">UNIPRIDE S.A. DE C.V.</t>
  </si>
  <si>
    <t xml:space="preserve">302-D101073</t>
  </si>
  <si>
    <t xml:space="preserve">SANDOVAL AYON PEDRO</t>
  </si>
  <si>
    <t xml:space="preserve">302-D101074</t>
  </si>
  <si>
    <t xml:space="preserve">TELLEZ LORENZO JAEN</t>
  </si>
  <si>
    <t xml:space="preserve">302-D101075</t>
  </si>
  <si>
    <t xml:space="preserve">GIL NOBLE VICENTE</t>
  </si>
  <si>
    <t xml:space="preserve">302-D101076</t>
  </si>
  <si>
    <t xml:space="preserve">CENTENO SANCHEZ RAFAEL</t>
  </si>
  <si>
    <t xml:space="preserve">302-D101077</t>
  </si>
  <si>
    <t xml:space="preserve">MARTINEZ CHEQUER LUIS GERARDO</t>
  </si>
  <si>
    <t xml:space="preserve">302-D101078</t>
  </si>
  <si>
    <t xml:space="preserve">CONTRERAS BASURTO ADRIANA</t>
  </si>
  <si>
    <t xml:space="preserve">302-D101079</t>
  </si>
  <si>
    <t xml:space="preserve">DIAZ ROMO PEDRO</t>
  </si>
  <si>
    <t xml:space="preserve">PROVEEDORES SIN IVA</t>
  </si>
  <si>
    <t xml:space="preserve">303-D100021</t>
  </si>
  <si>
    <t xml:space="preserve">303-D100032</t>
  </si>
  <si>
    <t xml:space="preserve">303-D100053</t>
  </si>
  <si>
    <t xml:space="preserve">303-D100058</t>
  </si>
  <si>
    <t xml:space="preserve">303-D100066</t>
  </si>
  <si>
    <t xml:space="preserve">303-D100075</t>
  </si>
  <si>
    <t xml:space="preserve">DHL INTERNACIONAL DE MEXICO SA DE C</t>
  </si>
  <si>
    <t xml:space="preserve">303-D100082</t>
  </si>
  <si>
    <t xml:space="preserve">303-D100092</t>
  </si>
  <si>
    <t xml:space="preserve">303-D100111</t>
  </si>
  <si>
    <t xml:space="preserve">303-D100125</t>
  </si>
  <si>
    <t xml:space="preserve">303-D100134</t>
  </si>
  <si>
    <t xml:space="preserve">303-D100146</t>
  </si>
  <si>
    <t xml:space="preserve">303-D100148</t>
  </si>
  <si>
    <t xml:space="preserve">303-D100164</t>
  </si>
  <si>
    <t xml:space="preserve">303-D100165</t>
  </si>
  <si>
    <t xml:space="preserve">303-D100354</t>
  </si>
  <si>
    <t xml:space="preserve">EXPANSION, S.A DE C.V.</t>
  </si>
  <si>
    <t xml:space="preserve">303-D100432</t>
  </si>
  <si>
    <t xml:space="preserve">303-D100450</t>
  </si>
  <si>
    <t xml:space="preserve">303-D100662</t>
  </si>
  <si>
    <t xml:space="preserve">QUALITAS COMPAÑIA DE SEGUROS SAB DE</t>
  </si>
  <si>
    <t xml:space="preserve">303-D100727</t>
  </si>
  <si>
    <t xml:space="preserve">303-D100738</t>
  </si>
  <si>
    <t xml:space="preserve">303-D100828</t>
  </si>
  <si>
    <t xml:space="preserve">303-D100845</t>
  </si>
  <si>
    <t xml:space="preserve">303-D100886</t>
  </si>
  <si>
    <t xml:space="preserve">303-D101008</t>
  </si>
  <si>
    <t xml:space="preserve">PRACTICANTES TOYOTA PACHUCA</t>
  </si>
  <si>
    <t xml:space="preserve">303-D101010</t>
  </si>
  <si>
    <t xml:space="preserve">GARCIA ORTEGA HECTOR</t>
  </si>
  <si>
    <t xml:space="preserve">303-D101029</t>
  </si>
  <si>
    <t xml:space="preserve">303-D101034</t>
  </si>
  <si>
    <t xml:space="preserve">303-D101043</t>
  </si>
  <si>
    <t xml:space="preserve">SALCEDO MORALES ROBERTO C</t>
  </si>
  <si>
    <t xml:space="preserve">303-D101045</t>
  </si>
  <si>
    <t xml:space="preserve">303-D101047</t>
  </si>
  <si>
    <t xml:space="preserve">303-D101056</t>
  </si>
  <si>
    <t xml:space="preserve">303-D101057</t>
  </si>
  <si>
    <t xml:space="preserve">FIVE FINANCIAMIENTO BANAMEX</t>
  </si>
  <si>
    <t xml:space="preserve">310-0002N/08</t>
  </si>
  <si>
    <t xml:space="preserve">310-0007N/08</t>
  </si>
  <si>
    <t xml:space="preserve">2T1KR32E98C688977 / BANAMEX FIVE</t>
  </si>
  <si>
    <t xml:space="preserve">310-0011N/08</t>
  </si>
  <si>
    <t xml:space="preserve">2T1BR32E08C863214 / BANAMEX FIVE</t>
  </si>
  <si>
    <t xml:space="preserve">310-0014N/08</t>
  </si>
  <si>
    <t xml:space="preserve">2T1BR32E08C871927 / BANAMEX FIVE</t>
  </si>
  <si>
    <t xml:space="preserve">310-0015N/08</t>
  </si>
  <si>
    <t xml:space="preserve">2T1BR32E48C872644 / BANAMEX FIVE</t>
  </si>
  <si>
    <t xml:space="preserve">310-0016N/08</t>
  </si>
  <si>
    <t xml:space="preserve">2T1KR32E68C692176 / BANAMEX FIVE</t>
  </si>
  <si>
    <t xml:space="preserve">310-0017N/08</t>
  </si>
  <si>
    <t xml:space="preserve">JTEDS43A382004661 / BANAMEX FIVE</t>
  </si>
  <si>
    <t xml:space="preserve">310-0043N/08</t>
  </si>
  <si>
    <t xml:space="preserve">2T1BR32E38C883196 / BANAMEX FIVE</t>
  </si>
  <si>
    <t xml:space="preserve">310-0044N/08</t>
  </si>
  <si>
    <t xml:space="preserve">2T1BR32E68C883323 / BANAMEX FIVE</t>
  </si>
  <si>
    <t xml:space="preserve">310-0047N/08</t>
  </si>
  <si>
    <t xml:space="preserve">JTEDS41A882009986 / BANAMEX FIVE</t>
  </si>
  <si>
    <t xml:space="preserve">310-0050N/08</t>
  </si>
  <si>
    <t xml:space="preserve">2T1BR32E28C884730 / BANAMEX FIVE</t>
  </si>
  <si>
    <t xml:space="preserve">310-0052N/08</t>
  </si>
  <si>
    <t xml:space="preserve">5TDZK23C58S101238 / BANAMEX FIVE</t>
  </si>
  <si>
    <t xml:space="preserve">310-0077N/06</t>
  </si>
  <si>
    <t xml:space="preserve">JTEZT17R760024423 / BANAMEX FIVE</t>
  </si>
  <si>
    <t xml:space="preserve">310-0077N/08</t>
  </si>
  <si>
    <t xml:space="preserve">4T1BE46K78U202960 / BANAMEX FIVE</t>
  </si>
  <si>
    <t xml:space="preserve">310-0078N/08</t>
  </si>
  <si>
    <t xml:space="preserve">JTMZD35V785078629 / BANAMEX FIVE</t>
  </si>
  <si>
    <t xml:space="preserve">310-0082N/07</t>
  </si>
  <si>
    <t xml:space="preserve">4T1BE46K37U542718 / BANAMEX FIVE</t>
  </si>
  <si>
    <t xml:space="preserve">310-0082N/08</t>
  </si>
  <si>
    <t xml:space="preserve">5TDZK23C58S102583 / BANAMEX FIVE</t>
  </si>
  <si>
    <t xml:space="preserve">310-0089N/08</t>
  </si>
  <si>
    <t xml:space="preserve">3TMJU62N28M050928 / BANAMEX FIVE</t>
  </si>
  <si>
    <t xml:space="preserve">310-0104N/08</t>
  </si>
  <si>
    <t xml:space="preserve">2T1BR32E18C889725 / BANAMEX FIVE</t>
  </si>
  <si>
    <t xml:space="preserve">310-0105N/08</t>
  </si>
  <si>
    <t xml:space="preserve">2T1BR32368C890207 / BANAMEX FIVE</t>
  </si>
  <si>
    <t xml:space="preserve">310-0106N/08</t>
  </si>
  <si>
    <t xml:space="preserve">2T1BR32EX8C889657 / BANAMEX FIVE</t>
  </si>
  <si>
    <t xml:space="preserve">310-0113N/08</t>
  </si>
  <si>
    <t xml:space="preserve">JTMZD35VX85079418 / BANAMEX FIVE</t>
  </si>
  <si>
    <t xml:space="preserve">310-0114N/08</t>
  </si>
  <si>
    <t xml:space="preserve">JTEDS43A582013216 / BANAMEX FIVE</t>
  </si>
  <si>
    <t xml:space="preserve">310-0116N/08</t>
  </si>
  <si>
    <t xml:space="preserve">JTDKT923085141435 / BANAMEX FIVE</t>
  </si>
  <si>
    <t xml:space="preserve">310-0117N/08</t>
  </si>
  <si>
    <t xml:space="preserve">JTDBT923481189883 / BANAMEX FIVE</t>
  </si>
  <si>
    <t xml:space="preserve">310-0120N/08</t>
  </si>
  <si>
    <t xml:space="preserve">JTEDS43A482013529 / BANAMEX FIVE</t>
  </si>
  <si>
    <t xml:space="preserve">310-0646N/05</t>
  </si>
  <si>
    <t xml:space="preserve">JTEZT17R350022831 / BANAMEX FIVE</t>
  </si>
  <si>
    <t xml:space="preserve">310-0647N/05</t>
  </si>
  <si>
    <t xml:space="preserve">JTEZT17R650022841 / BANAMEX FIVE</t>
  </si>
  <si>
    <t xml:space="preserve">310-1232N/07</t>
  </si>
  <si>
    <t xml:space="preserve">JTMZD33VX76045006 / BANAMEX FIVE</t>
  </si>
  <si>
    <t xml:space="preserve">310-1258N/07</t>
  </si>
  <si>
    <t xml:space="preserve">4T1BE46K37U158647 / BANAMEX FIVE</t>
  </si>
  <si>
    <t xml:space="preserve">310-1259N/07</t>
  </si>
  <si>
    <t xml:space="preserve">4T1BE46K97U158734 / BANAMEX FIVE</t>
  </si>
  <si>
    <t xml:space="preserve">310-1334N/07</t>
  </si>
  <si>
    <t xml:space="preserve">JTMZD31V776048478 / BANAMEX FIVE</t>
  </si>
  <si>
    <t xml:space="preserve">310-1347N/07</t>
  </si>
  <si>
    <t xml:space="preserve">JTDBT923171169573 / BANAMEX FIVE</t>
  </si>
  <si>
    <t xml:space="preserve">310-1376N/07</t>
  </si>
  <si>
    <t xml:space="preserve">JTMZD33V176049459 / BANAMEX FIVE</t>
  </si>
  <si>
    <t xml:space="preserve">310-1403N/07</t>
  </si>
  <si>
    <t xml:space="preserve">JTFHX02P870023469 / BANAMEX FIVE</t>
  </si>
  <si>
    <t xml:space="preserve">310-1424N/07</t>
  </si>
  <si>
    <t xml:space="preserve">JTMZD35V575073797 / BANAMEX FIVE</t>
  </si>
  <si>
    <t xml:space="preserve">310-1429N/07</t>
  </si>
  <si>
    <t xml:space="preserve">JTDBT923771176785 / BANAMEX FIVE</t>
  </si>
  <si>
    <t xml:space="preserve">310-1430N/07</t>
  </si>
  <si>
    <t xml:space="preserve">JTMZD33V675074122 / BANAMEX FIVE</t>
  </si>
  <si>
    <t xml:space="preserve">310-1438N/07</t>
  </si>
  <si>
    <t xml:space="preserve">5TDZK22C17S095356 / BANAMEX FIVE</t>
  </si>
  <si>
    <t xml:space="preserve">310-1444N/07</t>
  </si>
  <si>
    <t xml:space="preserve">8AJEX32G074007948 / BANAMEX FIVE</t>
  </si>
  <si>
    <t xml:space="preserve">310-1451N/07</t>
  </si>
  <si>
    <t xml:space="preserve">JTDBT923974001209 / BANAMEX FIVE</t>
  </si>
  <si>
    <t xml:space="preserve">310-1455N/07</t>
  </si>
  <si>
    <t xml:space="preserve">JTMZD35VX75075335 / BANAMEX FIVE</t>
  </si>
  <si>
    <t xml:space="preserve">310-1462N/07</t>
  </si>
  <si>
    <t xml:space="preserve">JTMZD33V775075554 / BANAMEX FIVE</t>
  </si>
  <si>
    <t xml:space="preserve">310-1466N/07</t>
  </si>
  <si>
    <t xml:space="preserve">JTMZD31V675074964 / BANAMEX FIVE</t>
  </si>
  <si>
    <t xml:space="preserve">310-1470N/07</t>
  </si>
  <si>
    <t xml:space="preserve">JTMZD33V375075308 / BANAMEX FIVE</t>
  </si>
  <si>
    <t xml:space="preserve">310-1472N/07</t>
  </si>
  <si>
    <t xml:space="preserve">JTMZD31V375074646 / BANAMEX FIVE</t>
  </si>
  <si>
    <t xml:space="preserve">310-1473N/07</t>
  </si>
  <si>
    <t xml:space="preserve">JTFHX02P570023123 / BANAMEX FIVE</t>
  </si>
  <si>
    <t xml:space="preserve">310-1478N/07</t>
  </si>
  <si>
    <t xml:space="preserve">5TDZK22CX7S098238 / BANAMEX FIVE</t>
  </si>
  <si>
    <t xml:space="preserve">310-1480N/07</t>
  </si>
  <si>
    <t xml:space="preserve">5TDZK22C37S096458 / BANAMEX FIVE</t>
  </si>
  <si>
    <t xml:space="preserve">310-1497N/07</t>
  </si>
  <si>
    <t xml:space="preserve">JTDBT923671185073 / BANAMEX FIVE</t>
  </si>
  <si>
    <t xml:space="preserve">310-1530N/07</t>
  </si>
  <si>
    <t xml:space="preserve">JTFHX02P670024667 / BANAMEX FIVE</t>
  </si>
  <si>
    <t xml:space="preserve">310-1532N/07</t>
  </si>
  <si>
    <t xml:space="preserve">JTFHX02P170024592 / BANAMEX FIVE</t>
  </si>
  <si>
    <t xml:space="preserve">314-0478N/07</t>
  </si>
  <si>
    <t xml:space="preserve">COROLLA VIN 7C759214</t>
  </si>
  <si>
    <t xml:space="preserve">314-0825N/07</t>
  </si>
  <si>
    <t xml:space="preserve">COROLLA VIN 7C788484</t>
  </si>
  <si>
    <t xml:space="preserve">314-0831N/07</t>
  </si>
  <si>
    <t xml:space="preserve">COROLLA VIN 7C779406</t>
  </si>
  <si>
    <t xml:space="preserve">314-0849N/07</t>
  </si>
  <si>
    <t xml:space="preserve">COROLLA VIN7C778503</t>
  </si>
  <si>
    <t xml:space="preserve">325-004</t>
  </si>
  <si>
    <t xml:space="preserve">35% RETENCION ISR</t>
  </si>
  <si>
    <t xml:space="preserve">I S R</t>
  </si>
  <si>
    <t xml:space="preserve">INTERESES X APLICAR</t>
  </si>
  <si>
    <t xml:space="preserve">332-001</t>
  </si>
  <si>
    <t xml:space="preserve">INTERESES POR APLICAR</t>
  </si>
  <si>
    <t xml:space="preserve">400-012</t>
  </si>
  <si>
    <t xml:space="preserve">VENTAS 4RUNNER</t>
  </si>
  <si>
    <t xml:space="preserve">400-015</t>
  </si>
  <si>
    <t xml:space="preserve">VENTAS LAND CRUISER</t>
  </si>
  <si>
    <t xml:space="preserve">401-004</t>
  </si>
  <si>
    <t xml:space="preserve">401-012</t>
  </si>
  <si>
    <t xml:space="preserve">401-015</t>
  </si>
  <si>
    <t xml:space="preserve">DESCUENTO S/VENTAS VEHICULOS</t>
  </si>
  <si>
    <t xml:space="preserve">402-001</t>
  </si>
  <si>
    <t xml:space="preserve">DESCUENTOS S/VENTAS VEHICULOS</t>
  </si>
  <si>
    <t xml:space="preserve">DESCUENTO S/VENTA DE F&amp;I</t>
  </si>
  <si>
    <t xml:space="preserve">404-001</t>
  </si>
  <si>
    <t xml:space="preserve">DESCUENTO S/VENTA F&amp;I</t>
  </si>
  <si>
    <t xml:space="preserve">470-001</t>
  </si>
  <si>
    <t xml:space="preserve">REFACCIONES EN GARANTIA</t>
  </si>
  <si>
    <t xml:space="preserve">2T1BR32E45C416168 / DECADA AUTOMOTR</t>
  </si>
  <si>
    <t xml:space="preserve">600-015</t>
  </si>
  <si>
    <t xml:space="preserve">COSTO LAND CRUISER</t>
  </si>
  <si>
    <t xml:space="preserve">JTEBU11F080104162 / DISTRIBUIDORA D</t>
  </si>
  <si>
    <t xml:space="preserve">601-004</t>
  </si>
  <si>
    <t xml:space="preserve">601-012</t>
  </si>
  <si>
    <t xml:space="preserve">601-015</t>
  </si>
  <si>
    <t xml:space="preserve">683-001-004</t>
  </si>
  <si>
    <t xml:space="preserve">COSTO SERVICIO VARIOS AUTOMOVILES</t>
  </si>
  <si>
    <t xml:space="preserve">700-023</t>
  </si>
  <si>
    <t xml:space="preserve">700-059</t>
  </si>
  <si>
    <t xml:space="preserve">ARRENDAMIENTO P MORAL</t>
  </si>
  <si>
    <t xml:space="preserve">700-061</t>
  </si>
  <si>
    <t xml:space="preserve">VIGILANCIA</t>
  </si>
  <si>
    <t xml:space="preserve">701-046</t>
  </si>
  <si>
    <t xml:space="preserve">701-061</t>
  </si>
  <si>
    <t xml:space="preserve">702-002</t>
  </si>
  <si>
    <t xml:space="preserve">COMISION POR VENTA SEMINUEVOS</t>
  </si>
  <si>
    <t xml:space="preserve">703-015</t>
  </si>
  <si>
    <t xml:space="preserve">703-019</t>
  </si>
  <si>
    <t xml:space="preserve">HONORARIOS AL CONSEJO</t>
  </si>
  <si>
    <t xml:space="preserve">703-020</t>
  </si>
  <si>
    <t xml:space="preserve">SUMINISTROS Y HRRTAS PEQUEÑAS</t>
  </si>
  <si>
    <t xml:space="preserve">703-046</t>
  </si>
  <si>
    <t xml:space="preserve">SERVICIOS PERSONALES</t>
  </si>
  <si>
    <t xml:space="preserve">703-061</t>
  </si>
  <si>
    <t xml:space="preserve">704-001</t>
  </si>
  <si>
    <t xml:space="preserve">SUELDOS Y SALARIOS</t>
  </si>
  <si>
    <t xml:space="preserve">704-049</t>
  </si>
  <si>
    <t xml:space="preserve">705-001-005</t>
  </si>
  <si>
    <t xml:space="preserve">705-001-006</t>
  </si>
  <si>
    <t xml:space="preserve">DEPRECIACION DE ACTIVOS</t>
  </si>
  <si>
    <t xml:space="preserve">705-001-049</t>
  </si>
  <si>
    <t xml:space="preserve">705-001-050-</t>
  </si>
  <si>
    <t xml:space="preserve">705-001-050-0</t>
  </si>
  <si>
    <t xml:space="preserve">705-001-057</t>
  </si>
  <si>
    <t xml:space="preserve">MTTOS A PROPIEDAD ARRENDADA</t>
  </si>
  <si>
    <t xml:space="preserve">705-001-058</t>
  </si>
  <si>
    <t xml:space="preserve">705-001-061</t>
  </si>
  <si>
    <t xml:space="preserve">705-002</t>
  </si>
  <si>
    <t xml:space="preserve">GASTOS DEPTO DE HOJALATERIA</t>
  </si>
  <si>
    <t xml:space="preserve">705-002-062</t>
  </si>
  <si>
    <t xml:space="preserve">RECOBROS DE CREDITOS PERDIDOS</t>
  </si>
  <si>
    <t xml:space="preserve">802-001</t>
  </si>
  <si>
    <t xml:space="preserve">805-001</t>
  </si>
  <si>
    <t xml:space="preserve">PREVIA ENTREGA AUTOS NUEVOS</t>
  </si>
  <si>
    <t xml:space="preserve">807-001</t>
  </si>
  <si>
    <t xml:space="preserve">809-001</t>
  </si>
  <si>
    <t xml:space="preserve">OTROS INGRESOS TFS</t>
  </si>
  <si>
    <t xml:space="preserve">809-009</t>
  </si>
  <si>
    <t xml:space="preserve">RENOV.POLIZAS SEGURO X FINANCI</t>
  </si>
  <si>
    <t xml:space="preserve">850-003</t>
  </si>
  <si>
    <t xml:space="preserve">INTERESES PLAN PISO BANAMEX</t>
  </si>
  <si>
    <t xml:space="preserve">854-001</t>
  </si>
  <si>
    <t xml:space="preserve">PROVISION CUENTAS MALAS</t>
  </si>
  <si>
    <t xml:space="preserve">854-003</t>
  </si>
  <si>
    <t xml:space="preserve">DIFERENCIA EN TIPO DE CAMBIO</t>
  </si>
  <si>
    <t xml:space="preserve">BONFICACION GTS DE COBRANZA</t>
  </si>
  <si>
    <t xml:space="preserve">855-001</t>
  </si>
  <si>
    <t xml:space="preserve">BONIFICACION GTS DE COBRANZA</t>
  </si>
  <si>
    <t xml:space="preserve">857-002</t>
  </si>
  <si>
    <t xml:space="preserve">COMISIONES VTA CONTRATOS</t>
  </si>
  <si>
    <t xml:space="preserve">857-006</t>
  </si>
  <si>
    <t xml:space="preserve">COMISIONES VTA AQM</t>
  </si>
  <si>
    <t xml:space="preserve">/09 al 31/01/09 al nivel 8</t>
  </si>
  <si>
    <t xml:space="preserve">N/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"/>
    <numFmt numFmtId="167" formatCode="_-\$* #,##0.00_-;&quot;-$&quot;* #,##0.00_-;_-\$* \-??_-;_-@_-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sz val="8"/>
      <name val="Century Gothic"/>
      <family val="2"/>
    </font>
    <font>
      <b val="true"/>
      <sz val="16"/>
      <name val="Century Gothic"/>
      <family val="2"/>
    </font>
    <font>
      <sz val="16"/>
      <name val="Century Gothic"/>
      <family val="2"/>
    </font>
    <font>
      <b val="true"/>
      <sz val="10"/>
      <name val="Century Gothic"/>
      <family val="2"/>
    </font>
    <font>
      <sz val="14"/>
      <name val="Century Gothic"/>
      <family val="2"/>
    </font>
    <font>
      <b val="true"/>
      <sz val="12"/>
      <name val="Century Gothic"/>
      <family val="2"/>
    </font>
    <font>
      <b val="true"/>
      <sz val="8"/>
      <name val="Century Gothic"/>
      <family val="2"/>
    </font>
    <font>
      <sz val="11"/>
      <name val="Century Gothic"/>
      <family val="2"/>
    </font>
    <font>
      <sz val="8"/>
      <name val="Arial"/>
      <family val="2"/>
    </font>
    <font>
      <b val="true"/>
      <sz val="8"/>
      <name val="Arial"/>
      <family val="2"/>
    </font>
    <font>
      <sz val="7"/>
      <name val="Century Gothic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0"/>
      <name val="Arial"/>
      <family val="2"/>
    </font>
    <font>
      <sz val="7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externalLink" Target="externalLinks/externalLink5.xml"/><Relationship Id="rId17" Type="http://schemas.openxmlformats.org/officeDocument/2006/relationships/externalLink" Target="externalLinks/externalLink6.xml"/><Relationship Id="rId18" Type="http://schemas.openxmlformats.org/officeDocument/2006/relationships/externalLink" Target="externalLinks/externalLink7.xml"/><Relationship Id="rId19" Type="http://schemas.openxmlformats.org/officeDocument/2006/relationships/externalLink" Target="externalLinks/externalLink8.xml"/><Relationship Id="rId20" Type="http://schemas.openxmlformats.org/officeDocument/2006/relationships/externalLink" Target="externalLinks/externalLink9.xml"/><Relationship Id="rId21" Type="http://schemas.openxmlformats.org/officeDocument/2006/relationships/externalLink" Target="externalLinks/externalLink10.xml"/><Relationship Id="rId22" Type="http://schemas.openxmlformats.org/officeDocument/2006/relationships/externalLink" Target="externalLinks/externalLink11.xml"/><Relationship Id="rId23" Type="http://schemas.openxmlformats.org/officeDocument/2006/relationships/externalLink" Target="externalLinks/externalLink12.xml"/><Relationship Id="rId24" Type="http://schemas.openxmlformats.org/officeDocument/2006/relationships/externalLink" Target="externalLinks/externalLink13.xml"/><Relationship Id="rId25" Type="http://schemas.openxmlformats.org/officeDocument/2006/relationships/externalLink" Target="externalLinks/externalLink14.xml"/><Relationship Id="rId2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solis.GMQUERETARO/Mis%20documentos/ContabilidadToyota/Conciliacion%20de%20cuentas%20contables/Pachuca%202009/CONCI%20BANCARIAS%202009/1%20PACHUCA%20BBVA%200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solis.GMQUERETARO/Mis%20documentos/ContabilidadToyota/Conciliacion%20de%20cuentas%20contables/CONCILIACIONES%20BANCARIAS%202010/7%20PACHUCA%20BANORTE%201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solis.GMQUERETARO/Mis%20documentos/ContabilidadToyota/Conciliacion%20de%20cuentas%20contables/Pachuca%202009/CONCI%20BANCARIAS%202009/8%20PACHUCA%20BAJIO%200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solis.GMQUERETARO/Mis%20documentos/ContabilidadToyota/Conciliacion%20de%20cuentas%20contables/CONCILIACIONES%20BANCARIAS%202010/5%20PACHUCA%20HSBC%2010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solis.GMQUERETARO/Mis%20documentos/ContabilidadToyota/Conciliacion%20de%20cuentas%20contables/CONCILIACIONES%20BANCARIAS%202010/6%20PACHUCA%20INVERLAT%2010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solis.GMQUERETARO/Mis%20documentos/ContabilidadToyota/Conciliacion%20de%20cuentas%20contables/211%20Y%20212%20_%20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solis.GMQUERETARO/Mis%20documentos/ContabilidadToyota/Conciliacion%20de%20cuentas%20contables/CONCILIACIONES%20BANCARIAS%202010/1%20PACHUCA%20BBVA%20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solis.GMQUERETARO/Mis%20documentos/ContabilidadToyota/Conciliacion%20de%20cuentas%20contables/Pachuca%202009/CONCI%20BANCARIAS%202009/2%20PACHUCA%20BNX%200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solis.GMQUERETARO/Mis%20documentos/ContabilidadToyota/Conciliacion%20de%20cuentas%20contables/CONCILIACIONES%20BANCARIAS%202010/2%20PACHUCA%20BNX%201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solis.GMQUERETARO/Mis%20documentos/ContabilidadToyota/Conciliacion%20de%20cuentas%20contables/Pachuca%202009/CONCI%20BANCARIAS%202009/3%20PACHUCA%20SANTANDER%2009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solis.GMQUERETARO/Mis%20documentos/ContabilidadToyota/Conciliacion%20de%20cuentas%20contables/CONCILIACIONES%20BANCARIAS%202010/3%20PACHUCA%20SANTANDER%201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solis.GMQUERETARO/Mis%20documentos/ContabilidadToyota/Conciliacion%20de%20cuentas%20contables/Pachuca%202009/CONCI%20BANCARIAS%202009/5%20PACHUCA%20HSBC%2009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solis.GMQUERETARO/Mis%20documentos/ContabilidadToyota/Conciliacion%20de%20cuentas%20contables/Pachuca%202009/CONCI%20BANCARIAS%202009/6%20PACHUCA%20INVERLAT%2009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solis.GMQUERETARO/Mis%20documentos/ContabilidadToyota/Conciliacion%20de%20cuentas%20contables/Pachuca%202009/CONCI%20BANCARIAS%202009/7%20PACHUCA%20BANORTE%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C 08"/>
      <sheetName val="ENE"/>
      <sheetName val="FEB"/>
      <sheetName val="MZO"/>
      <sheetName val="ABRIL"/>
      <sheetName val="MAYO"/>
      <sheetName val="JUNIO"/>
      <sheetName val="JULIO"/>
      <sheetName val="AGOSTO"/>
      <sheetName val="SEP"/>
      <sheetName val="OCT"/>
      <sheetName val="NOV"/>
      <sheetName val="DIC"/>
      <sheetName val="DIC09 lud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33">
          <cell r="G33">
            <v>321008.16</v>
          </cell>
        </row>
        <row r="50">
          <cell r="G50">
            <v>378119.4</v>
          </cell>
        </row>
        <row r="57">
          <cell r="G57">
            <v>0</v>
          </cell>
        </row>
        <row r="72">
          <cell r="G72">
            <v>68871.43</v>
          </cell>
        </row>
      </sheetData>
      <sheetData sheetId="1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IC09"/>
      <sheetName val="ene"/>
      <sheetName val="feb"/>
      <sheetName val="mzo"/>
      <sheetName val="abr"/>
      <sheetName val="may"/>
    </sheetNames>
    <sheetDataSet>
      <sheetData sheetId="0"/>
      <sheetData sheetId="1"/>
      <sheetData sheetId="2"/>
      <sheetData sheetId="3">
        <row r="18">
          <cell r="E18">
            <v>432160</v>
          </cell>
        </row>
        <row r="36">
          <cell r="E36">
            <v>2720</v>
          </cell>
        </row>
      </sheetData>
      <sheetData sheetId="4"/>
      <sheetData sheetId="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ic"/>
      <sheetName val="ENE"/>
      <sheetName val="FEBRERO"/>
      <sheetName val="MARZO"/>
      <sheetName val="ABRIL"/>
      <sheetName val="MAYO"/>
      <sheetName val="JUNIO"/>
      <sheetName val="JULIO"/>
      <sheetName val="AGOSTO"/>
      <sheetName val="SEP"/>
      <sheetName val="OCT"/>
      <sheetName val="NOV"/>
      <sheetName val="DIC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7">
          <cell r="E17">
            <v>0</v>
          </cell>
        </row>
        <row r="24">
          <cell r="E24">
            <v>0</v>
          </cell>
        </row>
        <row r="29">
          <cell r="E29">
            <v>0</v>
          </cell>
        </row>
        <row r="34">
          <cell r="E34">
            <v>0</v>
          </cell>
        </row>
      </sheetData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IC09"/>
      <sheetName val="ENE"/>
      <sheetName val="FEB"/>
      <sheetName val="MZO"/>
      <sheetName val="ABR"/>
      <sheetName val="MAY"/>
    </sheetNames>
    <sheetDataSet>
      <sheetData sheetId="0"/>
      <sheetData sheetId="1"/>
      <sheetData sheetId="2"/>
      <sheetData sheetId="3">
        <row r="22">
          <cell r="F22">
            <v>6651</v>
          </cell>
        </row>
      </sheetData>
      <sheetData sheetId="4"/>
      <sheetData sheetId="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DIC09"/>
      <sheetName val="ENE"/>
      <sheetName val="FEB"/>
      <sheetName val="MZO"/>
      <sheetName val="ABR"/>
      <sheetName val="MAY"/>
    </sheetNames>
    <sheetDataSet>
      <sheetData sheetId="0"/>
      <sheetData sheetId="1"/>
      <sheetData sheetId="2"/>
      <sheetData sheetId="3">
        <row r="23">
          <cell r="E23">
            <v>15426</v>
          </cell>
        </row>
      </sheetData>
      <sheetData sheetId="4"/>
      <sheetData sheetId="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ic09"/>
      <sheetName val="enero"/>
      <sheetName val="feb"/>
      <sheetName val="mzo"/>
      <sheetName val="abr"/>
    </sheetNames>
    <sheetDataSet>
      <sheetData sheetId="0"/>
      <sheetData sheetId="1">
        <row r="14">
          <cell r="E14">
            <v>11171.81</v>
          </cell>
        </row>
        <row r="15">
          <cell r="E15">
            <v>17737.74</v>
          </cell>
        </row>
      </sheetData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IC09"/>
      <sheetName val="ENE"/>
      <sheetName val="FEB"/>
      <sheetName val="FEB (2)"/>
      <sheetName val="MAR"/>
      <sheetName val="ABR"/>
      <sheetName val="Hoja1"/>
    </sheetNames>
    <sheetDataSet>
      <sheetData sheetId="0"/>
      <sheetData sheetId="1">
        <row r="56">
          <cell r="G56">
            <v>808607.6</v>
          </cell>
        </row>
        <row r="85">
          <cell r="G85">
            <v>735593.69</v>
          </cell>
        </row>
        <row r="105">
          <cell r="G105">
            <v>52310.12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IC "/>
      <sheetName val="ENE"/>
      <sheetName val="FEB"/>
      <sheetName val="MARZO"/>
      <sheetName val="ABRIL"/>
      <sheetName val="MAYO"/>
      <sheetName val="JUNIO"/>
      <sheetName val="JULIO"/>
      <sheetName val="AGOSTO"/>
      <sheetName val="SEP"/>
      <sheetName val="OCT"/>
      <sheetName val="NOV"/>
      <sheetName val="DI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7">
          <cell r="F17">
            <v>100000</v>
          </cell>
        </row>
        <row r="29">
          <cell r="F29">
            <v>26238</v>
          </cell>
        </row>
        <row r="35">
          <cell r="F35">
            <v>0</v>
          </cell>
        </row>
        <row r="43">
          <cell r="F43">
            <v>21581.99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IC09"/>
      <sheetName val="aux ene"/>
      <sheetName val="ene"/>
      <sheetName val="aux feb"/>
      <sheetName val="feb"/>
      <sheetName val="aux mzo"/>
      <sheetName val="mzo"/>
      <sheetName val="aux abril"/>
      <sheetName val="abril"/>
      <sheetName val="aux mayo"/>
      <sheetName val="mayo"/>
    </sheetNames>
    <sheetDataSet>
      <sheetData sheetId="0"/>
      <sheetData sheetId="1"/>
      <sheetData sheetId="2"/>
      <sheetData sheetId="3"/>
      <sheetData sheetId="4"/>
      <sheetData sheetId="5"/>
      <sheetData sheetId="6">
        <row r="17">
          <cell r="F17">
            <v>0</v>
          </cell>
        </row>
        <row r="23">
          <cell r="F23">
            <v>57822</v>
          </cell>
        </row>
        <row r="29">
          <cell r="F29">
            <v>0</v>
          </cell>
        </row>
        <row r="37">
          <cell r="F37">
            <v>4323.66</v>
          </cell>
        </row>
      </sheetData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IC"/>
      <sheetName val="ENE"/>
      <sheetName val="FEB"/>
      <sheetName val="MARZO"/>
      <sheetName val="ABRIL"/>
      <sheetName val="MAYO"/>
      <sheetName val="JUNIO"/>
      <sheetName val="JULIO"/>
      <sheetName val="AGOSTO"/>
      <sheetName val="SEP"/>
      <sheetName val="OCT"/>
      <sheetName val="NOV"/>
      <sheetName val="DIC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8">
          <cell r="E18">
            <v>0</v>
          </cell>
        </row>
        <row r="24">
          <cell r="E24">
            <v>80490</v>
          </cell>
        </row>
        <row r="29">
          <cell r="E29">
            <v>0</v>
          </cell>
        </row>
        <row r="37">
          <cell r="E37">
            <v>0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IC09"/>
      <sheetName val="ene"/>
      <sheetName val="feb"/>
      <sheetName val="mzo"/>
      <sheetName val="abr"/>
      <sheetName val="may"/>
    </sheetNames>
    <sheetDataSet>
      <sheetData sheetId="0"/>
      <sheetData sheetId="1"/>
      <sheetData sheetId="2"/>
      <sheetData sheetId="3">
        <row r="18">
          <cell r="E18">
            <v>0</v>
          </cell>
        </row>
        <row r="24">
          <cell r="E24">
            <v>150</v>
          </cell>
        </row>
        <row r="29">
          <cell r="E29">
            <v>0</v>
          </cell>
        </row>
        <row r="37">
          <cell r="E37">
            <v>0</v>
          </cell>
        </row>
      </sheetData>
      <sheetData sheetId="4"/>
      <sheetData sheetId="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IC08"/>
      <sheetName val="ENE"/>
      <sheetName val="FEB"/>
      <sheetName val="MARZO"/>
      <sheetName val="ABRIL"/>
      <sheetName val="MAYO"/>
      <sheetName val="JUNIO"/>
      <sheetName val="JULIO"/>
      <sheetName val="AGOSTO"/>
      <sheetName val="SEP"/>
      <sheetName val="OCT"/>
      <sheetName val="NOV"/>
      <sheetName val="DI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6">
          <cell r="F16">
            <v>0</v>
          </cell>
        </row>
        <row r="22">
          <cell r="F22">
            <v>10005</v>
          </cell>
        </row>
        <row r="28">
          <cell r="F28">
            <v>0</v>
          </cell>
        </row>
        <row r="37">
          <cell r="F37">
            <v>0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DIC"/>
      <sheetName val="ENE"/>
      <sheetName val="FEB"/>
      <sheetName val="MARZO"/>
      <sheetName val="ABRIL"/>
      <sheetName val="MAYO"/>
      <sheetName val="JUNIO"/>
      <sheetName val="JULIO"/>
      <sheetName val="AGOSTO"/>
      <sheetName val="SEP"/>
      <sheetName val="OCT"/>
      <sheetName val="NOV"/>
      <sheetName val="DIC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7">
          <cell r="E17">
            <v>0</v>
          </cell>
        </row>
        <row r="23">
          <cell r="E23">
            <v>180747</v>
          </cell>
        </row>
        <row r="28">
          <cell r="E28">
            <v>0</v>
          </cell>
        </row>
        <row r="36">
          <cell r="E36">
            <v>0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IC08"/>
      <sheetName val="ENE"/>
      <sheetName val="FEB"/>
      <sheetName val="MARZO"/>
      <sheetName val="ABRIL"/>
      <sheetName val="MAYO"/>
      <sheetName val="JUNIO"/>
      <sheetName val="JULIO"/>
      <sheetName val="AGOSTO"/>
      <sheetName val="SEP"/>
      <sheetName val="OCT"/>
      <sheetName val="NOV"/>
      <sheetName val="DI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9">
          <cell r="E19">
            <v>0</v>
          </cell>
        </row>
        <row r="24">
          <cell r="E24">
            <v>0</v>
          </cell>
        </row>
        <row r="31">
          <cell r="E31">
            <v>0</v>
          </cell>
        </row>
        <row r="37">
          <cell r="E37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K6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G58" activeCellId="0" sqref="G58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22.56"/>
    <col collapsed="false" customWidth="false" hidden="false" outlineLevel="0" max="3" min="3" style="1" width="11.42"/>
    <col collapsed="false" customWidth="true" hidden="false" outlineLevel="0" max="4" min="4" style="1" width="12.14"/>
    <col collapsed="false" customWidth="true" hidden="false" outlineLevel="0" max="5" min="5" style="1" width="14.85"/>
    <col collapsed="false" customWidth="true" hidden="false" outlineLevel="0" max="6" min="6" style="1" width="12.7"/>
    <col collapsed="false" customWidth="true" hidden="false" outlineLevel="0" max="7" min="7" style="1" width="16.42"/>
    <col collapsed="false" customWidth="true" hidden="false" outlineLevel="0" max="8" min="8" style="2" width="5.13"/>
    <col collapsed="false" customWidth="false" hidden="false" outlineLevel="0" max="27" min="9" style="3" width="11.42"/>
    <col collapsed="false" customWidth="false" hidden="false" outlineLevel="0" max="89" min="28" style="4" width="11.42"/>
    <col collapsed="false" customWidth="false" hidden="false" outlineLevel="0" max="257" min="90" style="1" width="11.42"/>
  </cols>
  <sheetData>
    <row r="1" customFormat="false" ht="20.25" hidden="false" customHeight="false" outlineLevel="0" collapsed="false">
      <c r="B1" s="5" t="s">
        <v>0</v>
      </c>
    </row>
    <row r="2" customFormat="false" ht="20.25" hidden="false" customHeight="false" outlineLevel="0" collapsed="false">
      <c r="B2" s="6" t="s">
        <v>1</v>
      </c>
      <c r="C2" s="6"/>
      <c r="D2" s="6"/>
      <c r="G2" s="7" t="s">
        <v>2</v>
      </c>
    </row>
    <row r="3" customFormat="false" ht="18.75" hidden="false" customHeight="false" outlineLevel="0" collapsed="false">
      <c r="B3" s="8" t="s">
        <v>3</v>
      </c>
      <c r="C3" s="8"/>
    </row>
    <row r="4" customFormat="false" ht="18.75" hidden="false" customHeight="false" outlineLevel="0" collapsed="false">
      <c r="B4" s="8"/>
      <c r="C4" s="8"/>
    </row>
    <row r="5" customFormat="false" ht="16.5" hidden="false" customHeight="false" outlineLevel="0" collapsed="false">
      <c r="B5" s="9" t="s">
        <v>4</v>
      </c>
    </row>
    <row r="6" customFormat="false" ht="16.5" hidden="false" customHeight="false" outlineLevel="0" collapsed="false">
      <c r="B6" s="9"/>
      <c r="F6" s="10" t="s">
        <v>5</v>
      </c>
    </row>
    <row r="7" s="11" customFormat="true" ht="27.75" hidden="false" customHeight="false" outlineLevel="0" collapsed="false">
      <c r="B7" s="12" t="s">
        <v>6</v>
      </c>
      <c r="D7" s="11" t="s">
        <v>7</v>
      </c>
      <c r="E7" s="13" t="s">
        <v>8</v>
      </c>
      <c r="F7" s="13" t="s">
        <v>9</v>
      </c>
      <c r="G7" s="13" t="s">
        <v>10</v>
      </c>
      <c r="H7" s="14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</row>
    <row r="8" customFormat="false" ht="6" hidden="false" customHeight="true" outlineLevel="0" collapsed="false">
      <c r="B8" s="17"/>
      <c r="E8" s="18"/>
      <c r="F8" s="19"/>
      <c r="G8" s="7"/>
    </row>
    <row r="9" customFormat="false" ht="14.45" hidden="false" customHeight="true" outlineLevel="0" collapsed="false">
      <c r="A9" s="20" t="n">
        <v>210</v>
      </c>
      <c r="B9" s="1" t="s">
        <v>11</v>
      </c>
      <c r="D9" s="3" t="n">
        <f aca="false">+'BAL SDOS Iniciales'!D20</f>
        <v>126534.68</v>
      </c>
      <c r="E9" s="4" t="n">
        <f aca="false">+'BALANZA ENE'!D19</f>
        <v>126534.68</v>
      </c>
      <c r="F9" s="3" t="n">
        <f aca="false">+E9</f>
        <v>126534.68</v>
      </c>
      <c r="G9" s="4" t="n">
        <f aca="false">E9-F9</f>
        <v>0</v>
      </c>
    </row>
    <row r="10" customFormat="false" ht="14.45" hidden="false" customHeight="true" outlineLevel="0" collapsed="false">
      <c r="A10" s="20" t="n">
        <v>211</v>
      </c>
      <c r="B10" s="1" t="s">
        <v>12</v>
      </c>
      <c r="D10" s="3" t="n">
        <f aca="false">+'BAL SDOS Iniciales'!D29</f>
        <v>68123.07</v>
      </c>
      <c r="E10" s="4" t="n">
        <f aca="false">+'BALANZA ENE'!D28</f>
        <v>82526.67</v>
      </c>
      <c r="F10" s="3"/>
      <c r="G10" s="4" t="n">
        <f aca="false">E10-F10</f>
        <v>82526.67</v>
      </c>
    </row>
    <row r="11" customFormat="false" ht="14.45" hidden="false" customHeight="true" outlineLevel="0" collapsed="false">
      <c r="A11" s="20" t="n">
        <v>212</v>
      </c>
      <c r="B11" s="1" t="s">
        <v>13</v>
      </c>
      <c r="D11" s="3" t="n">
        <f aca="false">+'BAL SDOS Iniciales'!D43</f>
        <v>31434.87</v>
      </c>
      <c r="E11" s="4" t="n">
        <f aca="false">+'BALANZA ENE'!D42</f>
        <v>35633.24</v>
      </c>
      <c r="F11" s="3"/>
      <c r="G11" s="4" t="n">
        <f aca="false">E11-F11</f>
        <v>35633.24</v>
      </c>
    </row>
    <row r="12" customFormat="false" ht="14.45" hidden="false" customHeight="true" outlineLevel="0" collapsed="false">
      <c r="A12" s="20" t="n">
        <v>225</v>
      </c>
      <c r="B12" s="1" t="s">
        <v>14</v>
      </c>
      <c r="D12" s="3" t="n">
        <f aca="false">+'BAL SDOS Iniciales'!D56</f>
        <v>367262.29</v>
      </c>
      <c r="E12" s="4" t="n">
        <f aca="false">+'BALANZA ENE'!D55</f>
        <v>2214540.45</v>
      </c>
      <c r="F12" s="3" t="n">
        <f aca="false">+'BALANZA ENE'!C55</f>
        <v>927877.29</v>
      </c>
      <c r="G12" s="4" t="n">
        <f aca="false">E12-F12</f>
        <v>1286663.16</v>
      </c>
    </row>
    <row r="13" customFormat="false" ht="14.45" hidden="false" customHeight="true" outlineLevel="0" collapsed="false">
      <c r="A13" s="1" t="s">
        <v>15</v>
      </c>
      <c r="B13" s="1" t="s">
        <v>16</v>
      </c>
      <c r="D13" s="3" t="n">
        <f aca="false">+'BAL SDOS Iniciales'!D237</f>
        <v>357574.31</v>
      </c>
      <c r="E13" s="4" t="n">
        <f aca="false">+'BALANZA ENE'!D236</f>
        <v>433202.68</v>
      </c>
      <c r="F13" s="3"/>
      <c r="G13" s="4" t="n">
        <f aca="false">E13-F13</f>
        <v>433202.68</v>
      </c>
    </row>
    <row r="14" customFormat="false" ht="14.45" hidden="false" customHeight="true" outlineLevel="0" collapsed="false">
      <c r="A14" s="20"/>
      <c r="D14" s="21"/>
      <c r="E14" s="4"/>
      <c r="F14" s="3"/>
      <c r="G14" s="4" t="n">
        <f aca="false">E14-F14</f>
        <v>0</v>
      </c>
    </row>
    <row r="15" customFormat="false" ht="13.5" hidden="false" customHeight="true" outlineLevel="0" collapsed="false">
      <c r="A15" s="22"/>
      <c r="D15" s="3" t="n">
        <f aca="false">SUM(D9:D14)-'BAL SDOS Iniciales'!C5</f>
        <v>589433.24</v>
      </c>
      <c r="E15" s="3" t="n">
        <f aca="false">SUM(E9:E14)-'BALANZA ENE'!C4</f>
        <v>1809116.2</v>
      </c>
      <c r="F15" s="3"/>
      <c r="G15" s="4"/>
    </row>
    <row r="16" customFormat="false" ht="14.25" hidden="false" customHeight="false" outlineLevel="0" collapsed="false">
      <c r="B16" s="17" t="s">
        <v>17</v>
      </c>
      <c r="C16" s="17" t="s">
        <v>18</v>
      </c>
      <c r="D16" s="17"/>
      <c r="E16" s="21"/>
      <c r="F16" s="21"/>
      <c r="G16" s="21" t="n">
        <f aca="false">SUM(G9:G15)</f>
        <v>1838025.75</v>
      </c>
    </row>
    <row r="17" customFormat="false" ht="14.25" hidden="false" customHeight="false" outlineLevel="0" collapsed="false">
      <c r="B17" s="17" t="s">
        <v>19</v>
      </c>
      <c r="C17" s="17"/>
      <c r="D17" s="17"/>
      <c r="E17" s="21"/>
      <c r="F17" s="21"/>
      <c r="G17" s="21" t="n">
        <f aca="false">G16/1.15</f>
        <v>1598283.26086957</v>
      </c>
    </row>
    <row r="18" customFormat="false" ht="14.25" hidden="false" customHeight="false" outlineLevel="0" collapsed="false">
      <c r="B18" s="17" t="s">
        <v>5</v>
      </c>
      <c r="C18" s="17"/>
      <c r="D18" s="17"/>
      <c r="E18" s="17"/>
      <c r="F18" s="17"/>
      <c r="G18" s="21" t="n">
        <f aca="false">G17*0.15</f>
        <v>239742.489130435</v>
      </c>
    </row>
    <row r="19" customFormat="false" ht="14.25" hidden="false" customHeight="false" outlineLevel="0" collapsed="false">
      <c r="D19" s="23"/>
      <c r="G19" s="24"/>
    </row>
    <row r="20" customFormat="false" ht="14.25" hidden="false" customHeight="false" outlineLevel="0" collapsed="false">
      <c r="B20" s="25" t="s">
        <v>20</v>
      </c>
      <c r="D20" s="26" t="s">
        <v>21</v>
      </c>
      <c r="E20" s="26"/>
    </row>
    <row r="21" customFormat="false" ht="27.75" hidden="false" customHeight="false" outlineLevel="0" collapsed="false">
      <c r="B21" s="17" t="s">
        <v>22</v>
      </c>
      <c r="D21" s="11" t="s">
        <v>7</v>
      </c>
      <c r="E21" s="13" t="s">
        <v>8</v>
      </c>
      <c r="F21" s="7" t="s">
        <v>9</v>
      </c>
      <c r="G21" s="7" t="s">
        <v>10</v>
      </c>
    </row>
    <row r="22" customFormat="false" ht="6" hidden="false" customHeight="true" outlineLevel="0" collapsed="false">
      <c r="B22" s="17"/>
      <c r="D22" s="27"/>
      <c r="E22" s="7"/>
      <c r="F22" s="19"/>
      <c r="G22" s="7"/>
    </row>
    <row r="23" customFormat="false" ht="13.5" hidden="false" customHeight="true" outlineLevel="0" collapsed="false">
      <c r="A23" s="1" t="s">
        <v>23</v>
      </c>
      <c r="B23" s="1" t="s">
        <v>24</v>
      </c>
      <c r="D23" s="27" t="n">
        <f aca="false">+[1]DIC!$G$72</f>
        <v>68871.43</v>
      </c>
      <c r="E23" s="4" t="n">
        <f aca="false">+[2]ENE!$G$105</f>
        <v>52310.12</v>
      </c>
      <c r="F23" s="3" t="n">
        <f aca="false">+E23</f>
        <v>52310.12</v>
      </c>
      <c r="G23" s="4" t="n">
        <f aca="false">E23-F23</f>
        <v>0</v>
      </c>
    </row>
    <row r="24" customFormat="false" ht="13.5" hidden="false" customHeight="true" outlineLevel="0" collapsed="false">
      <c r="A24" s="1" t="s">
        <v>25</v>
      </c>
      <c r="B24" s="1" t="s">
        <v>26</v>
      </c>
      <c r="D24" s="27" t="n">
        <f aca="false">+[3]DIC!$F$43</f>
        <v>21581.99</v>
      </c>
      <c r="E24" s="4" t="n">
        <f aca="false">+[4]mzo!$F$37</f>
        <v>4323.66</v>
      </c>
      <c r="F24" s="3" t="n">
        <f aca="false">+E24</f>
        <v>4323.66</v>
      </c>
      <c r="G24" s="4" t="n">
        <f aca="false">E24-F24</f>
        <v>0</v>
      </c>
    </row>
    <row r="25" customFormat="false" ht="13.5" hidden="false" customHeight="true" outlineLevel="0" collapsed="false">
      <c r="A25" s="1" t="s">
        <v>27</v>
      </c>
      <c r="B25" s="1" t="s">
        <v>28</v>
      </c>
      <c r="D25" s="27" t="n">
        <f aca="false">+[5]DIC09!$E$37</f>
        <v>0</v>
      </c>
      <c r="E25" s="4" t="n">
        <f aca="false">+[6]mzo!$E$37</f>
        <v>0</v>
      </c>
      <c r="F25" s="3" t="n">
        <f aca="false">+E25</f>
        <v>0</v>
      </c>
      <c r="G25" s="4" t="n">
        <f aca="false">E25-F25</f>
        <v>0</v>
      </c>
    </row>
    <row r="26" customFormat="false" ht="13.5" hidden="false" customHeight="true" outlineLevel="0" collapsed="false">
      <c r="A26" s="1" t="s">
        <v>29</v>
      </c>
      <c r="B26" s="1" t="s">
        <v>30</v>
      </c>
      <c r="D26" s="27" t="n">
        <f aca="false">+[7]DIC!$F$37</f>
        <v>0</v>
      </c>
      <c r="E26" s="4" t="n">
        <v>0</v>
      </c>
      <c r="F26" s="3" t="n">
        <f aca="false">+E26</f>
        <v>0</v>
      </c>
      <c r="G26" s="4" t="n">
        <f aca="false">E26-F26</f>
        <v>0</v>
      </c>
    </row>
    <row r="27" customFormat="false" ht="13.5" hidden="false" customHeight="true" outlineLevel="0" collapsed="false">
      <c r="A27" s="1" t="s">
        <v>31</v>
      </c>
      <c r="B27" s="1" t="s">
        <v>32</v>
      </c>
      <c r="D27" s="27" t="n">
        <f aca="false">+[8]DIC09!$E$36</f>
        <v>0</v>
      </c>
      <c r="E27" s="4" t="n">
        <v>0</v>
      </c>
      <c r="F27" s="3" t="n">
        <f aca="false">+E27</f>
        <v>0</v>
      </c>
      <c r="G27" s="4" t="n">
        <f aca="false">E27-F27</f>
        <v>0</v>
      </c>
    </row>
    <row r="28" customFormat="false" ht="13.5" hidden="false" customHeight="true" outlineLevel="0" collapsed="false">
      <c r="A28" s="1" t="s">
        <v>33</v>
      </c>
      <c r="B28" s="1" t="s">
        <v>34</v>
      </c>
      <c r="D28" s="27" t="n">
        <f aca="false">+[9]DIC!$E$37</f>
        <v>0</v>
      </c>
      <c r="E28" s="4" t="n">
        <f aca="false">+[10]mzo!$E$36</f>
        <v>2720</v>
      </c>
      <c r="F28" s="3" t="n">
        <f aca="false">+E28</f>
        <v>2720</v>
      </c>
      <c r="G28" s="4" t="n">
        <f aca="false">E28-F28</f>
        <v>0</v>
      </c>
    </row>
    <row r="29" customFormat="false" ht="13.5" hidden="false" customHeight="true" outlineLevel="0" collapsed="false">
      <c r="A29" s="1" t="s">
        <v>35</v>
      </c>
      <c r="B29" s="1" t="s">
        <v>36</v>
      </c>
      <c r="D29" s="27" t="n">
        <f aca="false">+[11]DIC09!$E$34</f>
        <v>0</v>
      </c>
      <c r="E29" s="4" t="n">
        <v>0</v>
      </c>
      <c r="F29" s="3" t="n">
        <f aca="false">+E29</f>
        <v>0</v>
      </c>
      <c r="G29" s="4" t="n">
        <f aca="false">E29-F29</f>
        <v>0</v>
      </c>
    </row>
    <row r="30" customFormat="false" ht="14.25" hidden="false" customHeight="false" outlineLevel="0" collapsed="false">
      <c r="D30" s="28" t="n">
        <f aca="false">SUM(D23:D29)</f>
        <v>90453.42</v>
      </c>
      <c r="E30" s="28" t="n">
        <f aca="false">SUM(E23:E29)</f>
        <v>59353.78</v>
      </c>
      <c r="F30" s="3"/>
      <c r="G30" s="4"/>
    </row>
    <row r="31" customFormat="false" ht="14.25" hidden="false" customHeight="false" outlineLevel="0" collapsed="false">
      <c r="B31" s="17" t="s">
        <v>37</v>
      </c>
      <c r="C31" s="17"/>
      <c r="D31" s="29"/>
      <c r="E31" s="21"/>
      <c r="F31" s="21"/>
      <c r="G31" s="21" t="n">
        <f aca="false">SUM(G23:G30)</f>
        <v>0</v>
      </c>
    </row>
    <row r="32" customFormat="false" ht="14.25" hidden="false" customHeight="false" outlineLevel="0" collapsed="false">
      <c r="B32" s="17" t="s">
        <v>19</v>
      </c>
      <c r="C32" s="17"/>
      <c r="D32" s="29"/>
      <c r="E32" s="21"/>
      <c r="F32" s="21"/>
      <c r="G32" s="21" t="n">
        <f aca="false">G31/1.15</f>
        <v>0</v>
      </c>
    </row>
    <row r="33" customFormat="false" ht="14.25" hidden="false" customHeight="false" outlineLevel="0" collapsed="false">
      <c r="B33" s="17" t="s">
        <v>5</v>
      </c>
      <c r="C33" s="17"/>
      <c r="D33" s="29"/>
      <c r="E33" s="17"/>
      <c r="F33" s="17"/>
      <c r="G33" s="21" t="n">
        <f aca="false">G32*0.15</f>
        <v>0</v>
      </c>
    </row>
    <row r="34" customFormat="false" ht="14.25" hidden="false" customHeight="false" outlineLevel="0" collapsed="false">
      <c r="B34" s="25" t="s">
        <v>38</v>
      </c>
      <c r="D34" s="30"/>
      <c r="G34" s="24"/>
    </row>
    <row r="35" customFormat="false" ht="14.25" hidden="false" customHeight="false" outlineLevel="0" collapsed="false">
      <c r="B35" s="17" t="s">
        <v>39</v>
      </c>
      <c r="D35" s="27"/>
      <c r="E35" s="7" t="s">
        <v>40</v>
      </c>
      <c r="F35" s="7" t="s">
        <v>9</v>
      </c>
      <c r="G35" s="7" t="s">
        <v>10</v>
      </c>
    </row>
    <row r="36" customFormat="false" ht="6" hidden="false" customHeight="true" outlineLevel="0" collapsed="false">
      <c r="B36" s="17"/>
      <c r="D36" s="27"/>
      <c r="E36" s="7"/>
      <c r="F36" s="19"/>
      <c r="G36" s="7"/>
    </row>
    <row r="37" customFormat="false" ht="13.5" hidden="false" customHeight="true" outlineLevel="0" collapsed="false">
      <c r="A37" s="1" t="s">
        <v>23</v>
      </c>
      <c r="B37" s="1" t="s">
        <v>24</v>
      </c>
      <c r="D37" s="27" t="n">
        <f aca="false">+[1]DIC!$G$33</f>
        <v>321008.16</v>
      </c>
      <c r="E37" s="4" t="n">
        <f aca="false">+[2]ENE!$G$56</f>
        <v>808607.6</v>
      </c>
      <c r="F37" s="3" t="n">
        <f aca="false">+E37</f>
        <v>808607.6</v>
      </c>
      <c r="G37" s="4" t="n">
        <f aca="false">E37-F37</f>
        <v>0</v>
      </c>
    </row>
    <row r="38" customFormat="false" ht="13.5" hidden="false" customHeight="true" outlineLevel="0" collapsed="false">
      <c r="A38" s="1" t="s">
        <v>25</v>
      </c>
      <c r="B38" s="1" t="s">
        <v>26</v>
      </c>
      <c r="D38" s="27" t="n">
        <f aca="false">+[3]DIC!$F$17</f>
        <v>100000</v>
      </c>
      <c r="E38" s="4" t="n">
        <f aca="false">+[4]mzo!$F$17</f>
        <v>0</v>
      </c>
      <c r="F38" s="3" t="n">
        <f aca="false">+E38</f>
        <v>0</v>
      </c>
      <c r="G38" s="4" t="n">
        <f aca="false">E38-F38</f>
        <v>0</v>
      </c>
    </row>
    <row r="39" customFormat="false" ht="13.5" hidden="false" customHeight="true" outlineLevel="0" collapsed="false">
      <c r="A39" s="1" t="s">
        <v>27</v>
      </c>
      <c r="B39" s="1" t="s">
        <v>28</v>
      </c>
      <c r="D39" s="27" t="n">
        <f aca="false">+[5]DIC09!$E$18</f>
        <v>0</v>
      </c>
      <c r="E39" s="4" t="n">
        <f aca="false">+[6]mzo!$E$18</f>
        <v>0</v>
      </c>
      <c r="F39" s="3" t="n">
        <f aca="false">+E39</f>
        <v>0</v>
      </c>
      <c r="G39" s="4" t="n">
        <f aca="false">E39-F39</f>
        <v>0</v>
      </c>
    </row>
    <row r="40" customFormat="false" ht="13.5" hidden="false" customHeight="true" outlineLevel="0" collapsed="false">
      <c r="A40" s="1" t="s">
        <v>29</v>
      </c>
      <c r="B40" s="1" t="s">
        <v>30</v>
      </c>
      <c r="D40" s="27" t="n">
        <f aca="false">+[7]DIC!$F$16</f>
        <v>0</v>
      </c>
      <c r="E40" s="4" t="n">
        <v>0</v>
      </c>
      <c r="F40" s="3" t="n">
        <f aca="false">+E40</f>
        <v>0</v>
      </c>
      <c r="G40" s="4" t="n">
        <f aca="false">E40-F40</f>
        <v>0</v>
      </c>
    </row>
    <row r="41" customFormat="false" ht="13.5" hidden="false" customHeight="true" outlineLevel="0" collapsed="false">
      <c r="A41" s="1" t="s">
        <v>31</v>
      </c>
      <c r="B41" s="1" t="s">
        <v>32</v>
      </c>
      <c r="D41" s="27" t="n">
        <f aca="false">+[8]DIC09!$E$17</f>
        <v>0</v>
      </c>
      <c r="E41" s="4" t="n">
        <v>0</v>
      </c>
      <c r="F41" s="3" t="n">
        <f aca="false">+E41</f>
        <v>0</v>
      </c>
      <c r="G41" s="4" t="n">
        <f aca="false">E41-F41</f>
        <v>0</v>
      </c>
    </row>
    <row r="42" customFormat="false" ht="13.5" hidden="false" customHeight="true" outlineLevel="0" collapsed="false">
      <c r="A42" s="1" t="s">
        <v>33</v>
      </c>
      <c r="B42" s="1" t="s">
        <v>34</v>
      </c>
      <c r="D42" s="27" t="n">
        <f aca="false">+[9]DIC!$E$19</f>
        <v>0</v>
      </c>
      <c r="E42" s="4" t="n">
        <f aca="false">+[10]mzo!$E$18</f>
        <v>432160</v>
      </c>
      <c r="F42" s="3" t="n">
        <f aca="false">+E42</f>
        <v>432160</v>
      </c>
      <c r="G42" s="4" t="n">
        <f aca="false">E42-F42</f>
        <v>0</v>
      </c>
    </row>
    <row r="43" customFormat="false" ht="13.5" hidden="false" customHeight="true" outlineLevel="0" collapsed="false">
      <c r="A43" s="1" t="s">
        <v>35</v>
      </c>
      <c r="B43" s="1" t="s">
        <v>36</v>
      </c>
      <c r="D43" s="27" t="n">
        <f aca="false">+[11]DIC09!$E$17</f>
        <v>0</v>
      </c>
      <c r="E43" s="4" t="n">
        <v>0</v>
      </c>
      <c r="F43" s="3" t="n">
        <f aca="false">+E43</f>
        <v>0</v>
      </c>
      <c r="G43" s="4" t="n">
        <f aca="false">E43-F43</f>
        <v>0</v>
      </c>
    </row>
    <row r="44" customFormat="false" ht="13.5" hidden="false" customHeight="true" outlineLevel="0" collapsed="false">
      <c r="D44" s="3" t="n">
        <f aca="false">SUM(D37:D43)</f>
        <v>421008.16</v>
      </c>
      <c r="E44" s="3" t="n">
        <f aca="false">SUM(E37:E43)</f>
        <v>1240767.6</v>
      </c>
      <c r="F44" s="4"/>
      <c r="G44" s="4"/>
    </row>
    <row r="45" customFormat="false" ht="14.25" hidden="false" customHeight="false" outlineLevel="0" collapsed="false">
      <c r="B45" s="17" t="s">
        <v>37</v>
      </c>
      <c r="C45" s="17"/>
      <c r="D45" s="29"/>
      <c r="E45" s="21"/>
      <c r="F45" s="21"/>
      <c r="G45" s="21" t="n">
        <f aca="false">SUM(G37:G44)</f>
        <v>0</v>
      </c>
    </row>
    <row r="46" customFormat="false" ht="14.25" hidden="false" customHeight="false" outlineLevel="0" collapsed="false">
      <c r="B46" s="17" t="s">
        <v>19</v>
      </c>
      <c r="C46" s="17"/>
      <c r="D46" s="29"/>
      <c r="E46" s="21"/>
      <c r="F46" s="21"/>
      <c r="G46" s="21" t="n">
        <f aca="false">G45/1.15</f>
        <v>0</v>
      </c>
    </row>
    <row r="47" customFormat="false" ht="14.25" hidden="false" customHeight="false" outlineLevel="0" collapsed="false">
      <c r="B47" s="17" t="s">
        <v>5</v>
      </c>
      <c r="C47" s="17"/>
      <c r="D47" s="31"/>
      <c r="E47" s="17"/>
      <c r="F47" s="17"/>
      <c r="G47" s="21" t="n">
        <f aca="false">G46*0.15</f>
        <v>0</v>
      </c>
    </row>
    <row r="48" customFormat="false" ht="14.25" hidden="false" customHeight="false" outlineLevel="0" collapsed="false">
      <c r="D48" s="23"/>
    </row>
    <row r="49" customFormat="false" ht="14.25" hidden="false" customHeight="false" outlineLevel="0" collapsed="false">
      <c r="C49" s="32" t="s">
        <v>41</v>
      </c>
      <c r="D49" s="32"/>
      <c r="E49" s="32"/>
    </row>
    <row r="50" customFormat="false" ht="14.25" hidden="false" customHeight="false" outlineLevel="0" collapsed="false">
      <c r="C50" s="17" t="s">
        <v>6</v>
      </c>
      <c r="G50" s="33" t="n">
        <f aca="false">+G17</f>
        <v>1598283.26086957</v>
      </c>
    </row>
    <row r="51" customFormat="false" ht="14.25" hidden="false" customHeight="false" outlineLevel="0" collapsed="false">
      <c r="C51" s="1" t="s">
        <v>42</v>
      </c>
    </row>
    <row r="52" customFormat="false" ht="14.25" hidden="false" customHeight="false" outlineLevel="0" collapsed="false">
      <c r="C52" s="17" t="s">
        <v>43</v>
      </c>
      <c r="G52" s="33" t="n">
        <f aca="false">+G32</f>
        <v>0</v>
      </c>
    </row>
    <row r="53" customFormat="false" ht="14.25" hidden="false" customHeight="false" outlineLevel="0" collapsed="false">
      <c r="C53" s="1" t="s">
        <v>44</v>
      </c>
    </row>
    <row r="54" customFormat="false" ht="14.25" hidden="false" customHeight="false" outlineLevel="0" collapsed="false">
      <c r="C54" s="17" t="s">
        <v>39</v>
      </c>
      <c r="G54" s="33" t="n">
        <f aca="false">+G46</f>
        <v>0</v>
      </c>
    </row>
    <row r="55" customFormat="false" ht="14.25" hidden="false" customHeight="false" outlineLevel="0" collapsed="false">
      <c r="C55" s="17" t="s">
        <v>45</v>
      </c>
      <c r="G55" s="33" t="n">
        <f aca="false">+G50-G52+G54</f>
        <v>1598283.26086957</v>
      </c>
    </row>
    <row r="56" customFormat="false" ht="14.25" hidden="false" customHeight="false" outlineLevel="0" collapsed="false">
      <c r="G56" s="33" t="n">
        <v>0.15</v>
      </c>
    </row>
    <row r="57" customFormat="false" ht="14.25" hidden="false" customHeight="false" outlineLevel="0" collapsed="false">
      <c r="A57" s="34" t="s">
        <v>46</v>
      </c>
      <c r="C57" s="17" t="s">
        <v>47</v>
      </c>
      <c r="G57" s="35" t="n">
        <f aca="false">+G55*G56</f>
        <v>239742.489130435</v>
      </c>
    </row>
    <row r="58" customFormat="false" ht="14.25" hidden="false" customHeight="false" outlineLevel="0" collapsed="false">
      <c r="G58" s="33" t="e">
        <f aca="false">+'BALANZA ENE'!E575</f>
        <v>#REF!</v>
      </c>
    </row>
    <row r="59" customFormat="false" ht="14.25" hidden="false" customHeight="false" outlineLevel="0" collapsed="false">
      <c r="G59" s="36" t="e">
        <f aca="false">+G57-G58</f>
        <v>#REF!</v>
      </c>
    </row>
    <row r="60" customFormat="false" ht="14.25" hidden="false" customHeight="false" outlineLevel="0" collapsed="false">
      <c r="G60" s="36" t="e">
        <f aca="false">+G59/0.15</f>
        <v>#REF!</v>
      </c>
    </row>
    <row r="61" customFormat="false" ht="14.25" hidden="false" customHeight="false" outlineLevel="0" collapsed="false">
      <c r="G61" s="3"/>
    </row>
    <row r="62" customFormat="false" ht="14.25" hidden="false" customHeight="false" outlineLevel="0" collapsed="false">
      <c r="G62" s="37"/>
    </row>
  </sheetData>
  <mergeCells count="2">
    <mergeCell ref="D20:E20"/>
    <mergeCell ref="C49:E49"/>
  </mergeCells>
  <printOptions headings="false" gridLines="false" gridLinesSet="true" horizontalCentered="false" verticalCentered="false"/>
  <pageMargins left="0.747916666666667" right="0.747916666666667" top="0.270138888888889" bottom="0.3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57" activePane="bottomLeft" state="frozen"/>
      <selection pane="topLeft" activeCell="A1" activeCellId="0" sqref="A1"/>
      <selection pane="bottomLeft" activeCell="C32" activeCellId="0" sqref="C3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3" width="12.7"/>
    <col collapsed="false" customWidth="true" hidden="false" outlineLevel="0" max="2" min="2" style="23" width="32.7"/>
    <col collapsed="false" customWidth="true" hidden="false" outlineLevel="0" max="3" min="3" style="27" width="9.85"/>
    <col collapsed="false" customWidth="true" hidden="false" outlineLevel="0" max="4" min="4" style="27" width="11.56"/>
    <col collapsed="false" customWidth="true" hidden="false" outlineLevel="0" max="6" min="5" style="27" width="12.85"/>
    <col collapsed="false" customWidth="true" hidden="false" outlineLevel="0" max="7" min="7" style="27" width="11.99"/>
    <col collapsed="false" customWidth="false" hidden="false" outlineLevel="0" max="8" min="8" style="27" width="11.42"/>
    <col collapsed="false" customWidth="false" hidden="false" outlineLevel="0" max="257" min="9" style="23" width="11.42"/>
  </cols>
  <sheetData>
    <row r="1" customFormat="false" ht="11.25" hidden="false" customHeight="false" outlineLevel="0" collapsed="false">
      <c r="A1" s="23" t="s">
        <v>120</v>
      </c>
      <c r="B1" s="23" t="s">
        <v>121</v>
      </c>
      <c r="C1" s="23"/>
      <c r="D1" s="27" t="s">
        <v>1492</v>
      </c>
      <c r="E1" s="27" t="s">
        <v>1493</v>
      </c>
      <c r="F1" s="27" t="s">
        <v>1494</v>
      </c>
      <c r="G1" s="27" t="s">
        <v>122</v>
      </c>
      <c r="I1" s="27"/>
      <c r="J1" s="27"/>
      <c r="K1" s="27"/>
      <c r="L1" s="27"/>
    </row>
    <row r="2" customFormat="false" ht="11.25" hidden="false" customHeight="false" outlineLevel="0" collapsed="false">
      <c r="A2" s="23" t="s">
        <v>123</v>
      </c>
      <c r="B2" s="23" t="s">
        <v>124</v>
      </c>
      <c r="C2" s="23"/>
      <c r="E2" s="27" t="s">
        <v>1495</v>
      </c>
      <c r="F2" s="27" t="s">
        <v>1496</v>
      </c>
      <c r="G2" s="27" t="s">
        <v>125</v>
      </c>
      <c r="I2" s="27"/>
      <c r="J2" s="27"/>
      <c r="K2" s="27"/>
      <c r="L2" s="27"/>
    </row>
    <row r="3" customFormat="false" ht="11.25" hidden="false" customHeight="false" outlineLevel="0" collapsed="false">
      <c r="A3" s="23" t="s">
        <v>126</v>
      </c>
      <c r="B3" s="23" t="s">
        <v>9631</v>
      </c>
      <c r="C3" s="23"/>
      <c r="D3" s="27" t="s">
        <v>1497</v>
      </c>
      <c r="E3" s="27" t="s">
        <v>1498</v>
      </c>
      <c r="F3" s="27" t="n">
        <v>75</v>
      </c>
      <c r="G3" s="27" t="s">
        <v>129</v>
      </c>
      <c r="I3" s="27"/>
      <c r="J3" s="27"/>
      <c r="K3" s="27"/>
      <c r="L3" s="27"/>
    </row>
    <row r="4" customFormat="false" ht="11.25" hidden="false" customHeight="false" outlineLevel="0" collapsed="false">
      <c r="C4" s="23"/>
      <c r="D4" s="27" t="s">
        <v>1499</v>
      </c>
      <c r="E4" s="27" t="s">
        <v>1500</v>
      </c>
      <c r="F4" s="27" t="s">
        <v>1501</v>
      </c>
      <c r="G4" s="27" t="s">
        <v>130</v>
      </c>
      <c r="I4" s="27"/>
      <c r="J4" s="27"/>
      <c r="K4" s="27"/>
      <c r="L4" s="27"/>
    </row>
    <row r="5" customFormat="false" ht="11.25" hidden="false" customHeight="false" outlineLevel="0" collapsed="false">
      <c r="A5" s="60" t="n">
        <v>2007</v>
      </c>
      <c r="B5" s="61" t="n">
        <v>2009</v>
      </c>
      <c r="C5" s="62"/>
      <c r="I5" s="27"/>
    </row>
    <row r="6" customFormat="false" ht="11.25" hidden="false" customHeight="false" outlineLevel="0" collapsed="false">
      <c r="C6" s="23"/>
      <c r="I6" s="27"/>
    </row>
    <row r="7" customFormat="false" ht="11.25" hidden="false" customHeight="false" outlineLevel="0" collapsed="false">
      <c r="A7" s="23" t="n">
        <v>210</v>
      </c>
      <c r="B7" s="23" t="s">
        <v>11</v>
      </c>
      <c r="C7" s="23"/>
      <c r="D7" s="27" t="n">
        <v>126534.68</v>
      </c>
      <c r="G7" s="27" t="n">
        <v>126534.68</v>
      </c>
      <c r="I7" s="27"/>
      <c r="J7" s="27"/>
      <c r="K7" s="27"/>
      <c r="L7" s="27"/>
    </row>
    <row r="8" s="52" customFormat="true" ht="11.25" hidden="false" customHeight="false" outlineLevel="0" collapsed="false">
      <c r="A8" s="52" t="n">
        <v>210</v>
      </c>
      <c r="B8" s="52" t="s">
        <v>11</v>
      </c>
      <c r="D8" s="53" t="n">
        <v>860686.11</v>
      </c>
      <c r="E8" s="53" t="n">
        <v>5000</v>
      </c>
      <c r="F8" s="53" t="n">
        <v>682237.56</v>
      </c>
      <c r="G8" s="53" t="n">
        <v>183448.55</v>
      </c>
    </row>
    <row r="9" customFormat="false" ht="11.25" hidden="false" customHeight="false" outlineLevel="0" collapsed="false">
      <c r="A9" s="23" t="s">
        <v>137</v>
      </c>
      <c r="B9" s="23" t="s">
        <v>138</v>
      </c>
      <c r="C9" s="23"/>
      <c r="D9" s="27" t="n">
        <v>11304.53</v>
      </c>
      <c r="G9" s="27" t="n">
        <v>11304.53</v>
      </c>
      <c r="I9" s="27"/>
      <c r="J9" s="27"/>
      <c r="K9" s="27"/>
      <c r="L9" s="27"/>
    </row>
    <row r="10" customFormat="false" ht="11.25" hidden="false" customHeight="false" outlineLevel="0" collapsed="false">
      <c r="A10" s="52" t="s">
        <v>137</v>
      </c>
      <c r="B10" s="52" t="s">
        <v>138</v>
      </c>
      <c r="C10" s="52"/>
      <c r="D10" s="53" t="n">
        <v>12304.53</v>
      </c>
      <c r="E10" s="53"/>
      <c r="F10" s="53" t="n">
        <v>1000</v>
      </c>
      <c r="G10" s="53" t="n">
        <v>11304.53</v>
      </c>
      <c r="I10" s="27"/>
      <c r="J10" s="27"/>
      <c r="K10" s="27"/>
      <c r="L10" s="27"/>
    </row>
    <row r="11" customFormat="false" ht="11.25" hidden="false" customHeight="false" outlineLevel="0" collapsed="false">
      <c r="A11" s="23" t="s">
        <v>139</v>
      </c>
      <c r="B11" s="23" t="s">
        <v>140</v>
      </c>
      <c r="C11" s="23"/>
      <c r="D11" s="27" t="n">
        <v>9255.39</v>
      </c>
      <c r="G11" s="27" t="n">
        <v>9255.39</v>
      </c>
      <c r="I11" s="27"/>
      <c r="J11" s="27"/>
      <c r="K11" s="27"/>
      <c r="L11" s="27"/>
    </row>
    <row r="12" customFormat="false" ht="11.25" hidden="false" customHeight="false" outlineLevel="0" collapsed="false">
      <c r="A12" s="52" t="s">
        <v>139</v>
      </c>
      <c r="B12" s="52" t="s">
        <v>140</v>
      </c>
      <c r="C12" s="52"/>
      <c r="D12" s="53" t="n">
        <v>9255.39</v>
      </c>
      <c r="E12" s="53"/>
      <c r="F12" s="53"/>
      <c r="G12" s="53" t="n">
        <v>9255.39</v>
      </c>
      <c r="I12" s="27"/>
      <c r="J12" s="27"/>
      <c r="K12" s="27"/>
      <c r="L12" s="27"/>
    </row>
    <row r="13" s="47" customFormat="true" ht="11.25" hidden="false" customHeight="false" outlineLevel="0" collapsed="false">
      <c r="A13" s="23" t="s">
        <v>141</v>
      </c>
      <c r="B13" s="23" t="s">
        <v>142</v>
      </c>
      <c r="C13" s="23"/>
      <c r="D13" s="27" t="n">
        <v>38241.22</v>
      </c>
      <c r="E13" s="27"/>
      <c r="F13" s="27"/>
      <c r="G13" s="27" t="n">
        <v>38241.22</v>
      </c>
    </row>
    <row r="14" s="47" customFormat="true" ht="11.25" hidden="false" customHeight="false" outlineLevel="0" collapsed="false">
      <c r="A14" s="52" t="s">
        <v>141</v>
      </c>
      <c r="B14" s="52" t="s">
        <v>142</v>
      </c>
      <c r="C14" s="52"/>
      <c r="D14" s="53" t="n">
        <v>38241.22</v>
      </c>
      <c r="E14" s="53"/>
      <c r="F14" s="53"/>
      <c r="G14" s="53" t="n">
        <v>38241.22</v>
      </c>
    </row>
    <row r="15" s="47" customFormat="true" ht="11.25" hidden="false" customHeight="false" outlineLevel="0" collapsed="false">
      <c r="A15" s="23" t="s">
        <v>143</v>
      </c>
      <c r="B15" s="23" t="s">
        <v>144</v>
      </c>
      <c r="C15" s="23"/>
      <c r="D15" s="27" t="n">
        <v>23019.63</v>
      </c>
      <c r="E15" s="27"/>
      <c r="F15" s="27"/>
      <c r="G15" s="27" t="n">
        <v>23019.63</v>
      </c>
    </row>
    <row r="16" s="47" customFormat="true" ht="11.25" hidden="false" customHeight="false" outlineLevel="0" collapsed="false">
      <c r="A16" s="52" t="s">
        <v>143</v>
      </c>
      <c r="B16" s="52" t="s">
        <v>144</v>
      </c>
      <c r="C16" s="52"/>
      <c r="D16" s="53" t="n">
        <v>58318.87</v>
      </c>
      <c r="E16" s="53"/>
      <c r="F16" s="53" t="n">
        <v>35299.24</v>
      </c>
      <c r="G16" s="53" t="n">
        <v>23019.63</v>
      </c>
    </row>
    <row r="17" s="47" customFormat="true" ht="11.25" hidden="false" customHeight="false" outlineLevel="0" collapsed="false">
      <c r="A17" s="23" t="s">
        <v>145</v>
      </c>
      <c r="B17" s="23" t="s">
        <v>146</v>
      </c>
      <c r="C17" s="23"/>
      <c r="D17" s="27" t="n">
        <v>22553.31</v>
      </c>
      <c r="E17" s="27"/>
      <c r="F17" s="27"/>
      <c r="G17" s="27" t="n">
        <v>22553.31</v>
      </c>
    </row>
    <row r="18" s="47" customFormat="true" ht="11.25" hidden="false" customHeight="false" outlineLevel="0" collapsed="false">
      <c r="A18" s="52" t="s">
        <v>145</v>
      </c>
      <c r="B18" s="52" t="s">
        <v>146</v>
      </c>
      <c r="C18" s="52"/>
      <c r="D18" s="53" t="n">
        <v>22553.31</v>
      </c>
      <c r="E18" s="53"/>
      <c r="F18" s="53"/>
      <c r="G18" s="53" t="n">
        <v>22553.31</v>
      </c>
    </row>
    <row r="19" s="47" customFormat="true" ht="11.25" hidden="false" customHeight="false" outlineLevel="0" collapsed="false">
      <c r="A19" s="23" t="s">
        <v>147</v>
      </c>
      <c r="B19" s="23" t="s">
        <v>148</v>
      </c>
      <c r="C19" s="23"/>
      <c r="D19" s="27" t="n">
        <v>12468.78</v>
      </c>
      <c r="E19" s="27"/>
      <c r="F19" s="27"/>
      <c r="G19" s="27" t="n">
        <v>12468.78</v>
      </c>
    </row>
    <row r="20" s="47" customFormat="true" ht="11.25" hidden="false" customHeight="false" outlineLevel="0" collapsed="false">
      <c r="A20" s="52" t="s">
        <v>147</v>
      </c>
      <c r="B20" s="52" t="s">
        <v>148</v>
      </c>
      <c r="C20" s="52"/>
      <c r="D20" s="53" t="n">
        <v>12468.78</v>
      </c>
      <c r="E20" s="53"/>
      <c r="F20" s="53"/>
      <c r="G20" s="53" t="n">
        <v>12468.78</v>
      </c>
    </row>
    <row r="21" s="47" customFormat="true" ht="11.25" hidden="false" customHeight="false" outlineLevel="0" collapsed="false">
      <c r="A21" s="23" t="s">
        <v>149</v>
      </c>
      <c r="B21" s="23" t="s">
        <v>150</v>
      </c>
      <c r="C21" s="23"/>
      <c r="D21" s="27" t="n">
        <v>9691.82</v>
      </c>
      <c r="E21" s="27"/>
      <c r="F21" s="27"/>
      <c r="G21" s="27" t="n">
        <v>9691.82</v>
      </c>
    </row>
    <row r="22" s="47" customFormat="true" ht="11.25" hidden="false" customHeight="false" outlineLevel="0" collapsed="false">
      <c r="A22" s="52" t="s">
        <v>149</v>
      </c>
      <c r="B22" s="52" t="s">
        <v>150</v>
      </c>
      <c r="C22" s="52"/>
      <c r="D22" s="53" t="n">
        <v>9691.82</v>
      </c>
      <c r="E22" s="53"/>
      <c r="F22" s="53"/>
      <c r="G22" s="53" t="n">
        <v>9691.82</v>
      </c>
    </row>
    <row r="23" customFormat="false" ht="11.25" hidden="false" customHeight="false" outlineLevel="0" collapsed="false">
      <c r="C23" s="23"/>
      <c r="I23" s="27"/>
    </row>
    <row r="24" customFormat="false" ht="11.25" hidden="false" customHeight="false" outlineLevel="0" collapsed="false">
      <c r="C24" s="23"/>
      <c r="D24" s="27" t="n">
        <f aca="false">+G9+G11+G13+G15+G17+G19+G21</f>
        <v>126534.68</v>
      </c>
      <c r="I24" s="27"/>
    </row>
    <row r="27" customFormat="false" ht="11.25" hidden="false" customHeight="false" outlineLevel="0" collapsed="false">
      <c r="A27" s="23" t="n">
        <v>211</v>
      </c>
      <c r="B27" s="23" t="s">
        <v>12</v>
      </c>
      <c r="C27" s="63"/>
      <c r="D27" s="27" t="n">
        <v>132230.5</v>
      </c>
      <c r="E27" s="27" t="n">
        <v>31306.28</v>
      </c>
      <c r="F27" s="27" t="n">
        <v>13705.88</v>
      </c>
      <c r="G27" s="27" t="n">
        <v>149830.9</v>
      </c>
      <c r="I27" s="27"/>
      <c r="J27" s="27"/>
      <c r="K27" s="27"/>
      <c r="L27" s="27"/>
    </row>
    <row r="28" customFormat="false" ht="11.25" hidden="false" customHeight="false" outlineLevel="0" collapsed="false">
      <c r="A28" s="23" t="s">
        <v>2557</v>
      </c>
      <c r="B28" s="23" t="s">
        <v>525</v>
      </c>
      <c r="C28" s="64" t="s">
        <v>9632</v>
      </c>
      <c r="D28" s="27" t="n">
        <v>920</v>
      </c>
      <c r="G28" s="27" t="n">
        <v>920</v>
      </c>
    </row>
    <row r="29" customFormat="false" ht="11.25" hidden="false" customHeight="false" outlineLevel="0" collapsed="false">
      <c r="A29" s="52" t="s">
        <v>2557</v>
      </c>
      <c r="B29" s="52" t="s">
        <v>525</v>
      </c>
      <c r="C29" s="65" t="s">
        <v>9632</v>
      </c>
      <c r="D29" s="53"/>
      <c r="E29" s="53" t="n">
        <v>1644.5</v>
      </c>
      <c r="F29" s="53"/>
      <c r="G29" s="53" t="n">
        <v>1644.5</v>
      </c>
    </row>
    <row r="30" customFormat="false" ht="11.25" hidden="false" customHeight="false" outlineLevel="0" collapsed="false">
      <c r="A30" s="23" t="s">
        <v>151</v>
      </c>
      <c r="B30" s="23" t="s">
        <v>152</v>
      </c>
      <c r="C30" s="64" t="s">
        <v>9632</v>
      </c>
      <c r="E30" s="27" t="n">
        <v>12205.89</v>
      </c>
      <c r="F30" s="27" t="n">
        <v>12205.89</v>
      </c>
    </row>
    <row r="31" customFormat="false" ht="11.25" hidden="false" customHeight="false" outlineLevel="0" collapsed="false">
      <c r="A31" s="52" t="s">
        <v>151</v>
      </c>
      <c r="B31" s="52" t="s">
        <v>152</v>
      </c>
      <c r="C31" s="65" t="s">
        <v>9632</v>
      </c>
      <c r="D31" s="53"/>
      <c r="E31" s="53" t="n">
        <v>201801.32</v>
      </c>
      <c r="F31" s="53" t="n">
        <v>196335.48</v>
      </c>
      <c r="G31" s="53" t="n">
        <v>5465.84</v>
      </c>
    </row>
    <row r="32" customFormat="false" ht="11.25" hidden="false" customHeight="false" outlineLevel="0" collapsed="false">
      <c r="A32" s="23" t="s">
        <v>161</v>
      </c>
      <c r="B32" s="23" t="s">
        <v>162</v>
      </c>
      <c r="D32" s="27" t="n">
        <v>78901.35</v>
      </c>
      <c r="G32" s="27" t="n">
        <v>78901.35</v>
      </c>
      <c r="I32" s="27"/>
    </row>
    <row r="33" customFormat="false" ht="11.25" hidden="false" customHeight="false" outlineLevel="0" collapsed="false">
      <c r="A33" s="52" t="s">
        <v>161</v>
      </c>
      <c r="B33" s="52" t="s">
        <v>162</v>
      </c>
      <c r="C33" s="52"/>
      <c r="D33" s="53"/>
      <c r="E33" s="53" t="n">
        <v>613844.42</v>
      </c>
      <c r="F33" s="53" t="n">
        <v>248629.38</v>
      </c>
      <c r="G33" s="53" t="n">
        <v>365215.04</v>
      </c>
      <c r="I33" s="27"/>
    </row>
    <row r="34" customFormat="false" ht="11.25" hidden="false" customHeight="false" outlineLevel="0" collapsed="false">
      <c r="A34" s="23" t="s">
        <v>163</v>
      </c>
      <c r="B34" s="23" t="s">
        <v>164</v>
      </c>
      <c r="D34" s="27" t="n">
        <v>3450</v>
      </c>
      <c r="G34" s="27" t="n">
        <v>3450</v>
      </c>
      <c r="I34" s="27"/>
    </row>
    <row r="35" customFormat="false" ht="11.25" hidden="false" customHeight="false" outlineLevel="0" collapsed="false">
      <c r="A35" s="52" t="s">
        <v>163</v>
      </c>
      <c r="B35" s="52" t="s">
        <v>164</v>
      </c>
      <c r="C35" s="52"/>
      <c r="D35" s="53"/>
      <c r="E35" s="53" t="n">
        <v>5313</v>
      </c>
      <c r="F35" s="53"/>
      <c r="G35" s="53" t="n">
        <v>5313</v>
      </c>
      <c r="I35" s="27"/>
    </row>
    <row r="36" customFormat="false" ht="11.25" hidden="false" customHeight="false" outlineLevel="0" collapsed="false">
      <c r="A36" s="23" t="s">
        <v>2621</v>
      </c>
      <c r="B36" s="23" t="s">
        <v>2622</v>
      </c>
      <c r="D36" s="27" t="n">
        <v>47639.15</v>
      </c>
      <c r="G36" s="27" t="n">
        <v>47639.15</v>
      </c>
      <c r="I36" s="27"/>
    </row>
    <row r="37" customFormat="false" ht="11.25" hidden="false" customHeight="false" outlineLevel="0" collapsed="false">
      <c r="A37" s="52" t="s">
        <v>2621</v>
      </c>
      <c r="B37" s="52" t="s">
        <v>2622</v>
      </c>
      <c r="C37" s="52"/>
      <c r="D37" s="53"/>
      <c r="E37" s="53" t="n">
        <v>655958.46</v>
      </c>
      <c r="F37" s="53" t="n">
        <v>577071.67</v>
      </c>
      <c r="G37" s="53" t="n">
        <v>78886.79</v>
      </c>
      <c r="I37" s="27"/>
    </row>
    <row r="39" customFormat="false" ht="11.25" hidden="false" customHeight="false" outlineLevel="0" collapsed="false">
      <c r="D39" s="27" t="n">
        <f aca="false">+G32+G34+G36</f>
        <v>129990.5</v>
      </c>
    </row>
    <row r="44" customFormat="false" ht="11.25" hidden="false" customHeight="false" outlineLevel="0" collapsed="false">
      <c r="A44" s="23" t="n">
        <v>212</v>
      </c>
      <c r="B44" s="23" t="s">
        <v>13</v>
      </c>
      <c r="D44" s="27" t="n">
        <v>141001.46</v>
      </c>
      <c r="E44" s="27" t="n">
        <v>12205.89</v>
      </c>
      <c r="F44" s="27" t="n">
        <v>12205.89</v>
      </c>
      <c r="G44" s="27" t="n">
        <v>141001.46</v>
      </c>
      <c r="I44" s="27"/>
      <c r="J44" s="27"/>
      <c r="K44" s="27"/>
      <c r="L44" s="27"/>
    </row>
    <row r="45" customFormat="false" ht="11.25" hidden="false" customHeight="false" outlineLevel="0" collapsed="false">
      <c r="A45" s="23" t="s">
        <v>2637</v>
      </c>
      <c r="B45" s="23" t="s">
        <v>152</v>
      </c>
      <c r="C45" s="64" t="s">
        <v>9632</v>
      </c>
      <c r="E45" s="27" t="n">
        <v>12205.89</v>
      </c>
      <c r="F45" s="27" t="n">
        <v>12205.89</v>
      </c>
    </row>
    <row r="46" customFormat="false" ht="11.25" hidden="false" customHeight="false" outlineLevel="0" collapsed="false">
      <c r="A46" s="52" t="s">
        <v>2637</v>
      </c>
      <c r="B46" s="52" t="s">
        <v>152</v>
      </c>
      <c r="C46" s="66" t="s">
        <v>9632</v>
      </c>
      <c r="D46" s="53"/>
      <c r="E46" s="53" t="n">
        <v>22336.25</v>
      </c>
      <c r="F46" s="53" t="n">
        <v>22336.25</v>
      </c>
      <c r="G46" s="53"/>
    </row>
    <row r="47" customFormat="false" ht="11.25" hidden="false" customHeight="false" outlineLevel="0" collapsed="false">
      <c r="A47" s="23" t="s">
        <v>1528</v>
      </c>
      <c r="B47" s="23" t="s">
        <v>162</v>
      </c>
      <c r="D47" s="27" t="n">
        <v>16936.61</v>
      </c>
      <c r="G47" s="27" t="n">
        <v>16936.61</v>
      </c>
    </row>
    <row r="48" customFormat="false" ht="11.25" hidden="false" customHeight="false" outlineLevel="0" collapsed="false">
      <c r="A48" s="52" t="s">
        <v>1528</v>
      </c>
      <c r="B48" s="52" t="s">
        <v>162</v>
      </c>
      <c r="C48" s="52"/>
      <c r="D48" s="53"/>
      <c r="E48" s="53" t="n">
        <v>257428.36</v>
      </c>
      <c r="F48" s="53" t="n">
        <v>236493.14</v>
      </c>
      <c r="G48" s="53" t="n">
        <v>20935.22</v>
      </c>
    </row>
    <row r="49" customFormat="false" ht="11.25" hidden="false" customHeight="false" outlineLevel="0" collapsed="false">
      <c r="A49" s="23" t="s">
        <v>182</v>
      </c>
      <c r="B49" s="23" t="s">
        <v>183</v>
      </c>
      <c r="C49" s="64" t="s">
        <v>9632</v>
      </c>
      <c r="D49" s="27" t="n">
        <v>13679.68</v>
      </c>
      <c r="G49" s="27" t="n">
        <v>13679.68</v>
      </c>
    </row>
    <row r="50" customFormat="false" ht="11.25" hidden="false" customHeight="false" outlineLevel="0" collapsed="false">
      <c r="A50" s="52" t="s">
        <v>182</v>
      </c>
      <c r="B50" s="52" t="s">
        <v>183</v>
      </c>
      <c r="C50" s="66" t="s">
        <v>9632</v>
      </c>
      <c r="D50" s="53"/>
      <c r="E50" s="53" t="n">
        <v>2787.06</v>
      </c>
      <c r="F50" s="53" t="n">
        <v>2787.06</v>
      </c>
      <c r="G50" s="53"/>
    </row>
    <row r="51" customFormat="false" ht="11.25" hidden="false" customHeight="false" outlineLevel="0" collapsed="false">
      <c r="A51" s="23" t="s">
        <v>2671</v>
      </c>
      <c r="B51" s="23" t="s">
        <v>2622</v>
      </c>
      <c r="D51" s="27" t="n">
        <v>87671.65</v>
      </c>
      <c r="G51" s="27" t="n">
        <v>87671.65</v>
      </c>
    </row>
    <row r="52" customFormat="false" ht="11.25" hidden="false" customHeight="false" outlineLevel="0" collapsed="false">
      <c r="A52" s="52" t="s">
        <v>2671</v>
      </c>
      <c r="B52" s="52" t="s">
        <v>2622</v>
      </c>
      <c r="C52" s="52"/>
      <c r="D52" s="53"/>
      <c r="E52" s="53" t="n">
        <v>95649.05</v>
      </c>
      <c r="F52" s="53" t="n">
        <v>33051.19</v>
      </c>
      <c r="G52" s="53" t="n">
        <v>62597.86</v>
      </c>
    </row>
    <row r="54" customFormat="false" ht="11.25" hidden="false" customHeight="false" outlineLevel="0" collapsed="false">
      <c r="D54" s="27" t="n">
        <f aca="false">+G47+G51</f>
        <v>104608.26</v>
      </c>
    </row>
    <row r="58" customFormat="false" ht="11.25" hidden="false" customHeight="false" outlineLevel="0" collapsed="false">
      <c r="A58" s="52" t="n">
        <v>225</v>
      </c>
      <c r="B58" s="52" t="s">
        <v>14</v>
      </c>
      <c r="C58" s="52"/>
      <c r="D58" s="53" t="n">
        <v>3623519.93</v>
      </c>
      <c r="E58" s="53" t="n">
        <v>458743458.02</v>
      </c>
      <c r="F58" s="53" t="n">
        <v>415443646.06</v>
      </c>
      <c r="G58" s="53" t="n">
        <v>46923331.89</v>
      </c>
      <c r="H58" s="23"/>
    </row>
    <row r="59" customFormat="false" ht="11.25" hidden="false" customHeight="false" outlineLevel="0" collapsed="false">
      <c r="A59" s="23" t="n">
        <v>225</v>
      </c>
      <c r="B59" s="23" t="s">
        <v>14</v>
      </c>
      <c r="D59" s="27" t="n">
        <v>2338614.62</v>
      </c>
      <c r="E59" s="27" t="n">
        <v>23687323.76</v>
      </c>
      <c r="F59" s="27" t="n">
        <v>24712467.25</v>
      </c>
      <c r="G59" s="27" t="n">
        <v>1313471.13</v>
      </c>
    </row>
    <row r="63" customFormat="false" ht="11.25" hidden="false" customHeight="false" outlineLevel="0" collapsed="false">
      <c r="A63" s="52" t="n">
        <v>302</v>
      </c>
      <c r="B63" s="52" t="s">
        <v>55</v>
      </c>
      <c r="C63" s="52"/>
      <c r="D63" s="53" t="n">
        <v>-2355020.74</v>
      </c>
      <c r="E63" s="53" t="n">
        <v>127611327.91</v>
      </c>
      <c r="F63" s="53" t="n">
        <v>130938410.98</v>
      </c>
      <c r="G63" s="53" t="n">
        <v>-5682103.81</v>
      </c>
    </row>
    <row r="64" customFormat="false" ht="11.25" hidden="false" customHeight="false" outlineLevel="0" collapsed="false">
      <c r="A64" s="23" t="n">
        <v>302</v>
      </c>
      <c r="B64" s="23" t="s">
        <v>55</v>
      </c>
      <c r="D64" s="27" t="n">
        <v>-1128704.78</v>
      </c>
      <c r="E64" s="27" t="n">
        <v>3459627.89</v>
      </c>
      <c r="F64" s="27" t="n">
        <v>3315824.15</v>
      </c>
      <c r="G64" s="27" t="n">
        <v>-984901.04</v>
      </c>
    </row>
    <row r="65" customFormat="false" ht="11.25" hidden="false" customHeight="false" outlineLevel="0" collapsed="false">
      <c r="A65" s="23" t="s">
        <v>867</v>
      </c>
      <c r="B65" s="23" t="s">
        <v>868</v>
      </c>
      <c r="D65" s="27" t="n">
        <v>-13946.87</v>
      </c>
      <c r="E65" s="27" t="n">
        <v>12779.95</v>
      </c>
      <c r="F65" s="27" t="n">
        <v>4579.99</v>
      </c>
      <c r="G65" s="27" t="n">
        <v>-5746.91</v>
      </c>
    </row>
    <row r="66" customFormat="false" ht="11.25" hidden="false" customHeight="false" outlineLevel="0" collapsed="false">
      <c r="A66" s="52" t="s">
        <v>867</v>
      </c>
      <c r="B66" s="52" t="s">
        <v>868</v>
      </c>
      <c r="C66" s="52"/>
      <c r="D66" s="53" t="n">
        <v>-13118.33</v>
      </c>
      <c r="E66" s="53" t="n">
        <v>112042.66</v>
      </c>
      <c r="F66" s="53" t="n">
        <v>129736.12</v>
      </c>
      <c r="G66" s="53" t="n">
        <v>-30811.79</v>
      </c>
    </row>
    <row r="67" customFormat="false" ht="11.25" hidden="false" customHeight="false" outlineLevel="0" collapsed="false">
      <c r="A67" s="23" t="s">
        <v>2162</v>
      </c>
      <c r="B67" s="23" t="s">
        <v>2163</v>
      </c>
      <c r="D67" s="27" t="n">
        <v>-1339.82</v>
      </c>
      <c r="G67" s="27" t="n">
        <v>-1339.82</v>
      </c>
    </row>
    <row r="68" customFormat="false" ht="11.25" hidden="false" customHeight="false" outlineLevel="0" collapsed="false">
      <c r="A68" s="52" t="s">
        <v>2162</v>
      </c>
      <c r="B68" s="52" t="s">
        <v>2163</v>
      </c>
      <c r="C68" s="52"/>
      <c r="D68" s="53" t="n">
        <v>-24632.21</v>
      </c>
      <c r="E68" s="53" t="n">
        <v>194314.54</v>
      </c>
      <c r="F68" s="53" t="n">
        <v>175334.16</v>
      </c>
      <c r="G68" s="53" t="n">
        <v>-5651.83</v>
      </c>
    </row>
    <row r="69" customFormat="false" ht="11.25" hidden="false" customHeight="false" outlineLevel="0" collapsed="false">
      <c r="A69" s="23" t="s">
        <v>909</v>
      </c>
      <c r="B69" s="23" t="s">
        <v>495</v>
      </c>
      <c r="D69" s="27" t="n">
        <v>-4083.71</v>
      </c>
      <c r="E69" s="27" t="n">
        <v>19884.65</v>
      </c>
      <c r="F69" s="27" t="n">
        <v>30291</v>
      </c>
      <c r="G69" s="27" t="n">
        <v>-14490.06</v>
      </c>
    </row>
    <row r="70" customFormat="false" ht="11.25" hidden="false" customHeight="false" outlineLevel="0" collapsed="false">
      <c r="A70" s="52" t="s">
        <v>909</v>
      </c>
      <c r="B70" s="52" t="s">
        <v>495</v>
      </c>
      <c r="C70" s="52"/>
      <c r="D70" s="53" t="n">
        <v>-8065.17</v>
      </c>
      <c r="E70" s="53" t="n">
        <v>238107.5</v>
      </c>
      <c r="F70" s="53" t="n">
        <v>314252.5</v>
      </c>
      <c r="G70" s="53" t="n">
        <v>-84210.17</v>
      </c>
    </row>
    <row r="71" customFormat="false" ht="11.25" hidden="false" customHeight="false" outlineLevel="0" collapsed="false">
      <c r="A71" s="23" t="s">
        <v>914</v>
      </c>
      <c r="B71" s="23" t="s">
        <v>915</v>
      </c>
      <c r="D71" s="27" t="n">
        <v>-139.33</v>
      </c>
      <c r="G71" s="27" t="n">
        <v>-139.33</v>
      </c>
    </row>
    <row r="72" customFormat="false" ht="11.25" hidden="false" customHeight="false" outlineLevel="0" collapsed="false">
      <c r="A72" s="52" t="s">
        <v>914</v>
      </c>
      <c r="B72" s="52" t="s">
        <v>915</v>
      </c>
      <c r="C72" s="52"/>
      <c r="D72" s="53"/>
      <c r="E72" s="53" t="n">
        <v>4814.89</v>
      </c>
      <c r="F72" s="53" t="n">
        <v>4954.22</v>
      </c>
      <c r="G72" s="53" t="n">
        <v>-139.33</v>
      </c>
    </row>
    <row r="73" customFormat="false" ht="11.25" hidden="false" customHeight="false" outlineLevel="0" collapsed="false">
      <c r="A73" s="23" t="s">
        <v>936</v>
      </c>
      <c r="B73" s="23" t="s">
        <v>537</v>
      </c>
      <c r="D73" s="27" t="n">
        <v>-1763.24</v>
      </c>
      <c r="G73" s="27" t="n">
        <v>-1763.24</v>
      </c>
    </row>
    <row r="74" customFormat="false" ht="11.25" hidden="false" customHeight="false" outlineLevel="0" collapsed="false">
      <c r="A74" s="52" t="s">
        <v>936</v>
      </c>
      <c r="B74" s="52" t="s">
        <v>537</v>
      </c>
      <c r="C74" s="52"/>
      <c r="D74" s="53" t="n">
        <v>-1285.13</v>
      </c>
      <c r="E74" s="53" t="n">
        <v>54154.16</v>
      </c>
      <c r="F74" s="53" t="n">
        <v>54632.27</v>
      </c>
      <c r="G74" s="53" t="n">
        <v>-1763.24</v>
      </c>
    </row>
    <row r="75" customFormat="false" ht="11.25" hidden="false" customHeight="false" outlineLevel="0" collapsed="false">
      <c r="A75" s="23" t="s">
        <v>2181</v>
      </c>
      <c r="B75" s="23" t="s">
        <v>2182</v>
      </c>
      <c r="D75" s="27" t="n">
        <v>-31219.15</v>
      </c>
      <c r="E75" s="27" t="n">
        <v>690</v>
      </c>
      <c r="G75" s="27" t="n">
        <v>-30529.15</v>
      </c>
    </row>
    <row r="76" customFormat="false" ht="11.25" hidden="false" customHeight="false" outlineLevel="0" collapsed="false">
      <c r="A76" s="52" t="s">
        <v>2181</v>
      </c>
      <c r="B76" s="52" t="s">
        <v>2182</v>
      </c>
      <c r="C76" s="52"/>
      <c r="D76" s="53" t="n">
        <v>-7038.4</v>
      </c>
      <c r="E76" s="53" t="n">
        <v>1130559.63</v>
      </c>
      <c r="F76" s="53" t="n">
        <v>1142897.42</v>
      </c>
      <c r="G76" s="53" t="n">
        <v>-19376.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9" activeCellId="0" sqref="D9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33.56"/>
    <col collapsed="false" customWidth="true" hidden="false" outlineLevel="0" max="3" min="3" style="1" width="10.13"/>
    <col collapsed="false" customWidth="true" hidden="false" outlineLevel="0" max="4" min="4" style="1" width="17.14"/>
    <col collapsed="false" customWidth="true" hidden="false" outlineLevel="0" max="5" min="5" style="1" width="11.99"/>
    <col collapsed="false" customWidth="true" hidden="false" outlineLevel="0" max="6" min="6" style="1" width="17.14"/>
    <col collapsed="false" customWidth="true" hidden="false" outlineLevel="0" max="7" min="7" style="2" width="3.28"/>
    <col collapsed="false" customWidth="false" hidden="false" outlineLevel="0" max="39" min="8" style="3" width="11.42"/>
    <col collapsed="false" customWidth="false" hidden="false" outlineLevel="0" max="51" min="40" style="4" width="11.42"/>
    <col collapsed="false" customWidth="false" hidden="false" outlineLevel="0" max="257" min="52" style="1" width="11.42"/>
  </cols>
  <sheetData>
    <row r="1" customFormat="false" ht="20.25" hidden="false" customHeight="false" outlineLevel="0" collapsed="false">
      <c r="B1" s="5" t="s">
        <v>48</v>
      </c>
    </row>
    <row r="2" customFormat="false" ht="20.25" hidden="false" customHeight="false" outlineLevel="0" collapsed="false">
      <c r="B2" s="6" t="str">
        <f aca="false">+'ENE facturado'!B2</f>
        <v>ALECSA  PACHUCA, S. DE R.L. DE C.V.</v>
      </c>
      <c r="C2" s="8"/>
      <c r="F2" s="7" t="s">
        <v>49</v>
      </c>
    </row>
    <row r="3" customFormat="false" ht="18.75" hidden="false" customHeight="false" outlineLevel="0" collapsed="false">
      <c r="B3" s="8" t="s">
        <v>50</v>
      </c>
      <c r="C3" s="8"/>
    </row>
    <row r="4" customFormat="false" ht="18.75" hidden="false" customHeight="false" outlineLevel="0" collapsed="false">
      <c r="B4" s="8"/>
      <c r="C4" s="37"/>
    </row>
    <row r="5" customFormat="false" ht="16.5" hidden="false" customHeight="false" outlineLevel="0" collapsed="false">
      <c r="B5" s="9" t="s">
        <v>51</v>
      </c>
      <c r="C5" s="37"/>
    </row>
    <row r="6" customFormat="false" ht="16.5" hidden="false" customHeight="false" outlineLevel="0" collapsed="false">
      <c r="B6" s="9"/>
      <c r="C6" s="37"/>
      <c r="E6" s="10" t="s">
        <v>5</v>
      </c>
    </row>
    <row r="7" customFormat="false" ht="14.25" hidden="false" customHeight="false" outlineLevel="0" collapsed="false">
      <c r="B7" s="17" t="s">
        <v>52</v>
      </c>
      <c r="C7" s="37" t="s">
        <v>53</v>
      </c>
      <c r="D7" s="7" t="s">
        <v>54</v>
      </c>
      <c r="E7" s="7" t="s">
        <v>9</v>
      </c>
      <c r="F7" s="7" t="s">
        <v>10</v>
      </c>
    </row>
    <row r="8" customFormat="false" ht="9.95" hidden="false" customHeight="true" outlineLevel="0" collapsed="false">
      <c r="B8" s="17"/>
      <c r="C8" s="37"/>
      <c r="D8" s="7"/>
      <c r="E8" s="19"/>
      <c r="F8" s="7"/>
    </row>
    <row r="9" customFormat="false" ht="14.25" hidden="false" customHeight="false" outlineLevel="0" collapsed="false">
      <c r="A9" s="20" t="n">
        <v>302</v>
      </c>
      <c r="B9" s="1" t="s">
        <v>55</v>
      </c>
      <c r="C9" s="36" t="n">
        <f aca="false">-'BAL SDOS Iniciales'!D441</f>
        <v>1461223.69</v>
      </c>
      <c r="D9" s="4" t="n">
        <f aca="false">-'BALANZA ENE'!D440</f>
        <v>850141.61</v>
      </c>
      <c r="E9" s="3"/>
      <c r="F9" s="4" t="n">
        <f aca="false">D9-E9</f>
        <v>850141.61</v>
      </c>
    </row>
    <row r="10" customFormat="false" ht="14.25" hidden="false" customHeight="false" outlineLevel="0" collapsed="false">
      <c r="A10" s="20"/>
      <c r="C10" s="37"/>
      <c r="D10" s="4"/>
      <c r="E10" s="3"/>
      <c r="F10" s="4"/>
    </row>
    <row r="11" customFormat="false" ht="14.25" hidden="false" customHeight="false" outlineLevel="0" collapsed="false">
      <c r="C11" s="37" t="n">
        <f aca="false">SUM(C9:C10)</f>
        <v>1461223.69</v>
      </c>
      <c r="D11" s="28" t="n">
        <f aca="false">SUM(D8:D10)+'BALANZA ENE'!C440</f>
        <v>850141.61</v>
      </c>
      <c r="E11" s="3"/>
      <c r="F11" s="4"/>
    </row>
    <row r="12" customFormat="false" ht="14.25" hidden="false" customHeight="false" outlineLevel="0" collapsed="false">
      <c r="B12" s="38" t="s">
        <v>37</v>
      </c>
      <c r="C12" s="1" t="s">
        <v>56</v>
      </c>
      <c r="D12" s="4"/>
      <c r="E12" s="4"/>
      <c r="F12" s="21" t="n">
        <f aca="false">SUM(F9:F10)</f>
        <v>850141.61</v>
      </c>
    </row>
    <row r="13" customFormat="false" ht="14.25" hidden="false" customHeight="false" outlineLevel="0" collapsed="false">
      <c r="B13" s="38" t="s">
        <v>19</v>
      </c>
      <c r="D13" s="4"/>
      <c r="E13" s="4"/>
      <c r="F13" s="21" t="n">
        <f aca="false">F12/1.15</f>
        <v>739253.573913044</v>
      </c>
    </row>
    <row r="14" customFormat="false" ht="14.25" hidden="false" customHeight="false" outlineLevel="0" collapsed="false">
      <c r="B14" s="38" t="s">
        <v>5</v>
      </c>
      <c r="F14" s="21" t="n">
        <f aca="false">F13*0.15</f>
        <v>110888.036086957</v>
      </c>
    </row>
    <row r="15" customFormat="false" ht="14.25" hidden="false" customHeight="false" outlineLevel="0" collapsed="false">
      <c r="F15" s="4"/>
    </row>
    <row r="16" customFormat="false" ht="14.25" hidden="false" customHeight="false" outlineLevel="0" collapsed="false">
      <c r="C16" s="23"/>
      <c r="F16" s="24"/>
    </row>
    <row r="17" customFormat="false" ht="14.25" hidden="false" customHeight="false" outlineLevel="0" collapsed="false">
      <c r="B17" s="25" t="s">
        <v>57</v>
      </c>
      <c r="C17" s="23"/>
    </row>
    <row r="18" customFormat="false" ht="14.25" hidden="false" customHeight="false" outlineLevel="0" collapsed="false">
      <c r="B18" s="17" t="s">
        <v>58</v>
      </c>
      <c r="C18" s="23"/>
      <c r="D18" s="7" t="s">
        <v>40</v>
      </c>
      <c r="E18" s="7" t="s">
        <v>9</v>
      </c>
      <c r="F18" s="7" t="s">
        <v>10</v>
      </c>
    </row>
    <row r="19" customFormat="false" ht="9.95" hidden="false" customHeight="true" outlineLevel="0" collapsed="false">
      <c r="B19" s="37"/>
      <c r="C19" s="23"/>
      <c r="D19" s="7"/>
      <c r="E19" s="19"/>
      <c r="F19" s="7"/>
    </row>
    <row r="20" customFormat="false" ht="14.25" hidden="false" customHeight="false" outlineLevel="0" collapsed="false">
      <c r="A20" s="1" t="s">
        <v>23</v>
      </c>
      <c r="B20" s="1" t="s">
        <v>24</v>
      </c>
      <c r="C20" s="39" t="n">
        <f aca="false">+[1]DIC!$G$57</f>
        <v>0</v>
      </c>
      <c r="D20" s="4" t="n">
        <v>0</v>
      </c>
      <c r="E20" s="3" t="n">
        <f aca="false">+D20</f>
        <v>0</v>
      </c>
      <c r="F20" s="4" t="n">
        <f aca="false">D20-E20</f>
        <v>0</v>
      </c>
    </row>
    <row r="21" customFormat="false" ht="14.25" hidden="false" customHeight="false" outlineLevel="0" collapsed="false">
      <c r="A21" s="1" t="s">
        <v>25</v>
      </c>
      <c r="B21" s="1" t="s">
        <v>26</v>
      </c>
      <c r="C21" s="39" t="n">
        <f aca="false">+[3]DIC!$F$35</f>
        <v>0</v>
      </c>
      <c r="D21" s="4" t="n">
        <f aca="false">+[4]mzo!$F$29</f>
        <v>0</v>
      </c>
      <c r="E21" s="3" t="n">
        <f aca="false">+D21</f>
        <v>0</v>
      </c>
      <c r="F21" s="4" t="n">
        <f aca="false">D21-E21</f>
        <v>0</v>
      </c>
    </row>
    <row r="22" customFormat="false" ht="14.25" hidden="false" customHeight="false" outlineLevel="0" collapsed="false">
      <c r="A22" s="1" t="s">
        <v>27</v>
      </c>
      <c r="B22" s="1" t="s">
        <v>28</v>
      </c>
      <c r="C22" s="39" t="n">
        <f aca="false">+[5]DIC09!$E$29</f>
        <v>0</v>
      </c>
      <c r="D22" s="4" t="n">
        <f aca="false">+[6]mzo!$E$29</f>
        <v>0</v>
      </c>
      <c r="E22" s="3" t="n">
        <f aca="false">+D22</f>
        <v>0</v>
      </c>
      <c r="F22" s="4" t="n">
        <f aca="false">D22-E22</f>
        <v>0</v>
      </c>
    </row>
    <row r="23" customFormat="false" ht="14.25" hidden="false" customHeight="false" outlineLevel="0" collapsed="false">
      <c r="A23" s="1" t="s">
        <v>29</v>
      </c>
      <c r="B23" s="1" t="s">
        <v>30</v>
      </c>
      <c r="C23" s="39" t="n">
        <f aca="false">+[7]DIC!$F$28</f>
        <v>0</v>
      </c>
      <c r="D23" s="4" t="n">
        <v>0</v>
      </c>
      <c r="E23" s="3" t="n">
        <f aca="false">+D23</f>
        <v>0</v>
      </c>
      <c r="F23" s="4" t="n">
        <f aca="false">D23-E23</f>
        <v>0</v>
      </c>
    </row>
    <row r="24" customFormat="false" ht="14.25" hidden="false" customHeight="false" outlineLevel="0" collapsed="false">
      <c r="A24" s="1" t="s">
        <v>31</v>
      </c>
      <c r="B24" s="1" t="s">
        <v>32</v>
      </c>
      <c r="C24" s="39" t="n">
        <f aca="false">+[8]DIC09!$E$28</f>
        <v>0</v>
      </c>
      <c r="D24" s="4" t="n">
        <v>0</v>
      </c>
      <c r="E24" s="3" t="n">
        <f aca="false">+D24</f>
        <v>0</v>
      </c>
      <c r="F24" s="4" t="n">
        <f aca="false">D24-E24</f>
        <v>0</v>
      </c>
    </row>
    <row r="25" customFormat="false" ht="14.25" hidden="false" customHeight="false" outlineLevel="0" collapsed="false">
      <c r="A25" s="1" t="s">
        <v>33</v>
      </c>
      <c r="B25" s="1" t="s">
        <v>34</v>
      </c>
      <c r="C25" s="39" t="n">
        <f aca="false">+[9]DIC!$E$31</f>
        <v>0</v>
      </c>
      <c r="D25" s="4" t="n">
        <v>0</v>
      </c>
      <c r="E25" s="3" t="n">
        <f aca="false">+D25</f>
        <v>0</v>
      </c>
      <c r="F25" s="4" t="n">
        <f aca="false">D25-E25</f>
        <v>0</v>
      </c>
    </row>
    <row r="26" customFormat="false" ht="14.25" hidden="false" customHeight="false" outlineLevel="0" collapsed="false">
      <c r="A26" s="1" t="s">
        <v>35</v>
      </c>
      <c r="B26" s="1" t="s">
        <v>36</v>
      </c>
      <c r="C26" s="39" t="n">
        <f aca="false">+[11]DIC09!$E$29</f>
        <v>0</v>
      </c>
      <c r="D26" s="4" t="n">
        <v>0</v>
      </c>
      <c r="E26" s="3" t="n">
        <f aca="false">+D26</f>
        <v>0</v>
      </c>
      <c r="F26" s="4" t="n">
        <f aca="false">D26-E26</f>
        <v>0</v>
      </c>
    </row>
    <row r="27" customFormat="false" ht="14.25" hidden="false" customHeight="false" outlineLevel="0" collapsed="false">
      <c r="C27" s="3" t="n">
        <f aca="false">SUM(C20:C26)</f>
        <v>0</v>
      </c>
      <c r="D27" s="3" t="n">
        <f aca="false">SUM(D20:D26)</f>
        <v>0</v>
      </c>
      <c r="E27" s="3"/>
      <c r="F27" s="4"/>
    </row>
    <row r="28" customFormat="false" ht="14.25" hidden="false" customHeight="false" outlineLevel="0" collapsed="false">
      <c r="B28" s="38" t="s">
        <v>37</v>
      </c>
      <c r="C28" s="23"/>
      <c r="D28" s="4"/>
      <c r="E28" s="3"/>
      <c r="F28" s="4" t="n">
        <f aca="false">SUM(F20:F27)</f>
        <v>0</v>
      </c>
    </row>
    <row r="29" customFormat="false" ht="14.25" hidden="false" customHeight="false" outlineLevel="0" collapsed="false">
      <c r="B29" s="38" t="s">
        <v>19</v>
      </c>
      <c r="C29" s="23"/>
      <c r="D29" s="4"/>
      <c r="E29" s="4"/>
      <c r="F29" s="4" t="n">
        <f aca="false">F28/1.15</f>
        <v>0</v>
      </c>
    </row>
    <row r="30" customFormat="false" ht="14.25" hidden="false" customHeight="false" outlineLevel="0" collapsed="false">
      <c r="B30" s="38" t="s">
        <v>5</v>
      </c>
      <c r="C30" s="23"/>
      <c r="F30" s="4" t="n">
        <f aca="false">F29*0.15</f>
        <v>0</v>
      </c>
    </row>
    <row r="31" customFormat="false" ht="14.25" hidden="false" customHeight="false" outlineLevel="0" collapsed="false">
      <c r="C31" s="23"/>
      <c r="F31" s="24"/>
    </row>
    <row r="32" customFormat="false" ht="14.25" hidden="false" customHeight="false" outlineLevel="0" collapsed="false">
      <c r="C32" s="23"/>
    </row>
    <row r="33" customFormat="false" ht="14.25" hidden="false" customHeight="false" outlineLevel="0" collapsed="false">
      <c r="B33" s="25" t="s">
        <v>59</v>
      </c>
      <c r="C33" s="23"/>
    </row>
    <row r="34" customFormat="false" ht="14.25" hidden="false" customHeight="false" outlineLevel="0" collapsed="false">
      <c r="B34" s="17" t="s">
        <v>60</v>
      </c>
      <c r="C34" s="23"/>
      <c r="D34" s="7" t="s">
        <v>40</v>
      </c>
      <c r="E34" s="7" t="s">
        <v>9</v>
      </c>
      <c r="F34" s="7" t="s">
        <v>10</v>
      </c>
    </row>
    <row r="35" customFormat="false" ht="9.95" hidden="false" customHeight="true" outlineLevel="0" collapsed="false">
      <c r="B35" s="17"/>
      <c r="C35" s="27"/>
      <c r="D35" s="7"/>
      <c r="E35" s="19"/>
      <c r="F35" s="7"/>
    </row>
    <row r="36" customFormat="false" ht="14.25" hidden="false" customHeight="false" outlineLevel="0" collapsed="false">
      <c r="A36" s="1" t="s">
        <v>23</v>
      </c>
      <c r="B36" s="1" t="s">
        <v>24</v>
      </c>
      <c r="C36" s="27" t="n">
        <f aca="false">+[1]DIC!$G$50</f>
        <v>378119.4</v>
      </c>
      <c r="D36" s="4" t="n">
        <f aca="false">+[2]ENE!$G$85</f>
        <v>735593.69</v>
      </c>
      <c r="E36" s="3"/>
      <c r="F36" s="4" t="n">
        <f aca="false">D36-E36</f>
        <v>735593.69</v>
      </c>
    </row>
    <row r="37" customFormat="false" ht="14.25" hidden="false" customHeight="false" outlineLevel="0" collapsed="false">
      <c r="A37" s="1" t="s">
        <v>25</v>
      </c>
      <c r="B37" s="1" t="s">
        <v>26</v>
      </c>
      <c r="C37" s="27" t="n">
        <f aca="false">+[3]DIC!$F$29</f>
        <v>26238</v>
      </c>
      <c r="D37" s="4" t="n">
        <f aca="false">+[4]mzo!$F$23</f>
        <v>57822</v>
      </c>
      <c r="E37" s="3"/>
      <c r="F37" s="4" t="n">
        <f aca="false">D37-E37</f>
        <v>57822</v>
      </c>
    </row>
    <row r="38" customFormat="false" ht="14.25" hidden="false" customHeight="false" outlineLevel="0" collapsed="false">
      <c r="A38" s="1" t="s">
        <v>27</v>
      </c>
      <c r="B38" s="1" t="s">
        <v>28</v>
      </c>
      <c r="C38" s="27" t="n">
        <f aca="false">+[5]DIC09!$E$24</f>
        <v>80490</v>
      </c>
      <c r="D38" s="4" t="n">
        <f aca="false">+[6]mzo!$E$24</f>
        <v>150</v>
      </c>
      <c r="E38" s="3"/>
      <c r="F38" s="4" t="n">
        <f aca="false">D38-E38</f>
        <v>150</v>
      </c>
    </row>
    <row r="39" customFormat="false" ht="14.25" hidden="false" customHeight="false" outlineLevel="0" collapsed="false">
      <c r="A39" s="1" t="s">
        <v>29</v>
      </c>
      <c r="B39" s="1" t="s">
        <v>30</v>
      </c>
      <c r="C39" s="27" t="n">
        <f aca="false">+[7]DIC!$F$22</f>
        <v>10005</v>
      </c>
      <c r="D39" s="4" t="n">
        <f aca="false">+[12]MZO!$F$22</f>
        <v>6651</v>
      </c>
      <c r="E39" s="3"/>
      <c r="F39" s="4" t="n">
        <f aca="false">D39-E39</f>
        <v>6651</v>
      </c>
    </row>
    <row r="40" customFormat="false" ht="14.25" hidden="false" customHeight="false" outlineLevel="0" collapsed="false">
      <c r="A40" s="1" t="s">
        <v>31</v>
      </c>
      <c r="B40" s="1" t="s">
        <v>32</v>
      </c>
      <c r="C40" s="27" t="n">
        <f aca="false">+[8]DIC09!$E$23</f>
        <v>180747</v>
      </c>
      <c r="D40" s="4" t="n">
        <f aca="false">+[13]MZO!$E$23</f>
        <v>15426</v>
      </c>
      <c r="E40" s="3"/>
      <c r="F40" s="4" t="n">
        <f aca="false">D40-E40</f>
        <v>15426</v>
      </c>
    </row>
    <row r="41" customFormat="false" ht="14.25" hidden="false" customHeight="false" outlineLevel="0" collapsed="false">
      <c r="A41" s="1" t="s">
        <v>33</v>
      </c>
      <c r="B41" s="1" t="s">
        <v>34</v>
      </c>
      <c r="C41" s="27" t="n">
        <f aca="false">+[9]DIC!$E$24</f>
        <v>0</v>
      </c>
      <c r="D41" s="4" t="n">
        <v>0</v>
      </c>
      <c r="E41" s="3" t="n">
        <f aca="false">+D41</f>
        <v>0</v>
      </c>
      <c r="F41" s="4" t="n">
        <f aca="false">D41-E41</f>
        <v>0</v>
      </c>
    </row>
    <row r="42" customFormat="false" ht="14.25" hidden="false" customHeight="false" outlineLevel="0" collapsed="false">
      <c r="A42" s="1" t="s">
        <v>35</v>
      </c>
      <c r="B42" s="1" t="s">
        <v>36</v>
      </c>
      <c r="C42" s="27" t="n">
        <f aca="false">+[11]DIC09!$E$24</f>
        <v>0</v>
      </c>
      <c r="D42" s="4" t="n">
        <v>0</v>
      </c>
      <c r="E42" s="3" t="n">
        <f aca="false">+D42</f>
        <v>0</v>
      </c>
      <c r="F42" s="4" t="n">
        <f aca="false">D42-E42</f>
        <v>0</v>
      </c>
    </row>
    <row r="43" customFormat="false" ht="14.25" hidden="false" customHeight="false" outlineLevel="0" collapsed="false">
      <c r="C43" s="28" t="n">
        <f aca="false">SUM(C36:C42)</f>
        <v>675599.4</v>
      </c>
      <c r="D43" s="28" t="n">
        <f aca="false">SUM(D36:D42)</f>
        <v>815642.69</v>
      </c>
      <c r="E43" s="3"/>
      <c r="F43" s="4"/>
    </row>
    <row r="44" customFormat="false" ht="14.25" hidden="false" customHeight="false" outlineLevel="0" collapsed="false">
      <c r="B44" s="38" t="s">
        <v>37</v>
      </c>
      <c r="C44" s="23"/>
      <c r="D44" s="4"/>
      <c r="E44" s="4"/>
      <c r="F44" s="4" t="n">
        <f aca="false">SUM(F36:F43)</f>
        <v>815642.69</v>
      </c>
    </row>
    <row r="45" customFormat="false" ht="14.25" hidden="false" customHeight="false" outlineLevel="0" collapsed="false">
      <c r="B45" s="38" t="s">
        <v>19</v>
      </c>
      <c r="C45" s="23"/>
      <c r="D45" s="4"/>
      <c r="E45" s="4"/>
      <c r="F45" s="4" t="n">
        <f aca="false">F44/1.15</f>
        <v>709254.513043478</v>
      </c>
    </row>
    <row r="46" customFormat="false" ht="14.25" hidden="false" customHeight="false" outlineLevel="0" collapsed="false">
      <c r="B46" s="38" t="s">
        <v>5</v>
      </c>
      <c r="C46" s="23"/>
      <c r="F46" s="21" t="n">
        <f aca="false">F45*0.15</f>
        <v>106388.176956522</v>
      </c>
    </row>
    <row r="47" customFormat="false" ht="14.25" hidden="false" customHeight="false" outlineLevel="0" collapsed="false">
      <c r="C47" s="23"/>
    </row>
    <row r="48" customFormat="false" ht="14.25" hidden="false" customHeight="false" outlineLevel="0" collapsed="false">
      <c r="C48" s="23"/>
    </row>
    <row r="49" customFormat="false" ht="14.25" hidden="false" customHeight="false" outlineLevel="0" collapsed="false">
      <c r="C49" s="32" t="s">
        <v>41</v>
      </c>
      <c r="D49" s="32"/>
    </row>
    <row r="50" customFormat="false" ht="14.25" hidden="false" customHeight="false" outlineLevel="0" collapsed="false">
      <c r="C50" s="17" t="s">
        <v>52</v>
      </c>
      <c r="F50" s="24" t="n">
        <f aca="false">+F14</f>
        <v>110888.036086957</v>
      </c>
    </row>
    <row r="51" customFormat="false" ht="14.25" hidden="false" customHeight="false" outlineLevel="0" collapsed="false">
      <c r="C51" s="1" t="s">
        <v>42</v>
      </c>
    </row>
    <row r="52" customFormat="false" ht="14.25" hidden="false" customHeight="false" outlineLevel="0" collapsed="false">
      <c r="C52" s="17" t="s">
        <v>58</v>
      </c>
      <c r="F52" s="24" t="n">
        <f aca="false">+F30</f>
        <v>0</v>
      </c>
    </row>
    <row r="53" customFormat="false" ht="14.25" hidden="false" customHeight="false" outlineLevel="0" collapsed="false">
      <c r="C53" s="1" t="s">
        <v>44</v>
      </c>
    </row>
    <row r="54" customFormat="false" ht="14.25" hidden="false" customHeight="false" outlineLevel="0" collapsed="false">
      <c r="C54" s="17" t="s">
        <v>60</v>
      </c>
      <c r="F54" s="24" t="n">
        <f aca="false">+F46</f>
        <v>106388.176956522</v>
      </c>
    </row>
    <row r="55" customFormat="false" ht="14.25" hidden="false" customHeight="false" outlineLevel="0" collapsed="false">
      <c r="C55" s="17"/>
      <c r="F55" s="24"/>
    </row>
    <row r="56" customFormat="false" ht="14.25" hidden="false" customHeight="false" outlineLevel="0" collapsed="false">
      <c r="A56" s="40" t="s">
        <v>61</v>
      </c>
      <c r="C56" s="17" t="s">
        <v>62</v>
      </c>
      <c r="F56" s="41" t="n">
        <f aca="false">+F50-F52+F54</f>
        <v>217276.213043478</v>
      </c>
    </row>
    <row r="57" customFormat="false" ht="14.25" hidden="false" customHeight="false" outlineLevel="0" collapsed="false">
      <c r="F57" s="33"/>
    </row>
    <row r="58" customFormat="false" ht="14.25" hidden="false" customHeight="false" outlineLevel="0" collapsed="false">
      <c r="F58" s="3" t="n">
        <f aca="false">+F56-F57</f>
        <v>217276.213043478</v>
      </c>
    </row>
    <row r="59" customFormat="false" ht="14.25" hidden="false" customHeight="false" outlineLevel="0" collapsed="false">
      <c r="F59" s="36" t="n">
        <f aca="false">+F58/0.15</f>
        <v>1448508.08695652</v>
      </c>
    </row>
    <row r="60" customFormat="false" ht="14.25" hidden="false" customHeight="false" outlineLevel="0" collapsed="false">
      <c r="F60" s="37"/>
    </row>
    <row r="61" customFormat="false" ht="14.25" hidden="false" customHeight="false" outlineLevel="0" collapsed="false">
      <c r="F61" s="37"/>
    </row>
    <row r="62" customFormat="false" ht="14.25" hidden="false" customHeight="false" outlineLevel="0" collapsed="false">
      <c r="F62" s="37"/>
    </row>
    <row r="63" customFormat="false" ht="14.25" hidden="false" customHeight="false" outlineLevel="0" collapsed="false">
      <c r="F63" s="37"/>
    </row>
    <row r="64" customFormat="false" ht="14.25" hidden="false" customHeight="false" outlineLevel="0" collapsed="false">
      <c r="F64" s="37"/>
    </row>
    <row r="65" customFormat="false" ht="14.25" hidden="false" customHeight="false" outlineLevel="0" collapsed="false">
      <c r="F65" s="37"/>
    </row>
  </sheetData>
  <mergeCells count="1">
    <mergeCell ref="C49:D49"/>
  </mergeCells>
  <printOptions headings="false" gridLines="false" gridLinesSet="true" horizontalCentered="false" verticalCentered="false"/>
  <pageMargins left="0.747916666666667" right="0.747916666666667" top="0.429861111111111" bottom="0.4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3.14"/>
    <col collapsed="false" customWidth="true" hidden="false" outlineLevel="0" max="2" min="2" style="42" width="13.85"/>
    <col collapsed="false" customWidth="true" hidden="false" outlineLevel="0" max="3" min="3" style="0" width="5.99"/>
    <col collapsed="false" customWidth="true" hidden="false" outlineLevel="0" max="4" min="4" style="42" width="13.85"/>
    <col collapsed="false" customWidth="true" hidden="false" outlineLevel="0" max="5" min="5" style="0" width="5.99"/>
  </cols>
  <sheetData>
    <row r="1" s="43" customFormat="true" ht="12.75" hidden="false" customHeight="false" outlineLevel="0" collapsed="false">
      <c r="A1" s="43" t="s">
        <v>63</v>
      </c>
      <c r="B1" s="44"/>
      <c r="D1" s="44"/>
    </row>
    <row r="2" s="43" customFormat="true" ht="12.75" hidden="false" customHeight="false" outlineLevel="0" collapsed="false">
      <c r="A2" s="43" t="s">
        <v>64</v>
      </c>
      <c r="B2" s="44"/>
      <c r="D2" s="44"/>
    </row>
    <row r="3" s="43" customFormat="true" ht="12.75" hidden="false" customHeight="false" outlineLevel="0" collapsed="false">
      <c r="B3" s="44"/>
      <c r="D3" s="44"/>
    </row>
    <row r="4" s="43" customFormat="true" ht="12.75" hidden="false" customHeight="false" outlineLevel="0" collapsed="false">
      <c r="A4" s="43" t="s">
        <v>65</v>
      </c>
      <c r="B4" s="44" t="s">
        <v>66</v>
      </c>
      <c r="D4" s="44" t="s">
        <v>67</v>
      </c>
    </row>
    <row r="5" s="43" customFormat="true" ht="12.75" hidden="false" customHeight="false" outlineLevel="0" collapsed="false">
      <c r="B5" s="44"/>
      <c r="D5" s="44"/>
    </row>
    <row r="6" customFormat="false" ht="12.75" hidden="false" customHeight="false" outlineLevel="0" collapsed="false">
      <c r="A6" s="43" t="s">
        <v>68</v>
      </c>
    </row>
    <row r="7" customFormat="false" ht="12.75" hidden="false" customHeight="false" outlineLevel="0" collapsed="false">
      <c r="A7" s="0" t="s">
        <v>69</v>
      </c>
      <c r="B7" s="42" t="n">
        <v>7821031.63</v>
      </c>
      <c r="C7" s="0" t="n">
        <v>51.73</v>
      </c>
      <c r="D7" s="42" t="n">
        <v>7821031.63</v>
      </c>
      <c r="E7" s="0" t="n">
        <v>51.73</v>
      </c>
    </row>
    <row r="8" customFormat="false" ht="12.75" hidden="false" customHeight="false" outlineLevel="0" collapsed="false">
      <c r="A8" s="0" t="s">
        <v>70</v>
      </c>
      <c r="B8" s="42" t="n">
        <v>2415316.65</v>
      </c>
      <c r="C8" s="0" t="n">
        <v>15.98</v>
      </c>
      <c r="D8" s="42" t="n">
        <v>2415316.65</v>
      </c>
      <c r="E8" s="0" t="n">
        <v>15.98</v>
      </c>
    </row>
    <row r="9" customFormat="false" ht="12.75" hidden="false" customHeight="false" outlineLevel="0" collapsed="false">
      <c r="A9" s="0" t="s">
        <v>71</v>
      </c>
      <c r="B9" s="42" t="n">
        <v>0</v>
      </c>
      <c r="C9" s="0" t="n">
        <v>0</v>
      </c>
      <c r="D9" s="42" t="n">
        <v>0</v>
      </c>
      <c r="E9" s="0" t="n">
        <v>0</v>
      </c>
    </row>
    <row r="10" customFormat="false" ht="12.75" hidden="false" customHeight="false" outlineLevel="0" collapsed="false">
      <c r="A10" s="0" t="s">
        <v>72</v>
      </c>
      <c r="B10" s="42" t="n">
        <v>0</v>
      </c>
      <c r="C10" s="0" t="n">
        <v>0</v>
      </c>
      <c r="D10" s="42" t="n">
        <v>0</v>
      </c>
      <c r="E10" s="0" t="n">
        <v>0</v>
      </c>
    </row>
    <row r="11" customFormat="false" ht="12.75" hidden="false" customHeight="false" outlineLevel="0" collapsed="false">
      <c r="A11" s="0" t="s">
        <v>73</v>
      </c>
      <c r="B11" s="42" t="n">
        <v>0</v>
      </c>
      <c r="C11" s="0" t="n">
        <v>0</v>
      </c>
      <c r="D11" s="42" t="n">
        <v>0</v>
      </c>
      <c r="E11" s="0" t="n">
        <v>0</v>
      </c>
    </row>
    <row r="12" customFormat="false" ht="12.75" hidden="false" customHeight="false" outlineLevel="0" collapsed="false">
      <c r="A12" s="0" t="s">
        <v>74</v>
      </c>
      <c r="B12" s="42" t="n">
        <v>3501255.19</v>
      </c>
      <c r="C12" s="0" t="n">
        <v>23.16</v>
      </c>
      <c r="D12" s="42" t="n">
        <v>3501255.19</v>
      </c>
      <c r="E12" s="0" t="n">
        <v>23.16</v>
      </c>
    </row>
    <row r="13" customFormat="false" ht="12.75" hidden="false" customHeight="false" outlineLevel="0" collapsed="false">
      <c r="A13" s="0" t="s">
        <v>75</v>
      </c>
      <c r="B13" s="42" t="n">
        <v>0</v>
      </c>
      <c r="C13" s="0" t="n">
        <v>0</v>
      </c>
      <c r="D13" s="42" t="n">
        <v>0</v>
      </c>
      <c r="E13" s="0" t="n">
        <v>0</v>
      </c>
    </row>
    <row r="14" customFormat="false" ht="12.75" hidden="false" customHeight="false" outlineLevel="0" collapsed="false">
      <c r="A14" s="0" t="s">
        <v>76</v>
      </c>
      <c r="B14" s="42" t="n">
        <v>0</v>
      </c>
      <c r="C14" s="0" t="n">
        <v>0</v>
      </c>
      <c r="D14" s="42" t="n">
        <v>0</v>
      </c>
      <c r="E14" s="0" t="n">
        <v>0</v>
      </c>
    </row>
    <row r="15" customFormat="false" ht="12.75" hidden="false" customHeight="false" outlineLevel="0" collapsed="false">
      <c r="A15" s="0" t="s">
        <v>77</v>
      </c>
      <c r="B15" s="42" t="n">
        <v>218221.27</v>
      </c>
      <c r="C15" s="0" t="n">
        <v>1.44</v>
      </c>
      <c r="D15" s="42" t="n">
        <v>218221.27</v>
      </c>
      <c r="E15" s="0" t="n">
        <v>1.44</v>
      </c>
    </row>
    <row r="16" customFormat="false" ht="12.75" hidden="false" customHeight="false" outlineLevel="0" collapsed="false">
      <c r="A16" s="0" t="s">
        <v>78</v>
      </c>
      <c r="B16" s="42" t="n">
        <v>0</v>
      </c>
      <c r="C16" s="0" t="n">
        <v>0</v>
      </c>
      <c r="D16" s="42" t="n">
        <v>0</v>
      </c>
      <c r="E16" s="0" t="n">
        <v>0</v>
      </c>
    </row>
    <row r="17" customFormat="false" ht="12.75" hidden="false" customHeight="false" outlineLevel="0" collapsed="false">
      <c r="A17" s="0" t="s">
        <v>79</v>
      </c>
      <c r="B17" s="42" t="n">
        <v>1163764.55</v>
      </c>
      <c r="C17" s="0" t="n">
        <v>7.7</v>
      </c>
      <c r="D17" s="42" t="n">
        <v>1163764.55</v>
      </c>
      <c r="E17" s="0" t="n">
        <v>7.7</v>
      </c>
    </row>
    <row r="18" customFormat="false" ht="12.75" hidden="false" customHeight="false" outlineLevel="0" collapsed="false">
      <c r="A18" s="0" t="s">
        <v>80</v>
      </c>
      <c r="B18" s="42" t="n">
        <v>-1755.92</v>
      </c>
      <c r="C18" s="0" t="n">
        <v>-0.01</v>
      </c>
      <c r="D18" s="42" t="n">
        <v>-1755.92</v>
      </c>
      <c r="E18" s="0" t="n">
        <v>-0.01</v>
      </c>
    </row>
    <row r="19" customFormat="false" ht="12.75" hidden="false" customHeight="false" outlineLevel="0" collapsed="false">
      <c r="A19" s="43" t="s">
        <v>81</v>
      </c>
      <c r="B19" s="44" t="n">
        <v>15117833.37</v>
      </c>
      <c r="C19" s="43" t="n">
        <v>100</v>
      </c>
      <c r="D19" s="44" t="n">
        <v>15117833.37</v>
      </c>
      <c r="E19" s="43" t="n">
        <v>100</v>
      </c>
    </row>
    <row r="21" customFormat="false" ht="12.75" hidden="false" customHeight="false" outlineLevel="0" collapsed="false">
      <c r="A21" s="43" t="s">
        <v>82</v>
      </c>
    </row>
    <row r="22" customFormat="false" ht="12.75" hidden="false" customHeight="false" outlineLevel="0" collapsed="false">
      <c r="A22" s="0" t="s">
        <v>83</v>
      </c>
      <c r="B22" s="42" t="n">
        <v>6958496.86</v>
      </c>
      <c r="C22" s="0" t="n">
        <v>46.03</v>
      </c>
      <c r="D22" s="42" t="n">
        <v>6958496.86</v>
      </c>
      <c r="E22" s="0" t="n">
        <v>46.03</v>
      </c>
    </row>
    <row r="23" customFormat="false" ht="12.75" hidden="false" customHeight="false" outlineLevel="0" collapsed="false">
      <c r="A23" s="0" t="s">
        <v>84</v>
      </c>
      <c r="B23" s="42" t="n">
        <v>2415304.73</v>
      </c>
      <c r="C23" s="0" t="n">
        <v>15.98</v>
      </c>
      <c r="D23" s="42" t="n">
        <v>2415304.73</v>
      </c>
      <c r="E23" s="0" t="n">
        <v>15.98</v>
      </c>
    </row>
    <row r="24" customFormat="false" ht="12.75" hidden="false" customHeight="false" outlineLevel="0" collapsed="false">
      <c r="A24" s="0" t="s">
        <v>85</v>
      </c>
      <c r="B24" s="42" t="n">
        <v>0</v>
      </c>
      <c r="C24" s="0" t="n">
        <v>0</v>
      </c>
      <c r="D24" s="42" t="n">
        <v>0</v>
      </c>
      <c r="E24" s="0" t="n">
        <v>0</v>
      </c>
    </row>
    <row r="25" customFormat="false" ht="12.75" hidden="false" customHeight="false" outlineLevel="0" collapsed="false">
      <c r="A25" s="0" t="s">
        <v>86</v>
      </c>
      <c r="B25" s="42" t="n">
        <v>2830914.16</v>
      </c>
      <c r="C25" s="0" t="n">
        <v>18.73</v>
      </c>
      <c r="D25" s="42" t="n">
        <v>2830914.16</v>
      </c>
      <c r="E25" s="0" t="n">
        <v>18.73</v>
      </c>
    </row>
    <row r="26" customFormat="false" ht="12.75" hidden="false" customHeight="false" outlineLevel="0" collapsed="false">
      <c r="A26" s="0" t="s">
        <v>87</v>
      </c>
      <c r="B26" s="42" t="n">
        <v>0</v>
      </c>
      <c r="C26" s="0" t="n">
        <v>0</v>
      </c>
      <c r="D26" s="42" t="n">
        <v>0</v>
      </c>
      <c r="E26" s="0" t="n">
        <v>0</v>
      </c>
    </row>
    <row r="27" customFormat="false" ht="12.75" hidden="false" customHeight="false" outlineLevel="0" collapsed="false">
      <c r="A27" s="0" t="s">
        <v>88</v>
      </c>
      <c r="B27" s="42" t="n">
        <v>129730.35</v>
      </c>
      <c r="C27" s="0" t="n">
        <v>0.86</v>
      </c>
      <c r="D27" s="42" t="n">
        <v>129730.35</v>
      </c>
      <c r="E27" s="0" t="n">
        <v>0.86</v>
      </c>
    </row>
    <row r="28" customFormat="false" ht="12.75" hidden="false" customHeight="false" outlineLevel="0" collapsed="false">
      <c r="A28" s="0" t="s">
        <v>89</v>
      </c>
      <c r="B28" s="42" t="n">
        <v>0</v>
      </c>
      <c r="C28" s="0" t="n">
        <v>0</v>
      </c>
      <c r="D28" s="42" t="n">
        <v>0</v>
      </c>
      <c r="E28" s="0" t="n">
        <v>0</v>
      </c>
    </row>
    <row r="29" customFormat="false" ht="12.75" hidden="false" customHeight="false" outlineLevel="0" collapsed="false">
      <c r="A29" s="0" t="s">
        <v>90</v>
      </c>
      <c r="B29" s="42" t="n">
        <v>586664.62</v>
      </c>
      <c r="C29" s="0" t="n">
        <v>3.88</v>
      </c>
      <c r="D29" s="42" t="n">
        <v>586664.62</v>
      </c>
      <c r="E29" s="0" t="n">
        <v>3.88</v>
      </c>
    </row>
    <row r="30" customFormat="false" ht="12.75" hidden="false" customHeight="false" outlineLevel="0" collapsed="false">
      <c r="A30" s="43" t="s">
        <v>91</v>
      </c>
      <c r="B30" s="44" t="n">
        <v>12921110.72</v>
      </c>
      <c r="C30" s="43" t="n">
        <v>85.47</v>
      </c>
      <c r="D30" s="44" t="n">
        <v>12921110.72</v>
      </c>
      <c r="E30" s="43" t="n">
        <v>85.47</v>
      </c>
    </row>
    <row r="32" customFormat="false" ht="12.75" hidden="false" customHeight="false" outlineLevel="0" collapsed="false">
      <c r="A32" s="43" t="s">
        <v>92</v>
      </c>
      <c r="B32" s="44" t="n">
        <v>2196722.65</v>
      </c>
      <c r="C32" s="43" t="n">
        <v>14.53</v>
      </c>
      <c r="D32" s="44" t="n">
        <v>2196722.65</v>
      </c>
      <c r="E32" s="43" t="n">
        <v>14.53</v>
      </c>
    </row>
    <row r="33" customFormat="false" ht="12.75" hidden="false" customHeight="false" outlineLevel="0" collapsed="false">
      <c r="A33" s="43"/>
    </row>
    <row r="34" customFormat="false" ht="12.75" hidden="false" customHeight="false" outlineLevel="0" collapsed="false">
      <c r="A34" s="43" t="s">
        <v>93</v>
      </c>
    </row>
    <row r="35" customFormat="false" ht="12.75" hidden="false" customHeight="false" outlineLevel="0" collapsed="false">
      <c r="A35" s="0" t="s">
        <v>94</v>
      </c>
      <c r="B35" s="42" t="n">
        <v>415257.85</v>
      </c>
      <c r="C35" s="0" t="n">
        <v>2.75</v>
      </c>
      <c r="D35" s="42" t="n">
        <v>415257.85</v>
      </c>
      <c r="E35" s="0" t="n">
        <v>2.75</v>
      </c>
    </row>
    <row r="36" customFormat="false" ht="12.75" hidden="false" customHeight="false" outlineLevel="0" collapsed="false">
      <c r="A36" s="0" t="s">
        <v>95</v>
      </c>
      <c r="B36" s="42" t="n">
        <v>196018.24</v>
      </c>
      <c r="C36" s="0" t="n">
        <v>1.3</v>
      </c>
      <c r="D36" s="42" t="n">
        <v>196018.24</v>
      </c>
      <c r="E36" s="0" t="n">
        <v>1.3</v>
      </c>
    </row>
    <row r="37" customFormat="false" ht="12.75" hidden="false" customHeight="false" outlineLevel="0" collapsed="false">
      <c r="A37" s="0" t="s">
        <v>96</v>
      </c>
      <c r="B37" s="42" t="n">
        <v>52493.59</v>
      </c>
      <c r="C37" s="0" t="n">
        <v>0.35</v>
      </c>
      <c r="D37" s="42" t="n">
        <v>52493.59</v>
      </c>
      <c r="E37" s="0" t="n">
        <v>0.35</v>
      </c>
    </row>
    <row r="38" customFormat="false" ht="12.75" hidden="false" customHeight="false" outlineLevel="0" collapsed="false">
      <c r="A38" s="0" t="s">
        <v>97</v>
      </c>
      <c r="B38" s="42" t="n">
        <v>432107.71</v>
      </c>
      <c r="C38" s="0" t="n">
        <v>2.86</v>
      </c>
      <c r="D38" s="42" t="n">
        <v>432107.71</v>
      </c>
      <c r="E38" s="0" t="n">
        <v>2.86</v>
      </c>
    </row>
    <row r="39" customFormat="false" ht="12.75" hidden="false" customHeight="false" outlineLevel="0" collapsed="false">
      <c r="A39" s="0" t="s">
        <v>98</v>
      </c>
      <c r="B39" s="42" t="n">
        <v>23915.85</v>
      </c>
      <c r="C39" s="0" t="n">
        <v>0.16</v>
      </c>
      <c r="D39" s="42" t="n">
        <v>23915.85</v>
      </c>
      <c r="E39" s="0" t="n">
        <v>0.16</v>
      </c>
    </row>
    <row r="40" customFormat="false" ht="12.75" hidden="false" customHeight="false" outlineLevel="0" collapsed="false">
      <c r="A40" s="0" t="s">
        <v>99</v>
      </c>
      <c r="B40" s="42" t="n">
        <v>190786.02</v>
      </c>
      <c r="C40" s="0" t="n">
        <v>1.26</v>
      </c>
      <c r="D40" s="42" t="n">
        <v>190786.02</v>
      </c>
      <c r="E40" s="0" t="n">
        <v>1.26</v>
      </c>
    </row>
    <row r="41" customFormat="false" ht="12.75" hidden="false" customHeight="false" outlineLevel="0" collapsed="false">
      <c r="A41" s="0" t="s">
        <v>100</v>
      </c>
      <c r="B41" s="42" t="n">
        <v>1310579.26</v>
      </c>
      <c r="C41" s="0" t="n">
        <v>8.67</v>
      </c>
      <c r="D41" s="42" t="n">
        <v>1310579.26</v>
      </c>
      <c r="E41" s="0" t="n">
        <v>8.67</v>
      </c>
    </row>
    <row r="43" customFormat="false" ht="12.75" hidden="false" customHeight="false" outlineLevel="0" collapsed="false">
      <c r="A43" s="43" t="s">
        <v>101</v>
      </c>
      <c r="B43" s="44" t="n">
        <v>886143.39</v>
      </c>
      <c r="C43" s="43" t="n">
        <v>5.86</v>
      </c>
      <c r="D43" s="44" t="n">
        <v>886143.39</v>
      </c>
      <c r="E43" s="43" t="n">
        <v>5.86</v>
      </c>
    </row>
    <row r="46" customFormat="false" ht="12.75" hidden="false" customHeight="false" outlineLevel="0" collapsed="false">
      <c r="A46" s="0" t="s">
        <v>102</v>
      </c>
      <c r="B46" s="42" t="n">
        <v>0</v>
      </c>
      <c r="C46" s="0" t="n">
        <v>0</v>
      </c>
      <c r="D46" s="42" t="n">
        <v>0</v>
      </c>
      <c r="E46" s="0" t="n">
        <v>0</v>
      </c>
    </row>
    <row r="47" customFormat="false" ht="12.75" hidden="false" customHeight="false" outlineLevel="0" collapsed="false">
      <c r="A47" s="0" t="s">
        <v>103</v>
      </c>
      <c r="B47" s="42" t="n">
        <v>-12941.1</v>
      </c>
      <c r="C47" s="0" t="n">
        <v>-0.09</v>
      </c>
      <c r="D47" s="42" t="n">
        <v>-12941.1</v>
      </c>
      <c r="E47" s="0" t="n">
        <v>-0.09</v>
      </c>
    </row>
    <row r="48" customFormat="false" ht="12.75" hidden="false" customHeight="false" outlineLevel="0" collapsed="false">
      <c r="A48" s="0" t="s">
        <v>104</v>
      </c>
      <c r="B48" s="42" t="n">
        <v>0</v>
      </c>
      <c r="C48" s="0" t="n">
        <v>0</v>
      </c>
      <c r="D48" s="42" t="n">
        <v>0</v>
      </c>
      <c r="E48" s="0" t="n">
        <v>0</v>
      </c>
    </row>
    <row r="49" customFormat="false" ht="12.75" hidden="false" customHeight="false" outlineLevel="0" collapsed="false">
      <c r="A49" s="0" t="s">
        <v>105</v>
      </c>
      <c r="B49" s="42" t="n">
        <v>0</v>
      </c>
      <c r="C49" s="0" t="n">
        <v>0</v>
      </c>
      <c r="D49" s="42" t="n">
        <v>0</v>
      </c>
      <c r="E49" s="0" t="n">
        <v>0</v>
      </c>
    </row>
    <row r="50" customFormat="false" ht="12.75" hidden="false" customHeight="false" outlineLevel="0" collapsed="false">
      <c r="A50" s="0" t="s">
        <v>106</v>
      </c>
      <c r="B50" s="42" t="n">
        <v>0</v>
      </c>
      <c r="C50" s="0" t="n">
        <v>0</v>
      </c>
      <c r="D50" s="42" t="n">
        <v>0</v>
      </c>
      <c r="E50" s="0" t="n">
        <v>0</v>
      </c>
    </row>
    <row r="51" customFormat="false" ht="12.75" hidden="false" customHeight="false" outlineLevel="0" collapsed="false">
      <c r="A51" s="0" t="s">
        <v>107</v>
      </c>
      <c r="B51" s="42" t="n">
        <v>-547801.41</v>
      </c>
      <c r="C51" s="0" t="n">
        <v>-3.62</v>
      </c>
      <c r="D51" s="42" t="n">
        <v>-547801.41</v>
      </c>
      <c r="E51" s="0" t="n">
        <v>-3.62</v>
      </c>
    </row>
    <row r="52" customFormat="false" ht="12.75" hidden="false" customHeight="false" outlineLevel="0" collapsed="false">
      <c r="A52" s="0" t="s">
        <v>108</v>
      </c>
      <c r="B52" s="42" t="n">
        <v>78903.39</v>
      </c>
      <c r="C52" s="0" t="n">
        <v>0.52</v>
      </c>
      <c r="D52" s="42" t="n">
        <v>78903.39</v>
      </c>
      <c r="E52" s="0" t="n">
        <v>0.52</v>
      </c>
    </row>
    <row r="53" customFormat="false" ht="12.75" hidden="false" customHeight="false" outlineLevel="0" collapsed="false">
      <c r="A53" s="0" t="s">
        <v>109</v>
      </c>
      <c r="B53" s="42" t="n">
        <v>17000.48</v>
      </c>
      <c r="C53" s="0" t="n">
        <v>0.11</v>
      </c>
      <c r="D53" s="42" t="n">
        <v>17000.48</v>
      </c>
      <c r="E53" s="0" t="n">
        <v>0.11</v>
      </c>
    </row>
    <row r="54" customFormat="false" ht="12.75" hidden="false" customHeight="false" outlineLevel="0" collapsed="false">
      <c r="A54" s="0" t="s">
        <v>110</v>
      </c>
      <c r="B54" s="42" t="n">
        <v>0</v>
      </c>
      <c r="C54" s="0" t="n">
        <v>0</v>
      </c>
      <c r="D54" s="42" t="n">
        <v>0</v>
      </c>
      <c r="E54" s="0" t="n">
        <v>0</v>
      </c>
    </row>
    <row r="55" customFormat="false" ht="12.75" hidden="false" customHeight="false" outlineLevel="0" collapsed="false">
      <c r="A55" s="0" t="s">
        <v>111</v>
      </c>
      <c r="B55" s="42" t="n">
        <v>0</v>
      </c>
      <c r="C55" s="0" t="n">
        <v>0</v>
      </c>
      <c r="D55" s="42" t="n">
        <v>0</v>
      </c>
      <c r="E55" s="0" t="n">
        <v>0</v>
      </c>
    </row>
    <row r="56" customFormat="false" ht="12.75" hidden="false" customHeight="false" outlineLevel="0" collapsed="false">
      <c r="A56" s="0" t="s">
        <v>112</v>
      </c>
      <c r="B56" s="42" t="n">
        <v>0</v>
      </c>
      <c r="C56" s="0" t="n">
        <v>0</v>
      </c>
      <c r="D56" s="42" t="n">
        <v>0</v>
      </c>
      <c r="E56" s="0" t="n">
        <v>0</v>
      </c>
    </row>
    <row r="57" customFormat="false" ht="12.75" hidden="false" customHeight="false" outlineLevel="0" collapsed="false">
      <c r="A57" s="0" t="s">
        <v>113</v>
      </c>
      <c r="B57" s="42" t="n">
        <v>23954.68</v>
      </c>
      <c r="C57" s="0" t="n">
        <v>0.16</v>
      </c>
      <c r="D57" s="42" t="n">
        <v>23954.68</v>
      </c>
      <c r="E57" s="0" t="n">
        <v>0.16</v>
      </c>
    </row>
    <row r="58" customFormat="false" ht="12.75" hidden="false" customHeight="false" outlineLevel="0" collapsed="false">
      <c r="A58" s="0" t="s">
        <v>114</v>
      </c>
      <c r="B58" s="42" t="n">
        <v>0</v>
      </c>
      <c r="C58" s="0" t="n">
        <v>0</v>
      </c>
      <c r="D58" s="42" t="n">
        <v>0</v>
      </c>
      <c r="E58" s="0" t="n">
        <v>0</v>
      </c>
    </row>
    <row r="59" customFormat="false" ht="12.75" hidden="false" customHeight="false" outlineLevel="0" collapsed="false">
      <c r="A59" s="0" t="s">
        <v>115</v>
      </c>
      <c r="B59" s="42" t="n">
        <v>0</v>
      </c>
      <c r="C59" s="0" t="n">
        <v>0</v>
      </c>
      <c r="D59" s="42" t="n">
        <v>0</v>
      </c>
      <c r="E59" s="0" t="n">
        <v>0</v>
      </c>
    </row>
    <row r="61" customFormat="false" ht="12.75" hidden="false" customHeight="false" outlineLevel="0" collapsed="false">
      <c r="A61" s="43" t="s">
        <v>116</v>
      </c>
      <c r="B61" s="44" t="n">
        <v>1327027.35</v>
      </c>
      <c r="C61" s="43" t="n">
        <v>8.78</v>
      </c>
      <c r="D61" s="44" t="n">
        <v>1327027.35</v>
      </c>
      <c r="E61" s="43" t="n">
        <v>8.78</v>
      </c>
    </row>
    <row r="64" customFormat="false" ht="12.75" hidden="false" customHeight="false" outlineLevel="0" collapsed="false">
      <c r="A64" s="0" t="s">
        <v>117</v>
      </c>
      <c r="B64" s="42" t="n">
        <v>42955</v>
      </c>
      <c r="C64" s="0" t="n">
        <v>0.28</v>
      </c>
      <c r="D64" s="42" t="n">
        <v>42955</v>
      </c>
      <c r="E64" s="0" t="n">
        <v>0.28</v>
      </c>
    </row>
    <row r="65" customFormat="false" ht="12.75" hidden="false" customHeight="false" outlineLevel="0" collapsed="false">
      <c r="A65" s="0" t="s">
        <v>118</v>
      </c>
      <c r="B65" s="42" t="n">
        <v>0</v>
      </c>
      <c r="C65" s="0" t="n">
        <v>0</v>
      </c>
      <c r="D65" s="42" t="n">
        <v>0</v>
      </c>
      <c r="E65" s="0" t="n">
        <v>0</v>
      </c>
    </row>
    <row r="67" customFormat="false" ht="12.75" hidden="false" customHeight="false" outlineLevel="0" collapsed="false">
      <c r="A67" s="43" t="s">
        <v>119</v>
      </c>
      <c r="B67" s="44" t="n">
        <v>1284072.35</v>
      </c>
      <c r="C67" s="43" t="n">
        <v>8.49</v>
      </c>
      <c r="D67" s="44" t="n">
        <v>1284072.35</v>
      </c>
      <c r="E67" s="43" t="n">
        <v>8.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207" activePane="bottomLeft" state="frozen"/>
      <selection pane="topLeft" activeCell="A1" activeCellId="0" sqref="A1"/>
      <selection pane="bottomLeft" activeCell="A6" activeCellId="0" sqref="A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3" width="12.56"/>
    <col collapsed="false" customWidth="true" hidden="false" outlineLevel="0" max="2" min="2" style="23" width="32.14"/>
    <col collapsed="false" customWidth="true" hidden="false" outlineLevel="0" max="3" min="3" style="27" width="12.56"/>
    <col collapsed="false" customWidth="true" hidden="false" outlineLevel="0" max="4" min="4" style="27" width="11.7"/>
    <col collapsed="false" customWidth="false" hidden="false" outlineLevel="0" max="257" min="5" style="23" width="11.42"/>
  </cols>
  <sheetData>
    <row r="1" customFormat="false" ht="11.25" hidden="false" customHeight="false" outlineLevel="0" collapsed="false">
      <c r="A1" s="23" t="s">
        <v>120</v>
      </c>
      <c r="B1" s="23" t="s">
        <v>121</v>
      </c>
      <c r="D1" s="27" t="s">
        <v>122</v>
      </c>
    </row>
    <row r="2" customFormat="false" ht="11.25" hidden="false" customHeight="false" outlineLevel="0" collapsed="false">
      <c r="A2" s="23" t="s">
        <v>123</v>
      </c>
      <c r="B2" s="23" t="s">
        <v>124</v>
      </c>
      <c r="D2" s="27" t="s">
        <v>125</v>
      </c>
    </row>
    <row r="3" customFormat="false" ht="11.25" hidden="false" customHeight="false" outlineLevel="0" collapsed="false">
      <c r="A3" s="23" t="s">
        <v>126</v>
      </c>
      <c r="B3" s="23" t="s">
        <v>127</v>
      </c>
      <c r="C3" s="45" t="s">
        <v>128</v>
      </c>
      <c r="D3" s="27" t="s">
        <v>129</v>
      </c>
    </row>
    <row r="4" customFormat="false" ht="11.25" hidden="false" customHeight="false" outlineLevel="0" collapsed="false">
      <c r="C4" s="46" t="n">
        <f aca="false">+C19+C28+C42+C55</f>
        <v>1083321.52</v>
      </c>
      <c r="D4" s="27" t="s">
        <v>130</v>
      </c>
    </row>
    <row r="6" customFormat="false" ht="11.25" hidden="false" customHeight="false" outlineLevel="0" collapsed="false">
      <c r="A6" s="23" t="n">
        <v>200</v>
      </c>
      <c r="B6" s="23" t="s">
        <v>131</v>
      </c>
      <c r="D6" s="27" t="n">
        <v>8569.1</v>
      </c>
    </row>
    <row r="7" customFormat="false" ht="11.25" hidden="false" customHeight="false" outlineLevel="0" collapsed="false">
      <c r="A7" s="23" t="s">
        <v>132</v>
      </c>
      <c r="B7" s="23" t="s">
        <v>133</v>
      </c>
      <c r="D7" s="27" t="n">
        <v>8542.36</v>
      </c>
    </row>
    <row r="8" customFormat="false" ht="11.25" hidden="false" customHeight="false" outlineLevel="0" collapsed="false">
      <c r="A8" s="23" t="s">
        <v>134</v>
      </c>
      <c r="B8" s="23" t="s">
        <v>135</v>
      </c>
      <c r="D8" s="27" t="n">
        <v>26.74</v>
      </c>
    </row>
    <row r="10" s="47" customFormat="true" ht="11.25" hidden="false" customHeight="false" outlineLevel="0" collapsed="false">
      <c r="A10" s="47" t="n">
        <v>202</v>
      </c>
      <c r="B10" s="47" t="s">
        <v>136</v>
      </c>
      <c r="C10" s="27"/>
      <c r="D10" s="27" t="n">
        <v>698329.55</v>
      </c>
    </row>
    <row r="11" customFormat="false" ht="11.25" hidden="false" customHeight="false" outlineLevel="0" collapsed="false">
      <c r="A11" s="23" t="s">
        <v>23</v>
      </c>
      <c r="B11" s="23" t="s">
        <v>24</v>
      </c>
      <c r="D11" s="27" t="n">
        <v>600628.85</v>
      </c>
    </row>
    <row r="12" customFormat="false" ht="11.25" hidden="false" customHeight="false" outlineLevel="0" collapsed="false">
      <c r="A12" s="23" t="s">
        <v>25</v>
      </c>
      <c r="B12" s="23" t="s">
        <v>26</v>
      </c>
      <c r="D12" s="27" t="n">
        <v>52427.83</v>
      </c>
    </row>
    <row r="13" customFormat="false" ht="11.25" hidden="false" customHeight="false" outlineLevel="0" collapsed="false">
      <c r="A13" s="23" t="s">
        <v>27</v>
      </c>
      <c r="B13" s="23" t="s">
        <v>28</v>
      </c>
      <c r="D13" s="27" t="n">
        <v>10598.68</v>
      </c>
    </row>
    <row r="14" customFormat="false" ht="11.25" hidden="false" customHeight="false" outlineLevel="0" collapsed="false">
      <c r="A14" s="23" t="s">
        <v>29</v>
      </c>
      <c r="B14" s="23" t="s">
        <v>30</v>
      </c>
      <c r="D14" s="27" t="n">
        <v>13409.5</v>
      </c>
    </row>
    <row r="15" customFormat="false" ht="11.25" hidden="false" customHeight="false" outlineLevel="0" collapsed="false">
      <c r="A15" s="23" t="s">
        <v>31</v>
      </c>
      <c r="B15" s="23" t="s">
        <v>32</v>
      </c>
      <c r="D15" s="27" t="n">
        <v>10004.47</v>
      </c>
    </row>
    <row r="16" customFormat="false" ht="11.25" hidden="false" customHeight="false" outlineLevel="0" collapsed="false">
      <c r="A16" s="23" t="s">
        <v>33</v>
      </c>
      <c r="B16" s="23" t="s">
        <v>34</v>
      </c>
      <c r="D16" s="27" t="n">
        <v>5104.83</v>
      </c>
    </row>
    <row r="17" customFormat="false" ht="11.25" hidden="false" customHeight="false" outlineLevel="0" collapsed="false">
      <c r="A17" s="23" t="s">
        <v>35</v>
      </c>
      <c r="B17" s="23" t="s">
        <v>36</v>
      </c>
      <c r="D17" s="27" t="n">
        <v>6155.39</v>
      </c>
    </row>
    <row r="19" customFormat="false" ht="11.25" hidden="false" customHeight="false" outlineLevel="0" collapsed="false">
      <c r="A19" s="48" t="n">
        <v>210</v>
      </c>
      <c r="B19" s="48" t="s">
        <v>11</v>
      </c>
      <c r="C19" s="49" t="n">
        <f aca="false">SUM(C20:C26)</f>
        <v>126534.68</v>
      </c>
      <c r="D19" s="49" t="n">
        <v>126534.68</v>
      </c>
    </row>
    <row r="20" customFormat="false" ht="11.25" hidden="false" customHeight="false" outlineLevel="0" collapsed="false">
      <c r="A20" s="23" t="s">
        <v>137</v>
      </c>
      <c r="B20" s="23" t="s">
        <v>138</v>
      </c>
      <c r="C20" s="27" t="n">
        <f aca="false">+D20</f>
        <v>11304.53</v>
      </c>
      <c r="D20" s="27" t="n">
        <v>11304.53</v>
      </c>
    </row>
    <row r="21" customFormat="false" ht="11.25" hidden="false" customHeight="false" outlineLevel="0" collapsed="false">
      <c r="A21" s="23" t="s">
        <v>139</v>
      </c>
      <c r="B21" s="23" t="s">
        <v>140</v>
      </c>
      <c r="C21" s="27" t="n">
        <f aca="false">+D21</f>
        <v>9255.39</v>
      </c>
      <c r="D21" s="27" t="n">
        <v>9255.39</v>
      </c>
    </row>
    <row r="22" customFormat="false" ht="11.25" hidden="false" customHeight="false" outlineLevel="0" collapsed="false">
      <c r="A22" s="23" t="s">
        <v>141</v>
      </c>
      <c r="B22" s="23" t="s">
        <v>142</v>
      </c>
      <c r="C22" s="27" t="n">
        <f aca="false">+D22</f>
        <v>38241.22</v>
      </c>
      <c r="D22" s="27" t="n">
        <v>38241.22</v>
      </c>
    </row>
    <row r="23" customFormat="false" ht="11.25" hidden="false" customHeight="false" outlineLevel="0" collapsed="false">
      <c r="A23" s="23" t="s">
        <v>143</v>
      </c>
      <c r="B23" s="23" t="s">
        <v>144</v>
      </c>
      <c r="C23" s="27" t="n">
        <f aca="false">+D23</f>
        <v>23019.63</v>
      </c>
      <c r="D23" s="27" t="n">
        <v>23019.63</v>
      </c>
    </row>
    <row r="24" customFormat="false" ht="11.25" hidden="false" customHeight="false" outlineLevel="0" collapsed="false">
      <c r="A24" s="23" t="s">
        <v>145</v>
      </c>
      <c r="B24" s="23" t="s">
        <v>146</v>
      </c>
      <c r="C24" s="27" t="n">
        <f aca="false">+D24</f>
        <v>22553.31</v>
      </c>
      <c r="D24" s="27" t="n">
        <v>22553.31</v>
      </c>
    </row>
    <row r="25" customFormat="false" ht="11.25" hidden="false" customHeight="false" outlineLevel="0" collapsed="false">
      <c r="A25" s="23" t="s">
        <v>147</v>
      </c>
      <c r="B25" s="23" t="s">
        <v>148</v>
      </c>
      <c r="C25" s="27" t="n">
        <f aca="false">+D25</f>
        <v>12468.78</v>
      </c>
      <c r="D25" s="27" t="n">
        <v>12468.78</v>
      </c>
    </row>
    <row r="26" customFormat="false" ht="11.25" hidden="false" customHeight="false" outlineLevel="0" collapsed="false">
      <c r="A26" s="23" t="s">
        <v>149</v>
      </c>
      <c r="B26" s="23" t="s">
        <v>150</v>
      </c>
      <c r="C26" s="27" t="n">
        <f aca="false">+D26</f>
        <v>9691.82</v>
      </c>
      <c r="D26" s="27" t="n">
        <v>9691.82</v>
      </c>
    </row>
    <row r="28" customFormat="false" ht="11.25" hidden="false" customHeight="false" outlineLevel="0" collapsed="false">
      <c r="A28" s="48" t="n">
        <v>211</v>
      </c>
      <c r="B28" s="48" t="s">
        <v>12</v>
      </c>
      <c r="C28" s="49" t="n">
        <f aca="false">SUM(C29:C40)</f>
        <v>28909.55</v>
      </c>
      <c r="D28" s="49" t="n">
        <v>82526.67</v>
      </c>
    </row>
    <row r="29" customFormat="false" ht="11.25" hidden="false" customHeight="false" outlineLevel="0" collapsed="false">
      <c r="A29" s="23" t="s">
        <v>151</v>
      </c>
      <c r="B29" s="23" t="s">
        <v>152</v>
      </c>
      <c r="D29" s="27" t="n">
        <v>3342.39</v>
      </c>
    </row>
    <row r="30" customFormat="false" ht="11.25" hidden="false" customHeight="false" outlineLevel="0" collapsed="false">
      <c r="A30" s="23" t="s">
        <v>153</v>
      </c>
      <c r="B30" s="23" t="s">
        <v>154</v>
      </c>
      <c r="D30" s="27" t="n">
        <v>10115.19</v>
      </c>
    </row>
    <row r="31" customFormat="false" ht="11.25" hidden="false" customHeight="false" outlineLevel="0" collapsed="false">
      <c r="A31" s="23" t="s">
        <v>155</v>
      </c>
      <c r="B31" s="23" t="s">
        <v>156</v>
      </c>
      <c r="D31" s="27" t="n">
        <v>1800</v>
      </c>
    </row>
    <row r="32" customFormat="false" ht="11.25" hidden="false" customHeight="false" outlineLevel="0" collapsed="false">
      <c r="A32" s="23" t="s">
        <v>157</v>
      </c>
      <c r="B32" s="23" t="s">
        <v>158</v>
      </c>
      <c r="D32" s="27" t="n">
        <v>18849.33</v>
      </c>
    </row>
    <row r="33" customFormat="false" ht="11.25" hidden="false" customHeight="false" outlineLevel="0" collapsed="false">
      <c r="A33" s="23" t="s">
        <v>159</v>
      </c>
      <c r="B33" s="23" t="s">
        <v>160</v>
      </c>
    </row>
    <row r="34" customFormat="false" ht="11.25" hidden="false" customHeight="false" outlineLevel="0" collapsed="false">
      <c r="A34" s="23" t="s">
        <v>161</v>
      </c>
      <c r="B34" s="23" t="s">
        <v>162</v>
      </c>
      <c r="C34" s="27" t="n">
        <f aca="false">SUM([14]enero!$E$14:$E$15)</f>
        <v>28909.55</v>
      </c>
      <c r="D34" s="27" t="n">
        <v>37951.76</v>
      </c>
    </row>
    <row r="35" customFormat="false" ht="11.25" hidden="false" customHeight="false" outlineLevel="0" collapsed="false">
      <c r="A35" s="23" t="s">
        <v>163</v>
      </c>
      <c r="B35" s="23" t="s">
        <v>164</v>
      </c>
      <c r="D35" s="27" t="n">
        <v>3450</v>
      </c>
    </row>
    <row r="36" customFormat="false" ht="11.25" hidden="false" customHeight="false" outlineLevel="0" collapsed="false">
      <c r="A36" s="23" t="s">
        <v>165</v>
      </c>
      <c r="B36" s="23" t="s">
        <v>166</v>
      </c>
      <c r="D36" s="27" t="n">
        <v>6206</v>
      </c>
    </row>
    <row r="37" customFormat="false" ht="11.25" hidden="false" customHeight="false" outlineLevel="0" collapsed="false">
      <c r="A37" s="23" t="s">
        <v>167</v>
      </c>
      <c r="B37" s="23" t="s">
        <v>168</v>
      </c>
      <c r="D37" s="27" t="n">
        <v>812</v>
      </c>
    </row>
    <row r="38" customFormat="false" ht="11.25" hidden="false" customHeight="false" outlineLevel="0" collapsed="false">
      <c r="A38" s="23" t="s">
        <v>169</v>
      </c>
      <c r="B38" s="23" t="s">
        <v>170</v>
      </c>
    </row>
    <row r="39" customFormat="false" ht="11.25" hidden="false" customHeight="false" outlineLevel="0" collapsed="false">
      <c r="A39" s="23" t="s">
        <v>171</v>
      </c>
      <c r="B39" s="23" t="s">
        <v>172</v>
      </c>
    </row>
    <row r="40" customFormat="false" ht="11.25" hidden="false" customHeight="false" outlineLevel="0" collapsed="false">
      <c r="A40" s="23" t="s">
        <v>173</v>
      </c>
      <c r="B40" s="23" t="s">
        <v>174</v>
      </c>
    </row>
    <row r="42" customFormat="false" ht="11.25" hidden="false" customHeight="false" outlineLevel="0" collapsed="false">
      <c r="A42" s="48" t="n">
        <v>212</v>
      </c>
      <c r="B42" s="48" t="s">
        <v>13</v>
      </c>
      <c r="C42" s="49" t="n">
        <f aca="false">SUM(C43:C48)</f>
        <v>0</v>
      </c>
      <c r="D42" s="49" t="n">
        <v>35633.24</v>
      </c>
    </row>
    <row r="43" customFormat="false" ht="11.25" hidden="false" customHeight="false" outlineLevel="0" collapsed="false">
      <c r="A43" s="23" t="s">
        <v>175</v>
      </c>
      <c r="B43" s="23" t="s">
        <v>176</v>
      </c>
      <c r="D43" s="27" t="n">
        <v>3226.73</v>
      </c>
    </row>
    <row r="44" customFormat="false" ht="11.25" hidden="false" customHeight="false" outlineLevel="0" collapsed="false">
      <c r="A44" s="23" t="s">
        <v>177</v>
      </c>
      <c r="B44" s="23" t="s">
        <v>178</v>
      </c>
      <c r="D44" s="27" t="n">
        <v>2488.2</v>
      </c>
    </row>
    <row r="45" customFormat="false" ht="11.25" hidden="false" customHeight="false" outlineLevel="0" collapsed="false">
      <c r="A45" s="23" t="s">
        <v>179</v>
      </c>
      <c r="B45" s="23" t="s">
        <v>180</v>
      </c>
      <c r="D45" s="27" t="n">
        <v>5418.89</v>
      </c>
    </row>
    <row r="46" customFormat="false" ht="11.25" hidden="false" customHeight="false" outlineLevel="0" collapsed="false">
      <c r="A46" s="23" t="s">
        <v>181</v>
      </c>
      <c r="B46" s="23" t="s">
        <v>164</v>
      </c>
      <c r="D46" s="27" t="n">
        <v>10819.74</v>
      </c>
    </row>
    <row r="47" customFormat="false" ht="11.25" hidden="false" customHeight="false" outlineLevel="0" collapsed="false">
      <c r="A47" s="23" t="s">
        <v>182</v>
      </c>
      <c r="B47" s="23" t="s">
        <v>183</v>
      </c>
      <c r="D47" s="27" t="n">
        <v>13679.68</v>
      </c>
    </row>
    <row r="48" customFormat="false" ht="11.25" hidden="false" customHeight="false" outlineLevel="0" collapsed="false">
      <c r="A48" s="23" t="s">
        <v>184</v>
      </c>
      <c r="B48" s="23" t="s">
        <v>185</v>
      </c>
    </row>
    <row r="50" customFormat="false" ht="11.25" hidden="false" customHeight="false" outlineLevel="0" collapsed="false">
      <c r="A50" s="23" t="n">
        <v>220</v>
      </c>
      <c r="B50" s="23" t="s">
        <v>186</v>
      </c>
      <c r="D50" s="27" t="n">
        <v>-97081.17</v>
      </c>
    </row>
    <row r="51" customFormat="false" ht="11.25" hidden="false" customHeight="false" outlineLevel="0" collapsed="false">
      <c r="A51" s="23" t="s">
        <v>187</v>
      </c>
      <c r="B51" s="23" t="s">
        <v>188</v>
      </c>
      <c r="D51" s="27" t="n">
        <v>-90081.17</v>
      </c>
    </row>
    <row r="52" customFormat="false" ht="11.25" hidden="false" customHeight="false" outlineLevel="0" collapsed="false">
      <c r="A52" s="23" t="s">
        <v>189</v>
      </c>
      <c r="B52" s="23" t="s">
        <v>190</v>
      </c>
      <c r="D52" s="27" t="n">
        <v>-7000</v>
      </c>
    </row>
    <row r="54" customFormat="false" ht="11.25" hidden="false" customHeight="false" outlineLevel="0" collapsed="false">
      <c r="C54" s="49" t="s">
        <v>191</v>
      </c>
    </row>
    <row r="55" customFormat="false" ht="11.25" hidden="false" customHeight="false" outlineLevel="0" collapsed="false">
      <c r="A55" s="48" t="n">
        <v>225</v>
      </c>
      <c r="B55" s="48" t="s">
        <v>14</v>
      </c>
      <c r="C55" s="49" t="n">
        <f aca="false">SUM(C56:C141)</f>
        <v>927877.29</v>
      </c>
      <c r="D55" s="49" t="n">
        <v>2214540.45</v>
      </c>
    </row>
    <row r="56" customFormat="false" ht="11.25" hidden="false" customHeight="false" outlineLevel="0" collapsed="false">
      <c r="A56" s="23" t="s">
        <v>192</v>
      </c>
      <c r="B56" s="23" t="s">
        <v>193</v>
      </c>
      <c r="C56" s="27" t="n">
        <f aca="false">+D56</f>
        <v>0</v>
      </c>
    </row>
    <row r="57" customFormat="false" ht="11.25" hidden="false" customHeight="false" outlineLevel="0" collapsed="false">
      <c r="A57" s="23" t="s">
        <v>194</v>
      </c>
      <c r="B57" s="23" t="s">
        <v>195</v>
      </c>
      <c r="C57" s="27" t="n">
        <f aca="false">+D57</f>
        <v>247000</v>
      </c>
      <c r="D57" s="27" t="n">
        <v>247000</v>
      </c>
    </row>
    <row r="58" customFormat="false" ht="11.25" hidden="false" customHeight="false" outlineLevel="0" collapsed="false">
      <c r="A58" s="23" t="s">
        <v>196</v>
      </c>
      <c r="B58" s="23" t="s">
        <v>197</v>
      </c>
      <c r="C58" s="27" t="n">
        <f aca="false">+D58</f>
        <v>0.44</v>
      </c>
      <c r="D58" s="27" t="n">
        <v>0.44</v>
      </c>
    </row>
    <row r="59" customFormat="false" ht="11.25" hidden="false" customHeight="false" outlineLevel="0" collapsed="false">
      <c r="A59" s="23" t="s">
        <v>198</v>
      </c>
      <c r="B59" s="23" t="s">
        <v>199</v>
      </c>
      <c r="C59" s="27" t="n">
        <f aca="false">+D59</f>
        <v>0</v>
      </c>
    </row>
    <row r="60" customFormat="false" ht="11.25" hidden="false" customHeight="false" outlineLevel="0" collapsed="false">
      <c r="A60" s="23" t="s">
        <v>200</v>
      </c>
      <c r="B60" s="23" t="s">
        <v>201</v>
      </c>
      <c r="C60" s="27" t="n">
        <f aca="false">+D60</f>
        <v>62000</v>
      </c>
      <c r="D60" s="27" t="n">
        <v>62000</v>
      </c>
    </row>
    <row r="61" customFormat="false" ht="11.25" hidden="false" customHeight="false" outlineLevel="0" collapsed="false">
      <c r="A61" s="23" t="s">
        <v>202</v>
      </c>
      <c r="B61" s="23" t="s">
        <v>203</v>
      </c>
      <c r="C61" s="27" t="n">
        <f aca="false">+D61</f>
        <v>168000</v>
      </c>
      <c r="D61" s="27" t="n">
        <v>168000</v>
      </c>
    </row>
    <row r="62" customFormat="false" ht="11.25" hidden="false" customHeight="false" outlineLevel="0" collapsed="false">
      <c r="A62" s="23" t="s">
        <v>204</v>
      </c>
      <c r="B62" s="23" t="s">
        <v>205</v>
      </c>
      <c r="C62" s="27" t="n">
        <f aca="false">+D62</f>
        <v>0</v>
      </c>
    </row>
    <row r="63" customFormat="false" ht="11.25" hidden="false" customHeight="false" outlineLevel="0" collapsed="false">
      <c r="A63" s="23" t="s">
        <v>206</v>
      </c>
      <c r="B63" s="23" t="s">
        <v>207</v>
      </c>
      <c r="C63" s="27" t="n">
        <f aca="false">+D63</f>
        <v>6</v>
      </c>
      <c r="D63" s="27" t="n">
        <v>6</v>
      </c>
    </row>
    <row r="64" customFormat="false" ht="11.25" hidden="false" customHeight="false" outlineLevel="0" collapsed="false">
      <c r="A64" s="23" t="s">
        <v>208</v>
      </c>
      <c r="B64" s="23" t="s">
        <v>209</v>
      </c>
      <c r="C64" s="27" t="n">
        <f aca="false">+D64</f>
        <v>0</v>
      </c>
    </row>
    <row r="65" customFormat="false" ht="11.25" hidden="false" customHeight="false" outlineLevel="0" collapsed="false">
      <c r="A65" s="23" t="s">
        <v>210</v>
      </c>
      <c r="B65" s="23" t="s">
        <v>211</v>
      </c>
      <c r="C65" s="27" t="n">
        <f aca="false">+D65</f>
        <v>0</v>
      </c>
    </row>
    <row r="66" customFormat="false" ht="11.25" hidden="false" customHeight="false" outlineLevel="0" collapsed="false">
      <c r="A66" s="23" t="s">
        <v>212</v>
      </c>
      <c r="B66" s="23" t="s">
        <v>213</v>
      </c>
      <c r="C66" s="27" t="n">
        <f aca="false">+D66</f>
        <v>180000</v>
      </c>
      <c r="D66" s="27" t="n">
        <v>180000</v>
      </c>
    </row>
    <row r="67" customFormat="false" ht="11.25" hidden="false" customHeight="false" outlineLevel="0" collapsed="false">
      <c r="A67" s="23" t="s">
        <v>214</v>
      </c>
      <c r="B67" s="23" t="s">
        <v>215</v>
      </c>
      <c r="C67" s="27" t="n">
        <f aca="false">+D67</f>
        <v>0</v>
      </c>
    </row>
    <row r="68" customFormat="false" ht="11.25" hidden="false" customHeight="false" outlineLevel="0" collapsed="false">
      <c r="A68" s="23" t="s">
        <v>216</v>
      </c>
      <c r="B68" s="23" t="s">
        <v>217</v>
      </c>
      <c r="C68" s="27" t="n">
        <f aca="false">+D68</f>
        <v>0</v>
      </c>
    </row>
    <row r="69" customFormat="false" ht="11.25" hidden="false" customHeight="false" outlineLevel="0" collapsed="false">
      <c r="A69" s="23" t="s">
        <v>218</v>
      </c>
      <c r="B69" s="23" t="s">
        <v>219</v>
      </c>
      <c r="C69" s="27" t="n">
        <f aca="false">+D69</f>
        <v>0</v>
      </c>
    </row>
    <row r="70" customFormat="false" ht="11.25" hidden="false" customHeight="false" outlineLevel="0" collapsed="false">
      <c r="A70" s="23" t="s">
        <v>220</v>
      </c>
      <c r="B70" s="23" t="s">
        <v>221</v>
      </c>
      <c r="D70" s="27" t="n">
        <v>-5000</v>
      </c>
    </row>
    <row r="71" customFormat="false" ht="11.25" hidden="false" customHeight="false" outlineLevel="0" collapsed="false">
      <c r="A71" s="23" t="s">
        <v>222</v>
      </c>
      <c r="B71" s="23" t="s">
        <v>223</v>
      </c>
      <c r="C71" s="27" t="n">
        <f aca="false">+D71</f>
        <v>0</v>
      </c>
    </row>
    <row r="72" customFormat="false" ht="11.25" hidden="false" customHeight="false" outlineLevel="0" collapsed="false">
      <c r="A72" s="23" t="s">
        <v>224</v>
      </c>
      <c r="B72" s="23" t="s">
        <v>225</v>
      </c>
      <c r="C72" s="27" t="n">
        <f aca="false">+D72</f>
        <v>0</v>
      </c>
    </row>
    <row r="73" customFormat="false" ht="11.25" hidden="false" customHeight="false" outlineLevel="0" collapsed="false">
      <c r="A73" s="23" t="s">
        <v>226</v>
      </c>
      <c r="B73" s="23" t="s">
        <v>227</v>
      </c>
      <c r="C73" s="27" t="n">
        <f aca="false">+D73</f>
        <v>0.03</v>
      </c>
      <c r="D73" s="27" t="n">
        <v>0.03</v>
      </c>
    </row>
    <row r="74" customFormat="false" ht="11.25" hidden="false" customHeight="false" outlineLevel="0" collapsed="false">
      <c r="A74" s="23" t="s">
        <v>228</v>
      </c>
      <c r="B74" s="23" t="s">
        <v>229</v>
      </c>
      <c r="C74" s="27" t="n">
        <f aca="false">+D74</f>
        <v>0</v>
      </c>
    </row>
    <row r="75" customFormat="false" ht="11.25" hidden="false" customHeight="false" outlineLevel="0" collapsed="false">
      <c r="A75" s="23" t="s">
        <v>230</v>
      </c>
      <c r="B75" s="23" t="s">
        <v>231</v>
      </c>
      <c r="C75" s="27" t="n">
        <f aca="false">+D75</f>
        <v>0</v>
      </c>
    </row>
    <row r="76" customFormat="false" ht="11.25" hidden="false" customHeight="false" outlineLevel="0" collapsed="false">
      <c r="A76" s="23" t="s">
        <v>232</v>
      </c>
      <c r="B76" s="23" t="s">
        <v>233</v>
      </c>
      <c r="C76" s="27" t="n">
        <f aca="false">+D76</f>
        <v>0</v>
      </c>
    </row>
    <row r="77" customFormat="false" ht="11.25" hidden="false" customHeight="false" outlineLevel="0" collapsed="false">
      <c r="A77" s="23" t="s">
        <v>234</v>
      </c>
      <c r="B77" s="23" t="s">
        <v>235</v>
      </c>
      <c r="C77" s="27" t="n">
        <f aca="false">+D77</f>
        <v>0</v>
      </c>
    </row>
    <row r="78" customFormat="false" ht="11.25" hidden="false" customHeight="false" outlineLevel="0" collapsed="false">
      <c r="A78" s="23" t="s">
        <v>236</v>
      </c>
      <c r="B78" s="23" t="s">
        <v>237</v>
      </c>
      <c r="C78" s="27" t="n">
        <f aca="false">+D78</f>
        <v>0</v>
      </c>
    </row>
    <row r="79" customFormat="false" ht="11.25" hidden="false" customHeight="false" outlineLevel="0" collapsed="false">
      <c r="A79" s="23" t="s">
        <v>238</v>
      </c>
      <c r="B79" s="23" t="s">
        <v>239</v>
      </c>
      <c r="C79" s="27" t="n">
        <f aca="false">+D79</f>
        <v>0.1</v>
      </c>
      <c r="D79" s="27" t="n">
        <v>0.1</v>
      </c>
    </row>
    <row r="80" customFormat="false" ht="11.25" hidden="false" customHeight="false" outlineLevel="0" collapsed="false">
      <c r="A80" s="23" t="s">
        <v>240</v>
      </c>
      <c r="B80" s="23" t="s">
        <v>241</v>
      </c>
      <c r="C80" s="27" t="n">
        <f aca="false">+D80</f>
        <v>67877</v>
      </c>
      <c r="D80" s="27" t="n">
        <v>67877</v>
      </c>
    </row>
    <row r="81" customFormat="false" ht="11.25" hidden="false" customHeight="false" outlineLevel="0" collapsed="false">
      <c r="A81" s="23" t="s">
        <v>242</v>
      </c>
      <c r="B81" s="23" t="s">
        <v>243</v>
      </c>
      <c r="C81" s="27" t="n">
        <f aca="false">+D81</f>
        <v>0</v>
      </c>
    </row>
    <row r="82" customFormat="false" ht="11.25" hidden="false" customHeight="false" outlineLevel="0" collapsed="false">
      <c r="A82" s="23" t="s">
        <v>244</v>
      </c>
      <c r="B82" s="23" t="s">
        <v>245</v>
      </c>
      <c r="C82" s="27" t="n">
        <f aca="false">+D82</f>
        <v>45994</v>
      </c>
      <c r="D82" s="27" t="n">
        <v>45994</v>
      </c>
    </row>
    <row r="83" customFormat="false" ht="11.25" hidden="false" customHeight="false" outlineLevel="0" collapsed="false">
      <c r="A83" s="23" t="s">
        <v>246</v>
      </c>
      <c r="B83" s="23" t="s">
        <v>247</v>
      </c>
      <c r="C83" s="27" t="n">
        <f aca="false">+D83</f>
        <v>-0.28</v>
      </c>
      <c r="D83" s="27" t="n">
        <v>-0.28</v>
      </c>
    </row>
    <row r="84" customFormat="false" ht="11.25" hidden="false" customHeight="false" outlineLevel="0" collapsed="false">
      <c r="A84" s="23" t="s">
        <v>248</v>
      </c>
      <c r="B84" s="23" t="s">
        <v>249</v>
      </c>
      <c r="C84" s="27" t="n">
        <f aca="false">+D84</f>
        <v>157000</v>
      </c>
      <c r="D84" s="27" t="n">
        <v>157000</v>
      </c>
    </row>
    <row r="85" customFormat="false" ht="11.25" hidden="false" customHeight="false" outlineLevel="0" collapsed="false">
      <c r="A85" s="23" t="s">
        <v>250</v>
      </c>
      <c r="B85" s="23" t="s">
        <v>251</v>
      </c>
      <c r="D85" s="27" t="n">
        <v>1333.82</v>
      </c>
    </row>
    <row r="86" customFormat="false" ht="11.25" hidden="false" customHeight="false" outlineLevel="0" collapsed="false">
      <c r="A86" s="23" t="s">
        <v>252</v>
      </c>
      <c r="B86" s="23" t="s">
        <v>253</v>
      </c>
    </row>
    <row r="87" customFormat="false" ht="11.25" hidden="false" customHeight="false" outlineLevel="0" collapsed="false">
      <c r="A87" s="23" t="s">
        <v>254</v>
      </c>
      <c r="B87" s="23" t="s">
        <v>255</v>
      </c>
      <c r="D87" s="27" t="n">
        <v>169999.4</v>
      </c>
    </row>
    <row r="88" customFormat="false" ht="11.25" hidden="false" customHeight="false" outlineLevel="0" collapsed="false">
      <c r="A88" s="23" t="s">
        <v>256</v>
      </c>
      <c r="B88" s="23" t="s">
        <v>257</v>
      </c>
    </row>
    <row r="89" customFormat="false" ht="11.25" hidden="false" customHeight="false" outlineLevel="0" collapsed="false">
      <c r="A89" s="23" t="s">
        <v>258</v>
      </c>
      <c r="B89" s="23" t="s">
        <v>259</v>
      </c>
    </row>
    <row r="90" customFormat="false" ht="11.25" hidden="false" customHeight="false" outlineLevel="0" collapsed="false">
      <c r="A90" s="23" t="s">
        <v>260</v>
      </c>
      <c r="B90" s="23" t="s">
        <v>261</v>
      </c>
      <c r="D90" s="27" t="n">
        <v>2218.84</v>
      </c>
    </row>
    <row r="91" customFormat="false" ht="11.25" hidden="false" customHeight="false" outlineLevel="0" collapsed="false">
      <c r="A91" s="23" t="s">
        <v>262</v>
      </c>
      <c r="B91" s="23" t="s">
        <v>263</v>
      </c>
    </row>
    <row r="92" customFormat="false" ht="11.25" hidden="false" customHeight="false" outlineLevel="0" collapsed="false">
      <c r="A92" s="23" t="s">
        <v>264</v>
      </c>
      <c r="B92" s="23" t="s">
        <v>265</v>
      </c>
      <c r="D92" s="27" t="n">
        <v>-0.2</v>
      </c>
    </row>
    <row r="93" customFormat="false" ht="11.25" hidden="false" customHeight="false" outlineLevel="0" collapsed="false">
      <c r="A93" s="23" t="s">
        <v>266</v>
      </c>
      <c r="B93" s="23" t="s">
        <v>267</v>
      </c>
      <c r="D93" s="27" t="n">
        <v>0.01</v>
      </c>
    </row>
    <row r="94" customFormat="false" ht="11.25" hidden="false" customHeight="false" outlineLevel="0" collapsed="false">
      <c r="A94" s="23" t="s">
        <v>268</v>
      </c>
      <c r="B94" s="23" t="s">
        <v>269</v>
      </c>
      <c r="D94" s="27" t="n">
        <v>1333.82</v>
      </c>
    </row>
    <row r="95" customFormat="false" ht="11.25" hidden="false" customHeight="false" outlineLevel="0" collapsed="false">
      <c r="A95" s="23" t="s">
        <v>270</v>
      </c>
      <c r="B95" s="23" t="s">
        <v>271</v>
      </c>
    </row>
    <row r="96" customFormat="false" ht="11.25" hidden="false" customHeight="false" outlineLevel="0" collapsed="false">
      <c r="A96" s="23" t="s">
        <v>272</v>
      </c>
      <c r="B96" s="23" t="s">
        <v>273</v>
      </c>
    </row>
    <row r="97" customFormat="false" ht="11.25" hidden="false" customHeight="false" outlineLevel="0" collapsed="false">
      <c r="A97" s="23" t="s">
        <v>274</v>
      </c>
      <c r="B97" s="23" t="s">
        <v>275</v>
      </c>
    </row>
    <row r="98" customFormat="false" ht="11.25" hidden="false" customHeight="false" outlineLevel="0" collapsed="false">
      <c r="A98" s="23" t="s">
        <v>276</v>
      </c>
      <c r="B98" s="23" t="s">
        <v>277</v>
      </c>
      <c r="D98" s="27" t="n">
        <v>2228.73</v>
      </c>
    </row>
    <row r="99" customFormat="false" ht="11.25" hidden="false" customHeight="false" outlineLevel="0" collapsed="false">
      <c r="A99" s="23" t="s">
        <v>278</v>
      </c>
      <c r="B99" s="23" t="s">
        <v>279</v>
      </c>
      <c r="D99" s="27" t="n">
        <v>2633.74</v>
      </c>
    </row>
    <row r="100" customFormat="false" ht="11.25" hidden="false" customHeight="false" outlineLevel="0" collapsed="false">
      <c r="A100" s="23" t="s">
        <v>280</v>
      </c>
      <c r="B100" s="23" t="s">
        <v>281</v>
      </c>
      <c r="D100" s="27" t="n">
        <v>-1.28</v>
      </c>
    </row>
    <row r="101" customFormat="false" ht="11.25" hidden="false" customHeight="false" outlineLevel="0" collapsed="false">
      <c r="A101" s="23" t="s">
        <v>282</v>
      </c>
      <c r="B101" s="23" t="s">
        <v>283</v>
      </c>
    </row>
    <row r="102" customFormat="false" ht="11.25" hidden="false" customHeight="false" outlineLevel="0" collapsed="false">
      <c r="A102" s="23" t="s">
        <v>284</v>
      </c>
      <c r="B102" s="23" t="s">
        <v>285</v>
      </c>
    </row>
    <row r="103" customFormat="false" ht="11.25" hidden="false" customHeight="false" outlineLevel="0" collapsed="false">
      <c r="A103" s="23" t="s">
        <v>286</v>
      </c>
      <c r="B103" s="23" t="s">
        <v>287</v>
      </c>
      <c r="D103" s="27" t="n">
        <v>245000</v>
      </c>
    </row>
    <row r="104" customFormat="false" ht="11.25" hidden="false" customHeight="false" outlineLevel="0" collapsed="false">
      <c r="A104" s="23" t="s">
        <v>288</v>
      </c>
      <c r="B104" s="23" t="s">
        <v>289</v>
      </c>
      <c r="D104" s="27" t="n">
        <v>1.16</v>
      </c>
    </row>
    <row r="105" customFormat="false" ht="11.25" hidden="false" customHeight="false" outlineLevel="0" collapsed="false">
      <c r="A105" s="23" t="s">
        <v>290</v>
      </c>
      <c r="B105" s="23" t="s">
        <v>291</v>
      </c>
    </row>
    <row r="106" customFormat="false" ht="11.25" hidden="false" customHeight="false" outlineLevel="0" collapsed="false">
      <c r="A106" s="23" t="s">
        <v>292</v>
      </c>
      <c r="B106" s="23" t="s">
        <v>293</v>
      </c>
      <c r="D106" s="27" t="n">
        <v>1.15</v>
      </c>
    </row>
    <row r="107" customFormat="false" ht="11.25" hidden="false" customHeight="false" outlineLevel="0" collapsed="false">
      <c r="A107" s="23" t="s">
        <v>294</v>
      </c>
      <c r="B107" s="23" t="s">
        <v>295</v>
      </c>
    </row>
    <row r="108" customFormat="false" ht="11.25" hidden="false" customHeight="false" outlineLevel="0" collapsed="false">
      <c r="A108" s="23" t="s">
        <v>296</v>
      </c>
      <c r="B108" s="23" t="s">
        <v>297</v>
      </c>
    </row>
    <row r="109" customFormat="false" ht="11.25" hidden="false" customHeight="false" outlineLevel="0" collapsed="false">
      <c r="A109" s="23" t="s">
        <v>298</v>
      </c>
      <c r="B109" s="23" t="s">
        <v>299</v>
      </c>
    </row>
    <row r="110" customFormat="false" ht="11.25" hidden="false" customHeight="false" outlineLevel="0" collapsed="false">
      <c r="A110" s="23" t="s">
        <v>300</v>
      </c>
      <c r="B110" s="23" t="s">
        <v>301</v>
      </c>
      <c r="D110" s="27" t="n">
        <v>1.16</v>
      </c>
    </row>
    <row r="111" customFormat="false" ht="11.25" hidden="false" customHeight="false" outlineLevel="0" collapsed="false">
      <c r="A111" s="23" t="s">
        <v>302</v>
      </c>
      <c r="B111" s="23" t="s">
        <v>303</v>
      </c>
      <c r="D111" s="27" t="n">
        <v>1.15</v>
      </c>
    </row>
    <row r="112" customFormat="false" ht="11.25" hidden="false" customHeight="false" outlineLevel="0" collapsed="false">
      <c r="A112" s="23" t="s">
        <v>304</v>
      </c>
      <c r="B112" s="23" t="s">
        <v>305</v>
      </c>
    </row>
    <row r="113" customFormat="false" ht="11.25" hidden="false" customHeight="false" outlineLevel="0" collapsed="false">
      <c r="A113" s="23" t="s">
        <v>306</v>
      </c>
      <c r="B113" s="23" t="s">
        <v>307</v>
      </c>
    </row>
    <row r="114" customFormat="false" ht="11.25" hidden="false" customHeight="false" outlineLevel="0" collapsed="false">
      <c r="A114" s="23" t="s">
        <v>308</v>
      </c>
      <c r="B114" s="23" t="s">
        <v>309</v>
      </c>
      <c r="D114" s="27" t="n">
        <v>327836.13</v>
      </c>
    </row>
    <row r="115" customFormat="false" ht="11.25" hidden="false" customHeight="false" outlineLevel="0" collapsed="false">
      <c r="A115" s="23" t="s">
        <v>310</v>
      </c>
      <c r="B115" s="23" t="s">
        <v>311</v>
      </c>
    </row>
    <row r="116" customFormat="false" ht="11.25" hidden="false" customHeight="false" outlineLevel="0" collapsed="false">
      <c r="A116" s="23" t="s">
        <v>312</v>
      </c>
      <c r="B116" s="23" t="s">
        <v>313</v>
      </c>
    </row>
    <row r="117" customFormat="false" ht="11.25" hidden="false" customHeight="false" outlineLevel="0" collapsed="false">
      <c r="A117" s="23" t="s">
        <v>314</v>
      </c>
      <c r="B117" s="23" t="s">
        <v>315</v>
      </c>
      <c r="D117" s="27" t="n">
        <v>303720</v>
      </c>
    </row>
    <row r="118" customFormat="false" ht="11.25" hidden="false" customHeight="false" outlineLevel="0" collapsed="false">
      <c r="A118" s="23" t="s">
        <v>316</v>
      </c>
      <c r="B118" s="23" t="s">
        <v>317</v>
      </c>
      <c r="D118" s="27" t="n">
        <v>303720</v>
      </c>
    </row>
    <row r="119" customFormat="false" ht="11.25" hidden="false" customHeight="false" outlineLevel="0" collapsed="false">
      <c r="A119" s="23" t="s">
        <v>318</v>
      </c>
      <c r="B119" s="23" t="s">
        <v>319</v>
      </c>
      <c r="D119" s="27" t="n">
        <v>1.14</v>
      </c>
    </row>
    <row r="120" customFormat="false" ht="11.25" hidden="false" customHeight="false" outlineLevel="0" collapsed="false">
      <c r="A120" s="23" t="s">
        <v>320</v>
      </c>
      <c r="B120" s="23" t="s">
        <v>321</v>
      </c>
      <c r="D120" s="27" t="n">
        <v>0.33</v>
      </c>
    </row>
    <row r="121" customFormat="false" ht="11.25" hidden="false" customHeight="false" outlineLevel="0" collapsed="false">
      <c r="A121" s="23" t="s">
        <v>322</v>
      </c>
      <c r="B121" s="23" t="s">
        <v>323</v>
      </c>
    </row>
    <row r="122" customFormat="false" ht="11.25" hidden="false" customHeight="false" outlineLevel="0" collapsed="false">
      <c r="A122" s="23" t="s">
        <v>324</v>
      </c>
      <c r="B122" s="23" t="s">
        <v>325</v>
      </c>
      <c r="D122" s="27" t="n">
        <v>100000.16</v>
      </c>
    </row>
    <row r="123" customFormat="false" ht="11.25" hidden="false" customHeight="false" outlineLevel="0" collapsed="false">
      <c r="A123" s="23" t="s">
        <v>326</v>
      </c>
      <c r="B123" s="23" t="s">
        <v>327</v>
      </c>
    </row>
    <row r="124" customFormat="false" ht="11.25" hidden="false" customHeight="false" outlineLevel="0" collapsed="false">
      <c r="A124" s="23" t="s">
        <v>328</v>
      </c>
      <c r="B124" s="23" t="s">
        <v>329</v>
      </c>
    </row>
    <row r="125" customFormat="false" ht="11.25" hidden="false" customHeight="false" outlineLevel="0" collapsed="false">
      <c r="A125" s="23" t="s">
        <v>330</v>
      </c>
      <c r="B125" s="23" t="s">
        <v>331</v>
      </c>
    </row>
    <row r="126" customFormat="false" ht="11.25" hidden="false" customHeight="false" outlineLevel="0" collapsed="false">
      <c r="A126" s="23" t="s">
        <v>332</v>
      </c>
      <c r="B126" s="23" t="s">
        <v>333</v>
      </c>
    </row>
    <row r="127" customFormat="false" ht="11.25" hidden="false" customHeight="false" outlineLevel="0" collapsed="false">
      <c r="A127" s="23" t="s">
        <v>334</v>
      </c>
      <c r="B127" s="23" t="s">
        <v>335</v>
      </c>
    </row>
    <row r="128" customFormat="false" ht="11.25" hidden="false" customHeight="false" outlineLevel="0" collapsed="false">
      <c r="A128" s="23" t="s">
        <v>336</v>
      </c>
      <c r="B128" s="23" t="s">
        <v>337</v>
      </c>
    </row>
    <row r="129" customFormat="false" ht="11.25" hidden="false" customHeight="false" outlineLevel="0" collapsed="false">
      <c r="A129" s="23" t="s">
        <v>338</v>
      </c>
      <c r="B129" s="23" t="s">
        <v>339</v>
      </c>
      <c r="D129" s="27" t="n">
        <v>0.76</v>
      </c>
    </row>
    <row r="130" customFormat="false" ht="11.25" hidden="false" customHeight="false" outlineLevel="0" collapsed="false">
      <c r="A130" s="23" t="s">
        <v>340</v>
      </c>
      <c r="B130" s="23" t="s">
        <v>341</v>
      </c>
      <c r="D130" s="27" t="n">
        <v>361110</v>
      </c>
    </row>
    <row r="131" customFormat="false" ht="11.25" hidden="false" customHeight="false" outlineLevel="0" collapsed="false">
      <c r="A131" s="23" t="s">
        <v>342</v>
      </c>
      <c r="B131" s="23" t="s">
        <v>343</v>
      </c>
    </row>
    <row r="132" customFormat="false" ht="11.25" hidden="false" customHeight="false" outlineLevel="0" collapsed="false">
      <c r="A132" s="23" t="s">
        <v>344</v>
      </c>
      <c r="B132" s="23" t="s">
        <v>345</v>
      </c>
      <c r="D132" s="27" t="n">
        <v>1.16</v>
      </c>
    </row>
    <row r="133" customFormat="false" ht="11.25" hidden="false" customHeight="false" outlineLevel="0" collapsed="false">
      <c r="A133" s="23" t="s">
        <v>346</v>
      </c>
      <c r="B133" s="23" t="s">
        <v>347</v>
      </c>
      <c r="D133" s="27" t="n">
        <v>1.15</v>
      </c>
    </row>
    <row r="134" customFormat="false" ht="11.25" hidden="false" customHeight="false" outlineLevel="0" collapsed="false">
      <c r="A134" s="23" t="s">
        <v>348</v>
      </c>
      <c r="B134" s="23" t="s">
        <v>349</v>
      </c>
    </row>
    <row r="135" customFormat="false" ht="11.25" hidden="false" customHeight="false" outlineLevel="0" collapsed="false">
      <c r="A135" s="23" t="s">
        <v>350</v>
      </c>
      <c r="B135" s="23" t="s">
        <v>351</v>
      </c>
    </row>
    <row r="136" customFormat="false" ht="11.25" hidden="false" customHeight="false" outlineLevel="0" collapsed="false">
      <c r="A136" s="23" t="s">
        <v>352</v>
      </c>
      <c r="B136" s="23" t="s">
        <v>353</v>
      </c>
      <c r="D136" s="27" t="n">
        <v>212100</v>
      </c>
    </row>
    <row r="137" customFormat="false" ht="11.25" hidden="false" customHeight="false" outlineLevel="0" collapsed="false">
      <c r="A137" s="23" t="s">
        <v>354</v>
      </c>
      <c r="B137" s="23" t="s">
        <v>355</v>
      </c>
      <c r="D137" s="27" t="n">
        <v>79797.04</v>
      </c>
    </row>
    <row r="138" customFormat="false" ht="11.25" hidden="false" customHeight="false" outlineLevel="0" collapsed="false">
      <c r="A138" s="23" t="s">
        <v>356</v>
      </c>
      <c r="B138" s="23" t="s">
        <v>357</v>
      </c>
      <c r="D138" s="27" t="n">
        <v>-16000.69</v>
      </c>
    </row>
    <row r="139" customFormat="false" ht="11.25" hidden="false" customHeight="false" outlineLevel="0" collapsed="false">
      <c r="A139" s="23" t="s">
        <v>358</v>
      </c>
      <c r="B139" s="23" t="s">
        <v>359</v>
      </c>
    </row>
    <row r="140" customFormat="false" ht="11.25" hidden="false" customHeight="false" outlineLevel="0" collapsed="false">
      <c r="A140" s="23" t="s">
        <v>360</v>
      </c>
      <c r="B140" s="23" t="s">
        <v>361</v>
      </c>
    </row>
    <row r="141" customFormat="false" ht="11.25" hidden="false" customHeight="false" outlineLevel="0" collapsed="false">
      <c r="A141" s="23" t="s">
        <v>362</v>
      </c>
      <c r="B141" s="23" t="s">
        <v>363</v>
      </c>
      <c r="D141" s="27" t="n">
        <v>-805375.52</v>
      </c>
    </row>
    <row r="143" customFormat="false" ht="11.25" hidden="false" customHeight="false" outlineLevel="0" collapsed="false">
      <c r="A143" s="23" t="n">
        <v>226</v>
      </c>
      <c r="B143" s="23" t="s">
        <v>364</v>
      </c>
      <c r="D143" s="27" t="n">
        <v>808.19</v>
      </c>
    </row>
    <row r="144" customFormat="false" ht="11.25" hidden="false" customHeight="false" outlineLevel="0" collapsed="false">
      <c r="A144" s="23" t="s">
        <v>365</v>
      </c>
      <c r="B144" s="23" t="s">
        <v>364</v>
      </c>
      <c r="D144" s="27" t="n">
        <v>808.19</v>
      </c>
    </row>
    <row r="146" customFormat="false" ht="11.25" hidden="false" customHeight="false" outlineLevel="0" collapsed="false">
      <c r="A146" s="23" t="n">
        <v>227</v>
      </c>
      <c r="B146" s="23" t="s">
        <v>366</v>
      </c>
      <c r="D146" s="27" t="n">
        <v>-119903.83</v>
      </c>
    </row>
    <row r="147" customFormat="false" ht="11.25" hidden="false" customHeight="false" outlineLevel="0" collapsed="false">
      <c r="A147" s="23" t="s">
        <v>367</v>
      </c>
      <c r="B147" s="23" t="s">
        <v>368</v>
      </c>
      <c r="D147" s="27" t="n">
        <v>-119903.83</v>
      </c>
    </row>
    <row r="149" customFormat="false" ht="11.25" hidden="false" customHeight="false" outlineLevel="0" collapsed="false">
      <c r="A149" s="23" t="n">
        <v>231</v>
      </c>
      <c r="B149" s="23" t="s">
        <v>369</v>
      </c>
      <c r="D149" s="27" t="n">
        <v>8674334.3</v>
      </c>
    </row>
    <row r="150" customFormat="false" ht="11.25" hidden="false" customHeight="false" outlineLevel="0" collapsed="false">
      <c r="A150" s="23" t="s">
        <v>370</v>
      </c>
      <c r="B150" s="23" t="s">
        <v>371</v>
      </c>
      <c r="D150" s="27" t="n">
        <v>519939.91</v>
      </c>
    </row>
    <row r="151" customFormat="false" ht="11.25" hidden="false" customHeight="false" outlineLevel="0" collapsed="false">
      <c r="A151" s="23" t="s">
        <v>372</v>
      </c>
      <c r="B151" s="23" t="s">
        <v>373</v>
      </c>
      <c r="D151" s="27" t="n">
        <v>219738.81</v>
      </c>
    </row>
    <row r="152" customFormat="false" ht="11.25" hidden="false" customHeight="false" outlineLevel="0" collapsed="false">
      <c r="A152" s="23" t="s">
        <v>374</v>
      </c>
      <c r="B152" s="23" t="s">
        <v>375</v>
      </c>
      <c r="D152" s="27" t="n">
        <v>394764.44</v>
      </c>
    </row>
    <row r="153" customFormat="false" ht="11.25" hidden="false" customHeight="false" outlineLevel="0" collapsed="false">
      <c r="A153" s="23" t="s">
        <v>376</v>
      </c>
      <c r="B153" s="23" t="s">
        <v>377</v>
      </c>
    </row>
    <row r="154" customFormat="false" ht="11.25" hidden="false" customHeight="false" outlineLevel="0" collapsed="false">
      <c r="A154" s="23" t="s">
        <v>378</v>
      </c>
      <c r="B154" s="23" t="s">
        <v>379</v>
      </c>
      <c r="D154" s="27" t="n">
        <v>722421.77</v>
      </c>
    </row>
    <row r="155" customFormat="false" ht="11.25" hidden="false" customHeight="false" outlineLevel="0" collapsed="false">
      <c r="A155" s="23" t="s">
        <v>380</v>
      </c>
      <c r="B155" s="23" t="s">
        <v>381</v>
      </c>
      <c r="D155" s="27" t="n">
        <v>316505.31</v>
      </c>
    </row>
    <row r="156" customFormat="false" ht="11.25" hidden="false" customHeight="false" outlineLevel="0" collapsed="false">
      <c r="A156" s="23" t="s">
        <v>382</v>
      </c>
      <c r="B156" s="23" t="s">
        <v>383</v>
      </c>
      <c r="D156" s="27" t="n">
        <v>1269090.51</v>
      </c>
    </row>
    <row r="157" customFormat="false" ht="11.25" hidden="false" customHeight="false" outlineLevel="0" collapsed="false">
      <c r="A157" s="23" t="s">
        <v>384</v>
      </c>
      <c r="B157" s="23" t="s">
        <v>385</v>
      </c>
      <c r="D157" s="27" t="n">
        <v>535199.8</v>
      </c>
    </row>
    <row r="158" customFormat="false" ht="11.25" hidden="false" customHeight="false" outlineLevel="0" collapsed="false">
      <c r="A158" s="23" t="s">
        <v>386</v>
      </c>
      <c r="B158" s="23" t="s">
        <v>387</v>
      </c>
      <c r="D158" s="27" t="n">
        <v>1012216.88</v>
      </c>
    </row>
    <row r="159" customFormat="false" ht="11.25" hidden="false" customHeight="false" outlineLevel="0" collapsed="false">
      <c r="A159" s="23" t="s">
        <v>388</v>
      </c>
      <c r="B159" s="23" t="s">
        <v>389</v>
      </c>
      <c r="D159" s="27" t="n">
        <v>131351.57</v>
      </c>
    </row>
    <row r="160" customFormat="false" ht="11.25" hidden="false" customHeight="false" outlineLevel="0" collapsed="false">
      <c r="A160" s="23" t="s">
        <v>390</v>
      </c>
      <c r="B160" s="23" t="s">
        <v>391</v>
      </c>
      <c r="D160" s="27" t="n">
        <v>399089.18</v>
      </c>
    </row>
    <row r="161" customFormat="false" ht="11.25" hidden="false" customHeight="false" outlineLevel="0" collapsed="false">
      <c r="A161" s="23" t="s">
        <v>392</v>
      </c>
      <c r="B161" s="23" t="s">
        <v>393</v>
      </c>
      <c r="D161" s="27" t="n">
        <v>2254467.04</v>
      </c>
    </row>
    <row r="162" customFormat="false" ht="11.25" hidden="false" customHeight="false" outlineLevel="0" collapsed="false">
      <c r="A162" s="23" t="s">
        <v>394</v>
      </c>
      <c r="B162" s="23" t="s">
        <v>395</v>
      </c>
      <c r="D162" s="27" t="n">
        <v>280043.11</v>
      </c>
    </row>
    <row r="163" customFormat="false" ht="11.25" hidden="false" customHeight="false" outlineLevel="0" collapsed="false">
      <c r="A163" s="23" t="s">
        <v>396</v>
      </c>
      <c r="B163" s="23" t="s">
        <v>397</v>
      </c>
      <c r="D163" s="27" t="n">
        <v>619505.97</v>
      </c>
    </row>
    <row r="165" customFormat="false" ht="11.25" hidden="false" customHeight="false" outlineLevel="0" collapsed="false">
      <c r="A165" s="23" t="n">
        <v>240</v>
      </c>
      <c r="B165" s="23" t="s">
        <v>398</v>
      </c>
      <c r="D165" s="27" t="n">
        <v>1170866.08</v>
      </c>
    </row>
    <row r="166" customFormat="false" ht="11.25" hidden="false" customHeight="false" outlineLevel="0" collapsed="false">
      <c r="A166" s="23" t="s">
        <v>399</v>
      </c>
      <c r="B166" s="23" t="s">
        <v>400</v>
      </c>
      <c r="D166" s="27" t="n">
        <v>226912.63</v>
      </c>
    </row>
    <row r="167" customFormat="false" ht="11.25" hidden="false" customHeight="false" outlineLevel="0" collapsed="false">
      <c r="A167" s="23" t="s">
        <v>401</v>
      </c>
      <c r="B167" s="23" t="s">
        <v>402</v>
      </c>
      <c r="D167" s="27" t="n">
        <v>943953.45</v>
      </c>
    </row>
    <row r="169" customFormat="false" ht="11.25" hidden="false" customHeight="false" outlineLevel="0" collapsed="false">
      <c r="A169" s="23" t="n">
        <v>242</v>
      </c>
      <c r="B169" s="23" t="s">
        <v>403</v>
      </c>
      <c r="D169" s="27" t="n">
        <v>362235.97</v>
      </c>
    </row>
    <row r="170" customFormat="false" ht="11.25" hidden="false" customHeight="false" outlineLevel="0" collapsed="false">
      <c r="A170" s="23" t="s">
        <v>404</v>
      </c>
      <c r="B170" s="23" t="s">
        <v>405</v>
      </c>
      <c r="D170" s="27" t="n">
        <v>362235.97</v>
      </c>
    </row>
    <row r="172" customFormat="false" ht="11.25" hidden="false" customHeight="false" outlineLevel="0" collapsed="false">
      <c r="A172" s="23" t="n">
        <v>250</v>
      </c>
      <c r="B172" s="23" t="s">
        <v>406</v>
      </c>
      <c r="D172" s="27" t="n">
        <v>787513.42</v>
      </c>
    </row>
    <row r="173" customFormat="false" ht="11.25" hidden="false" customHeight="false" outlineLevel="0" collapsed="false">
      <c r="A173" s="23" t="s">
        <v>407</v>
      </c>
      <c r="B173" s="23" t="s">
        <v>408</v>
      </c>
      <c r="D173" s="27" t="n">
        <v>777004.54</v>
      </c>
    </row>
    <row r="174" customFormat="false" ht="11.25" hidden="false" customHeight="false" outlineLevel="0" collapsed="false">
      <c r="A174" s="23" t="s">
        <v>409</v>
      </c>
      <c r="B174" s="23" t="s">
        <v>410</v>
      </c>
      <c r="D174" s="27" t="n">
        <v>10508.88</v>
      </c>
    </row>
    <row r="176" customFormat="false" ht="11.25" hidden="false" customHeight="false" outlineLevel="0" collapsed="false">
      <c r="A176" s="23" t="n">
        <v>253</v>
      </c>
      <c r="B176" s="23" t="s">
        <v>411</v>
      </c>
      <c r="D176" s="27" t="n">
        <v>173611.07</v>
      </c>
    </row>
    <row r="177" customFormat="false" ht="11.25" hidden="false" customHeight="false" outlineLevel="0" collapsed="false">
      <c r="A177" s="23" t="s">
        <v>412</v>
      </c>
      <c r="B177" s="23" t="s">
        <v>413</v>
      </c>
      <c r="D177" s="27" t="n">
        <v>167330.8</v>
      </c>
    </row>
    <row r="178" customFormat="false" ht="11.25" hidden="false" customHeight="false" outlineLevel="0" collapsed="false">
      <c r="A178" s="23" t="s">
        <v>414</v>
      </c>
      <c r="B178" s="23" t="s">
        <v>415</v>
      </c>
      <c r="D178" s="27" t="n">
        <v>4061.16</v>
      </c>
    </row>
    <row r="179" customFormat="false" ht="11.25" hidden="false" customHeight="false" outlineLevel="0" collapsed="false">
      <c r="A179" s="23" t="s">
        <v>416</v>
      </c>
      <c r="B179" s="23" t="s">
        <v>417</v>
      </c>
      <c r="D179" s="27" t="n">
        <v>2219.11</v>
      </c>
    </row>
    <row r="180" customFormat="false" ht="11.25" hidden="false" customHeight="false" outlineLevel="0" collapsed="false">
      <c r="A180" s="23" t="s">
        <v>418</v>
      </c>
      <c r="B180" s="23" t="s">
        <v>419</v>
      </c>
    </row>
    <row r="182" customFormat="false" ht="11.25" hidden="false" customHeight="false" outlineLevel="0" collapsed="false">
      <c r="A182" s="23" t="n">
        <v>254</v>
      </c>
      <c r="B182" s="23" t="s">
        <v>16</v>
      </c>
      <c r="D182" s="27" t="n">
        <v>688227.88</v>
      </c>
    </row>
    <row r="183" customFormat="false" ht="11.25" hidden="false" customHeight="false" outlineLevel="0" collapsed="false">
      <c r="A183" s="23" t="s">
        <v>420</v>
      </c>
      <c r="B183" s="23" t="s">
        <v>421</v>
      </c>
      <c r="D183" s="27" t="n">
        <v>62039.32</v>
      </c>
    </row>
    <row r="184" customFormat="false" ht="11.25" hidden="false" customHeight="false" outlineLevel="0" collapsed="false">
      <c r="A184" s="23" t="s">
        <v>422</v>
      </c>
      <c r="B184" s="23" t="s">
        <v>423</v>
      </c>
      <c r="D184" s="27" t="n">
        <v>97.55</v>
      </c>
    </row>
    <row r="185" customFormat="false" ht="11.25" hidden="false" customHeight="false" outlineLevel="0" collapsed="false">
      <c r="A185" s="23" t="s">
        <v>424</v>
      </c>
      <c r="B185" s="23" t="s">
        <v>425</v>
      </c>
    </row>
    <row r="186" customFormat="false" ht="11.25" hidden="false" customHeight="false" outlineLevel="0" collapsed="false">
      <c r="A186" s="23" t="s">
        <v>426</v>
      </c>
      <c r="B186" s="23" t="s">
        <v>185</v>
      </c>
      <c r="D186" s="27" t="n">
        <v>24305.73</v>
      </c>
    </row>
    <row r="187" customFormat="false" ht="11.25" hidden="false" customHeight="false" outlineLevel="0" collapsed="false">
      <c r="A187" s="23" t="s">
        <v>427</v>
      </c>
      <c r="B187" s="23" t="s">
        <v>428</v>
      </c>
      <c r="D187" s="27" t="n">
        <v>14015.51</v>
      </c>
    </row>
    <row r="188" customFormat="false" ht="11.25" hidden="false" customHeight="false" outlineLevel="0" collapsed="false">
      <c r="A188" s="23" t="s">
        <v>429</v>
      </c>
      <c r="B188" s="23" t="s">
        <v>430</v>
      </c>
    </row>
    <row r="189" customFormat="false" ht="11.25" hidden="false" customHeight="false" outlineLevel="0" collapsed="false">
      <c r="A189" s="23" t="s">
        <v>431</v>
      </c>
      <c r="B189" s="23" t="s">
        <v>432</v>
      </c>
      <c r="D189" s="27" t="n">
        <v>10407.59</v>
      </c>
    </row>
    <row r="190" customFormat="false" ht="11.25" hidden="false" customHeight="false" outlineLevel="0" collapsed="false">
      <c r="A190" s="23" t="s">
        <v>433</v>
      </c>
      <c r="B190" s="23" t="s">
        <v>434</v>
      </c>
    </row>
    <row r="191" customFormat="false" ht="11.25" hidden="false" customHeight="false" outlineLevel="0" collapsed="false">
      <c r="A191" s="23" t="s">
        <v>435</v>
      </c>
      <c r="B191" s="23" t="s">
        <v>436</v>
      </c>
      <c r="D191" s="27" t="n">
        <v>5048</v>
      </c>
    </row>
    <row r="192" customFormat="false" ht="11.25" hidden="false" customHeight="false" outlineLevel="0" collapsed="false">
      <c r="A192" s="23" t="s">
        <v>437</v>
      </c>
      <c r="B192" s="23" t="s">
        <v>438</v>
      </c>
    </row>
    <row r="193" customFormat="false" ht="11.25" hidden="false" customHeight="false" outlineLevel="0" collapsed="false">
      <c r="A193" s="23" t="s">
        <v>439</v>
      </c>
      <c r="B193" s="23" t="s">
        <v>440</v>
      </c>
    </row>
    <row r="194" customFormat="false" ht="11.25" hidden="false" customHeight="false" outlineLevel="0" collapsed="false">
      <c r="A194" s="23" t="s">
        <v>441</v>
      </c>
      <c r="B194" s="23" t="s">
        <v>442</v>
      </c>
      <c r="D194" s="27" t="n">
        <v>1000</v>
      </c>
    </row>
    <row r="195" customFormat="false" ht="11.25" hidden="false" customHeight="false" outlineLevel="0" collapsed="false">
      <c r="A195" s="23" t="s">
        <v>443</v>
      </c>
      <c r="B195" s="23" t="s">
        <v>444</v>
      </c>
    </row>
    <row r="196" customFormat="false" ht="11.25" hidden="false" customHeight="false" outlineLevel="0" collapsed="false">
      <c r="A196" s="23" t="s">
        <v>445</v>
      </c>
      <c r="B196" s="23" t="s">
        <v>446</v>
      </c>
      <c r="D196" s="27" t="n">
        <v>13757.64</v>
      </c>
    </row>
    <row r="197" customFormat="false" ht="11.25" hidden="false" customHeight="false" outlineLevel="0" collapsed="false">
      <c r="A197" s="23" t="s">
        <v>447</v>
      </c>
      <c r="B197" s="23" t="s">
        <v>448</v>
      </c>
    </row>
    <row r="198" customFormat="false" ht="11.25" hidden="false" customHeight="false" outlineLevel="0" collapsed="false">
      <c r="A198" s="23" t="s">
        <v>449</v>
      </c>
      <c r="B198" s="23" t="s">
        <v>450</v>
      </c>
      <c r="D198" s="27" t="n">
        <v>-1534</v>
      </c>
    </row>
    <row r="199" customFormat="false" ht="11.25" hidden="false" customHeight="false" outlineLevel="0" collapsed="false">
      <c r="A199" s="23" t="s">
        <v>451</v>
      </c>
      <c r="B199" s="23" t="s">
        <v>452</v>
      </c>
      <c r="D199" s="27" t="n">
        <v>-724.7</v>
      </c>
    </row>
    <row r="200" customFormat="false" ht="11.25" hidden="false" customHeight="false" outlineLevel="0" collapsed="false">
      <c r="A200" s="23" t="s">
        <v>453</v>
      </c>
      <c r="B200" s="23" t="s">
        <v>454</v>
      </c>
      <c r="D200" s="27" t="n">
        <v>166</v>
      </c>
    </row>
    <row r="201" customFormat="false" ht="11.25" hidden="false" customHeight="false" outlineLevel="0" collapsed="false">
      <c r="A201" s="23" t="s">
        <v>455</v>
      </c>
      <c r="B201" s="23" t="s">
        <v>456</v>
      </c>
      <c r="D201" s="27" t="n">
        <v>-4500</v>
      </c>
    </row>
    <row r="202" customFormat="false" ht="11.25" hidden="false" customHeight="false" outlineLevel="0" collapsed="false">
      <c r="A202" s="23" t="s">
        <v>457</v>
      </c>
      <c r="B202" s="23" t="s">
        <v>172</v>
      </c>
    </row>
    <row r="203" customFormat="false" ht="11.25" hidden="false" customHeight="false" outlineLevel="0" collapsed="false">
      <c r="A203" s="23" t="s">
        <v>458</v>
      </c>
      <c r="B203" s="23" t="s">
        <v>459</v>
      </c>
      <c r="D203" s="27" t="n">
        <v>116485.83</v>
      </c>
    </row>
    <row r="204" customFormat="false" ht="11.25" hidden="false" customHeight="false" outlineLevel="0" collapsed="false">
      <c r="A204" s="23" t="s">
        <v>460</v>
      </c>
      <c r="B204" s="23" t="s">
        <v>461</v>
      </c>
      <c r="D204" s="27" t="n">
        <v>87872.62</v>
      </c>
    </row>
    <row r="205" customFormat="false" ht="11.25" hidden="false" customHeight="false" outlineLevel="0" collapsed="false">
      <c r="A205" s="23" t="s">
        <v>462</v>
      </c>
      <c r="B205" s="23" t="s">
        <v>463</v>
      </c>
      <c r="D205" s="27" t="n">
        <v>800</v>
      </c>
    </row>
    <row r="206" customFormat="false" ht="11.25" hidden="false" customHeight="false" outlineLevel="0" collapsed="false">
      <c r="A206" s="23" t="s">
        <v>464</v>
      </c>
      <c r="B206" s="23" t="s">
        <v>465</v>
      </c>
      <c r="D206" s="27" t="n">
        <v>1000</v>
      </c>
    </row>
    <row r="207" customFormat="false" ht="11.25" hidden="false" customHeight="false" outlineLevel="0" collapsed="false">
      <c r="A207" s="23" t="s">
        <v>466</v>
      </c>
      <c r="B207" s="23" t="s">
        <v>467</v>
      </c>
      <c r="D207" s="27" t="n">
        <v>14449.21</v>
      </c>
    </row>
    <row r="208" customFormat="false" ht="11.25" hidden="false" customHeight="false" outlineLevel="0" collapsed="false">
      <c r="A208" s="23" t="s">
        <v>468</v>
      </c>
      <c r="B208" s="23" t="s">
        <v>469</v>
      </c>
      <c r="D208" s="27" t="n">
        <v>12364</v>
      </c>
    </row>
    <row r="209" customFormat="false" ht="11.25" hidden="false" customHeight="false" outlineLevel="0" collapsed="false">
      <c r="A209" s="23" t="s">
        <v>470</v>
      </c>
      <c r="B209" s="23" t="s">
        <v>471</v>
      </c>
      <c r="D209" s="27" t="n">
        <v>67230.05</v>
      </c>
    </row>
    <row r="210" customFormat="false" ht="11.25" hidden="false" customHeight="false" outlineLevel="0" collapsed="false">
      <c r="A210" s="23" t="s">
        <v>472</v>
      </c>
      <c r="B210" s="23" t="s">
        <v>473</v>
      </c>
      <c r="D210" s="27" t="n">
        <v>1150</v>
      </c>
    </row>
    <row r="211" customFormat="false" ht="11.25" hidden="false" customHeight="false" outlineLevel="0" collapsed="false">
      <c r="A211" s="23" t="s">
        <v>474</v>
      </c>
      <c r="B211" s="23" t="s">
        <v>475</v>
      </c>
      <c r="D211" s="27" t="n">
        <v>5432.79</v>
      </c>
    </row>
    <row r="212" customFormat="false" ht="11.25" hidden="false" customHeight="false" outlineLevel="0" collapsed="false">
      <c r="A212" s="23" t="s">
        <v>476</v>
      </c>
      <c r="B212" s="23" t="s">
        <v>477</v>
      </c>
      <c r="D212" s="27" t="n">
        <v>11512.49</v>
      </c>
    </row>
    <row r="213" customFormat="false" ht="11.25" hidden="false" customHeight="false" outlineLevel="0" collapsed="false">
      <c r="A213" s="23" t="s">
        <v>478</v>
      </c>
      <c r="B213" s="23" t="s">
        <v>479</v>
      </c>
      <c r="D213" s="27" t="n">
        <v>26844.5</v>
      </c>
    </row>
    <row r="214" customFormat="false" ht="11.25" hidden="false" customHeight="false" outlineLevel="0" collapsed="false">
      <c r="A214" s="23" t="s">
        <v>480</v>
      </c>
      <c r="B214" s="23" t="s">
        <v>481</v>
      </c>
      <c r="D214" s="27" t="n">
        <v>4042</v>
      </c>
    </row>
    <row r="215" customFormat="false" ht="11.25" hidden="false" customHeight="false" outlineLevel="0" collapsed="false">
      <c r="A215" s="23" t="s">
        <v>482</v>
      </c>
      <c r="B215" s="23" t="s">
        <v>483</v>
      </c>
      <c r="D215" s="27" t="n">
        <v>3882.4</v>
      </c>
    </row>
    <row r="216" customFormat="false" ht="11.25" hidden="false" customHeight="false" outlineLevel="0" collapsed="false">
      <c r="A216" s="23" t="s">
        <v>484</v>
      </c>
      <c r="B216" s="23" t="s">
        <v>485</v>
      </c>
      <c r="D216" s="27" t="n">
        <v>500</v>
      </c>
    </row>
    <row r="217" customFormat="false" ht="11.25" hidden="false" customHeight="false" outlineLevel="0" collapsed="false">
      <c r="A217" s="23" t="s">
        <v>486</v>
      </c>
      <c r="B217" s="23" t="s">
        <v>487</v>
      </c>
      <c r="D217" s="27" t="n">
        <v>2437.43</v>
      </c>
    </row>
    <row r="218" customFormat="false" ht="11.25" hidden="false" customHeight="false" outlineLevel="0" collapsed="false">
      <c r="A218" s="23" t="s">
        <v>488</v>
      </c>
      <c r="B218" s="23" t="s">
        <v>489</v>
      </c>
      <c r="D218" s="27" t="n">
        <v>4000</v>
      </c>
    </row>
    <row r="219" customFormat="false" ht="11.25" hidden="false" customHeight="false" outlineLevel="0" collapsed="false">
      <c r="A219" s="23" t="s">
        <v>490</v>
      </c>
      <c r="B219" s="23" t="s">
        <v>491</v>
      </c>
      <c r="D219" s="27" t="n">
        <v>5548.28</v>
      </c>
    </row>
    <row r="220" customFormat="false" ht="11.25" hidden="false" customHeight="false" outlineLevel="0" collapsed="false">
      <c r="A220" s="23" t="s">
        <v>492</v>
      </c>
      <c r="B220" s="23" t="s">
        <v>493</v>
      </c>
      <c r="D220" s="27" t="n">
        <v>1880.16</v>
      </c>
    </row>
    <row r="221" customFormat="false" ht="11.25" hidden="false" customHeight="false" outlineLevel="0" collapsed="false">
      <c r="A221" s="23" t="s">
        <v>494</v>
      </c>
      <c r="B221" s="23" t="s">
        <v>495</v>
      </c>
    </row>
    <row r="222" customFormat="false" ht="11.25" hidden="false" customHeight="false" outlineLevel="0" collapsed="false">
      <c r="A222" s="23" t="s">
        <v>496</v>
      </c>
      <c r="B222" s="23" t="s">
        <v>497</v>
      </c>
      <c r="D222" s="27" t="n">
        <v>9270</v>
      </c>
    </row>
    <row r="223" customFormat="false" ht="11.25" hidden="false" customHeight="false" outlineLevel="0" collapsed="false">
      <c r="A223" s="23" t="s">
        <v>498</v>
      </c>
      <c r="B223" s="23" t="s">
        <v>499</v>
      </c>
      <c r="D223" s="27" t="n">
        <v>1000</v>
      </c>
    </row>
    <row r="224" customFormat="false" ht="11.25" hidden="false" customHeight="false" outlineLevel="0" collapsed="false">
      <c r="A224" s="23" t="s">
        <v>500</v>
      </c>
      <c r="B224" s="23" t="s">
        <v>501</v>
      </c>
    </row>
    <row r="225" customFormat="false" ht="11.25" hidden="false" customHeight="false" outlineLevel="0" collapsed="false">
      <c r="A225" s="23" t="s">
        <v>502</v>
      </c>
      <c r="B225" s="23" t="s">
        <v>503</v>
      </c>
      <c r="D225" s="27" t="n">
        <v>2000</v>
      </c>
    </row>
    <row r="226" customFormat="false" ht="11.25" hidden="false" customHeight="false" outlineLevel="0" collapsed="false">
      <c r="A226" s="23" t="s">
        <v>504</v>
      </c>
      <c r="B226" s="23" t="s">
        <v>505</v>
      </c>
      <c r="D226" s="27" t="n">
        <v>1270</v>
      </c>
    </row>
    <row r="227" customFormat="false" ht="11.25" hidden="false" customHeight="false" outlineLevel="0" collapsed="false">
      <c r="A227" s="23" t="s">
        <v>506</v>
      </c>
      <c r="B227" s="23" t="s">
        <v>507</v>
      </c>
      <c r="D227" s="27" t="n">
        <v>1000</v>
      </c>
    </row>
    <row r="228" customFormat="false" ht="11.25" hidden="false" customHeight="false" outlineLevel="0" collapsed="false">
      <c r="A228" s="23" t="s">
        <v>508</v>
      </c>
      <c r="B228" s="23" t="s">
        <v>509</v>
      </c>
    </row>
    <row r="229" customFormat="false" ht="11.25" hidden="false" customHeight="false" outlineLevel="0" collapsed="false">
      <c r="A229" s="23" t="s">
        <v>510</v>
      </c>
      <c r="B229" s="23" t="s">
        <v>511</v>
      </c>
    </row>
    <row r="230" customFormat="false" ht="11.25" hidden="false" customHeight="false" outlineLevel="0" collapsed="false">
      <c r="A230" s="23" t="s">
        <v>512</v>
      </c>
      <c r="B230" s="23" t="s">
        <v>513</v>
      </c>
    </row>
    <row r="231" customFormat="false" ht="11.25" hidden="false" customHeight="false" outlineLevel="0" collapsed="false">
      <c r="A231" s="23" t="s">
        <v>514</v>
      </c>
      <c r="B231" s="23" t="s">
        <v>515</v>
      </c>
      <c r="D231" s="27" t="n">
        <v>1000</v>
      </c>
    </row>
    <row r="232" customFormat="false" ht="11.25" hidden="false" customHeight="false" outlineLevel="0" collapsed="false">
      <c r="A232" s="23" t="s">
        <v>516</v>
      </c>
      <c r="B232" s="23" t="s">
        <v>517</v>
      </c>
      <c r="D232" s="27" t="n">
        <v>1000</v>
      </c>
    </row>
    <row r="233" customFormat="false" ht="11.25" hidden="false" customHeight="false" outlineLevel="0" collapsed="false">
      <c r="A233" s="23" t="s">
        <v>518</v>
      </c>
      <c r="B233" s="23" t="s">
        <v>519</v>
      </c>
    </row>
    <row r="234" customFormat="false" ht="11.25" hidden="false" customHeight="false" outlineLevel="0" collapsed="false">
      <c r="A234" s="23" t="s">
        <v>520</v>
      </c>
      <c r="B234" s="23" t="s">
        <v>521</v>
      </c>
      <c r="D234" s="27" t="n">
        <v>2000</v>
      </c>
    </row>
    <row r="235" customFormat="false" ht="11.25" hidden="false" customHeight="false" outlineLevel="0" collapsed="false">
      <c r="A235" s="23" t="s">
        <v>522</v>
      </c>
      <c r="B235" s="23" t="s">
        <v>523</v>
      </c>
    </row>
    <row r="236" customFormat="false" ht="11.25" hidden="false" customHeight="false" outlineLevel="0" collapsed="false">
      <c r="A236" s="48" t="s">
        <v>15</v>
      </c>
      <c r="B236" s="48" t="s">
        <v>16</v>
      </c>
      <c r="C236" s="49"/>
      <c r="D236" s="49" t="n">
        <v>433202.68</v>
      </c>
    </row>
    <row r="237" customFormat="false" ht="11.25" hidden="false" customHeight="false" outlineLevel="0" collapsed="false">
      <c r="A237" s="23" t="s">
        <v>524</v>
      </c>
      <c r="B237" s="23" t="s">
        <v>525</v>
      </c>
    </row>
    <row r="238" customFormat="false" ht="11.25" hidden="false" customHeight="false" outlineLevel="0" collapsed="false">
      <c r="A238" s="23" t="s">
        <v>526</v>
      </c>
      <c r="B238" s="23" t="s">
        <v>176</v>
      </c>
      <c r="D238" s="27" t="n">
        <v>1815.66</v>
      </c>
    </row>
    <row r="239" customFormat="false" ht="11.25" hidden="false" customHeight="false" outlineLevel="0" collapsed="false">
      <c r="A239" s="23" t="s">
        <v>527</v>
      </c>
      <c r="B239" s="23" t="s">
        <v>528</v>
      </c>
      <c r="D239" s="27" t="n">
        <v>241</v>
      </c>
    </row>
    <row r="240" customFormat="false" ht="11.25" hidden="false" customHeight="false" outlineLevel="0" collapsed="false">
      <c r="A240" s="23" t="s">
        <v>529</v>
      </c>
      <c r="B240" s="23" t="s">
        <v>178</v>
      </c>
      <c r="D240" s="27" t="n">
        <v>878</v>
      </c>
    </row>
    <row r="241" customFormat="false" ht="11.25" hidden="false" customHeight="false" outlineLevel="0" collapsed="false">
      <c r="A241" s="23" t="s">
        <v>530</v>
      </c>
      <c r="B241" s="23" t="s">
        <v>531</v>
      </c>
      <c r="D241" s="27" t="n">
        <v>291867.81</v>
      </c>
    </row>
    <row r="242" customFormat="false" ht="11.25" hidden="false" customHeight="false" outlineLevel="0" collapsed="false">
      <c r="A242" s="23" t="s">
        <v>532</v>
      </c>
      <c r="B242" s="23" t="s">
        <v>533</v>
      </c>
      <c r="D242" s="27" t="n">
        <v>12112.56</v>
      </c>
    </row>
    <row r="243" customFormat="false" ht="11.25" hidden="false" customHeight="false" outlineLevel="0" collapsed="false">
      <c r="A243" s="23" t="s">
        <v>534</v>
      </c>
      <c r="B243" s="23" t="s">
        <v>535</v>
      </c>
    </row>
    <row r="244" customFormat="false" ht="11.25" hidden="false" customHeight="false" outlineLevel="0" collapsed="false">
      <c r="A244" s="23" t="s">
        <v>536</v>
      </c>
      <c r="B244" s="23" t="s">
        <v>537</v>
      </c>
      <c r="D244" s="27" t="n">
        <v>81200</v>
      </c>
    </row>
    <row r="245" customFormat="false" ht="11.25" hidden="false" customHeight="false" outlineLevel="0" collapsed="false">
      <c r="A245" s="23" t="s">
        <v>538</v>
      </c>
      <c r="B245" s="23" t="s">
        <v>539</v>
      </c>
      <c r="D245" s="27" t="n">
        <v>44136.28</v>
      </c>
    </row>
    <row r="246" customFormat="false" ht="11.25" hidden="false" customHeight="false" outlineLevel="0" collapsed="false">
      <c r="A246" s="23" t="s">
        <v>540</v>
      </c>
      <c r="B246" s="23" t="s">
        <v>541</v>
      </c>
      <c r="D246" s="27" t="n">
        <v>605.22</v>
      </c>
    </row>
    <row r="247" customFormat="false" ht="11.25" hidden="false" customHeight="false" outlineLevel="0" collapsed="false">
      <c r="A247" s="23" t="s">
        <v>542</v>
      </c>
      <c r="B247" s="23" t="s">
        <v>543</v>
      </c>
      <c r="D247" s="27" t="n">
        <v>346.15</v>
      </c>
    </row>
    <row r="249" customFormat="false" ht="11.25" hidden="false" customHeight="false" outlineLevel="0" collapsed="false">
      <c r="A249" s="23" t="n">
        <v>255</v>
      </c>
      <c r="B249" s="23" t="s">
        <v>544</v>
      </c>
      <c r="D249" s="27" t="n">
        <v>-6122744.86</v>
      </c>
    </row>
    <row r="250" customFormat="false" ht="11.25" hidden="false" customHeight="false" outlineLevel="0" collapsed="false">
      <c r="A250" s="23" t="s">
        <v>545</v>
      </c>
      <c r="B250" s="23" t="s">
        <v>546</v>
      </c>
      <c r="D250" s="27" t="n">
        <v>-405014.53</v>
      </c>
    </row>
    <row r="251" customFormat="false" ht="11.25" hidden="false" customHeight="false" outlineLevel="0" collapsed="false">
      <c r="A251" s="23" t="s">
        <v>547</v>
      </c>
      <c r="B251" s="23" t="s">
        <v>548</v>
      </c>
      <c r="D251" s="27" t="n">
        <v>4339374.49</v>
      </c>
    </row>
    <row r="252" customFormat="false" ht="11.25" hidden="false" customHeight="false" outlineLevel="0" collapsed="false">
      <c r="A252" s="23" t="s">
        <v>549</v>
      </c>
      <c r="B252" s="23" t="s">
        <v>550</v>
      </c>
      <c r="D252" s="27" t="n">
        <v>-2159837.66</v>
      </c>
    </row>
    <row r="253" customFormat="false" ht="11.25" hidden="false" customHeight="false" outlineLevel="0" collapsed="false">
      <c r="A253" s="23" t="s">
        <v>551</v>
      </c>
      <c r="B253" s="23" t="s">
        <v>552</v>
      </c>
      <c r="D253" s="27" t="n">
        <v>132757.71</v>
      </c>
    </row>
    <row r="254" customFormat="false" ht="11.25" hidden="false" customHeight="false" outlineLevel="0" collapsed="false">
      <c r="A254" s="23" t="s">
        <v>553</v>
      </c>
      <c r="B254" s="23" t="s">
        <v>554</v>
      </c>
      <c r="D254" s="27" t="n">
        <v>-1762116.76</v>
      </c>
    </row>
    <row r="255" customFormat="false" ht="11.25" hidden="false" customHeight="false" outlineLevel="0" collapsed="false">
      <c r="A255" s="23" t="s">
        <v>555</v>
      </c>
      <c r="B255" s="23" t="s">
        <v>556</v>
      </c>
      <c r="D255" s="27" t="n">
        <v>1183649</v>
      </c>
    </row>
    <row r="256" customFormat="false" ht="11.25" hidden="false" customHeight="false" outlineLevel="0" collapsed="false">
      <c r="A256" s="23" t="s">
        <v>557</v>
      </c>
      <c r="B256" s="23" t="s">
        <v>558</v>
      </c>
      <c r="D256" s="27" t="n">
        <v>-2126382.59</v>
      </c>
    </row>
    <row r="257" customFormat="false" ht="11.25" hidden="false" customHeight="false" outlineLevel="0" collapsed="false">
      <c r="A257" s="23" t="s">
        <v>559</v>
      </c>
      <c r="B257" s="23" t="s">
        <v>560</v>
      </c>
      <c r="D257" s="27" t="n">
        <v>-2320422.92</v>
      </c>
    </row>
    <row r="258" customFormat="false" ht="11.25" hidden="false" customHeight="false" outlineLevel="0" collapsed="false">
      <c r="A258" s="23" t="s">
        <v>561</v>
      </c>
      <c r="B258" s="23" t="s">
        <v>562</v>
      </c>
      <c r="D258" s="27" t="n">
        <v>7681.98</v>
      </c>
    </row>
    <row r="259" customFormat="false" ht="11.25" hidden="false" customHeight="false" outlineLevel="0" collapsed="false">
      <c r="A259" s="23" t="s">
        <v>563</v>
      </c>
      <c r="B259" s="23" t="s">
        <v>564</v>
      </c>
      <c r="D259" s="27" t="n">
        <v>-62562.14</v>
      </c>
    </row>
    <row r="260" customFormat="false" ht="11.25" hidden="false" customHeight="false" outlineLevel="0" collapsed="false">
      <c r="A260" s="23" t="s">
        <v>565</v>
      </c>
      <c r="B260" s="23" t="s">
        <v>566</v>
      </c>
      <c r="D260" s="27" t="n">
        <v>23832.77</v>
      </c>
    </row>
    <row r="261" customFormat="false" ht="11.25" hidden="false" customHeight="false" outlineLevel="0" collapsed="false">
      <c r="A261" s="23" t="s">
        <v>567</v>
      </c>
      <c r="B261" s="23" t="s">
        <v>568</v>
      </c>
      <c r="D261" s="27" t="n">
        <v>-19859.64</v>
      </c>
    </row>
    <row r="262" customFormat="false" ht="11.25" hidden="false" customHeight="false" outlineLevel="0" collapsed="false">
      <c r="A262" s="23" t="s">
        <v>569</v>
      </c>
      <c r="B262" s="23" t="s">
        <v>570</v>
      </c>
      <c r="D262" s="27" t="n">
        <v>-9684.56</v>
      </c>
    </row>
    <row r="263" customFormat="false" ht="11.25" hidden="false" customHeight="false" outlineLevel="0" collapsed="false">
      <c r="A263" s="23" t="s">
        <v>571</v>
      </c>
      <c r="B263" s="23" t="s">
        <v>572</v>
      </c>
      <c r="D263" s="27" t="n">
        <v>-2944160.01</v>
      </c>
    </row>
    <row r="265" customFormat="false" ht="11.25" hidden="false" customHeight="false" outlineLevel="0" collapsed="false">
      <c r="A265" s="23" t="n">
        <v>256</v>
      </c>
      <c r="B265" s="23" t="s">
        <v>573</v>
      </c>
      <c r="D265" s="27" t="n">
        <v>-202113.7</v>
      </c>
    </row>
    <row r="266" customFormat="false" ht="11.25" hidden="false" customHeight="false" outlineLevel="0" collapsed="false">
      <c r="A266" s="23" t="s">
        <v>574</v>
      </c>
      <c r="B266" s="23" t="s">
        <v>573</v>
      </c>
      <c r="D266" s="27" t="n">
        <v>-202113.7</v>
      </c>
    </row>
    <row r="268" customFormat="false" ht="11.25" hidden="false" customHeight="false" outlineLevel="0" collapsed="false">
      <c r="A268" s="23" t="n">
        <v>272</v>
      </c>
      <c r="B268" s="23" t="s">
        <v>575</v>
      </c>
      <c r="D268" s="27" t="n">
        <v>1510553.07</v>
      </c>
    </row>
    <row r="269" customFormat="false" ht="11.25" hidden="false" customHeight="false" outlineLevel="0" collapsed="false">
      <c r="A269" s="23" t="s">
        <v>576</v>
      </c>
      <c r="B269" s="23" t="s">
        <v>577</v>
      </c>
      <c r="D269" s="27" t="n">
        <v>1510553.07</v>
      </c>
    </row>
    <row r="271" customFormat="false" ht="11.25" hidden="false" customHeight="false" outlineLevel="0" collapsed="false">
      <c r="A271" s="23" t="n">
        <v>273</v>
      </c>
      <c r="B271" s="23" t="s">
        <v>578</v>
      </c>
      <c r="D271" s="27" t="n">
        <v>541926.55</v>
      </c>
    </row>
    <row r="272" customFormat="false" ht="11.25" hidden="false" customHeight="false" outlineLevel="0" collapsed="false">
      <c r="A272" s="23" t="s">
        <v>579</v>
      </c>
      <c r="B272" s="23" t="s">
        <v>578</v>
      </c>
      <c r="D272" s="27" t="n">
        <v>541926.55</v>
      </c>
    </row>
    <row r="274" customFormat="false" ht="11.25" hidden="false" customHeight="false" outlineLevel="0" collapsed="false">
      <c r="A274" s="23" t="n">
        <v>274</v>
      </c>
      <c r="B274" s="23" t="s">
        <v>580</v>
      </c>
      <c r="D274" s="27" t="n">
        <v>1301983.78</v>
      </c>
    </row>
    <row r="275" customFormat="false" ht="11.25" hidden="false" customHeight="false" outlineLevel="0" collapsed="false">
      <c r="A275" s="23" t="s">
        <v>581</v>
      </c>
      <c r="B275" s="23" t="s">
        <v>580</v>
      </c>
      <c r="D275" s="27" t="n">
        <v>1301983.78</v>
      </c>
    </row>
    <row r="277" customFormat="false" ht="11.25" hidden="false" customHeight="false" outlineLevel="0" collapsed="false">
      <c r="A277" s="23" t="n">
        <v>276</v>
      </c>
      <c r="B277" s="23" t="s">
        <v>582</v>
      </c>
      <c r="D277" s="27" t="n">
        <v>18246844.26</v>
      </c>
    </row>
    <row r="278" customFormat="false" ht="11.25" hidden="false" customHeight="false" outlineLevel="0" collapsed="false">
      <c r="A278" s="23" t="s">
        <v>583</v>
      </c>
      <c r="B278" s="23" t="s">
        <v>582</v>
      </c>
      <c r="D278" s="27" t="n">
        <v>18246844.26</v>
      </c>
    </row>
    <row r="280" customFormat="false" ht="11.25" hidden="false" customHeight="false" outlineLevel="0" collapsed="false">
      <c r="A280" s="23" t="n">
        <v>278</v>
      </c>
      <c r="B280" s="23" t="s">
        <v>584</v>
      </c>
      <c r="D280" s="27" t="n">
        <v>106008.8</v>
      </c>
    </row>
    <row r="281" customFormat="false" ht="11.25" hidden="false" customHeight="false" outlineLevel="0" collapsed="false">
      <c r="A281" s="23" t="s">
        <v>585</v>
      </c>
      <c r="B281" s="23" t="s">
        <v>584</v>
      </c>
      <c r="D281" s="27" t="n">
        <v>106008.8</v>
      </c>
    </row>
    <row r="283" customFormat="false" ht="11.25" hidden="false" customHeight="false" outlineLevel="0" collapsed="false">
      <c r="A283" s="23" t="n">
        <v>282</v>
      </c>
      <c r="B283" s="23" t="s">
        <v>586</v>
      </c>
      <c r="D283" s="27" t="n">
        <v>-652091.29</v>
      </c>
    </row>
    <row r="284" customFormat="false" ht="11.25" hidden="false" customHeight="false" outlineLevel="0" collapsed="false">
      <c r="A284" s="23" t="s">
        <v>587</v>
      </c>
      <c r="B284" s="23" t="s">
        <v>586</v>
      </c>
      <c r="D284" s="27" t="n">
        <v>-652091.29</v>
      </c>
    </row>
    <row r="286" customFormat="false" ht="11.25" hidden="false" customHeight="false" outlineLevel="0" collapsed="false">
      <c r="A286" s="23" t="n">
        <v>283</v>
      </c>
      <c r="B286" s="23" t="s">
        <v>588</v>
      </c>
      <c r="D286" s="27" t="n">
        <v>-470846.16</v>
      </c>
    </row>
    <row r="287" customFormat="false" ht="11.25" hidden="false" customHeight="false" outlineLevel="0" collapsed="false">
      <c r="A287" s="23" t="s">
        <v>589</v>
      </c>
      <c r="B287" s="23" t="s">
        <v>588</v>
      </c>
      <c r="D287" s="27" t="n">
        <v>-470846.16</v>
      </c>
    </row>
    <row r="289" customFormat="false" ht="11.25" hidden="false" customHeight="false" outlineLevel="0" collapsed="false">
      <c r="A289" s="23" t="n">
        <v>284</v>
      </c>
      <c r="B289" s="23" t="s">
        <v>590</v>
      </c>
      <c r="D289" s="27" t="n">
        <v>-623437.04</v>
      </c>
    </row>
    <row r="290" customFormat="false" ht="11.25" hidden="false" customHeight="false" outlineLevel="0" collapsed="false">
      <c r="A290" s="23" t="s">
        <v>591</v>
      </c>
      <c r="B290" s="23" t="s">
        <v>590</v>
      </c>
      <c r="D290" s="27" t="n">
        <v>-623437.04</v>
      </c>
    </row>
    <row r="292" customFormat="false" ht="11.25" hidden="false" customHeight="false" outlineLevel="0" collapsed="false">
      <c r="A292" s="23" t="n">
        <v>286</v>
      </c>
      <c r="B292" s="23" t="s">
        <v>592</v>
      </c>
      <c r="D292" s="27" t="n">
        <v>-659766.54</v>
      </c>
    </row>
    <row r="293" customFormat="false" ht="11.25" hidden="false" customHeight="false" outlineLevel="0" collapsed="false">
      <c r="A293" s="23" t="s">
        <v>593</v>
      </c>
      <c r="B293" s="23" t="s">
        <v>592</v>
      </c>
      <c r="D293" s="27" t="n">
        <v>-659766.54</v>
      </c>
    </row>
    <row r="295" customFormat="false" ht="11.25" hidden="false" customHeight="false" outlineLevel="0" collapsed="false">
      <c r="A295" s="23" t="n">
        <v>288</v>
      </c>
      <c r="B295" s="23" t="s">
        <v>594</v>
      </c>
      <c r="D295" s="27" t="n">
        <v>-59917.13</v>
      </c>
    </row>
    <row r="296" customFormat="false" ht="11.25" hidden="false" customHeight="false" outlineLevel="0" collapsed="false">
      <c r="A296" s="23" t="s">
        <v>595</v>
      </c>
      <c r="B296" s="23" t="s">
        <v>594</v>
      </c>
      <c r="D296" s="27" t="n">
        <v>-59917.13</v>
      </c>
    </row>
    <row r="298" customFormat="false" ht="11.25" hidden="false" customHeight="false" outlineLevel="0" collapsed="false">
      <c r="A298" s="23" t="n">
        <v>291</v>
      </c>
      <c r="B298" s="23" t="s">
        <v>596</v>
      </c>
      <c r="D298" s="27" t="n">
        <v>528531.39</v>
      </c>
    </row>
    <row r="299" customFormat="false" ht="11.25" hidden="false" customHeight="false" outlineLevel="0" collapsed="false">
      <c r="A299" s="23" t="s">
        <v>597</v>
      </c>
      <c r="B299" s="23" t="s">
        <v>598</v>
      </c>
      <c r="D299" s="27" t="n">
        <v>441210.56</v>
      </c>
    </row>
    <row r="300" customFormat="false" ht="11.25" hidden="false" customHeight="false" outlineLevel="0" collapsed="false">
      <c r="A300" s="23" t="s">
        <v>599</v>
      </c>
      <c r="B300" s="23" t="s">
        <v>600</v>
      </c>
      <c r="D300" s="27" t="n">
        <v>1275.29</v>
      </c>
    </row>
    <row r="301" customFormat="false" ht="11.25" hidden="false" customHeight="false" outlineLevel="0" collapsed="false">
      <c r="A301" s="23" t="s">
        <v>601</v>
      </c>
      <c r="B301" s="23" t="s">
        <v>602</v>
      </c>
      <c r="D301" s="27" t="n">
        <v>2775.93</v>
      </c>
    </row>
    <row r="302" customFormat="false" ht="11.25" hidden="false" customHeight="false" outlineLevel="0" collapsed="false">
      <c r="A302" s="23" t="s">
        <v>603</v>
      </c>
      <c r="B302" s="23" t="s">
        <v>604</v>
      </c>
      <c r="D302" s="27" t="n">
        <v>185107.8</v>
      </c>
    </row>
    <row r="303" customFormat="false" ht="11.25" hidden="false" customHeight="false" outlineLevel="0" collapsed="false">
      <c r="A303" s="23" t="s">
        <v>605</v>
      </c>
      <c r="B303" s="23" t="s">
        <v>606</v>
      </c>
      <c r="D303" s="27" t="n">
        <v>251559</v>
      </c>
    </row>
    <row r="304" customFormat="false" ht="11.25" hidden="false" customHeight="false" outlineLevel="0" collapsed="false">
      <c r="A304" s="23" t="s">
        <v>607</v>
      </c>
      <c r="B304" s="23" t="s">
        <v>608</v>
      </c>
      <c r="D304" s="27" t="n">
        <v>25985.79</v>
      </c>
    </row>
    <row r="305" customFormat="false" ht="11.25" hidden="false" customHeight="false" outlineLevel="0" collapsed="false">
      <c r="A305" s="23" t="s">
        <v>609</v>
      </c>
      <c r="B305" s="23" t="s">
        <v>610</v>
      </c>
      <c r="D305" s="27" t="n">
        <v>20384.35</v>
      </c>
    </row>
    <row r="306" customFormat="false" ht="11.25" hidden="false" customHeight="false" outlineLevel="0" collapsed="false">
      <c r="A306" s="23" t="s">
        <v>611</v>
      </c>
      <c r="B306" s="23" t="s">
        <v>612</v>
      </c>
      <c r="D306" s="27" t="n">
        <v>50000</v>
      </c>
    </row>
    <row r="307" customFormat="false" ht="11.25" hidden="false" customHeight="false" outlineLevel="0" collapsed="false">
      <c r="A307" s="23" t="s">
        <v>613</v>
      </c>
      <c r="B307" s="23" t="s">
        <v>614</v>
      </c>
      <c r="D307" s="27" t="n">
        <v>50000</v>
      </c>
    </row>
    <row r="308" customFormat="false" ht="11.25" hidden="false" customHeight="false" outlineLevel="0" collapsed="false">
      <c r="A308" s="23" t="s">
        <v>615</v>
      </c>
      <c r="B308" s="23" t="s">
        <v>616</v>
      </c>
      <c r="D308" s="27" t="n">
        <v>-59049.31</v>
      </c>
    </row>
    <row r="310" customFormat="false" ht="11.25" hidden="false" customHeight="false" outlineLevel="0" collapsed="false">
      <c r="A310" s="23" t="n">
        <v>300</v>
      </c>
      <c r="B310" s="23" t="s">
        <v>617</v>
      </c>
      <c r="D310" s="27" t="n">
        <v>-12366914.98</v>
      </c>
    </row>
    <row r="311" customFormat="false" ht="11.25" hidden="false" customHeight="false" outlineLevel="0" collapsed="false">
      <c r="A311" s="23" t="s">
        <v>618</v>
      </c>
      <c r="B311" s="23" t="s">
        <v>619</v>
      </c>
      <c r="D311" s="27" t="n">
        <v>-85520</v>
      </c>
    </row>
    <row r="312" customFormat="false" ht="11.25" hidden="false" customHeight="false" outlineLevel="0" collapsed="false">
      <c r="A312" s="23" t="s">
        <v>620</v>
      </c>
      <c r="B312" s="23" t="s">
        <v>621</v>
      </c>
    </row>
    <row r="313" customFormat="false" ht="11.25" hidden="false" customHeight="false" outlineLevel="0" collapsed="false">
      <c r="A313" s="23" t="s">
        <v>622</v>
      </c>
      <c r="B313" s="23" t="s">
        <v>623</v>
      </c>
      <c r="D313" s="27" t="n">
        <v>-150800</v>
      </c>
    </row>
    <row r="314" customFormat="false" ht="11.25" hidden="false" customHeight="false" outlineLevel="0" collapsed="false">
      <c r="A314" s="23" t="s">
        <v>624</v>
      </c>
      <c r="B314" s="23" t="s">
        <v>625</v>
      </c>
    </row>
    <row r="315" customFormat="false" ht="11.25" hidden="false" customHeight="false" outlineLevel="0" collapsed="false">
      <c r="A315" s="23" t="s">
        <v>626</v>
      </c>
      <c r="B315" s="23" t="s">
        <v>627</v>
      </c>
    </row>
    <row r="316" customFormat="false" ht="11.25" hidden="false" customHeight="false" outlineLevel="0" collapsed="false">
      <c r="A316" s="23" t="s">
        <v>628</v>
      </c>
      <c r="B316" s="23" t="s">
        <v>629</v>
      </c>
      <c r="D316" s="27" t="n">
        <v>-47120</v>
      </c>
    </row>
    <row r="317" customFormat="false" ht="11.25" hidden="false" customHeight="false" outlineLevel="0" collapsed="false">
      <c r="A317" s="23" t="s">
        <v>630</v>
      </c>
      <c r="B317" s="23" t="s">
        <v>631</v>
      </c>
      <c r="D317" s="27" t="n">
        <v>-60640</v>
      </c>
    </row>
    <row r="318" customFormat="false" ht="11.25" hidden="false" customHeight="false" outlineLevel="0" collapsed="false">
      <c r="A318" s="23" t="s">
        <v>632</v>
      </c>
      <c r="B318" s="23" t="s">
        <v>633</v>
      </c>
    </row>
    <row r="319" customFormat="false" ht="11.25" hidden="false" customHeight="false" outlineLevel="0" collapsed="false">
      <c r="A319" s="23" t="s">
        <v>634</v>
      </c>
      <c r="B319" s="23" t="s">
        <v>635</v>
      </c>
    </row>
    <row r="320" customFormat="false" ht="11.25" hidden="false" customHeight="false" outlineLevel="0" collapsed="false">
      <c r="A320" s="23" t="s">
        <v>636</v>
      </c>
      <c r="B320" s="23" t="s">
        <v>637</v>
      </c>
    </row>
    <row r="321" customFormat="false" ht="11.25" hidden="false" customHeight="false" outlineLevel="0" collapsed="false">
      <c r="A321" s="23" t="s">
        <v>638</v>
      </c>
      <c r="B321" s="23" t="s">
        <v>639</v>
      </c>
      <c r="D321" s="27" t="n">
        <v>-151053.2</v>
      </c>
    </row>
    <row r="322" customFormat="false" ht="11.25" hidden="false" customHeight="false" outlineLevel="0" collapsed="false">
      <c r="A322" s="23" t="s">
        <v>640</v>
      </c>
      <c r="B322" s="23" t="s">
        <v>641</v>
      </c>
    </row>
    <row r="323" customFormat="false" ht="11.25" hidden="false" customHeight="false" outlineLevel="0" collapsed="false">
      <c r="A323" s="23" t="s">
        <v>642</v>
      </c>
      <c r="B323" s="23" t="s">
        <v>643</v>
      </c>
      <c r="D323" s="27" t="n">
        <v>-30496.7</v>
      </c>
    </row>
    <row r="324" customFormat="false" ht="11.25" hidden="false" customHeight="false" outlineLevel="0" collapsed="false">
      <c r="A324" s="23" t="s">
        <v>644</v>
      </c>
      <c r="B324" s="23" t="s">
        <v>645</v>
      </c>
      <c r="D324" s="27" t="n">
        <v>-139680</v>
      </c>
    </row>
    <row r="325" customFormat="false" ht="11.25" hidden="false" customHeight="false" outlineLevel="0" collapsed="false">
      <c r="A325" s="23" t="s">
        <v>646</v>
      </c>
      <c r="B325" s="23" t="s">
        <v>647</v>
      </c>
    </row>
    <row r="326" customFormat="false" ht="11.25" hidden="false" customHeight="false" outlineLevel="0" collapsed="false">
      <c r="A326" s="23" t="s">
        <v>648</v>
      </c>
      <c r="B326" s="23" t="s">
        <v>649</v>
      </c>
    </row>
    <row r="327" customFormat="false" ht="11.25" hidden="false" customHeight="false" outlineLevel="0" collapsed="false">
      <c r="A327" s="23" t="s">
        <v>650</v>
      </c>
      <c r="B327" s="23" t="s">
        <v>651</v>
      </c>
    </row>
    <row r="328" customFormat="false" ht="11.25" hidden="false" customHeight="false" outlineLevel="0" collapsed="false">
      <c r="A328" s="23" t="s">
        <v>652</v>
      </c>
      <c r="B328" s="23" t="s">
        <v>653</v>
      </c>
      <c r="D328" s="27" t="n">
        <v>-325041.5</v>
      </c>
    </row>
    <row r="329" customFormat="false" ht="11.25" hidden="false" customHeight="false" outlineLevel="0" collapsed="false">
      <c r="A329" s="23" t="s">
        <v>654</v>
      </c>
      <c r="B329" s="23" t="s">
        <v>655</v>
      </c>
    </row>
    <row r="330" customFormat="false" ht="11.25" hidden="false" customHeight="false" outlineLevel="0" collapsed="false">
      <c r="A330" s="23" t="s">
        <v>656</v>
      </c>
      <c r="B330" s="23" t="s">
        <v>657</v>
      </c>
      <c r="D330" s="27" t="n">
        <v>-183920</v>
      </c>
    </row>
    <row r="331" customFormat="false" ht="11.25" hidden="false" customHeight="false" outlineLevel="0" collapsed="false">
      <c r="A331" s="23" t="s">
        <v>658</v>
      </c>
      <c r="B331" s="23" t="s">
        <v>659</v>
      </c>
    </row>
    <row r="332" customFormat="false" ht="11.25" hidden="false" customHeight="false" outlineLevel="0" collapsed="false">
      <c r="A332" s="23" t="s">
        <v>660</v>
      </c>
      <c r="B332" s="23" t="s">
        <v>661</v>
      </c>
      <c r="D332" s="27" t="n">
        <v>84999.97</v>
      </c>
    </row>
    <row r="333" customFormat="false" ht="11.25" hidden="false" customHeight="false" outlineLevel="0" collapsed="false">
      <c r="A333" s="23" t="s">
        <v>662</v>
      </c>
      <c r="B333" s="23" t="s">
        <v>663</v>
      </c>
      <c r="D333" s="27" t="n">
        <v>-197150.49</v>
      </c>
    </row>
    <row r="334" customFormat="false" ht="11.25" hidden="false" customHeight="false" outlineLevel="0" collapsed="false">
      <c r="A334" s="23" t="s">
        <v>664</v>
      </c>
      <c r="B334" s="23" t="s">
        <v>665</v>
      </c>
    </row>
    <row r="335" customFormat="false" ht="11.25" hidden="false" customHeight="false" outlineLevel="0" collapsed="false">
      <c r="A335" s="23" t="s">
        <v>666</v>
      </c>
      <c r="B335" s="23" t="s">
        <v>667</v>
      </c>
      <c r="D335" s="27" t="n">
        <v>-278167.37</v>
      </c>
    </row>
    <row r="336" customFormat="false" ht="11.25" hidden="false" customHeight="false" outlineLevel="0" collapsed="false">
      <c r="A336" s="23" t="s">
        <v>668</v>
      </c>
      <c r="B336" s="23" t="s">
        <v>669</v>
      </c>
    </row>
    <row r="337" customFormat="false" ht="11.25" hidden="false" customHeight="false" outlineLevel="0" collapsed="false">
      <c r="A337" s="23" t="s">
        <v>670</v>
      </c>
      <c r="B337" s="23" t="s">
        <v>671</v>
      </c>
      <c r="D337" s="27" t="n">
        <v>-179360</v>
      </c>
    </row>
    <row r="338" customFormat="false" ht="11.25" hidden="false" customHeight="false" outlineLevel="0" collapsed="false">
      <c r="A338" s="23" t="s">
        <v>672</v>
      </c>
      <c r="B338" s="23" t="s">
        <v>673</v>
      </c>
    </row>
    <row r="339" customFormat="false" ht="11.25" hidden="false" customHeight="false" outlineLevel="0" collapsed="false">
      <c r="A339" s="23" t="s">
        <v>674</v>
      </c>
      <c r="B339" s="23" t="s">
        <v>675</v>
      </c>
    </row>
    <row r="340" customFormat="false" ht="11.25" hidden="false" customHeight="false" outlineLevel="0" collapsed="false">
      <c r="A340" s="23" t="s">
        <v>676</v>
      </c>
      <c r="B340" s="23" t="s">
        <v>677</v>
      </c>
    </row>
    <row r="341" customFormat="false" ht="11.25" hidden="false" customHeight="false" outlineLevel="0" collapsed="false">
      <c r="A341" s="23" t="s">
        <v>678</v>
      </c>
      <c r="B341" s="23" t="s">
        <v>679</v>
      </c>
    </row>
    <row r="342" customFormat="false" ht="11.25" hidden="false" customHeight="false" outlineLevel="0" collapsed="false">
      <c r="A342" s="23" t="s">
        <v>680</v>
      </c>
      <c r="B342" s="23" t="s">
        <v>681</v>
      </c>
      <c r="D342" s="27" t="n">
        <v>-88240</v>
      </c>
    </row>
    <row r="343" customFormat="false" ht="11.25" hidden="false" customHeight="false" outlineLevel="0" collapsed="false">
      <c r="A343" s="23" t="s">
        <v>682</v>
      </c>
      <c r="B343" s="23" t="s">
        <v>683</v>
      </c>
    </row>
    <row r="344" customFormat="false" ht="11.25" hidden="false" customHeight="false" outlineLevel="0" collapsed="false">
      <c r="A344" s="23" t="s">
        <v>684</v>
      </c>
      <c r="B344" s="23" t="s">
        <v>685</v>
      </c>
    </row>
    <row r="345" customFormat="false" ht="11.25" hidden="false" customHeight="false" outlineLevel="0" collapsed="false">
      <c r="A345" s="23" t="s">
        <v>686</v>
      </c>
      <c r="B345" s="23" t="s">
        <v>687</v>
      </c>
    </row>
    <row r="346" customFormat="false" ht="11.25" hidden="false" customHeight="false" outlineLevel="0" collapsed="false">
      <c r="A346" s="23" t="s">
        <v>688</v>
      </c>
      <c r="B346" s="23" t="s">
        <v>689</v>
      </c>
    </row>
    <row r="347" customFormat="false" ht="11.25" hidden="false" customHeight="false" outlineLevel="0" collapsed="false">
      <c r="A347" s="23" t="s">
        <v>690</v>
      </c>
      <c r="B347" s="23" t="s">
        <v>691</v>
      </c>
    </row>
    <row r="348" customFormat="false" ht="11.25" hidden="false" customHeight="false" outlineLevel="0" collapsed="false">
      <c r="A348" s="23" t="s">
        <v>692</v>
      </c>
      <c r="B348" s="23" t="s">
        <v>693</v>
      </c>
    </row>
    <row r="349" customFormat="false" ht="11.25" hidden="false" customHeight="false" outlineLevel="0" collapsed="false">
      <c r="A349" s="23" t="s">
        <v>694</v>
      </c>
      <c r="B349" s="23" t="s">
        <v>695</v>
      </c>
    </row>
    <row r="350" customFormat="false" ht="11.25" hidden="false" customHeight="false" outlineLevel="0" collapsed="false">
      <c r="A350" s="23" t="s">
        <v>696</v>
      </c>
      <c r="B350" s="23" t="s">
        <v>697</v>
      </c>
      <c r="D350" s="27" t="n">
        <v>-220453.86</v>
      </c>
    </row>
    <row r="351" customFormat="false" ht="11.25" hidden="false" customHeight="false" outlineLevel="0" collapsed="false">
      <c r="A351" s="23" t="s">
        <v>698</v>
      </c>
      <c r="B351" s="23" t="s">
        <v>699</v>
      </c>
      <c r="D351" s="27" t="n">
        <v>-356216.02</v>
      </c>
    </row>
    <row r="352" customFormat="false" ht="11.25" hidden="false" customHeight="false" outlineLevel="0" collapsed="false">
      <c r="A352" s="23" t="s">
        <v>700</v>
      </c>
      <c r="B352" s="23" t="s">
        <v>701</v>
      </c>
    </row>
    <row r="353" customFormat="false" ht="11.25" hidden="false" customHeight="false" outlineLevel="0" collapsed="false">
      <c r="A353" s="23" t="s">
        <v>702</v>
      </c>
      <c r="B353" s="23" t="s">
        <v>703</v>
      </c>
    </row>
    <row r="354" customFormat="false" ht="11.25" hidden="false" customHeight="false" outlineLevel="0" collapsed="false">
      <c r="A354" s="23" t="s">
        <v>704</v>
      </c>
      <c r="B354" s="23" t="s">
        <v>705</v>
      </c>
    </row>
    <row r="355" customFormat="false" ht="11.25" hidden="false" customHeight="false" outlineLevel="0" collapsed="false">
      <c r="A355" s="23" t="s">
        <v>706</v>
      </c>
      <c r="B355" s="23" t="s">
        <v>707</v>
      </c>
    </row>
    <row r="356" customFormat="false" ht="11.25" hidden="false" customHeight="false" outlineLevel="0" collapsed="false">
      <c r="A356" s="23" t="s">
        <v>708</v>
      </c>
      <c r="B356" s="23" t="s">
        <v>709</v>
      </c>
    </row>
    <row r="357" customFormat="false" ht="11.25" hidden="false" customHeight="false" outlineLevel="0" collapsed="false">
      <c r="A357" s="23" t="s">
        <v>710</v>
      </c>
      <c r="B357" s="23" t="s">
        <v>711</v>
      </c>
    </row>
    <row r="358" customFormat="false" ht="11.25" hidden="false" customHeight="false" outlineLevel="0" collapsed="false">
      <c r="A358" s="23" t="s">
        <v>712</v>
      </c>
      <c r="B358" s="23" t="s">
        <v>713</v>
      </c>
    </row>
    <row r="359" customFormat="false" ht="11.25" hidden="false" customHeight="false" outlineLevel="0" collapsed="false">
      <c r="A359" s="23" t="s">
        <v>714</v>
      </c>
      <c r="B359" s="23" t="s">
        <v>715</v>
      </c>
      <c r="D359" s="27" t="n">
        <v>-278184.36</v>
      </c>
    </row>
    <row r="360" customFormat="false" ht="11.25" hidden="false" customHeight="false" outlineLevel="0" collapsed="false">
      <c r="A360" s="23" t="s">
        <v>716</v>
      </c>
      <c r="B360" s="23" t="s">
        <v>717</v>
      </c>
    </row>
    <row r="361" customFormat="false" ht="11.25" hidden="false" customHeight="false" outlineLevel="0" collapsed="false">
      <c r="A361" s="23" t="s">
        <v>718</v>
      </c>
      <c r="B361" s="23" t="s">
        <v>719</v>
      </c>
    </row>
    <row r="362" customFormat="false" ht="11.25" hidden="false" customHeight="false" outlineLevel="0" collapsed="false">
      <c r="A362" s="23" t="s">
        <v>720</v>
      </c>
      <c r="B362" s="23" t="s">
        <v>721</v>
      </c>
    </row>
    <row r="363" customFormat="false" ht="11.25" hidden="false" customHeight="false" outlineLevel="0" collapsed="false">
      <c r="A363" s="23" t="s">
        <v>722</v>
      </c>
      <c r="B363" s="23" t="s">
        <v>723</v>
      </c>
    </row>
    <row r="364" customFormat="false" ht="11.25" hidden="false" customHeight="false" outlineLevel="0" collapsed="false">
      <c r="A364" s="23" t="s">
        <v>724</v>
      </c>
      <c r="B364" s="23" t="s">
        <v>725</v>
      </c>
    </row>
    <row r="365" customFormat="false" ht="11.25" hidden="false" customHeight="false" outlineLevel="0" collapsed="false">
      <c r="A365" s="23" t="s">
        <v>726</v>
      </c>
      <c r="B365" s="23" t="s">
        <v>727</v>
      </c>
      <c r="D365" s="27" t="n">
        <v>-278184.36</v>
      </c>
    </row>
    <row r="366" customFormat="false" ht="11.25" hidden="false" customHeight="false" outlineLevel="0" collapsed="false">
      <c r="A366" s="23" t="s">
        <v>728</v>
      </c>
      <c r="B366" s="23" t="s">
        <v>729</v>
      </c>
      <c r="D366" s="27" t="n">
        <v>-290428.17</v>
      </c>
    </row>
    <row r="367" customFormat="false" ht="11.25" hidden="false" customHeight="false" outlineLevel="0" collapsed="false">
      <c r="A367" s="23" t="s">
        <v>730</v>
      </c>
      <c r="B367" s="23" t="s">
        <v>731</v>
      </c>
      <c r="D367" s="27" t="n">
        <v>0.01</v>
      </c>
    </row>
    <row r="368" customFormat="false" ht="11.25" hidden="false" customHeight="false" outlineLevel="0" collapsed="false">
      <c r="A368" s="23" t="s">
        <v>732</v>
      </c>
      <c r="B368" s="23" t="s">
        <v>733</v>
      </c>
    </row>
    <row r="369" customFormat="false" ht="11.25" hidden="false" customHeight="false" outlineLevel="0" collapsed="false">
      <c r="A369" s="23" t="s">
        <v>734</v>
      </c>
      <c r="B369" s="23" t="s">
        <v>735</v>
      </c>
    </row>
    <row r="370" customFormat="false" ht="11.25" hidden="false" customHeight="false" outlineLevel="0" collapsed="false">
      <c r="A370" s="23" t="s">
        <v>736</v>
      </c>
      <c r="B370" s="23" t="s">
        <v>737</v>
      </c>
    </row>
    <row r="371" customFormat="false" ht="11.25" hidden="false" customHeight="false" outlineLevel="0" collapsed="false">
      <c r="A371" s="23" t="s">
        <v>738</v>
      </c>
      <c r="B371" s="23" t="s">
        <v>739</v>
      </c>
    </row>
    <row r="372" customFormat="false" ht="11.25" hidden="false" customHeight="false" outlineLevel="0" collapsed="false">
      <c r="A372" s="23" t="s">
        <v>740</v>
      </c>
      <c r="B372" s="23" t="s">
        <v>741</v>
      </c>
      <c r="D372" s="27" t="n">
        <v>1.15</v>
      </c>
    </row>
    <row r="373" customFormat="false" ht="11.25" hidden="false" customHeight="false" outlineLevel="0" collapsed="false">
      <c r="A373" s="23" t="s">
        <v>742</v>
      </c>
      <c r="B373" s="23" t="s">
        <v>743</v>
      </c>
    </row>
    <row r="374" customFormat="false" ht="11.25" hidden="false" customHeight="false" outlineLevel="0" collapsed="false">
      <c r="A374" s="23" t="s">
        <v>744</v>
      </c>
      <c r="B374" s="23" t="s">
        <v>745</v>
      </c>
    </row>
    <row r="375" customFormat="false" ht="11.25" hidden="false" customHeight="false" outlineLevel="0" collapsed="false">
      <c r="A375" s="23" t="s">
        <v>746</v>
      </c>
      <c r="B375" s="23" t="s">
        <v>747</v>
      </c>
    </row>
    <row r="376" customFormat="false" ht="11.25" hidden="false" customHeight="false" outlineLevel="0" collapsed="false">
      <c r="A376" s="23" t="s">
        <v>748</v>
      </c>
      <c r="B376" s="23" t="s">
        <v>749</v>
      </c>
    </row>
    <row r="377" customFormat="false" ht="11.25" hidden="false" customHeight="false" outlineLevel="0" collapsed="false">
      <c r="A377" s="23" t="s">
        <v>750</v>
      </c>
      <c r="B377" s="23" t="s">
        <v>751</v>
      </c>
      <c r="D377" s="27" t="n">
        <v>-301213.87</v>
      </c>
    </row>
    <row r="378" customFormat="false" ht="11.25" hidden="false" customHeight="false" outlineLevel="0" collapsed="false">
      <c r="A378" s="23" t="s">
        <v>752</v>
      </c>
      <c r="B378" s="23" t="s">
        <v>383</v>
      </c>
      <c r="D378" s="27" t="n">
        <v>-457188.45</v>
      </c>
    </row>
    <row r="379" customFormat="false" ht="11.25" hidden="false" customHeight="false" outlineLevel="0" collapsed="false">
      <c r="A379" s="23" t="s">
        <v>753</v>
      </c>
      <c r="B379" s="23" t="s">
        <v>387</v>
      </c>
    </row>
    <row r="380" customFormat="false" ht="11.25" hidden="false" customHeight="false" outlineLevel="0" collapsed="false">
      <c r="A380" s="23" t="s">
        <v>754</v>
      </c>
      <c r="B380" s="23" t="s">
        <v>755</v>
      </c>
      <c r="D380" s="27" t="n">
        <v>-455979.74</v>
      </c>
    </row>
    <row r="381" customFormat="false" ht="11.25" hidden="false" customHeight="false" outlineLevel="0" collapsed="false">
      <c r="A381" s="23" t="s">
        <v>756</v>
      </c>
      <c r="B381" s="23" t="s">
        <v>757</v>
      </c>
    </row>
    <row r="382" customFormat="false" ht="11.25" hidden="false" customHeight="false" outlineLevel="0" collapsed="false">
      <c r="A382" s="23" t="s">
        <v>758</v>
      </c>
      <c r="B382" s="23" t="s">
        <v>759</v>
      </c>
    </row>
    <row r="383" customFormat="false" ht="11.25" hidden="false" customHeight="false" outlineLevel="0" collapsed="false">
      <c r="A383" s="23" t="s">
        <v>760</v>
      </c>
      <c r="B383" s="23" t="s">
        <v>761</v>
      </c>
      <c r="D383" s="27" t="n">
        <v>-206700.38</v>
      </c>
    </row>
    <row r="384" customFormat="false" ht="11.25" hidden="false" customHeight="false" outlineLevel="0" collapsed="false">
      <c r="A384" s="23" t="s">
        <v>762</v>
      </c>
      <c r="B384" s="23" t="s">
        <v>763</v>
      </c>
    </row>
    <row r="385" customFormat="false" ht="11.25" hidden="false" customHeight="false" outlineLevel="0" collapsed="false">
      <c r="A385" s="23" t="s">
        <v>764</v>
      </c>
      <c r="B385" s="23" t="s">
        <v>765</v>
      </c>
      <c r="D385" s="27" t="n">
        <v>-197566.23</v>
      </c>
    </row>
    <row r="386" customFormat="false" ht="11.25" hidden="false" customHeight="false" outlineLevel="0" collapsed="false">
      <c r="A386" s="23" t="s">
        <v>766</v>
      </c>
      <c r="B386" s="23" t="s">
        <v>767</v>
      </c>
    </row>
    <row r="387" customFormat="false" ht="11.25" hidden="false" customHeight="false" outlineLevel="0" collapsed="false">
      <c r="A387" s="23" t="s">
        <v>768</v>
      </c>
      <c r="B387" s="23" t="s">
        <v>769</v>
      </c>
    </row>
    <row r="388" customFormat="false" ht="11.25" hidden="false" customHeight="false" outlineLevel="0" collapsed="false">
      <c r="A388" s="23" t="s">
        <v>770</v>
      </c>
      <c r="B388" s="23" t="s">
        <v>771</v>
      </c>
    </row>
    <row r="389" customFormat="false" ht="11.25" hidden="false" customHeight="false" outlineLevel="0" collapsed="false">
      <c r="A389" s="23" t="s">
        <v>772</v>
      </c>
      <c r="B389" s="23" t="s">
        <v>773</v>
      </c>
      <c r="D389" s="27" t="n">
        <v>-256209.16</v>
      </c>
    </row>
    <row r="390" customFormat="false" ht="11.25" hidden="false" customHeight="false" outlineLevel="0" collapsed="false">
      <c r="A390" s="23" t="s">
        <v>774</v>
      </c>
      <c r="B390" s="23" t="s">
        <v>775</v>
      </c>
      <c r="D390" s="27" t="n">
        <v>-327834.98</v>
      </c>
    </row>
    <row r="391" customFormat="false" ht="11.25" hidden="false" customHeight="false" outlineLevel="0" collapsed="false">
      <c r="A391" s="23" t="s">
        <v>776</v>
      </c>
      <c r="B391" s="23" t="s">
        <v>777</v>
      </c>
      <c r="D391" s="27" t="n">
        <v>-559164.99</v>
      </c>
    </row>
    <row r="392" customFormat="false" ht="11.25" hidden="false" customHeight="false" outlineLevel="0" collapsed="false">
      <c r="A392" s="23" t="s">
        <v>778</v>
      </c>
      <c r="B392" s="23" t="s">
        <v>779</v>
      </c>
      <c r="D392" s="27" t="n">
        <v>-258398.42</v>
      </c>
    </row>
    <row r="393" customFormat="false" ht="11.25" hidden="false" customHeight="false" outlineLevel="0" collapsed="false">
      <c r="A393" s="23" t="s">
        <v>780</v>
      </c>
      <c r="B393" s="23" t="s">
        <v>781</v>
      </c>
      <c r="D393" s="27" t="n">
        <v>-257383.97</v>
      </c>
    </row>
    <row r="394" customFormat="false" ht="11.25" hidden="false" customHeight="false" outlineLevel="0" collapsed="false">
      <c r="A394" s="23" t="s">
        <v>782</v>
      </c>
      <c r="B394" s="23" t="s">
        <v>783</v>
      </c>
    </row>
    <row r="395" customFormat="false" ht="11.25" hidden="false" customHeight="false" outlineLevel="0" collapsed="false">
      <c r="A395" s="23" t="s">
        <v>784</v>
      </c>
      <c r="B395" s="23" t="s">
        <v>785</v>
      </c>
      <c r="D395" s="27" t="n">
        <v>-280603.18</v>
      </c>
    </row>
    <row r="396" customFormat="false" ht="11.25" hidden="false" customHeight="false" outlineLevel="0" collapsed="false">
      <c r="A396" s="23" t="s">
        <v>786</v>
      </c>
      <c r="B396" s="23" t="s">
        <v>787</v>
      </c>
      <c r="D396" s="27" t="n">
        <v>-257383.97</v>
      </c>
    </row>
    <row r="397" customFormat="false" ht="11.25" hidden="false" customHeight="false" outlineLevel="0" collapsed="false">
      <c r="A397" s="23" t="s">
        <v>788</v>
      </c>
      <c r="B397" s="23" t="s">
        <v>789</v>
      </c>
      <c r="D397" s="27" t="n">
        <v>-257383.97</v>
      </c>
    </row>
    <row r="398" customFormat="false" ht="11.25" hidden="false" customHeight="false" outlineLevel="0" collapsed="false">
      <c r="A398" s="23" t="s">
        <v>790</v>
      </c>
      <c r="B398" s="23" t="s">
        <v>791</v>
      </c>
      <c r="D398" s="27" t="n">
        <v>-257383.97</v>
      </c>
    </row>
    <row r="399" customFormat="false" ht="11.25" hidden="false" customHeight="false" outlineLevel="0" collapsed="false">
      <c r="A399" s="23" t="s">
        <v>792</v>
      </c>
      <c r="B399" s="23" t="s">
        <v>793</v>
      </c>
    </row>
    <row r="400" customFormat="false" ht="11.25" hidden="false" customHeight="false" outlineLevel="0" collapsed="false">
      <c r="A400" s="23" t="s">
        <v>794</v>
      </c>
      <c r="B400" s="23" t="s">
        <v>795</v>
      </c>
      <c r="D400" s="27" t="n">
        <v>-258398.42</v>
      </c>
    </row>
    <row r="401" customFormat="false" ht="11.25" hidden="false" customHeight="false" outlineLevel="0" collapsed="false">
      <c r="A401" s="23" t="s">
        <v>796</v>
      </c>
      <c r="B401" s="23" t="s">
        <v>797</v>
      </c>
      <c r="D401" s="27" t="n">
        <v>-280603.18</v>
      </c>
    </row>
    <row r="402" customFormat="false" ht="11.25" hidden="false" customHeight="false" outlineLevel="0" collapsed="false">
      <c r="A402" s="23" t="s">
        <v>798</v>
      </c>
      <c r="B402" s="23" t="s">
        <v>799</v>
      </c>
    </row>
    <row r="403" customFormat="false" ht="11.25" hidden="false" customHeight="false" outlineLevel="0" collapsed="false">
      <c r="A403" s="23" t="s">
        <v>800</v>
      </c>
      <c r="B403" s="23" t="s">
        <v>801</v>
      </c>
    </row>
    <row r="404" customFormat="false" ht="11.25" hidden="false" customHeight="false" outlineLevel="0" collapsed="false">
      <c r="A404" s="23" t="s">
        <v>802</v>
      </c>
      <c r="B404" s="23" t="s">
        <v>803</v>
      </c>
      <c r="D404" s="27" t="n">
        <v>-47916.64</v>
      </c>
    </row>
    <row r="405" customFormat="false" ht="11.25" hidden="false" customHeight="false" outlineLevel="0" collapsed="false">
      <c r="A405" s="23" t="s">
        <v>804</v>
      </c>
      <c r="B405" s="23" t="s">
        <v>805</v>
      </c>
      <c r="D405" s="27" t="n">
        <v>-359095.92</v>
      </c>
    </row>
    <row r="406" customFormat="false" ht="11.25" hidden="false" customHeight="false" outlineLevel="0" collapsed="false">
      <c r="A406" s="23" t="s">
        <v>806</v>
      </c>
      <c r="B406" s="23" t="s">
        <v>807</v>
      </c>
      <c r="D406" s="27" t="n">
        <v>-359095.92</v>
      </c>
    </row>
    <row r="407" customFormat="false" ht="11.25" hidden="false" customHeight="false" outlineLevel="0" collapsed="false">
      <c r="A407" s="23" t="s">
        <v>808</v>
      </c>
      <c r="B407" s="23" t="s">
        <v>809</v>
      </c>
    </row>
    <row r="408" customFormat="false" ht="11.25" hidden="false" customHeight="false" outlineLevel="0" collapsed="false">
      <c r="A408" s="23" t="s">
        <v>810</v>
      </c>
      <c r="B408" s="23" t="s">
        <v>811</v>
      </c>
    </row>
    <row r="409" customFormat="false" ht="11.25" hidden="false" customHeight="false" outlineLevel="0" collapsed="false">
      <c r="A409" s="23" t="s">
        <v>812</v>
      </c>
      <c r="B409" s="23" t="s">
        <v>813</v>
      </c>
      <c r="D409" s="27" t="n">
        <v>-269690.45</v>
      </c>
    </row>
    <row r="410" customFormat="false" ht="11.25" hidden="false" customHeight="false" outlineLevel="0" collapsed="false">
      <c r="A410" s="23" t="s">
        <v>814</v>
      </c>
      <c r="B410" s="23" t="s">
        <v>815</v>
      </c>
      <c r="D410" s="27" t="n">
        <v>-81694.13</v>
      </c>
    </row>
    <row r="411" customFormat="false" ht="11.25" hidden="false" customHeight="false" outlineLevel="0" collapsed="false">
      <c r="A411" s="23" t="s">
        <v>816</v>
      </c>
      <c r="B411" s="23" t="s">
        <v>817</v>
      </c>
    </row>
    <row r="412" customFormat="false" ht="11.25" hidden="false" customHeight="false" outlineLevel="0" collapsed="false">
      <c r="A412" s="23" t="s">
        <v>818</v>
      </c>
      <c r="B412" s="23" t="s">
        <v>819</v>
      </c>
      <c r="D412" s="27" t="n">
        <v>-359313.38</v>
      </c>
    </row>
    <row r="413" customFormat="false" ht="11.25" hidden="false" customHeight="false" outlineLevel="0" collapsed="false">
      <c r="A413" s="23" t="s">
        <v>820</v>
      </c>
      <c r="B413" s="23" t="s">
        <v>821</v>
      </c>
      <c r="D413" s="27" t="n">
        <v>293951.24</v>
      </c>
    </row>
    <row r="414" customFormat="false" ht="11.25" hidden="false" customHeight="false" outlineLevel="0" collapsed="false">
      <c r="A414" s="23" t="s">
        <v>822</v>
      </c>
      <c r="B414" s="23" t="s">
        <v>823</v>
      </c>
      <c r="D414" s="27" t="n">
        <v>-227034.71</v>
      </c>
    </row>
    <row r="415" customFormat="false" ht="11.25" hidden="false" customHeight="false" outlineLevel="0" collapsed="false">
      <c r="A415" s="23" t="s">
        <v>824</v>
      </c>
      <c r="B415" s="23" t="s">
        <v>825</v>
      </c>
      <c r="D415" s="27" t="n">
        <v>-257383.97</v>
      </c>
    </row>
    <row r="416" customFormat="false" ht="11.25" hidden="false" customHeight="false" outlineLevel="0" collapsed="false">
      <c r="A416" s="23" t="s">
        <v>826</v>
      </c>
      <c r="B416" s="23" t="s">
        <v>827</v>
      </c>
      <c r="D416" s="27" t="n">
        <v>-257383.97</v>
      </c>
    </row>
    <row r="417" customFormat="false" ht="11.25" hidden="false" customHeight="false" outlineLevel="0" collapsed="false">
      <c r="A417" s="23" t="s">
        <v>828</v>
      </c>
      <c r="B417" s="23" t="s">
        <v>829</v>
      </c>
      <c r="D417" s="27" t="n">
        <v>-257383.97</v>
      </c>
    </row>
    <row r="418" customFormat="false" ht="11.25" hidden="false" customHeight="false" outlineLevel="0" collapsed="false">
      <c r="A418" s="23" t="s">
        <v>830</v>
      </c>
      <c r="B418" s="23" t="s">
        <v>831</v>
      </c>
      <c r="D418" s="27" t="n">
        <v>-305380.26</v>
      </c>
    </row>
    <row r="419" customFormat="false" ht="11.25" hidden="false" customHeight="false" outlineLevel="0" collapsed="false">
      <c r="A419" s="23" t="s">
        <v>832</v>
      </c>
      <c r="B419" s="23" t="s">
        <v>833</v>
      </c>
      <c r="D419" s="27" t="n">
        <v>-69867.29</v>
      </c>
    </row>
    <row r="420" customFormat="false" ht="11.25" hidden="false" customHeight="false" outlineLevel="0" collapsed="false">
      <c r="A420" s="23" t="s">
        <v>834</v>
      </c>
      <c r="B420" s="23" t="s">
        <v>835</v>
      </c>
    </row>
    <row r="421" customFormat="false" ht="11.25" hidden="false" customHeight="false" outlineLevel="0" collapsed="false">
      <c r="A421" s="23" t="s">
        <v>836</v>
      </c>
      <c r="B421" s="23" t="s">
        <v>837</v>
      </c>
    </row>
    <row r="422" customFormat="false" ht="11.25" hidden="false" customHeight="false" outlineLevel="0" collapsed="false">
      <c r="A422" s="23" t="s">
        <v>838</v>
      </c>
      <c r="B422" s="23" t="s">
        <v>373</v>
      </c>
      <c r="D422" s="27" t="n">
        <v>-254897.02</v>
      </c>
    </row>
    <row r="423" customFormat="false" ht="11.25" hidden="false" customHeight="false" outlineLevel="0" collapsed="false">
      <c r="A423" s="23" t="s">
        <v>839</v>
      </c>
      <c r="B423" s="23" t="s">
        <v>840</v>
      </c>
      <c r="D423" s="27" t="n">
        <v>-228963.37</v>
      </c>
    </row>
    <row r="424" customFormat="false" ht="11.25" hidden="false" customHeight="false" outlineLevel="0" collapsed="false">
      <c r="A424" s="23" t="s">
        <v>841</v>
      </c>
      <c r="B424" s="23" t="s">
        <v>391</v>
      </c>
    </row>
    <row r="425" customFormat="false" ht="11.25" hidden="false" customHeight="false" outlineLevel="0" collapsed="false">
      <c r="A425" s="23" t="s">
        <v>842</v>
      </c>
      <c r="B425" s="23" t="s">
        <v>843</v>
      </c>
      <c r="D425" s="27" t="n">
        <v>-228963.37</v>
      </c>
    </row>
    <row r="426" customFormat="false" ht="11.25" hidden="false" customHeight="false" outlineLevel="0" collapsed="false">
      <c r="A426" s="23" t="s">
        <v>844</v>
      </c>
      <c r="B426" s="23" t="s">
        <v>845</v>
      </c>
      <c r="D426" s="27" t="n">
        <v>-231471.73</v>
      </c>
    </row>
    <row r="427" customFormat="false" ht="11.25" hidden="false" customHeight="false" outlineLevel="0" collapsed="false">
      <c r="A427" s="23" t="s">
        <v>846</v>
      </c>
      <c r="B427" s="23" t="s">
        <v>847</v>
      </c>
    </row>
    <row r="428" customFormat="false" ht="11.25" hidden="false" customHeight="false" outlineLevel="0" collapsed="false">
      <c r="A428" s="23" t="s">
        <v>848</v>
      </c>
      <c r="B428" s="23" t="s">
        <v>849</v>
      </c>
      <c r="D428" s="27" t="n">
        <v>-231471.73</v>
      </c>
    </row>
    <row r="429" customFormat="false" ht="11.25" hidden="false" customHeight="false" outlineLevel="0" collapsed="false">
      <c r="A429" s="23" t="s">
        <v>850</v>
      </c>
      <c r="B429" s="23" t="s">
        <v>851</v>
      </c>
      <c r="D429" s="27" t="n">
        <v>-185268.89</v>
      </c>
    </row>
    <row r="430" customFormat="false" ht="11.25" hidden="false" customHeight="false" outlineLevel="0" collapsed="false">
      <c r="A430" s="23" t="s">
        <v>852</v>
      </c>
      <c r="B430" s="23" t="s">
        <v>853</v>
      </c>
      <c r="D430" s="27" t="n">
        <v>-172756.62</v>
      </c>
    </row>
    <row r="431" customFormat="false" ht="11.25" hidden="false" customHeight="false" outlineLevel="0" collapsed="false">
      <c r="A431" s="23" t="s">
        <v>854</v>
      </c>
      <c r="B431" s="23" t="s">
        <v>855</v>
      </c>
      <c r="D431" s="27" t="n">
        <v>-150781.1</v>
      </c>
    </row>
    <row r="432" customFormat="false" ht="11.25" hidden="false" customHeight="false" outlineLevel="0" collapsed="false">
      <c r="A432" s="23" t="s">
        <v>856</v>
      </c>
      <c r="B432" s="23" t="s">
        <v>857</v>
      </c>
    </row>
    <row r="433" customFormat="false" ht="11.25" hidden="false" customHeight="false" outlineLevel="0" collapsed="false">
      <c r="A433" s="23" t="s">
        <v>858</v>
      </c>
      <c r="B433" s="23" t="s">
        <v>859</v>
      </c>
    </row>
    <row r="434" customFormat="false" ht="11.25" hidden="false" customHeight="false" outlineLevel="0" collapsed="false">
      <c r="A434" s="23" t="s">
        <v>860</v>
      </c>
      <c r="B434" s="23" t="s">
        <v>861</v>
      </c>
    </row>
    <row r="436" customFormat="false" ht="11.25" hidden="false" customHeight="false" outlineLevel="0" collapsed="false">
      <c r="A436" s="23" t="n">
        <v>301</v>
      </c>
      <c r="B436" s="23" t="s">
        <v>862</v>
      </c>
      <c r="D436" s="27" t="n">
        <v>-646683.55</v>
      </c>
    </row>
    <row r="437" customFormat="false" ht="11.25" hidden="false" customHeight="false" outlineLevel="0" collapsed="false">
      <c r="A437" s="23" t="s">
        <v>863</v>
      </c>
      <c r="B437" s="23" t="s">
        <v>864</v>
      </c>
      <c r="D437" s="27" t="n">
        <v>-641676.45</v>
      </c>
    </row>
    <row r="438" customFormat="false" ht="11.25" hidden="false" customHeight="false" outlineLevel="0" collapsed="false">
      <c r="A438" s="23" t="s">
        <v>865</v>
      </c>
      <c r="B438" s="23" t="s">
        <v>866</v>
      </c>
      <c r="D438" s="27" t="n">
        <v>-5007.1</v>
      </c>
    </row>
    <row r="440" customFormat="false" ht="11.25" hidden="false" customHeight="false" outlineLevel="0" collapsed="false">
      <c r="A440" s="50" t="n">
        <v>302</v>
      </c>
      <c r="B440" s="50" t="s">
        <v>55</v>
      </c>
      <c r="C440" s="51" t="n">
        <f aca="false">SUM(C441:C544)</f>
        <v>0</v>
      </c>
      <c r="D440" s="51" t="n">
        <v>-850141.61</v>
      </c>
    </row>
    <row r="441" customFormat="false" ht="11.25" hidden="false" customHeight="false" outlineLevel="0" collapsed="false">
      <c r="A441" s="23" t="s">
        <v>867</v>
      </c>
      <c r="B441" s="23" t="s">
        <v>868</v>
      </c>
      <c r="D441" s="27" t="n">
        <v>-2058.51</v>
      </c>
    </row>
    <row r="442" customFormat="false" ht="11.25" hidden="false" customHeight="false" outlineLevel="0" collapsed="false">
      <c r="A442" s="23" t="s">
        <v>869</v>
      </c>
      <c r="B442" s="23" t="s">
        <v>870</v>
      </c>
      <c r="D442" s="27" t="n">
        <v>-37456.19</v>
      </c>
    </row>
    <row r="443" customFormat="false" ht="11.25" hidden="false" customHeight="false" outlineLevel="0" collapsed="false">
      <c r="A443" s="23" t="s">
        <v>871</v>
      </c>
      <c r="B443" s="23" t="s">
        <v>872</v>
      </c>
    </row>
    <row r="444" customFormat="false" ht="11.25" hidden="false" customHeight="false" outlineLevel="0" collapsed="false">
      <c r="A444" s="23" t="s">
        <v>873</v>
      </c>
      <c r="B444" s="23" t="s">
        <v>874</v>
      </c>
    </row>
    <row r="445" customFormat="false" ht="11.25" hidden="false" customHeight="false" outlineLevel="0" collapsed="false">
      <c r="A445" s="23" t="s">
        <v>875</v>
      </c>
      <c r="B445" s="23" t="s">
        <v>876</v>
      </c>
    </row>
    <row r="446" customFormat="false" ht="11.25" hidden="false" customHeight="false" outlineLevel="0" collapsed="false">
      <c r="A446" s="23" t="s">
        <v>877</v>
      </c>
      <c r="B446" s="23" t="s">
        <v>878</v>
      </c>
    </row>
    <row r="447" customFormat="false" ht="11.25" hidden="false" customHeight="false" outlineLevel="0" collapsed="false">
      <c r="A447" s="23" t="s">
        <v>879</v>
      </c>
      <c r="B447" s="23" t="s">
        <v>880</v>
      </c>
    </row>
    <row r="448" customFormat="false" ht="11.25" hidden="false" customHeight="false" outlineLevel="0" collapsed="false">
      <c r="A448" s="23" t="s">
        <v>881</v>
      </c>
      <c r="B448" s="23" t="s">
        <v>882</v>
      </c>
      <c r="D448" s="27" t="n">
        <v>-82098.5</v>
      </c>
    </row>
    <row r="449" customFormat="false" ht="11.25" hidden="false" customHeight="false" outlineLevel="0" collapsed="false">
      <c r="A449" s="23" t="s">
        <v>883</v>
      </c>
      <c r="B449" s="23" t="s">
        <v>884</v>
      </c>
      <c r="D449" s="27" t="n">
        <v>-5825.49</v>
      </c>
    </row>
    <row r="450" customFormat="false" ht="11.25" hidden="false" customHeight="false" outlineLevel="0" collapsed="false">
      <c r="A450" s="23" t="s">
        <v>885</v>
      </c>
      <c r="B450" s="23" t="s">
        <v>886</v>
      </c>
    </row>
    <row r="451" customFormat="false" ht="11.25" hidden="false" customHeight="false" outlineLevel="0" collapsed="false">
      <c r="A451" s="23" t="s">
        <v>887</v>
      </c>
      <c r="B451" s="23" t="s">
        <v>888</v>
      </c>
      <c r="D451" s="27" t="n">
        <v>-100</v>
      </c>
    </row>
    <row r="452" customFormat="false" ht="11.25" hidden="false" customHeight="false" outlineLevel="0" collapsed="false">
      <c r="A452" s="23" t="s">
        <v>889</v>
      </c>
      <c r="B452" s="23" t="s">
        <v>890</v>
      </c>
    </row>
    <row r="453" customFormat="false" ht="11.25" hidden="false" customHeight="false" outlineLevel="0" collapsed="false">
      <c r="A453" s="23" t="s">
        <v>891</v>
      </c>
      <c r="B453" s="23" t="s">
        <v>892</v>
      </c>
    </row>
    <row r="454" customFormat="false" ht="11.25" hidden="false" customHeight="false" outlineLevel="0" collapsed="false">
      <c r="A454" s="23" t="s">
        <v>893</v>
      </c>
      <c r="B454" s="23" t="s">
        <v>894</v>
      </c>
      <c r="D454" s="27" t="n">
        <v>-7638.94</v>
      </c>
    </row>
    <row r="455" customFormat="false" ht="11.25" hidden="false" customHeight="false" outlineLevel="0" collapsed="false">
      <c r="A455" s="23" t="s">
        <v>895</v>
      </c>
      <c r="B455" s="23" t="s">
        <v>896</v>
      </c>
    </row>
    <row r="456" customFormat="false" ht="11.25" hidden="false" customHeight="false" outlineLevel="0" collapsed="false">
      <c r="A456" s="23" t="s">
        <v>897</v>
      </c>
      <c r="B456" s="23" t="s">
        <v>898</v>
      </c>
    </row>
    <row r="457" customFormat="false" ht="11.25" hidden="false" customHeight="false" outlineLevel="0" collapsed="false">
      <c r="A457" s="23" t="s">
        <v>899</v>
      </c>
      <c r="B457" s="23" t="s">
        <v>900</v>
      </c>
    </row>
    <row r="458" customFormat="false" ht="11.25" hidden="false" customHeight="false" outlineLevel="0" collapsed="false">
      <c r="A458" s="23" t="s">
        <v>901</v>
      </c>
      <c r="B458" s="23" t="s">
        <v>902</v>
      </c>
    </row>
    <row r="459" customFormat="false" ht="11.25" hidden="false" customHeight="false" outlineLevel="0" collapsed="false">
      <c r="A459" s="23" t="s">
        <v>903</v>
      </c>
      <c r="B459" s="23" t="s">
        <v>904</v>
      </c>
      <c r="D459" s="27" t="n">
        <v>-123149.9</v>
      </c>
    </row>
    <row r="460" customFormat="false" ht="11.25" hidden="false" customHeight="false" outlineLevel="0" collapsed="false">
      <c r="A460" s="23" t="s">
        <v>905</v>
      </c>
      <c r="B460" s="23" t="s">
        <v>906</v>
      </c>
      <c r="D460" s="27" t="n">
        <v>-1112.32</v>
      </c>
    </row>
    <row r="461" customFormat="false" ht="11.25" hidden="false" customHeight="false" outlineLevel="0" collapsed="false">
      <c r="A461" s="23" t="s">
        <v>907</v>
      </c>
      <c r="B461" s="23" t="s">
        <v>908</v>
      </c>
    </row>
    <row r="462" customFormat="false" ht="11.25" hidden="false" customHeight="false" outlineLevel="0" collapsed="false">
      <c r="A462" s="23" t="s">
        <v>909</v>
      </c>
      <c r="B462" s="23" t="s">
        <v>495</v>
      </c>
      <c r="D462" s="27" t="n">
        <v>-8560.01</v>
      </c>
    </row>
    <row r="463" customFormat="false" ht="11.25" hidden="false" customHeight="false" outlineLevel="0" collapsed="false">
      <c r="A463" s="23" t="s">
        <v>910</v>
      </c>
      <c r="B463" s="23" t="s">
        <v>911</v>
      </c>
      <c r="D463" s="27" t="n">
        <v>-1996.17</v>
      </c>
    </row>
    <row r="464" customFormat="false" ht="11.25" hidden="false" customHeight="false" outlineLevel="0" collapsed="false">
      <c r="A464" s="23" t="s">
        <v>912</v>
      </c>
      <c r="B464" s="23" t="s">
        <v>913</v>
      </c>
      <c r="D464" s="27" t="n">
        <v>-6764.3</v>
      </c>
    </row>
    <row r="465" customFormat="false" ht="11.25" hidden="false" customHeight="false" outlineLevel="0" collapsed="false">
      <c r="A465" s="23" t="s">
        <v>914</v>
      </c>
      <c r="B465" s="23" t="s">
        <v>915</v>
      </c>
    </row>
    <row r="466" customFormat="false" ht="11.25" hidden="false" customHeight="false" outlineLevel="0" collapsed="false">
      <c r="A466" s="23" t="s">
        <v>916</v>
      </c>
      <c r="B466" s="23" t="s">
        <v>917</v>
      </c>
      <c r="D466" s="27" t="n">
        <v>-1206.4</v>
      </c>
    </row>
    <row r="467" customFormat="false" ht="11.25" hidden="false" customHeight="false" outlineLevel="0" collapsed="false">
      <c r="A467" s="23" t="s">
        <v>918</v>
      </c>
      <c r="B467" s="23" t="s">
        <v>919</v>
      </c>
    </row>
    <row r="468" customFormat="false" ht="11.25" hidden="false" customHeight="false" outlineLevel="0" collapsed="false">
      <c r="A468" s="23" t="s">
        <v>920</v>
      </c>
      <c r="B468" s="23" t="s">
        <v>921</v>
      </c>
    </row>
    <row r="469" customFormat="false" ht="11.25" hidden="false" customHeight="false" outlineLevel="0" collapsed="false">
      <c r="A469" s="23" t="s">
        <v>922</v>
      </c>
      <c r="B469" s="23" t="s">
        <v>923</v>
      </c>
      <c r="D469" s="27" t="n">
        <v>-85.26</v>
      </c>
    </row>
    <row r="470" customFormat="false" ht="11.25" hidden="false" customHeight="false" outlineLevel="0" collapsed="false">
      <c r="A470" s="23" t="s">
        <v>924</v>
      </c>
      <c r="B470" s="23" t="s">
        <v>925</v>
      </c>
    </row>
    <row r="471" customFormat="false" ht="11.25" hidden="false" customHeight="false" outlineLevel="0" collapsed="false">
      <c r="A471" s="23" t="s">
        <v>926</v>
      </c>
      <c r="B471" s="23" t="s">
        <v>927</v>
      </c>
      <c r="D471" s="27" t="n">
        <v>-14096</v>
      </c>
    </row>
    <row r="472" customFormat="false" ht="11.25" hidden="false" customHeight="false" outlineLevel="0" collapsed="false">
      <c r="A472" s="23" t="s">
        <v>928</v>
      </c>
      <c r="B472" s="23" t="s">
        <v>929</v>
      </c>
      <c r="D472" s="27" t="n">
        <v>67.02</v>
      </c>
    </row>
    <row r="473" customFormat="false" ht="11.25" hidden="false" customHeight="false" outlineLevel="0" collapsed="false">
      <c r="A473" s="23" t="s">
        <v>930</v>
      </c>
      <c r="B473" s="23" t="s">
        <v>931</v>
      </c>
    </row>
    <row r="474" customFormat="false" ht="11.25" hidden="false" customHeight="false" outlineLevel="0" collapsed="false">
      <c r="A474" s="23" t="s">
        <v>932</v>
      </c>
      <c r="B474" s="23" t="s">
        <v>933</v>
      </c>
    </row>
    <row r="475" customFormat="false" ht="11.25" hidden="false" customHeight="false" outlineLevel="0" collapsed="false">
      <c r="A475" s="23" t="s">
        <v>934</v>
      </c>
      <c r="B475" s="23" t="s">
        <v>935</v>
      </c>
      <c r="D475" s="27" t="n">
        <v>-112</v>
      </c>
    </row>
    <row r="476" customFormat="false" ht="11.25" hidden="false" customHeight="false" outlineLevel="0" collapsed="false">
      <c r="A476" s="23" t="s">
        <v>936</v>
      </c>
      <c r="B476" s="23" t="s">
        <v>537</v>
      </c>
      <c r="D476" s="27" t="n">
        <v>-5347.31</v>
      </c>
    </row>
    <row r="477" customFormat="false" ht="11.25" hidden="false" customHeight="false" outlineLevel="0" collapsed="false">
      <c r="A477" s="23" t="s">
        <v>937</v>
      </c>
      <c r="B477" s="23" t="s">
        <v>938</v>
      </c>
      <c r="D477" s="27" t="n">
        <v>-18.56</v>
      </c>
    </row>
    <row r="478" customFormat="false" ht="11.25" hidden="false" customHeight="false" outlineLevel="0" collapsed="false">
      <c r="A478" s="23" t="s">
        <v>939</v>
      </c>
      <c r="B478" s="23" t="s">
        <v>556</v>
      </c>
    </row>
    <row r="479" customFormat="false" ht="11.25" hidden="false" customHeight="false" outlineLevel="0" collapsed="false">
      <c r="A479" s="23" t="s">
        <v>940</v>
      </c>
      <c r="B479" s="23" t="s">
        <v>941</v>
      </c>
    </row>
    <row r="480" customFormat="false" ht="11.25" hidden="false" customHeight="false" outlineLevel="0" collapsed="false">
      <c r="A480" s="23" t="s">
        <v>942</v>
      </c>
      <c r="B480" s="23" t="s">
        <v>943</v>
      </c>
    </row>
    <row r="481" customFormat="false" ht="11.25" hidden="false" customHeight="false" outlineLevel="0" collapsed="false">
      <c r="A481" s="23" t="s">
        <v>944</v>
      </c>
      <c r="B481" s="23" t="s">
        <v>945</v>
      </c>
      <c r="D481" s="27" t="n">
        <v>-6728</v>
      </c>
    </row>
    <row r="482" customFormat="false" ht="11.25" hidden="false" customHeight="false" outlineLevel="0" collapsed="false">
      <c r="A482" s="23" t="s">
        <v>946</v>
      </c>
      <c r="B482" s="23" t="s">
        <v>947</v>
      </c>
    </row>
    <row r="483" customFormat="false" ht="11.25" hidden="false" customHeight="false" outlineLevel="0" collapsed="false">
      <c r="A483" s="23" t="s">
        <v>948</v>
      </c>
      <c r="B483" s="23" t="s">
        <v>949</v>
      </c>
      <c r="D483" s="27" t="n">
        <v>-1897.5</v>
      </c>
    </row>
    <row r="484" customFormat="false" ht="11.25" hidden="false" customHeight="false" outlineLevel="0" collapsed="false">
      <c r="A484" s="23" t="s">
        <v>950</v>
      </c>
      <c r="B484" s="23" t="s">
        <v>951</v>
      </c>
    </row>
    <row r="485" customFormat="false" ht="11.25" hidden="false" customHeight="false" outlineLevel="0" collapsed="false">
      <c r="A485" s="23" t="s">
        <v>952</v>
      </c>
      <c r="B485" s="23" t="s">
        <v>953</v>
      </c>
      <c r="D485" s="27" t="n">
        <v>-2699.93</v>
      </c>
    </row>
    <row r="486" customFormat="false" ht="11.25" hidden="false" customHeight="false" outlineLevel="0" collapsed="false">
      <c r="A486" s="23" t="s">
        <v>954</v>
      </c>
      <c r="B486" s="23" t="s">
        <v>955</v>
      </c>
    </row>
    <row r="487" customFormat="false" ht="11.25" hidden="false" customHeight="false" outlineLevel="0" collapsed="false">
      <c r="A487" s="23" t="s">
        <v>956</v>
      </c>
      <c r="B487" s="23" t="s">
        <v>957</v>
      </c>
      <c r="D487" s="27" t="n">
        <v>1310.8</v>
      </c>
    </row>
    <row r="488" customFormat="false" ht="11.25" hidden="false" customHeight="false" outlineLevel="0" collapsed="false">
      <c r="A488" s="23" t="s">
        <v>958</v>
      </c>
      <c r="B488" s="23" t="s">
        <v>959</v>
      </c>
    </row>
    <row r="489" customFormat="false" ht="11.25" hidden="false" customHeight="false" outlineLevel="0" collapsed="false">
      <c r="A489" s="23" t="s">
        <v>960</v>
      </c>
      <c r="B489" s="23" t="s">
        <v>866</v>
      </c>
    </row>
    <row r="490" customFormat="false" ht="11.25" hidden="false" customHeight="false" outlineLevel="0" collapsed="false">
      <c r="A490" s="23" t="s">
        <v>961</v>
      </c>
      <c r="B490" s="23" t="s">
        <v>962</v>
      </c>
    </row>
    <row r="491" customFormat="false" ht="11.25" hidden="false" customHeight="false" outlineLevel="0" collapsed="false">
      <c r="A491" s="23" t="s">
        <v>963</v>
      </c>
      <c r="B491" s="23" t="s">
        <v>964</v>
      </c>
      <c r="D491" s="27" t="n">
        <v>-1377.44</v>
      </c>
    </row>
    <row r="492" customFormat="false" ht="11.25" hidden="false" customHeight="false" outlineLevel="0" collapsed="false">
      <c r="A492" s="23" t="s">
        <v>965</v>
      </c>
      <c r="B492" s="23" t="s">
        <v>966</v>
      </c>
      <c r="D492" s="27" t="n">
        <v>-155.22</v>
      </c>
    </row>
    <row r="493" customFormat="false" ht="11.25" hidden="false" customHeight="false" outlineLevel="0" collapsed="false">
      <c r="A493" s="23" t="s">
        <v>967</v>
      </c>
      <c r="B493" s="23" t="s">
        <v>968</v>
      </c>
      <c r="D493" s="27" t="n">
        <v>-30382.89</v>
      </c>
    </row>
    <row r="494" customFormat="false" ht="11.25" hidden="false" customHeight="false" outlineLevel="0" collapsed="false">
      <c r="A494" s="23" t="s">
        <v>969</v>
      </c>
      <c r="B494" s="23" t="s">
        <v>970</v>
      </c>
    </row>
    <row r="495" customFormat="false" ht="11.25" hidden="false" customHeight="false" outlineLevel="0" collapsed="false">
      <c r="A495" s="23" t="s">
        <v>971</v>
      </c>
      <c r="B495" s="23" t="s">
        <v>972</v>
      </c>
    </row>
    <row r="496" customFormat="false" ht="11.25" hidden="false" customHeight="false" outlineLevel="0" collapsed="false">
      <c r="A496" s="23" t="s">
        <v>973</v>
      </c>
      <c r="B496" s="23" t="s">
        <v>974</v>
      </c>
      <c r="D496" s="27" t="n">
        <v>-24644.24</v>
      </c>
    </row>
    <row r="497" customFormat="false" ht="11.25" hidden="false" customHeight="false" outlineLevel="0" collapsed="false">
      <c r="A497" s="23" t="s">
        <v>975</v>
      </c>
      <c r="B497" s="23" t="s">
        <v>976</v>
      </c>
      <c r="D497" s="27" t="n">
        <v>-173780.58</v>
      </c>
    </row>
    <row r="498" customFormat="false" ht="11.25" hidden="false" customHeight="false" outlineLevel="0" collapsed="false">
      <c r="A498" s="23" t="s">
        <v>977</v>
      </c>
      <c r="B498" s="23" t="s">
        <v>978</v>
      </c>
    </row>
    <row r="499" customFormat="false" ht="11.25" hidden="false" customHeight="false" outlineLevel="0" collapsed="false">
      <c r="A499" s="23" t="s">
        <v>979</v>
      </c>
      <c r="B499" s="23" t="s">
        <v>980</v>
      </c>
    </row>
    <row r="500" customFormat="false" ht="11.25" hidden="false" customHeight="false" outlineLevel="0" collapsed="false">
      <c r="A500" s="23" t="s">
        <v>981</v>
      </c>
      <c r="B500" s="23" t="s">
        <v>982</v>
      </c>
      <c r="D500" s="27" t="n">
        <v>-469.8</v>
      </c>
    </row>
    <row r="501" customFormat="false" ht="11.25" hidden="false" customHeight="false" outlineLevel="0" collapsed="false">
      <c r="A501" s="23" t="s">
        <v>983</v>
      </c>
      <c r="B501" s="23" t="s">
        <v>984</v>
      </c>
      <c r="D501" s="27" t="n">
        <v>-663</v>
      </c>
    </row>
    <row r="502" customFormat="false" ht="11.25" hidden="false" customHeight="false" outlineLevel="0" collapsed="false">
      <c r="A502" s="23" t="s">
        <v>985</v>
      </c>
      <c r="B502" s="23" t="s">
        <v>986</v>
      </c>
    </row>
    <row r="503" customFormat="false" ht="11.25" hidden="false" customHeight="false" outlineLevel="0" collapsed="false">
      <c r="A503" s="23" t="s">
        <v>987</v>
      </c>
      <c r="B503" s="23" t="s">
        <v>479</v>
      </c>
      <c r="D503" s="27" t="n">
        <v>-6343.19</v>
      </c>
    </row>
    <row r="504" customFormat="false" ht="11.25" hidden="false" customHeight="false" outlineLevel="0" collapsed="false">
      <c r="A504" s="23" t="s">
        <v>988</v>
      </c>
      <c r="B504" s="23" t="s">
        <v>989</v>
      </c>
    </row>
    <row r="505" customFormat="false" ht="11.25" hidden="false" customHeight="false" outlineLevel="0" collapsed="false">
      <c r="A505" s="23" t="s">
        <v>990</v>
      </c>
      <c r="B505" s="23" t="s">
        <v>991</v>
      </c>
      <c r="D505" s="27" t="n">
        <v>-3480</v>
      </c>
    </row>
    <row r="506" customFormat="false" ht="11.25" hidden="false" customHeight="false" outlineLevel="0" collapsed="false">
      <c r="A506" s="23" t="s">
        <v>992</v>
      </c>
      <c r="B506" s="23" t="s">
        <v>993</v>
      </c>
      <c r="D506" s="27" t="n">
        <v>-6831.14</v>
      </c>
    </row>
    <row r="507" customFormat="false" ht="11.25" hidden="false" customHeight="false" outlineLevel="0" collapsed="false">
      <c r="A507" s="23" t="s">
        <v>994</v>
      </c>
      <c r="B507" s="23" t="s">
        <v>995</v>
      </c>
      <c r="D507" s="27" t="n">
        <v>-4439</v>
      </c>
    </row>
    <row r="508" customFormat="false" ht="11.25" hidden="false" customHeight="false" outlineLevel="0" collapsed="false">
      <c r="A508" s="23" t="s">
        <v>996</v>
      </c>
      <c r="B508" s="23" t="s">
        <v>997</v>
      </c>
      <c r="D508" s="27" t="n">
        <v>-0.01</v>
      </c>
    </row>
    <row r="509" customFormat="false" ht="11.25" hidden="false" customHeight="false" outlineLevel="0" collapsed="false">
      <c r="A509" s="23" t="s">
        <v>998</v>
      </c>
      <c r="B509" s="23" t="s">
        <v>999</v>
      </c>
      <c r="D509" s="27" t="n">
        <v>-4048.1</v>
      </c>
    </row>
    <row r="510" customFormat="false" ht="11.25" hidden="false" customHeight="false" outlineLevel="0" collapsed="false">
      <c r="A510" s="23" t="s">
        <v>1000</v>
      </c>
      <c r="B510" s="23" t="s">
        <v>489</v>
      </c>
      <c r="D510" s="27" t="n">
        <v>0.05</v>
      </c>
    </row>
    <row r="511" customFormat="false" ht="11.25" hidden="false" customHeight="false" outlineLevel="0" collapsed="false">
      <c r="A511" s="23" t="s">
        <v>1001</v>
      </c>
      <c r="B511" s="23" t="s">
        <v>1002</v>
      </c>
      <c r="D511" s="27" t="n">
        <v>-2646</v>
      </c>
    </row>
    <row r="512" customFormat="false" ht="11.25" hidden="false" customHeight="false" outlineLevel="0" collapsed="false">
      <c r="A512" s="23" t="s">
        <v>1003</v>
      </c>
      <c r="B512" s="23" t="s">
        <v>1004</v>
      </c>
      <c r="D512" s="27" t="n">
        <v>-2227.2</v>
      </c>
    </row>
    <row r="513" customFormat="false" ht="11.25" hidden="false" customHeight="false" outlineLevel="0" collapsed="false">
      <c r="A513" s="23" t="s">
        <v>1005</v>
      </c>
      <c r="B513" s="23" t="s">
        <v>1006</v>
      </c>
    </row>
    <row r="514" customFormat="false" ht="11.25" hidden="false" customHeight="false" outlineLevel="0" collapsed="false">
      <c r="A514" s="23" t="s">
        <v>1007</v>
      </c>
      <c r="B514" s="23" t="s">
        <v>1008</v>
      </c>
    </row>
    <row r="515" customFormat="false" ht="11.25" hidden="false" customHeight="false" outlineLevel="0" collapsed="false">
      <c r="A515" s="23" t="s">
        <v>1009</v>
      </c>
      <c r="B515" s="23" t="s">
        <v>1010</v>
      </c>
    </row>
    <row r="516" customFormat="false" ht="11.25" hidden="false" customHeight="false" outlineLevel="0" collapsed="false">
      <c r="A516" s="23" t="s">
        <v>1011</v>
      </c>
      <c r="B516" s="23" t="s">
        <v>1012</v>
      </c>
    </row>
    <row r="517" customFormat="false" ht="11.25" hidden="false" customHeight="false" outlineLevel="0" collapsed="false">
      <c r="A517" s="23" t="s">
        <v>1013</v>
      </c>
      <c r="B517" s="23" t="s">
        <v>1014</v>
      </c>
    </row>
    <row r="518" customFormat="false" ht="11.25" hidden="false" customHeight="false" outlineLevel="0" collapsed="false">
      <c r="A518" s="23" t="s">
        <v>1015</v>
      </c>
      <c r="B518" s="23" t="s">
        <v>1016</v>
      </c>
      <c r="D518" s="27" t="n">
        <v>-1650.68</v>
      </c>
    </row>
    <row r="519" customFormat="false" ht="11.25" hidden="false" customHeight="false" outlineLevel="0" collapsed="false">
      <c r="A519" s="23" t="s">
        <v>1017</v>
      </c>
      <c r="B519" s="23" t="s">
        <v>1018</v>
      </c>
    </row>
    <row r="520" customFormat="false" ht="11.25" hidden="false" customHeight="false" outlineLevel="0" collapsed="false">
      <c r="A520" s="23" t="s">
        <v>1019</v>
      </c>
      <c r="B520" s="23" t="s">
        <v>1020</v>
      </c>
      <c r="D520" s="27" t="n">
        <v>-14509.18</v>
      </c>
    </row>
    <row r="521" customFormat="false" ht="11.25" hidden="false" customHeight="false" outlineLevel="0" collapsed="false">
      <c r="A521" s="23" t="s">
        <v>1021</v>
      </c>
      <c r="B521" s="23" t="s">
        <v>1022</v>
      </c>
    </row>
    <row r="522" customFormat="false" ht="11.25" hidden="false" customHeight="false" outlineLevel="0" collapsed="false">
      <c r="A522" s="23" t="s">
        <v>1023</v>
      </c>
      <c r="B522" s="23" t="s">
        <v>1024</v>
      </c>
    </row>
    <row r="523" customFormat="false" ht="11.25" hidden="false" customHeight="false" outlineLevel="0" collapsed="false">
      <c r="A523" s="23" t="s">
        <v>1025</v>
      </c>
      <c r="B523" s="23" t="s">
        <v>1026</v>
      </c>
    </row>
    <row r="524" customFormat="false" ht="11.25" hidden="false" customHeight="false" outlineLevel="0" collapsed="false">
      <c r="A524" s="23" t="s">
        <v>1027</v>
      </c>
      <c r="B524" s="23" t="s">
        <v>1028</v>
      </c>
    </row>
    <row r="525" customFormat="false" ht="11.25" hidden="false" customHeight="false" outlineLevel="0" collapsed="false">
      <c r="A525" s="23" t="s">
        <v>1029</v>
      </c>
      <c r="B525" s="23" t="s">
        <v>1030</v>
      </c>
    </row>
    <row r="526" customFormat="false" ht="11.25" hidden="false" customHeight="false" outlineLevel="0" collapsed="false">
      <c r="A526" s="23" t="s">
        <v>1031</v>
      </c>
      <c r="B526" s="23" t="s">
        <v>1032</v>
      </c>
    </row>
    <row r="527" customFormat="false" ht="11.25" hidden="false" customHeight="false" outlineLevel="0" collapsed="false">
      <c r="A527" s="23" t="s">
        <v>1033</v>
      </c>
      <c r="B527" s="23" t="s">
        <v>1034</v>
      </c>
    </row>
    <row r="528" customFormat="false" ht="11.25" hidden="false" customHeight="false" outlineLevel="0" collapsed="false">
      <c r="A528" s="23" t="s">
        <v>1035</v>
      </c>
      <c r="B528" s="23" t="s">
        <v>1036</v>
      </c>
    </row>
    <row r="529" customFormat="false" ht="11.25" hidden="false" customHeight="false" outlineLevel="0" collapsed="false">
      <c r="A529" s="23" t="s">
        <v>1037</v>
      </c>
      <c r="B529" s="23" t="s">
        <v>1038</v>
      </c>
    </row>
    <row r="530" customFormat="false" ht="11.25" hidden="false" customHeight="false" outlineLevel="0" collapsed="false">
      <c r="A530" s="23" t="s">
        <v>1039</v>
      </c>
      <c r="B530" s="23" t="s">
        <v>1040</v>
      </c>
    </row>
    <row r="531" customFormat="false" ht="11.25" hidden="false" customHeight="false" outlineLevel="0" collapsed="false">
      <c r="A531" s="23" t="s">
        <v>1041</v>
      </c>
      <c r="B531" s="23" t="s">
        <v>1042</v>
      </c>
    </row>
    <row r="532" customFormat="false" ht="11.25" hidden="false" customHeight="false" outlineLevel="0" collapsed="false">
      <c r="A532" s="23" t="s">
        <v>1043</v>
      </c>
      <c r="B532" s="23" t="s">
        <v>1044</v>
      </c>
    </row>
    <row r="533" customFormat="false" ht="11.25" hidden="false" customHeight="false" outlineLevel="0" collapsed="false">
      <c r="A533" s="23" t="s">
        <v>1045</v>
      </c>
      <c r="B533" s="23" t="s">
        <v>1046</v>
      </c>
      <c r="D533" s="27" t="n">
        <v>-866.52</v>
      </c>
    </row>
    <row r="534" customFormat="false" ht="11.25" hidden="false" customHeight="false" outlineLevel="0" collapsed="false">
      <c r="A534" s="23" t="s">
        <v>1047</v>
      </c>
      <c r="B534" s="23" t="s">
        <v>1048</v>
      </c>
    </row>
    <row r="535" customFormat="false" ht="11.25" hidden="false" customHeight="false" outlineLevel="0" collapsed="false">
      <c r="A535" s="23" t="s">
        <v>1049</v>
      </c>
      <c r="B535" s="23" t="s">
        <v>1050</v>
      </c>
      <c r="D535" s="27" t="n">
        <v>-406</v>
      </c>
    </row>
    <row r="536" customFormat="false" ht="11.25" hidden="false" customHeight="false" outlineLevel="0" collapsed="false">
      <c r="A536" s="23" t="s">
        <v>1051</v>
      </c>
      <c r="B536" s="23" t="s">
        <v>1052</v>
      </c>
    </row>
    <row r="537" customFormat="false" ht="11.25" hidden="false" customHeight="false" outlineLevel="0" collapsed="false">
      <c r="A537" s="23" t="s">
        <v>1053</v>
      </c>
      <c r="B537" s="23" t="s">
        <v>1054</v>
      </c>
    </row>
    <row r="538" customFormat="false" ht="11.25" hidden="false" customHeight="false" outlineLevel="0" collapsed="false">
      <c r="A538" s="23" t="s">
        <v>1055</v>
      </c>
      <c r="B538" s="23" t="s">
        <v>1056</v>
      </c>
    </row>
    <row r="539" customFormat="false" ht="11.25" hidden="false" customHeight="false" outlineLevel="0" collapsed="false">
      <c r="A539" s="23" t="s">
        <v>1057</v>
      </c>
      <c r="B539" s="23" t="s">
        <v>1058</v>
      </c>
      <c r="D539" s="27" t="n">
        <v>-132400</v>
      </c>
    </row>
    <row r="540" customFormat="false" ht="11.25" hidden="false" customHeight="false" outlineLevel="0" collapsed="false">
      <c r="A540" s="23" t="s">
        <v>1059</v>
      </c>
      <c r="B540" s="23" t="s">
        <v>1060</v>
      </c>
    </row>
    <row r="541" customFormat="false" ht="11.25" hidden="false" customHeight="false" outlineLevel="0" collapsed="false">
      <c r="A541" s="23" t="s">
        <v>1061</v>
      </c>
      <c r="B541" s="23" t="s">
        <v>1062</v>
      </c>
    </row>
    <row r="542" customFormat="false" ht="11.25" hidden="false" customHeight="false" outlineLevel="0" collapsed="false">
      <c r="A542" s="23" t="s">
        <v>1063</v>
      </c>
      <c r="B542" s="23" t="s">
        <v>1064</v>
      </c>
      <c r="D542" s="27" t="n">
        <v>-128000</v>
      </c>
    </row>
    <row r="543" customFormat="false" ht="11.25" hidden="false" customHeight="false" outlineLevel="0" collapsed="false">
      <c r="A543" s="23" t="s">
        <v>1065</v>
      </c>
      <c r="B543" s="23" t="s">
        <v>1066</v>
      </c>
      <c r="D543" s="27" t="n">
        <v>-3248</v>
      </c>
    </row>
    <row r="544" customFormat="false" ht="11.25" hidden="false" customHeight="false" outlineLevel="0" collapsed="false">
      <c r="A544" s="23" t="s">
        <v>1067</v>
      </c>
      <c r="B544" s="23" t="s">
        <v>1068</v>
      </c>
    </row>
    <row r="546" customFormat="false" ht="11.25" hidden="false" customHeight="false" outlineLevel="0" collapsed="false">
      <c r="A546" s="23" t="n">
        <v>304</v>
      </c>
      <c r="B546" s="23" t="s">
        <v>1069</v>
      </c>
      <c r="D546" s="27" t="n">
        <v>-870036.26</v>
      </c>
    </row>
    <row r="547" customFormat="false" ht="11.25" hidden="false" customHeight="false" outlineLevel="0" collapsed="false">
      <c r="A547" s="23" t="s">
        <v>1070</v>
      </c>
      <c r="B547" s="23" t="s">
        <v>1071</v>
      </c>
      <c r="D547" s="27" t="n">
        <v>-0.64</v>
      </c>
    </row>
    <row r="548" customFormat="false" ht="11.25" hidden="false" customHeight="false" outlineLevel="0" collapsed="false">
      <c r="A548" s="23" t="s">
        <v>1072</v>
      </c>
      <c r="B548" s="23" t="s">
        <v>1073</v>
      </c>
    </row>
    <row r="549" customFormat="false" ht="11.25" hidden="false" customHeight="false" outlineLevel="0" collapsed="false">
      <c r="A549" s="23" t="s">
        <v>1074</v>
      </c>
      <c r="B549" s="23" t="s">
        <v>1075</v>
      </c>
    </row>
    <row r="550" customFormat="false" ht="11.25" hidden="false" customHeight="false" outlineLevel="0" collapsed="false">
      <c r="A550" s="23" t="s">
        <v>1076</v>
      </c>
      <c r="B550" s="23" t="s">
        <v>1077</v>
      </c>
      <c r="D550" s="27" t="n">
        <v>0.85</v>
      </c>
    </row>
    <row r="551" customFormat="false" ht="11.25" hidden="false" customHeight="false" outlineLevel="0" collapsed="false">
      <c r="A551" s="23" t="s">
        <v>1078</v>
      </c>
      <c r="B551" s="23" t="s">
        <v>1079</v>
      </c>
    </row>
    <row r="552" customFormat="false" ht="11.25" hidden="false" customHeight="false" outlineLevel="0" collapsed="false">
      <c r="A552" s="23" t="s">
        <v>1080</v>
      </c>
      <c r="B552" s="23" t="s">
        <v>1081</v>
      </c>
      <c r="D552" s="27" t="n">
        <v>-1.15</v>
      </c>
    </row>
    <row r="553" customFormat="false" ht="11.25" hidden="false" customHeight="false" outlineLevel="0" collapsed="false">
      <c r="A553" s="23" t="s">
        <v>1082</v>
      </c>
      <c r="B553" s="23" t="s">
        <v>1083</v>
      </c>
      <c r="D553" s="27" t="n">
        <v>-1.15</v>
      </c>
    </row>
    <row r="554" customFormat="false" ht="11.25" hidden="false" customHeight="false" outlineLevel="0" collapsed="false">
      <c r="A554" s="23" t="s">
        <v>1084</v>
      </c>
      <c r="B554" s="23" t="s">
        <v>1085</v>
      </c>
    </row>
    <row r="555" customFormat="false" ht="11.25" hidden="false" customHeight="false" outlineLevel="0" collapsed="false">
      <c r="A555" s="23" t="s">
        <v>1086</v>
      </c>
      <c r="B555" s="23" t="s">
        <v>1087</v>
      </c>
      <c r="D555" s="27" t="n">
        <v>-1.15</v>
      </c>
    </row>
    <row r="556" customFormat="false" ht="11.25" hidden="false" customHeight="false" outlineLevel="0" collapsed="false">
      <c r="A556" s="23" t="s">
        <v>1088</v>
      </c>
      <c r="B556" s="23" t="s">
        <v>1089</v>
      </c>
    </row>
    <row r="557" customFormat="false" ht="11.25" hidden="false" customHeight="false" outlineLevel="0" collapsed="false">
      <c r="A557" s="23" t="s">
        <v>1090</v>
      </c>
      <c r="B557" s="23" t="s">
        <v>1091</v>
      </c>
      <c r="D557" s="27" t="n">
        <v>-1.15</v>
      </c>
    </row>
    <row r="558" customFormat="false" ht="11.25" hidden="false" customHeight="false" outlineLevel="0" collapsed="false">
      <c r="A558" s="23" t="s">
        <v>1092</v>
      </c>
      <c r="B558" s="23" t="s">
        <v>1093</v>
      </c>
      <c r="D558" s="27" t="n">
        <v>-228964.52</v>
      </c>
    </row>
    <row r="559" customFormat="false" ht="11.25" hidden="false" customHeight="false" outlineLevel="0" collapsed="false">
      <c r="A559" s="23" t="s">
        <v>1094</v>
      </c>
      <c r="B559" s="23" t="s">
        <v>1095</v>
      </c>
      <c r="D559" s="27" t="n">
        <v>-1.15</v>
      </c>
    </row>
    <row r="560" customFormat="false" ht="11.25" hidden="false" customHeight="false" outlineLevel="0" collapsed="false">
      <c r="A560" s="23" t="s">
        <v>1096</v>
      </c>
      <c r="B560" s="23" t="s">
        <v>1097</v>
      </c>
      <c r="D560" s="27" t="n">
        <v>-1.15</v>
      </c>
    </row>
    <row r="561" customFormat="false" ht="11.25" hidden="false" customHeight="false" outlineLevel="0" collapsed="false">
      <c r="A561" s="23" t="s">
        <v>1098</v>
      </c>
      <c r="B561" s="23" t="s">
        <v>1099</v>
      </c>
      <c r="D561" s="27" t="n">
        <v>-1.15</v>
      </c>
    </row>
    <row r="562" customFormat="false" ht="11.25" hidden="false" customHeight="false" outlineLevel="0" collapsed="false">
      <c r="A562" s="23" t="s">
        <v>1100</v>
      </c>
      <c r="B562" s="23" t="s">
        <v>1101</v>
      </c>
      <c r="D562" s="27" t="n">
        <v>-185270.04</v>
      </c>
    </row>
    <row r="563" customFormat="false" ht="11.25" hidden="false" customHeight="false" outlineLevel="0" collapsed="false">
      <c r="A563" s="23" t="s">
        <v>1102</v>
      </c>
      <c r="B563" s="23" t="s">
        <v>1103</v>
      </c>
      <c r="D563" s="27" t="n">
        <v>-1.15</v>
      </c>
    </row>
    <row r="564" customFormat="false" ht="11.25" hidden="false" customHeight="false" outlineLevel="0" collapsed="false">
      <c r="A564" s="23" t="s">
        <v>1104</v>
      </c>
      <c r="B564" s="23" t="s">
        <v>1105</v>
      </c>
      <c r="D564" s="27" t="n">
        <v>-455791.56</v>
      </c>
    </row>
    <row r="565" customFormat="false" ht="11.25" hidden="false" customHeight="false" outlineLevel="0" collapsed="false">
      <c r="A565" s="23" t="s">
        <v>1106</v>
      </c>
      <c r="B565" s="23" t="s">
        <v>1107</v>
      </c>
      <c r="D565" s="27" t="n">
        <v>-1.15</v>
      </c>
    </row>
    <row r="567" customFormat="false" ht="11.25" hidden="false" customHeight="false" outlineLevel="0" collapsed="false">
      <c r="A567" s="23" t="n">
        <v>314</v>
      </c>
      <c r="B567" s="23" t="s">
        <v>1108</v>
      </c>
      <c r="D567" s="27" t="n">
        <v>-8881946.73</v>
      </c>
    </row>
    <row r="568" customFormat="false" ht="11.25" hidden="false" customHeight="false" outlineLevel="0" collapsed="false">
      <c r="A568" s="23" t="s">
        <v>1109</v>
      </c>
      <c r="B568" s="23" t="s">
        <v>1110</v>
      </c>
      <c r="D568" s="27" t="n">
        <v>-1266986.29</v>
      </c>
    </row>
    <row r="569" customFormat="false" ht="11.25" hidden="false" customHeight="false" outlineLevel="0" collapsed="false">
      <c r="A569" s="23" t="s">
        <v>1111</v>
      </c>
      <c r="B569" s="23" t="s">
        <v>1112</v>
      </c>
      <c r="D569" s="27" t="n">
        <v>-7500000</v>
      </c>
    </row>
    <row r="570" customFormat="false" ht="11.25" hidden="false" customHeight="false" outlineLevel="0" collapsed="false">
      <c r="A570" s="23" t="s">
        <v>1113</v>
      </c>
      <c r="B570" s="23" t="s">
        <v>1114</v>
      </c>
      <c r="D570" s="27" t="n">
        <v>-57488.86</v>
      </c>
    </row>
    <row r="571" customFormat="false" ht="11.25" hidden="false" customHeight="false" outlineLevel="0" collapsed="false">
      <c r="A571" s="23" t="s">
        <v>1115</v>
      </c>
      <c r="B571" s="23" t="s">
        <v>1116</v>
      </c>
      <c r="D571" s="27" t="n">
        <v>-56759.59</v>
      </c>
    </row>
    <row r="572" customFormat="false" ht="11.25" hidden="false" customHeight="false" outlineLevel="0" collapsed="false">
      <c r="A572" s="23" t="s">
        <v>1117</v>
      </c>
      <c r="B572" s="23" t="s">
        <v>1118</v>
      </c>
      <c r="D572" s="27" t="n">
        <v>-711.99</v>
      </c>
    </row>
    <row r="574" customFormat="false" ht="11.25" hidden="false" customHeight="false" outlineLevel="0" collapsed="false">
      <c r="A574" s="23" t="n">
        <v>324</v>
      </c>
      <c r="B574" s="23" t="s">
        <v>1119</v>
      </c>
      <c r="D574" s="27" t="n">
        <v>1209961.62</v>
      </c>
    </row>
    <row r="575" customFormat="false" ht="11.25" hidden="false" customHeight="false" outlineLevel="0" collapsed="false">
      <c r="A575" s="23" t="s">
        <v>46</v>
      </c>
      <c r="B575" s="23" t="s">
        <v>1120</v>
      </c>
      <c r="D575" s="27" t="n">
        <v>1003667.35</v>
      </c>
      <c r="E575" s="39" t="e">
        <f aca="false">+#REF!-#REF!</f>
        <v>#REF!</v>
      </c>
    </row>
    <row r="576" customFormat="false" ht="11.25" hidden="false" customHeight="false" outlineLevel="0" collapsed="false">
      <c r="A576" s="23" t="s">
        <v>1121</v>
      </c>
      <c r="B576" s="23" t="s">
        <v>1122</v>
      </c>
      <c r="D576" s="27" t="n">
        <v>-31201685.51</v>
      </c>
    </row>
    <row r="577" customFormat="false" ht="11.25" hidden="false" customHeight="false" outlineLevel="0" collapsed="false">
      <c r="A577" s="23" t="s">
        <v>61</v>
      </c>
      <c r="B577" s="23" t="s">
        <v>1123</v>
      </c>
      <c r="D577" s="27" t="n">
        <v>410355.07</v>
      </c>
      <c r="E577" s="39" t="e">
        <f aca="false">+#REF!-#REF!</f>
        <v>#REF!</v>
      </c>
    </row>
    <row r="578" customFormat="false" ht="11.25" hidden="false" customHeight="false" outlineLevel="0" collapsed="false">
      <c r="A578" s="23" t="s">
        <v>1124</v>
      </c>
      <c r="B578" s="23" t="s">
        <v>1125</v>
      </c>
      <c r="D578" s="27" t="n">
        <v>28984355.62</v>
      </c>
    </row>
    <row r="579" customFormat="false" ht="11.25" hidden="false" customHeight="false" outlineLevel="0" collapsed="false">
      <c r="A579" s="23" t="s">
        <v>1126</v>
      </c>
      <c r="B579" s="23" t="s">
        <v>1127</v>
      </c>
      <c r="D579" s="27" t="n">
        <v>-555192.91</v>
      </c>
    </row>
    <row r="580" customFormat="false" ht="11.25" hidden="false" customHeight="false" outlineLevel="0" collapsed="false">
      <c r="A580" s="23" t="s">
        <v>1128</v>
      </c>
      <c r="B580" s="23" t="s">
        <v>1129</v>
      </c>
      <c r="D580" s="27" t="n">
        <v>2568462</v>
      </c>
    </row>
    <row r="582" customFormat="false" ht="11.25" hidden="false" customHeight="false" outlineLevel="0" collapsed="false">
      <c r="A582" s="23" t="n">
        <v>325</v>
      </c>
      <c r="B582" s="23" t="s">
        <v>1130</v>
      </c>
      <c r="D582" s="27" t="n">
        <v>-435122.44</v>
      </c>
    </row>
    <row r="583" customFormat="false" ht="11.25" hidden="false" customHeight="false" outlineLevel="0" collapsed="false">
      <c r="A583" s="23" t="s">
        <v>1131</v>
      </c>
      <c r="B583" s="23" t="s">
        <v>1132</v>
      </c>
      <c r="D583" s="27" t="n">
        <v>-1198.27</v>
      </c>
    </row>
    <row r="584" customFormat="false" ht="11.25" hidden="false" customHeight="false" outlineLevel="0" collapsed="false">
      <c r="A584" s="23" t="s">
        <v>1133</v>
      </c>
      <c r="B584" s="23" t="s">
        <v>1134</v>
      </c>
      <c r="D584" s="27" t="n">
        <v>-5000</v>
      </c>
    </row>
    <row r="585" customFormat="false" ht="11.25" hidden="false" customHeight="false" outlineLevel="0" collapsed="false">
      <c r="A585" s="23" t="s">
        <v>1135</v>
      </c>
      <c r="B585" s="23" t="s">
        <v>1136</v>
      </c>
      <c r="D585" s="27" t="n">
        <v>-6611.47</v>
      </c>
    </row>
    <row r="586" customFormat="false" ht="11.25" hidden="false" customHeight="false" outlineLevel="0" collapsed="false">
      <c r="A586" s="23" t="s">
        <v>1137</v>
      </c>
      <c r="B586" s="23" t="s">
        <v>1138</v>
      </c>
      <c r="D586" s="27" t="n">
        <v>-421144.19</v>
      </c>
    </row>
    <row r="587" customFormat="false" ht="11.25" hidden="false" customHeight="false" outlineLevel="0" collapsed="false">
      <c r="A587" s="23" t="s">
        <v>1139</v>
      </c>
      <c r="B587" s="23" t="s">
        <v>1140</v>
      </c>
      <c r="D587" s="27" t="n">
        <v>-1168.51</v>
      </c>
    </row>
    <row r="589" customFormat="false" ht="11.25" hidden="false" customHeight="false" outlineLevel="0" collapsed="false">
      <c r="A589" s="23" t="n">
        <v>327</v>
      </c>
      <c r="B589" s="23" t="s">
        <v>1141</v>
      </c>
      <c r="D589" s="27" t="n">
        <v>-5441</v>
      </c>
    </row>
    <row r="590" customFormat="false" ht="11.25" hidden="false" customHeight="false" outlineLevel="0" collapsed="false">
      <c r="A590" s="23" t="s">
        <v>1142</v>
      </c>
      <c r="B590" s="23" t="s">
        <v>1143</v>
      </c>
      <c r="D590" s="27" t="n">
        <v>-5441</v>
      </c>
    </row>
    <row r="592" customFormat="false" ht="11.25" hidden="false" customHeight="false" outlineLevel="0" collapsed="false">
      <c r="A592" s="23" t="n">
        <v>330</v>
      </c>
      <c r="B592" s="23" t="s">
        <v>1144</v>
      </c>
      <c r="D592" s="27" t="n">
        <v>-2099033.26</v>
      </c>
    </row>
    <row r="593" customFormat="false" ht="11.25" hidden="false" customHeight="false" outlineLevel="0" collapsed="false">
      <c r="A593" s="23" t="s">
        <v>1145</v>
      </c>
      <c r="B593" s="23" t="s">
        <v>898</v>
      </c>
      <c r="D593" s="27" t="n">
        <v>-2080541.2</v>
      </c>
    </row>
    <row r="594" customFormat="false" ht="11.25" hidden="false" customHeight="false" outlineLevel="0" collapsed="false">
      <c r="A594" s="23" t="s">
        <v>1146</v>
      </c>
      <c r="B594" s="23" t="s">
        <v>888</v>
      </c>
      <c r="D594" s="27" t="n">
        <v>-18492.06</v>
      </c>
    </row>
    <row r="596" customFormat="false" ht="11.25" hidden="false" customHeight="false" outlineLevel="0" collapsed="false">
      <c r="A596" s="23" t="n">
        <v>331</v>
      </c>
      <c r="B596" s="23" t="s">
        <v>1147</v>
      </c>
      <c r="D596" s="27" t="n">
        <v>-451905</v>
      </c>
    </row>
    <row r="597" customFormat="false" ht="11.25" hidden="false" customHeight="false" outlineLevel="0" collapsed="false">
      <c r="A597" s="23" t="s">
        <v>1148</v>
      </c>
      <c r="B597" s="23" t="s">
        <v>1149</v>
      </c>
      <c r="D597" s="27" t="n">
        <v>-200000</v>
      </c>
    </row>
    <row r="598" customFormat="false" ht="11.25" hidden="false" customHeight="false" outlineLevel="0" collapsed="false">
      <c r="A598" s="23" t="s">
        <v>1150</v>
      </c>
      <c r="B598" s="23" t="s">
        <v>888</v>
      </c>
      <c r="D598" s="27" t="n">
        <v>-251905</v>
      </c>
    </row>
    <row r="600" customFormat="false" ht="11.25" hidden="false" customHeight="false" outlineLevel="0" collapsed="false">
      <c r="A600" s="23" t="n">
        <v>360</v>
      </c>
      <c r="B600" s="23" t="s">
        <v>1151</v>
      </c>
      <c r="D600" s="27" t="n">
        <v>-1500000</v>
      </c>
    </row>
    <row r="601" customFormat="false" ht="11.25" hidden="false" customHeight="false" outlineLevel="0" collapsed="false">
      <c r="A601" s="23" t="s">
        <v>1152</v>
      </c>
      <c r="B601" s="23" t="s">
        <v>1151</v>
      </c>
      <c r="D601" s="27" t="n">
        <v>-1500000</v>
      </c>
    </row>
    <row r="603" customFormat="false" ht="11.25" hidden="false" customHeight="false" outlineLevel="0" collapsed="false">
      <c r="A603" s="23" t="n">
        <v>370</v>
      </c>
      <c r="B603" s="23" t="s">
        <v>1153</v>
      </c>
      <c r="D603" s="27" t="n">
        <v>-96439.09</v>
      </c>
    </row>
    <row r="604" customFormat="false" ht="11.25" hidden="false" customHeight="false" outlineLevel="0" collapsed="false">
      <c r="A604" s="23" t="s">
        <v>1154</v>
      </c>
      <c r="B604" s="23" t="s">
        <v>1153</v>
      </c>
      <c r="D604" s="27" t="n">
        <v>-96439.09</v>
      </c>
    </row>
    <row r="606" customFormat="false" ht="11.25" hidden="false" customHeight="false" outlineLevel="0" collapsed="false">
      <c r="A606" s="23" t="n">
        <v>400</v>
      </c>
      <c r="B606" s="23" t="s">
        <v>1155</v>
      </c>
      <c r="D606" s="27" t="n">
        <v>-7821031.63</v>
      </c>
    </row>
    <row r="607" customFormat="false" ht="11.25" hidden="false" customHeight="false" outlineLevel="0" collapsed="false">
      <c r="A607" s="23" t="s">
        <v>1156</v>
      </c>
      <c r="B607" s="23" t="s">
        <v>371</v>
      </c>
      <c r="D607" s="27" t="n">
        <v>-1384560.41</v>
      </c>
    </row>
    <row r="608" customFormat="false" ht="11.25" hidden="false" customHeight="false" outlineLevel="0" collapsed="false">
      <c r="A608" s="23" t="s">
        <v>1157</v>
      </c>
      <c r="B608" s="23" t="s">
        <v>1158</v>
      </c>
      <c r="D608" s="27" t="n">
        <v>-482473.61</v>
      </c>
    </row>
    <row r="609" customFormat="false" ht="11.25" hidden="false" customHeight="false" outlineLevel="0" collapsed="false">
      <c r="A609" s="23" t="s">
        <v>1159</v>
      </c>
      <c r="B609" s="23" t="s">
        <v>1160</v>
      </c>
      <c r="D609" s="27" t="n">
        <v>-303906.42</v>
      </c>
    </row>
    <row r="610" customFormat="false" ht="11.25" hidden="false" customHeight="false" outlineLevel="0" collapsed="false">
      <c r="A610" s="23" t="s">
        <v>1161</v>
      </c>
      <c r="B610" s="23" t="s">
        <v>1162</v>
      </c>
      <c r="D610" s="27" t="n">
        <v>-1311310.99</v>
      </c>
    </row>
    <row r="611" customFormat="false" ht="11.25" hidden="false" customHeight="false" outlineLevel="0" collapsed="false">
      <c r="A611" s="23" t="s">
        <v>1163</v>
      </c>
      <c r="B611" s="23" t="s">
        <v>1164</v>
      </c>
      <c r="D611" s="27" t="n">
        <v>-317189.77</v>
      </c>
    </row>
    <row r="612" customFormat="false" ht="11.25" hidden="false" customHeight="false" outlineLevel="0" collapsed="false">
      <c r="A612" s="23" t="s">
        <v>1165</v>
      </c>
      <c r="B612" s="23" t="s">
        <v>1166</v>
      </c>
      <c r="D612" s="27" t="n">
        <v>-337594.57</v>
      </c>
    </row>
    <row r="613" customFormat="false" ht="11.25" hidden="false" customHeight="false" outlineLevel="0" collapsed="false">
      <c r="A613" s="23" t="s">
        <v>1167</v>
      </c>
      <c r="B613" s="23" t="s">
        <v>1168</v>
      </c>
      <c r="D613" s="27" t="n">
        <v>-332521.55</v>
      </c>
    </row>
    <row r="614" customFormat="false" ht="11.25" hidden="false" customHeight="false" outlineLevel="0" collapsed="false">
      <c r="A614" s="23" t="s">
        <v>1169</v>
      </c>
      <c r="B614" s="23" t="s">
        <v>1170</v>
      </c>
      <c r="D614" s="27" t="n">
        <v>-430410.52</v>
      </c>
    </row>
    <row r="615" customFormat="false" ht="11.25" hidden="false" customHeight="false" outlineLevel="0" collapsed="false">
      <c r="A615" s="23" t="s">
        <v>1171</v>
      </c>
      <c r="B615" s="23" t="s">
        <v>393</v>
      </c>
      <c r="D615" s="27" t="n">
        <v>-2571031.23</v>
      </c>
    </row>
    <row r="616" customFormat="false" ht="11.25" hidden="false" customHeight="false" outlineLevel="0" collapsed="false">
      <c r="A616" s="23" t="s">
        <v>1172</v>
      </c>
      <c r="B616" s="23" t="s">
        <v>1173</v>
      </c>
      <c r="D616" s="27" t="n">
        <v>-350032.56</v>
      </c>
    </row>
    <row r="618" customFormat="false" ht="11.25" hidden="false" customHeight="false" outlineLevel="0" collapsed="false">
      <c r="A618" s="23" t="n">
        <v>401</v>
      </c>
      <c r="B618" s="23" t="s">
        <v>1174</v>
      </c>
      <c r="D618" s="27" t="n">
        <v>-2415316.65</v>
      </c>
    </row>
    <row r="619" customFormat="false" ht="11.25" hidden="false" customHeight="false" outlineLevel="0" collapsed="false">
      <c r="A619" s="23" t="s">
        <v>1175</v>
      </c>
      <c r="B619" s="23" t="s">
        <v>371</v>
      </c>
      <c r="D619" s="27" t="n">
        <v>-660064.54</v>
      </c>
    </row>
    <row r="620" customFormat="false" ht="11.25" hidden="false" customHeight="false" outlineLevel="0" collapsed="false">
      <c r="A620" s="23" t="s">
        <v>1176</v>
      </c>
      <c r="B620" s="23" t="s">
        <v>375</v>
      </c>
      <c r="D620" s="27" t="n">
        <v>-197383.22</v>
      </c>
    </row>
    <row r="621" customFormat="false" ht="11.25" hidden="false" customHeight="false" outlineLevel="0" collapsed="false">
      <c r="A621" s="23" t="s">
        <v>1177</v>
      </c>
      <c r="B621" s="23" t="s">
        <v>379</v>
      </c>
      <c r="D621" s="27" t="n">
        <v>-259668.12</v>
      </c>
    </row>
    <row r="622" customFormat="false" ht="11.25" hidden="false" customHeight="false" outlineLevel="0" collapsed="false">
      <c r="A622" s="23" t="s">
        <v>1178</v>
      </c>
      <c r="B622" s="23" t="s">
        <v>385</v>
      </c>
      <c r="D622" s="27" t="n">
        <v>-282617.35</v>
      </c>
    </row>
    <row r="623" customFormat="false" ht="11.25" hidden="false" customHeight="false" outlineLevel="0" collapsed="false">
      <c r="A623" s="23" t="s">
        <v>1179</v>
      </c>
      <c r="B623" s="23" t="s">
        <v>389</v>
      </c>
      <c r="D623" s="27" t="n">
        <v>-266305.2</v>
      </c>
    </row>
    <row r="624" customFormat="false" ht="11.25" hidden="false" customHeight="false" outlineLevel="0" collapsed="false">
      <c r="A624" s="23" t="s">
        <v>1180</v>
      </c>
      <c r="B624" s="23" t="s">
        <v>393</v>
      </c>
      <c r="D624" s="27" t="n">
        <v>-749278.22</v>
      </c>
    </row>
    <row r="626" customFormat="false" ht="11.25" hidden="false" customHeight="false" outlineLevel="0" collapsed="false">
      <c r="A626" s="23" t="n">
        <v>440</v>
      </c>
      <c r="B626" s="23" t="s">
        <v>1181</v>
      </c>
      <c r="D626" s="27" t="n">
        <v>-3501255.19</v>
      </c>
    </row>
    <row r="627" customFormat="false" ht="11.25" hidden="false" customHeight="false" outlineLevel="0" collapsed="false">
      <c r="A627" s="23" t="s">
        <v>1182</v>
      </c>
      <c r="B627" s="23" t="s">
        <v>1183</v>
      </c>
      <c r="D627" s="27" t="n">
        <v>-1564241.38</v>
      </c>
    </row>
    <row r="628" customFormat="false" ht="11.25" hidden="false" customHeight="false" outlineLevel="0" collapsed="false">
      <c r="A628" s="23" t="s">
        <v>1184</v>
      </c>
      <c r="B628" s="23" t="s">
        <v>1185</v>
      </c>
      <c r="D628" s="27" t="n">
        <v>-1937013.81</v>
      </c>
    </row>
    <row r="630" customFormat="false" ht="11.25" hidden="false" customHeight="false" outlineLevel="0" collapsed="false">
      <c r="A630" s="23" t="n">
        <v>470</v>
      </c>
      <c r="B630" s="23" t="s">
        <v>1186</v>
      </c>
      <c r="D630" s="27" t="n">
        <v>-218221.27</v>
      </c>
    </row>
    <row r="631" customFormat="false" ht="11.25" hidden="false" customHeight="false" outlineLevel="0" collapsed="false">
      <c r="A631" s="23" t="s">
        <v>1187</v>
      </c>
      <c r="B631" s="23" t="s">
        <v>1188</v>
      </c>
      <c r="D631" s="27" t="n">
        <v>-218221.27</v>
      </c>
    </row>
    <row r="633" customFormat="false" ht="11.25" hidden="false" customHeight="false" outlineLevel="0" collapsed="false">
      <c r="A633" s="23" t="n">
        <v>483</v>
      </c>
      <c r="B633" s="23" t="s">
        <v>1189</v>
      </c>
      <c r="D633" s="27" t="n">
        <v>-1163764.55</v>
      </c>
    </row>
    <row r="634" customFormat="false" ht="11.25" hidden="false" customHeight="false" outlineLevel="0" collapsed="false">
      <c r="A634" s="23" t="s">
        <v>1190</v>
      </c>
      <c r="B634" s="23" t="s">
        <v>1191</v>
      </c>
      <c r="D634" s="27" t="n">
        <v>-650384.18</v>
      </c>
    </row>
    <row r="635" customFormat="false" ht="11.25" hidden="false" customHeight="false" outlineLevel="0" collapsed="false">
      <c r="A635" s="23" t="s">
        <v>1192</v>
      </c>
      <c r="B635" s="23" t="s">
        <v>1193</v>
      </c>
      <c r="D635" s="27" t="n">
        <v>-329844.83</v>
      </c>
    </row>
    <row r="636" customFormat="false" ht="11.25" hidden="false" customHeight="false" outlineLevel="0" collapsed="false">
      <c r="A636" s="23" t="s">
        <v>1194</v>
      </c>
      <c r="B636" s="23" t="s">
        <v>1195</v>
      </c>
      <c r="D636" s="27" t="n">
        <v>-320539.35</v>
      </c>
    </row>
    <row r="637" customFormat="false" ht="11.25" hidden="false" customHeight="false" outlineLevel="0" collapsed="false">
      <c r="A637" s="23" t="s">
        <v>1196</v>
      </c>
      <c r="B637" s="23" t="s">
        <v>1197</v>
      </c>
      <c r="D637" s="27" t="n">
        <v>-312966.09</v>
      </c>
    </row>
    <row r="638" customFormat="false" ht="11.25" hidden="false" customHeight="false" outlineLevel="0" collapsed="false">
      <c r="A638" s="23" t="s">
        <v>1198</v>
      </c>
      <c r="B638" s="23" t="s">
        <v>1199</v>
      </c>
      <c r="D638" s="27" t="n">
        <v>-72855.16</v>
      </c>
    </row>
    <row r="639" customFormat="false" ht="11.25" hidden="false" customHeight="false" outlineLevel="0" collapsed="false">
      <c r="A639" s="23" t="s">
        <v>1200</v>
      </c>
      <c r="B639" s="23" t="s">
        <v>1201</v>
      </c>
      <c r="D639" s="27" t="n">
        <v>-196362.48</v>
      </c>
    </row>
    <row r="640" customFormat="false" ht="11.25" hidden="false" customHeight="false" outlineLevel="0" collapsed="false">
      <c r="A640" s="23" t="s">
        <v>1202</v>
      </c>
      <c r="B640" s="23" t="s">
        <v>1203</v>
      </c>
      <c r="D640" s="27" t="n">
        <v>-43748.45</v>
      </c>
    </row>
    <row r="641" customFormat="false" ht="11.25" hidden="false" customHeight="false" outlineLevel="0" collapsed="false">
      <c r="A641" s="23" t="s">
        <v>1204</v>
      </c>
      <c r="B641" s="23" t="s">
        <v>1205</v>
      </c>
      <c r="D641" s="27" t="n">
        <v>-32887.27</v>
      </c>
    </row>
    <row r="642" customFormat="false" ht="11.25" hidden="false" customHeight="false" outlineLevel="0" collapsed="false">
      <c r="A642" s="23" t="s">
        <v>1206</v>
      </c>
      <c r="B642" s="23" t="s">
        <v>1207</v>
      </c>
      <c r="D642" s="27" t="n">
        <v>-14257.24</v>
      </c>
    </row>
    <row r="643" customFormat="false" ht="11.25" hidden="false" customHeight="false" outlineLevel="0" collapsed="false">
      <c r="A643" s="23" t="s">
        <v>1208</v>
      </c>
      <c r="B643" s="23" t="s">
        <v>1209</v>
      </c>
      <c r="D643" s="27" t="n">
        <v>-18630.03</v>
      </c>
    </row>
    <row r="644" customFormat="false" ht="11.25" hidden="false" customHeight="false" outlineLevel="0" collapsed="false">
      <c r="A644" s="23" t="s">
        <v>1210</v>
      </c>
      <c r="B644" s="23" t="s">
        <v>1211</v>
      </c>
      <c r="D644" s="27" t="n">
        <v>-110672.01</v>
      </c>
    </row>
    <row r="645" customFormat="false" ht="11.25" hidden="false" customHeight="false" outlineLevel="0" collapsed="false">
      <c r="A645" s="23" t="s">
        <v>1212</v>
      </c>
      <c r="B645" s="23" t="s">
        <v>1213</v>
      </c>
      <c r="D645" s="27" t="n">
        <v>-4136</v>
      </c>
    </row>
    <row r="646" customFormat="false" ht="11.25" hidden="false" customHeight="false" outlineLevel="0" collapsed="false">
      <c r="A646" s="23" t="s">
        <v>1214</v>
      </c>
      <c r="B646" s="23" t="s">
        <v>1215</v>
      </c>
      <c r="D646" s="27" t="n">
        <v>-105555.05</v>
      </c>
    </row>
    <row r="647" customFormat="false" ht="11.25" hidden="false" customHeight="false" outlineLevel="0" collapsed="false">
      <c r="A647" s="23" t="s">
        <v>1216</v>
      </c>
      <c r="B647" s="23" t="s">
        <v>1217</v>
      </c>
      <c r="D647" s="27" t="n">
        <v>-980.96</v>
      </c>
    </row>
    <row r="648" customFormat="false" ht="11.25" hidden="false" customHeight="false" outlineLevel="0" collapsed="false">
      <c r="A648" s="23" t="s">
        <v>1218</v>
      </c>
      <c r="B648" s="23" t="s">
        <v>1219</v>
      </c>
      <c r="D648" s="27" t="n">
        <v>-47817.5</v>
      </c>
    </row>
    <row r="649" customFormat="false" ht="11.25" hidden="false" customHeight="false" outlineLevel="0" collapsed="false">
      <c r="A649" s="23" t="s">
        <v>1220</v>
      </c>
      <c r="B649" s="23" t="s">
        <v>1221</v>
      </c>
      <c r="D649" s="27" t="n">
        <v>-3091.68</v>
      </c>
    </row>
    <row r="650" customFormat="false" ht="11.25" hidden="false" customHeight="false" outlineLevel="0" collapsed="false">
      <c r="A650" s="23" t="s">
        <v>1222</v>
      </c>
      <c r="B650" s="23" t="s">
        <v>1223</v>
      </c>
      <c r="D650" s="27" t="n">
        <v>-33047.2</v>
      </c>
    </row>
    <row r="651" customFormat="false" ht="11.25" hidden="false" customHeight="false" outlineLevel="0" collapsed="false">
      <c r="A651" s="23" t="s">
        <v>1224</v>
      </c>
      <c r="B651" s="23" t="s">
        <v>1225</v>
      </c>
      <c r="D651" s="27" t="n">
        <v>-11678.62</v>
      </c>
    </row>
    <row r="652" customFormat="false" ht="11.25" hidden="false" customHeight="false" outlineLevel="0" collapsed="false">
      <c r="A652" s="23" t="s">
        <v>1226</v>
      </c>
      <c r="B652" s="23" t="s">
        <v>1227</v>
      </c>
      <c r="D652" s="27" t="n">
        <v>-9037.5</v>
      </c>
    </row>
    <row r="653" customFormat="false" ht="11.25" hidden="false" customHeight="false" outlineLevel="0" collapsed="false">
      <c r="A653" s="23" t="s">
        <v>1228</v>
      </c>
      <c r="B653" s="23" t="s">
        <v>1229</v>
      </c>
      <c r="D653" s="27" t="n">
        <v>-9037.5</v>
      </c>
    </row>
    <row r="655" customFormat="false" ht="11.25" hidden="false" customHeight="false" outlineLevel="0" collapsed="false">
      <c r="A655" s="23" t="n">
        <v>484</v>
      </c>
      <c r="B655" s="23" t="s">
        <v>1230</v>
      </c>
      <c r="D655" s="27" t="n">
        <v>1755.92</v>
      </c>
    </row>
    <row r="656" customFormat="false" ht="11.25" hidden="false" customHeight="false" outlineLevel="0" collapsed="false">
      <c r="A656" s="23" t="s">
        <v>1231</v>
      </c>
      <c r="B656" s="23" t="s">
        <v>1230</v>
      </c>
      <c r="D656" s="27" t="n">
        <v>1755.92</v>
      </c>
    </row>
    <row r="658" customFormat="false" ht="11.25" hidden="false" customHeight="false" outlineLevel="0" collapsed="false">
      <c r="A658" s="23" t="n">
        <v>600</v>
      </c>
      <c r="B658" s="23" t="s">
        <v>1232</v>
      </c>
      <c r="D658" s="27" t="n">
        <v>6958496.86</v>
      </c>
    </row>
    <row r="659" customFormat="false" ht="11.25" hidden="false" customHeight="false" outlineLevel="0" collapsed="false">
      <c r="A659" s="23" t="s">
        <v>1233</v>
      </c>
      <c r="B659" s="23" t="s">
        <v>371</v>
      </c>
      <c r="D659" s="27" t="n">
        <v>1229475.31</v>
      </c>
    </row>
    <row r="660" customFormat="false" ht="11.25" hidden="false" customHeight="false" outlineLevel="0" collapsed="false">
      <c r="A660" s="23" t="s">
        <v>1234</v>
      </c>
      <c r="B660" s="23" t="s">
        <v>1235</v>
      </c>
      <c r="D660" s="27" t="n">
        <v>418358.24</v>
      </c>
    </row>
    <row r="661" customFormat="false" ht="11.25" hidden="false" customHeight="false" outlineLevel="0" collapsed="false">
      <c r="A661" s="23" t="s">
        <v>1236</v>
      </c>
      <c r="B661" s="23" t="s">
        <v>1237</v>
      </c>
      <c r="D661" s="27" t="n">
        <v>272818.97</v>
      </c>
    </row>
    <row r="662" customFormat="false" ht="11.25" hidden="false" customHeight="false" outlineLevel="0" collapsed="false">
      <c r="A662" s="23" t="s">
        <v>1238</v>
      </c>
      <c r="B662" s="23" t="s">
        <v>1239</v>
      </c>
      <c r="D662" s="27" t="n">
        <v>1153803.93</v>
      </c>
    </row>
    <row r="663" customFormat="false" ht="11.25" hidden="false" customHeight="false" outlineLevel="0" collapsed="false">
      <c r="A663" s="23" t="s">
        <v>1240</v>
      </c>
      <c r="B663" s="23" t="s">
        <v>1241</v>
      </c>
      <c r="D663" s="27" t="n">
        <v>282644.78</v>
      </c>
    </row>
    <row r="664" customFormat="false" ht="11.25" hidden="false" customHeight="false" outlineLevel="0" collapsed="false">
      <c r="A664" s="23" t="s">
        <v>1242</v>
      </c>
      <c r="B664" s="23" t="s">
        <v>1243</v>
      </c>
      <c r="D664" s="27" t="n">
        <v>309565.45</v>
      </c>
    </row>
    <row r="665" customFormat="false" ht="11.25" hidden="false" customHeight="false" outlineLevel="0" collapsed="false">
      <c r="A665" s="23" t="s">
        <v>1244</v>
      </c>
      <c r="B665" s="23" t="s">
        <v>1245</v>
      </c>
      <c r="D665" s="27" t="n">
        <v>302636.73</v>
      </c>
    </row>
    <row r="666" customFormat="false" ht="11.25" hidden="false" customHeight="false" outlineLevel="0" collapsed="false">
      <c r="A666" s="23" t="s">
        <v>1246</v>
      </c>
      <c r="B666" s="23" t="s">
        <v>1247</v>
      </c>
      <c r="D666" s="27" t="n">
        <v>399089.18</v>
      </c>
    </row>
    <row r="667" customFormat="false" ht="11.25" hidden="false" customHeight="false" outlineLevel="0" collapsed="false">
      <c r="A667" s="23" t="s">
        <v>1248</v>
      </c>
      <c r="B667" s="23" t="s">
        <v>393</v>
      </c>
      <c r="D667" s="27" t="n">
        <v>2278915.3</v>
      </c>
    </row>
    <row r="668" customFormat="false" ht="11.25" hidden="false" customHeight="false" outlineLevel="0" collapsed="false">
      <c r="A668" s="23" t="s">
        <v>1249</v>
      </c>
      <c r="B668" s="23" t="s">
        <v>395</v>
      </c>
      <c r="D668" s="27" t="n">
        <v>1436.06</v>
      </c>
    </row>
    <row r="669" customFormat="false" ht="11.25" hidden="false" customHeight="false" outlineLevel="0" collapsed="false">
      <c r="A669" s="23" t="s">
        <v>1250</v>
      </c>
      <c r="B669" s="23" t="s">
        <v>1173</v>
      </c>
      <c r="D669" s="27" t="n">
        <v>309752.91</v>
      </c>
    </row>
    <row r="671" customFormat="false" ht="11.25" hidden="false" customHeight="false" outlineLevel="0" collapsed="false">
      <c r="A671" s="23" t="n">
        <v>601</v>
      </c>
      <c r="B671" s="23" t="s">
        <v>1251</v>
      </c>
      <c r="D671" s="27" t="n">
        <v>2415304.73</v>
      </c>
    </row>
    <row r="672" customFormat="false" ht="11.25" hidden="false" customHeight="false" outlineLevel="0" collapsed="false">
      <c r="A672" s="23" t="s">
        <v>1252</v>
      </c>
      <c r="B672" s="23" t="s">
        <v>371</v>
      </c>
      <c r="D672" s="27" t="n">
        <v>660060.56</v>
      </c>
    </row>
    <row r="673" customFormat="false" ht="11.25" hidden="false" customHeight="false" outlineLevel="0" collapsed="false">
      <c r="A673" s="23" t="s">
        <v>1253</v>
      </c>
      <c r="B673" s="23" t="s">
        <v>375</v>
      </c>
      <c r="D673" s="27" t="n">
        <v>197382.22</v>
      </c>
    </row>
    <row r="674" customFormat="false" ht="11.25" hidden="false" customHeight="false" outlineLevel="0" collapsed="false">
      <c r="A674" s="23" t="s">
        <v>1254</v>
      </c>
      <c r="B674" s="23" t="s">
        <v>379</v>
      </c>
      <c r="D674" s="27" t="n">
        <v>259667.13</v>
      </c>
    </row>
    <row r="675" customFormat="false" ht="11.25" hidden="false" customHeight="false" outlineLevel="0" collapsed="false">
      <c r="A675" s="23" t="s">
        <v>1255</v>
      </c>
      <c r="B675" s="23" t="s">
        <v>385</v>
      </c>
      <c r="D675" s="27" t="n">
        <v>282616.36</v>
      </c>
    </row>
    <row r="676" customFormat="false" ht="11.25" hidden="false" customHeight="false" outlineLevel="0" collapsed="false">
      <c r="A676" s="23" t="s">
        <v>1256</v>
      </c>
      <c r="B676" s="23" t="s">
        <v>389</v>
      </c>
      <c r="D676" s="27" t="n">
        <v>266303.22</v>
      </c>
    </row>
    <row r="677" customFormat="false" ht="11.25" hidden="false" customHeight="false" outlineLevel="0" collapsed="false">
      <c r="A677" s="23" t="s">
        <v>1257</v>
      </c>
      <c r="B677" s="23" t="s">
        <v>393</v>
      </c>
      <c r="D677" s="27" t="n">
        <v>749275.24</v>
      </c>
    </row>
    <row r="679" customFormat="false" ht="11.25" hidden="false" customHeight="false" outlineLevel="0" collapsed="false">
      <c r="A679" s="23" t="n">
        <v>640</v>
      </c>
      <c r="B679" s="23" t="s">
        <v>1258</v>
      </c>
      <c r="D679" s="27" t="n">
        <v>2857001.12</v>
      </c>
    </row>
    <row r="680" customFormat="false" ht="11.25" hidden="false" customHeight="false" outlineLevel="0" collapsed="false">
      <c r="A680" s="23" t="s">
        <v>1259</v>
      </c>
      <c r="B680" s="23" t="s">
        <v>1260</v>
      </c>
      <c r="D680" s="27" t="n">
        <v>1276075.52</v>
      </c>
    </row>
    <row r="681" customFormat="false" ht="11.25" hidden="false" customHeight="false" outlineLevel="0" collapsed="false">
      <c r="A681" s="23" t="s">
        <v>1261</v>
      </c>
      <c r="B681" s="23" t="s">
        <v>1262</v>
      </c>
      <c r="D681" s="27" t="n">
        <v>1580925.6</v>
      </c>
    </row>
    <row r="683" customFormat="false" ht="11.25" hidden="false" customHeight="false" outlineLevel="0" collapsed="false">
      <c r="A683" s="23" t="n">
        <v>670</v>
      </c>
      <c r="B683" s="23" t="s">
        <v>1263</v>
      </c>
      <c r="D683" s="27" t="n">
        <v>129730.35</v>
      </c>
    </row>
    <row r="684" customFormat="false" ht="11.25" hidden="false" customHeight="false" outlineLevel="0" collapsed="false">
      <c r="A684" s="23" t="s">
        <v>1264</v>
      </c>
      <c r="B684" s="23" t="s">
        <v>1265</v>
      </c>
      <c r="D684" s="27" t="n">
        <v>129730.35</v>
      </c>
    </row>
    <row r="686" customFormat="false" ht="11.25" hidden="false" customHeight="false" outlineLevel="0" collapsed="false">
      <c r="A686" s="23" t="n">
        <v>683</v>
      </c>
      <c r="B686" s="23" t="s">
        <v>1266</v>
      </c>
      <c r="D686" s="27" t="n">
        <v>586680.62</v>
      </c>
    </row>
    <row r="687" customFormat="false" ht="11.25" hidden="false" customHeight="false" outlineLevel="0" collapsed="false">
      <c r="A687" s="23" t="s">
        <v>1267</v>
      </c>
      <c r="B687" s="23" t="s">
        <v>1266</v>
      </c>
      <c r="D687" s="27" t="n">
        <v>303659.67</v>
      </c>
    </row>
    <row r="688" customFormat="false" ht="11.25" hidden="false" customHeight="false" outlineLevel="0" collapsed="false">
      <c r="A688" s="23" t="s">
        <v>1268</v>
      </c>
      <c r="B688" s="23" t="s">
        <v>1269</v>
      </c>
      <c r="D688" s="27" t="n">
        <v>104260.13</v>
      </c>
    </row>
    <row r="689" customFormat="false" ht="11.25" hidden="false" customHeight="false" outlineLevel="0" collapsed="false">
      <c r="A689" s="23" t="s">
        <v>1270</v>
      </c>
      <c r="B689" s="23" t="s">
        <v>1271</v>
      </c>
      <c r="D689" s="27" t="n">
        <v>199399.54</v>
      </c>
    </row>
    <row r="690" customFormat="false" ht="11.25" hidden="false" customHeight="false" outlineLevel="0" collapsed="false">
      <c r="A690" s="23" t="s">
        <v>1272</v>
      </c>
      <c r="B690" s="23" t="s">
        <v>1273</v>
      </c>
      <c r="D690" s="27" t="n">
        <v>143682.51</v>
      </c>
    </row>
    <row r="691" customFormat="false" ht="11.25" hidden="false" customHeight="false" outlineLevel="0" collapsed="false">
      <c r="A691" s="23" t="s">
        <v>1274</v>
      </c>
      <c r="B691" s="23" t="s">
        <v>1275</v>
      </c>
      <c r="D691" s="27" t="n">
        <v>114274.25</v>
      </c>
    </row>
    <row r="692" customFormat="false" ht="11.25" hidden="false" customHeight="false" outlineLevel="0" collapsed="false">
      <c r="A692" s="23" t="s">
        <v>1276</v>
      </c>
      <c r="B692" s="23" t="s">
        <v>1277</v>
      </c>
      <c r="D692" s="27" t="n">
        <v>29408.26</v>
      </c>
    </row>
    <row r="693" customFormat="false" ht="11.25" hidden="false" customHeight="false" outlineLevel="0" collapsed="false">
      <c r="A693" s="23" t="s">
        <v>1278</v>
      </c>
      <c r="B693" s="23" t="s">
        <v>1279</v>
      </c>
      <c r="D693" s="27" t="n">
        <v>21108.12</v>
      </c>
    </row>
    <row r="694" customFormat="false" ht="11.25" hidden="false" customHeight="false" outlineLevel="0" collapsed="false">
      <c r="A694" s="23" t="s">
        <v>1280</v>
      </c>
      <c r="B694" s="23" t="s">
        <v>1281</v>
      </c>
      <c r="D694" s="27" t="n">
        <v>8861.08</v>
      </c>
    </row>
    <row r="695" customFormat="false" ht="11.25" hidden="false" customHeight="false" outlineLevel="0" collapsed="false">
      <c r="A695" s="23" t="s">
        <v>1282</v>
      </c>
      <c r="B695" s="23" t="s">
        <v>1283</v>
      </c>
      <c r="D695" s="27" t="n">
        <v>12247.04</v>
      </c>
    </row>
    <row r="696" customFormat="false" ht="11.25" hidden="false" customHeight="false" outlineLevel="0" collapsed="false">
      <c r="A696" s="23" t="s">
        <v>1284</v>
      </c>
      <c r="B696" s="23" t="s">
        <v>1285</v>
      </c>
      <c r="D696" s="27" t="n">
        <v>47007.71</v>
      </c>
    </row>
    <row r="697" customFormat="false" ht="11.25" hidden="false" customHeight="false" outlineLevel="0" collapsed="false">
      <c r="A697" s="23" t="s">
        <v>1286</v>
      </c>
      <c r="B697" s="23" t="s">
        <v>1287</v>
      </c>
      <c r="D697" s="27" t="n">
        <v>47007.71</v>
      </c>
    </row>
    <row r="698" customFormat="false" ht="11.25" hidden="false" customHeight="false" outlineLevel="0" collapsed="false">
      <c r="A698" s="23" t="s">
        <v>1288</v>
      </c>
      <c r="B698" s="23" t="s">
        <v>1289</v>
      </c>
      <c r="D698" s="27" t="n">
        <v>37232.85</v>
      </c>
    </row>
    <row r="699" customFormat="false" ht="11.25" hidden="false" customHeight="false" outlineLevel="0" collapsed="false">
      <c r="A699" s="23" t="s">
        <v>1290</v>
      </c>
      <c r="B699" s="23" t="s">
        <v>1291</v>
      </c>
      <c r="D699" s="27" t="n">
        <v>25554.23</v>
      </c>
    </row>
    <row r="700" customFormat="false" ht="11.25" hidden="false" customHeight="false" outlineLevel="0" collapsed="false">
      <c r="A700" s="23" t="s">
        <v>1292</v>
      </c>
      <c r="B700" s="23" t="s">
        <v>1293</v>
      </c>
      <c r="D700" s="27" t="n">
        <v>11678.62</v>
      </c>
    </row>
    <row r="701" customFormat="false" ht="11.25" hidden="false" customHeight="false" outlineLevel="0" collapsed="false">
      <c r="A701" s="23" t="s">
        <v>1294</v>
      </c>
      <c r="B701" s="23" t="s">
        <v>1295</v>
      </c>
      <c r="D701" s="27" t="n">
        <v>33245.36</v>
      </c>
    </row>
    <row r="702" customFormat="false" ht="11.25" hidden="false" customHeight="false" outlineLevel="0" collapsed="false">
      <c r="A702" s="23" t="s">
        <v>1296</v>
      </c>
      <c r="B702" s="23" t="s">
        <v>495</v>
      </c>
      <c r="D702" s="27" t="n">
        <v>744.4</v>
      </c>
    </row>
    <row r="704" customFormat="false" ht="11.25" hidden="false" customHeight="false" outlineLevel="0" collapsed="false">
      <c r="A704" s="23" t="n">
        <v>700</v>
      </c>
      <c r="B704" s="23" t="s">
        <v>1297</v>
      </c>
      <c r="D704" s="27" t="n">
        <v>415257.85</v>
      </c>
    </row>
    <row r="705" customFormat="false" ht="11.25" hidden="false" customHeight="false" outlineLevel="0" collapsed="false">
      <c r="A705" s="23" t="s">
        <v>1298</v>
      </c>
      <c r="B705" s="23" t="s">
        <v>1299</v>
      </c>
      <c r="D705" s="27" t="n">
        <v>143851.7</v>
      </c>
    </row>
    <row r="706" customFormat="false" ht="11.25" hidden="false" customHeight="false" outlineLevel="0" collapsed="false">
      <c r="A706" s="23" t="s">
        <v>1300</v>
      </c>
      <c r="B706" s="23" t="s">
        <v>1301</v>
      </c>
      <c r="D706" s="27" t="n">
        <v>16263.15</v>
      </c>
    </row>
    <row r="707" customFormat="false" ht="11.25" hidden="false" customHeight="false" outlineLevel="0" collapsed="false">
      <c r="A707" s="23" t="s">
        <v>1302</v>
      </c>
      <c r="B707" s="23" t="s">
        <v>1303</v>
      </c>
      <c r="D707" s="27" t="n">
        <v>4507.22</v>
      </c>
    </row>
    <row r="708" customFormat="false" ht="11.25" hidden="false" customHeight="false" outlineLevel="0" collapsed="false">
      <c r="A708" s="23" t="s">
        <v>1304</v>
      </c>
      <c r="B708" s="23" t="s">
        <v>1305</v>
      </c>
      <c r="D708" s="27" t="n">
        <v>21712.31</v>
      </c>
    </row>
    <row r="709" customFormat="false" ht="11.25" hidden="false" customHeight="false" outlineLevel="0" collapsed="false">
      <c r="A709" s="23" t="s">
        <v>1306</v>
      </c>
      <c r="B709" s="23" t="s">
        <v>1307</v>
      </c>
      <c r="D709" s="27" t="n">
        <v>16160.21</v>
      </c>
    </row>
    <row r="710" customFormat="false" ht="11.25" hidden="false" customHeight="false" outlineLevel="0" collapsed="false">
      <c r="A710" s="23" t="s">
        <v>1308</v>
      </c>
      <c r="B710" s="23" t="s">
        <v>1309</v>
      </c>
      <c r="D710" s="27" t="n">
        <v>9030</v>
      </c>
    </row>
    <row r="711" customFormat="false" ht="11.25" hidden="false" customHeight="false" outlineLevel="0" collapsed="false">
      <c r="A711" s="23" t="s">
        <v>1310</v>
      </c>
      <c r="B711" s="23" t="s">
        <v>1311</v>
      </c>
      <c r="D711" s="27" t="n">
        <v>1070.42</v>
      </c>
    </row>
    <row r="712" customFormat="false" ht="11.25" hidden="false" customHeight="false" outlineLevel="0" collapsed="false">
      <c r="A712" s="23" t="s">
        <v>1312</v>
      </c>
      <c r="B712" s="23" t="s">
        <v>1313</v>
      </c>
    </row>
    <row r="713" customFormat="false" ht="11.25" hidden="false" customHeight="false" outlineLevel="0" collapsed="false">
      <c r="A713" s="23" t="s">
        <v>1314</v>
      </c>
      <c r="B713" s="23" t="s">
        <v>1315</v>
      </c>
      <c r="D713" s="27" t="n">
        <v>6075.69</v>
      </c>
    </row>
    <row r="714" customFormat="false" ht="11.25" hidden="false" customHeight="false" outlineLevel="0" collapsed="false">
      <c r="A714" s="23" t="s">
        <v>1316</v>
      </c>
      <c r="B714" s="23" t="s">
        <v>1317</v>
      </c>
      <c r="D714" s="27" t="n">
        <v>568.54</v>
      </c>
    </row>
    <row r="715" customFormat="false" ht="11.25" hidden="false" customHeight="false" outlineLevel="0" collapsed="false">
      <c r="A715" s="23" t="s">
        <v>1318</v>
      </c>
      <c r="B715" s="23" t="s">
        <v>1319</v>
      </c>
      <c r="D715" s="27" t="n">
        <v>2750.14</v>
      </c>
    </row>
    <row r="716" customFormat="false" ht="11.25" hidden="false" customHeight="false" outlineLevel="0" collapsed="false">
      <c r="A716" s="23" t="s">
        <v>1320</v>
      </c>
      <c r="B716" s="23" t="s">
        <v>1321</v>
      </c>
      <c r="D716" s="27" t="n">
        <v>2734.45</v>
      </c>
    </row>
    <row r="717" customFormat="false" ht="11.25" hidden="false" customHeight="false" outlineLevel="0" collapsed="false">
      <c r="A717" s="23" t="s">
        <v>1322</v>
      </c>
      <c r="B717" s="23" t="s">
        <v>1323</v>
      </c>
      <c r="D717" s="27" t="n">
        <v>33134.91</v>
      </c>
    </row>
    <row r="718" customFormat="false" ht="11.25" hidden="false" customHeight="false" outlineLevel="0" collapsed="false">
      <c r="A718" s="23" t="s">
        <v>1324</v>
      </c>
      <c r="B718" s="23" t="s">
        <v>1325</v>
      </c>
      <c r="D718" s="27" t="n">
        <v>5630.02</v>
      </c>
    </row>
    <row r="719" customFormat="false" ht="11.25" hidden="false" customHeight="false" outlineLevel="0" collapsed="false">
      <c r="A719" s="23" t="s">
        <v>1326</v>
      </c>
      <c r="B719" s="23" t="s">
        <v>1327</v>
      </c>
      <c r="D719" s="27" t="n">
        <v>705.84</v>
      </c>
    </row>
    <row r="720" customFormat="false" ht="11.25" hidden="false" customHeight="false" outlineLevel="0" collapsed="false">
      <c r="A720" s="23" t="s">
        <v>1328</v>
      </c>
      <c r="B720" s="23" t="s">
        <v>1329</v>
      </c>
      <c r="D720" s="27" t="n">
        <v>1473.28</v>
      </c>
    </row>
    <row r="721" customFormat="false" ht="11.25" hidden="false" customHeight="false" outlineLevel="0" collapsed="false">
      <c r="A721" s="23" t="s">
        <v>1330</v>
      </c>
      <c r="B721" s="23" t="s">
        <v>1331</v>
      </c>
      <c r="D721" s="27" t="n">
        <v>234.25</v>
      </c>
    </row>
    <row r="722" customFormat="false" ht="11.25" hidden="false" customHeight="false" outlineLevel="0" collapsed="false">
      <c r="A722" s="23" t="s">
        <v>1332</v>
      </c>
      <c r="B722" s="23" t="s">
        <v>1333</v>
      </c>
      <c r="D722" s="27" t="n">
        <v>146.03</v>
      </c>
    </row>
    <row r="723" customFormat="false" ht="11.25" hidden="false" customHeight="false" outlineLevel="0" collapsed="false">
      <c r="A723" s="23" t="s">
        <v>1334</v>
      </c>
      <c r="B723" s="23" t="s">
        <v>1335</v>
      </c>
      <c r="D723" s="27" t="n">
        <v>100</v>
      </c>
    </row>
    <row r="724" customFormat="false" ht="11.25" hidden="false" customHeight="false" outlineLevel="0" collapsed="false">
      <c r="A724" s="23" t="s">
        <v>1336</v>
      </c>
      <c r="B724" s="23" t="s">
        <v>1337</v>
      </c>
      <c r="D724" s="27" t="n">
        <v>993</v>
      </c>
    </row>
    <row r="725" customFormat="false" ht="11.25" hidden="false" customHeight="false" outlineLevel="0" collapsed="false">
      <c r="A725" s="23" t="s">
        <v>1338</v>
      </c>
      <c r="B725" s="23" t="s">
        <v>1339</v>
      </c>
      <c r="D725" s="27" t="n">
        <v>4909.84</v>
      </c>
    </row>
    <row r="726" customFormat="false" ht="11.25" hidden="false" customHeight="false" outlineLevel="0" collapsed="false">
      <c r="A726" s="23" t="s">
        <v>1340</v>
      </c>
      <c r="B726" s="23" t="s">
        <v>1341</v>
      </c>
      <c r="D726" s="27" t="n">
        <v>427</v>
      </c>
    </row>
    <row r="727" customFormat="false" ht="11.25" hidden="false" customHeight="false" outlineLevel="0" collapsed="false">
      <c r="A727" s="23" t="s">
        <v>1342</v>
      </c>
      <c r="B727" s="23" t="s">
        <v>1343</v>
      </c>
      <c r="D727" s="27" t="n">
        <v>2500</v>
      </c>
    </row>
    <row r="728" customFormat="false" ht="11.25" hidden="false" customHeight="false" outlineLevel="0" collapsed="false">
      <c r="A728" s="23" t="s">
        <v>1344</v>
      </c>
      <c r="B728" s="23" t="s">
        <v>1345</v>
      </c>
      <c r="D728" s="27" t="n">
        <v>25000</v>
      </c>
    </row>
    <row r="729" customFormat="false" ht="11.25" hidden="false" customHeight="false" outlineLevel="0" collapsed="false">
      <c r="A729" s="23" t="s">
        <v>1346</v>
      </c>
      <c r="B729" s="23" t="s">
        <v>1347</v>
      </c>
      <c r="D729" s="27" t="n">
        <v>16971.23</v>
      </c>
    </row>
    <row r="730" customFormat="false" ht="11.25" hidden="false" customHeight="false" outlineLevel="0" collapsed="false">
      <c r="A730" s="23" t="s">
        <v>1348</v>
      </c>
      <c r="B730" s="23" t="s">
        <v>1349</v>
      </c>
      <c r="D730" s="27" t="n">
        <v>9758</v>
      </c>
    </row>
    <row r="731" customFormat="false" ht="11.25" hidden="false" customHeight="false" outlineLevel="0" collapsed="false">
      <c r="A731" s="23" t="s">
        <v>1350</v>
      </c>
      <c r="B731" s="23" t="s">
        <v>1351</v>
      </c>
      <c r="D731" s="27" t="n">
        <v>332.5</v>
      </c>
    </row>
    <row r="732" customFormat="false" ht="11.25" hidden="false" customHeight="false" outlineLevel="0" collapsed="false">
      <c r="A732" s="23" t="s">
        <v>1352</v>
      </c>
      <c r="B732" s="23" t="s">
        <v>1353</v>
      </c>
      <c r="D732" s="27" t="n">
        <v>87022.51</v>
      </c>
    </row>
    <row r="733" customFormat="false" ht="11.25" hidden="false" customHeight="false" outlineLevel="0" collapsed="false">
      <c r="A733" s="23" t="s">
        <v>1354</v>
      </c>
      <c r="B733" s="23" t="s">
        <v>902</v>
      </c>
      <c r="D733" s="27" t="n">
        <v>2605.89</v>
      </c>
    </row>
    <row r="734" customFormat="false" ht="11.25" hidden="false" customHeight="false" outlineLevel="0" collapsed="false">
      <c r="A734" s="23" t="s">
        <v>1355</v>
      </c>
      <c r="B734" s="23" t="s">
        <v>1356</v>
      </c>
      <c r="D734" s="27" t="n">
        <v>63</v>
      </c>
    </row>
    <row r="736" customFormat="false" ht="11.25" hidden="false" customHeight="false" outlineLevel="0" collapsed="false">
      <c r="A736" s="23" t="n">
        <v>701</v>
      </c>
      <c r="B736" s="23" t="s">
        <v>1357</v>
      </c>
      <c r="D736" s="27" t="n">
        <v>196018.24</v>
      </c>
    </row>
    <row r="737" customFormat="false" ht="11.25" hidden="false" customHeight="false" outlineLevel="0" collapsed="false">
      <c r="A737" s="23" t="s">
        <v>1358</v>
      </c>
      <c r="B737" s="23" t="s">
        <v>1359</v>
      </c>
      <c r="D737" s="27" t="n">
        <v>54843.84</v>
      </c>
    </row>
    <row r="738" customFormat="false" ht="11.25" hidden="false" customHeight="false" outlineLevel="0" collapsed="false">
      <c r="A738" s="23" t="s">
        <v>1360</v>
      </c>
      <c r="B738" s="23" t="s">
        <v>1361</v>
      </c>
    </row>
    <row r="739" customFormat="false" ht="11.25" hidden="false" customHeight="false" outlineLevel="0" collapsed="false">
      <c r="A739" s="23" t="s">
        <v>1362</v>
      </c>
      <c r="B739" s="23" t="s">
        <v>1305</v>
      </c>
      <c r="D739" s="27" t="n">
        <v>4620.97</v>
      </c>
    </row>
    <row r="740" customFormat="false" ht="11.25" hidden="false" customHeight="false" outlineLevel="0" collapsed="false">
      <c r="A740" s="23" t="s">
        <v>1363</v>
      </c>
      <c r="B740" s="23" t="s">
        <v>1307</v>
      </c>
      <c r="D740" s="27" t="n">
        <v>321.21</v>
      </c>
    </row>
    <row r="741" customFormat="false" ht="11.25" hidden="false" customHeight="false" outlineLevel="0" collapsed="false">
      <c r="A741" s="23" t="s">
        <v>1364</v>
      </c>
      <c r="B741" s="23" t="s">
        <v>1309</v>
      </c>
      <c r="D741" s="27" t="n">
        <v>46629.87</v>
      </c>
    </row>
    <row r="742" customFormat="false" ht="11.25" hidden="false" customHeight="false" outlineLevel="0" collapsed="false">
      <c r="A742" s="23" t="s">
        <v>1365</v>
      </c>
      <c r="B742" s="23" t="s">
        <v>1366</v>
      </c>
      <c r="D742" s="27" t="n">
        <v>627.38</v>
      </c>
    </row>
    <row r="743" customFormat="false" ht="11.25" hidden="false" customHeight="false" outlineLevel="0" collapsed="false">
      <c r="A743" s="23" t="s">
        <v>1367</v>
      </c>
      <c r="B743" s="23" t="s">
        <v>1368</v>
      </c>
    </row>
    <row r="744" customFormat="false" ht="11.25" hidden="false" customHeight="false" outlineLevel="0" collapsed="false">
      <c r="A744" s="23" t="s">
        <v>1369</v>
      </c>
      <c r="B744" s="23" t="s">
        <v>1317</v>
      </c>
      <c r="D744" s="27" t="n">
        <v>284.27</v>
      </c>
    </row>
    <row r="745" customFormat="false" ht="11.25" hidden="false" customHeight="false" outlineLevel="0" collapsed="false">
      <c r="A745" s="23" t="s">
        <v>1370</v>
      </c>
      <c r="B745" s="23" t="s">
        <v>1371</v>
      </c>
      <c r="D745" s="27" t="n">
        <v>1573.52</v>
      </c>
    </row>
    <row r="746" customFormat="false" ht="11.25" hidden="false" customHeight="false" outlineLevel="0" collapsed="false">
      <c r="A746" s="23" t="s">
        <v>1372</v>
      </c>
      <c r="B746" s="23" t="s">
        <v>1373</v>
      </c>
      <c r="D746" s="27" t="n">
        <v>1764.6</v>
      </c>
    </row>
    <row r="747" customFormat="false" ht="11.25" hidden="false" customHeight="false" outlineLevel="0" collapsed="false">
      <c r="A747" s="23" t="s">
        <v>1374</v>
      </c>
      <c r="B747" s="23" t="s">
        <v>1323</v>
      </c>
      <c r="D747" s="27" t="n">
        <v>7624.21</v>
      </c>
    </row>
    <row r="748" customFormat="false" ht="11.25" hidden="false" customHeight="false" outlineLevel="0" collapsed="false">
      <c r="A748" s="23" t="s">
        <v>1375</v>
      </c>
      <c r="B748" s="23" t="s">
        <v>1325</v>
      </c>
      <c r="D748" s="27" t="n">
        <v>5625</v>
      </c>
    </row>
    <row r="749" customFormat="false" ht="11.25" hidden="false" customHeight="false" outlineLevel="0" collapsed="false">
      <c r="A749" s="23" t="s">
        <v>1376</v>
      </c>
      <c r="B749" s="23" t="s">
        <v>1327</v>
      </c>
      <c r="D749" s="27" t="n">
        <v>281.89</v>
      </c>
    </row>
    <row r="750" customFormat="false" ht="11.25" hidden="false" customHeight="false" outlineLevel="0" collapsed="false">
      <c r="A750" s="23" t="s">
        <v>1377</v>
      </c>
      <c r="B750" s="23" t="s">
        <v>1329</v>
      </c>
      <c r="D750" s="27" t="n">
        <v>1243.84</v>
      </c>
    </row>
    <row r="751" customFormat="false" ht="11.25" hidden="false" customHeight="false" outlineLevel="0" collapsed="false">
      <c r="A751" s="23" t="s">
        <v>1378</v>
      </c>
      <c r="B751" s="23" t="s">
        <v>1331</v>
      </c>
      <c r="D751" s="27" t="n">
        <v>289.55</v>
      </c>
    </row>
    <row r="752" customFormat="false" ht="11.25" hidden="false" customHeight="false" outlineLevel="0" collapsed="false">
      <c r="A752" s="23" t="s">
        <v>1379</v>
      </c>
      <c r="B752" s="23" t="s">
        <v>1333</v>
      </c>
      <c r="D752" s="27" t="n">
        <v>30</v>
      </c>
    </row>
    <row r="753" customFormat="false" ht="11.25" hidden="false" customHeight="false" outlineLevel="0" collapsed="false">
      <c r="A753" s="23" t="s">
        <v>1380</v>
      </c>
      <c r="B753" s="23" t="s">
        <v>1335</v>
      </c>
      <c r="D753" s="27" t="n">
        <v>130.29</v>
      </c>
    </row>
    <row r="754" customFormat="false" ht="11.25" hidden="false" customHeight="false" outlineLevel="0" collapsed="false">
      <c r="A754" s="23" t="s">
        <v>1381</v>
      </c>
      <c r="B754" s="23" t="s">
        <v>1337</v>
      </c>
      <c r="D754" s="27" t="n">
        <v>794</v>
      </c>
    </row>
    <row r="755" customFormat="false" ht="11.25" hidden="false" customHeight="false" outlineLevel="0" collapsed="false">
      <c r="A755" s="23" t="s">
        <v>1382</v>
      </c>
      <c r="B755" s="23" t="s">
        <v>1339</v>
      </c>
      <c r="D755" s="27" t="n">
        <v>4559.84</v>
      </c>
    </row>
    <row r="756" customFormat="false" ht="11.25" hidden="false" customHeight="false" outlineLevel="0" collapsed="false">
      <c r="A756" s="23" t="s">
        <v>1383</v>
      </c>
      <c r="B756" s="23" t="s">
        <v>1341</v>
      </c>
      <c r="D756" s="27" t="n">
        <v>213.5</v>
      </c>
    </row>
    <row r="757" customFormat="false" ht="11.25" hidden="false" customHeight="false" outlineLevel="0" collapsed="false">
      <c r="A757" s="23" t="s">
        <v>1384</v>
      </c>
      <c r="B757" s="23" t="s">
        <v>1385</v>
      </c>
      <c r="D757" s="27" t="n">
        <v>3220</v>
      </c>
    </row>
    <row r="758" customFormat="false" ht="11.25" hidden="false" customHeight="false" outlineLevel="0" collapsed="false">
      <c r="A758" s="23" t="s">
        <v>1386</v>
      </c>
      <c r="B758" s="23" t="s">
        <v>1345</v>
      </c>
      <c r="D758" s="27" t="n">
        <v>12500</v>
      </c>
    </row>
    <row r="759" customFormat="false" ht="11.25" hidden="false" customHeight="false" outlineLevel="0" collapsed="false">
      <c r="A759" s="23" t="s">
        <v>1387</v>
      </c>
      <c r="B759" s="23" t="s">
        <v>1347</v>
      </c>
      <c r="D759" s="27" t="n">
        <v>3746.64</v>
      </c>
    </row>
    <row r="760" customFormat="false" ht="11.25" hidden="false" customHeight="false" outlineLevel="0" collapsed="false">
      <c r="A760" s="23" t="s">
        <v>1388</v>
      </c>
      <c r="B760" s="23" t="s">
        <v>1351</v>
      </c>
      <c r="D760" s="27" t="n">
        <v>25</v>
      </c>
    </row>
    <row r="761" customFormat="false" ht="11.25" hidden="false" customHeight="false" outlineLevel="0" collapsed="false">
      <c r="A761" s="23" t="s">
        <v>1389</v>
      </c>
      <c r="B761" s="23" t="s">
        <v>1353</v>
      </c>
      <c r="D761" s="27" t="n">
        <v>45464.17</v>
      </c>
    </row>
    <row r="762" customFormat="false" ht="11.25" hidden="false" customHeight="false" outlineLevel="0" collapsed="false">
      <c r="A762" s="23" t="s">
        <v>1390</v>
      </c>
      <c r="B762" s="23" t="s">
        <v>902</v>
      </c>
      <c r="D762" s="27" t="n">
        <v>848.49</v>
      </c>
    </row>
    <row r="764" customFormat="false" ht="11.25" hidden="false" customHeight="false" outlineLevel="0" collapsed="false">
      <c r="A764" s="23" t="n">
        <v>702</v>
      </c>
      <c r="B764" s="23" t="s">
        <v>1391</v>
      </c>
      <c r="D764" s="27" t="n">
        <v>52493.59</v>
      </c>
    </row>
    <row r="765" customFormat="false" ht="11.25" hidden="false" customHeight="false" outlineLevel="0" collapsed="false">
      <c r="A765" s="23" t="s">
        <v>1392</v>
      </c>
      <c r="B765" s="23" t="s">
        <v>1393</v>
      </c>
      <c r="D765" s="27" t="n">
        <v>750</v>
      </c>
    </row>
    <row r="766" customFormat="false" ht="11.25" hidden="false" customHeight="false" outlineLevel="0" collapsed="false">
      <c r="A766" s="23" t="s">
        <v>1394</v>
      </c>
      <c r="B766" s="23" t="s">
        <v>1323</v>
      </c>
      <c r="D766" s="27" t="n">
        <v>381.74</v>
      </c>
    </row>
    <row r="767" customFormat="false" ht="11.25" hidden="false" customHeight="false" outlineLevel="0" collapsed="false">
      <c r="A767" s="23" t="s">
        <v>1395</v>
      </c>
      <c r="B767" s="23" t="s">
        <v>1353</v>
      </c>
      <c r="D767" s="27" t="n">
        <v>51361.85</v>
      </c>
    </row>
    <row r="769" customFormat="false" ht="11.25" hidden="false" customHeight="false" outlineLevel="0" collapsed="false">
      <c r="A769" s="23" t="n">
        <v>703</v>
      </c>
      <c r="B769" s="23" t="s">
        <v>1396</v>
      </c>
      <c r="D769" s="27" t="n">
        <v>432107.71</v>
      </c>
    </row>
    <row r="770" customFormat="false" ht="11.25" hidden="false" customHeight="false" outlineLevel="0" collapsed="false">
      <c r="A770" s="23" t="s">
        <v>1397</v>
      </c>
      <c r="B770" s="23" t="s">
        <v>1398</v>
      </c>
      <c r="D770" s="27" t="n">
        <v>3750</v>
      </c>
    </row>
    <row r="771" customFormat="false" ht="11.25" hidden="false" customHeight="false" outlineLevel="0" collapsed="false">
      <c r="A771" s="23" t="s">
        <v>1399</v>
      </c>
      <c r="B771" s="23" t="s">
        <v>1400</v>
      </c>
      <c r="D771" s="27" t="n">
        <v>10934.07</v>
      </c>
    </row>
    <row r="772" customFormat="false" ht="11.25" hidden="false" customHeight="false" outlineLevel="0" collapsed="false">
      <c r="A772" s="23" t="s">
        <v>1401</v>
      </c>
      <c r="B772" s="23" t="s">
        <v>1402</v>
      </c>
      <c r="D772" s="27" t="n">
        <v>10934.07</v>
      </c>
    </row>
    <row r="773" customFormat="false" ht="11.25" hidden="false" customHeight="false" outlineLevel="0" collapsed="false">
      <c r="A773" s="23" t="s">
        <v>1403</v>
      </c>
      <c r="B773" s="23" t="s">
        <v>1404</v>
      </c>
      <c r="D773" s="27" t="n">
        <v>86620.02</v>
      </c>
    </row>
    <row r="774" customFormat="false" ht="11.25" hidden="false" customHeight="false" outlineLevel="0" collapsed="false">
      <c r="A774" s="23" t="s">
        <v>1405</v>
      </c>
      <c r="B774" s="23" t="s">
        <v>1319</v>
      </c>
      <c r="D774" s="27" t="n">
        <v>6350.46</v>
      </c>
    </row>
    <row r="775" customFormat="false" ht="11.25" hidden="false" customHeight="false" outlineLevel="0" collapsed="false">
      <c r="A775" s="23" t="s">
        <v>1406</v>
      </c>
      <c r="B775" s="23" t="s">
        <v>1321</v>
      </c>
      <c r="D775" s="27" t="n">
        <v>3054.71</v>
      </c>
    </row>
    <row r="776" customFormat="false" ht="11.25" hidden="false" customHeight="false" outlineLevel="0" collapsed="false">
      <c r="A776" s="23" t="s">
        <v>1407</v>
      </c>
      <c r="B776" s="23" t="s">
        <v>1408</v>
      </c>
      <c r="D776" s="27" t="n">
        <v>5000</v>
      </c>
    </row>
    <row r="777" customFormat="false" ht="11.25" hidden="false" customHeight="false" outlineLevel="0" collapsed="false">
      <c r="A777" s="23" t="s">
        <v>1409</v>
      </c>
      <c r="B777" s="23" t="s">
        <v>1323</v>
      </c>
      <c r="D777" s="27" t="n">
        <v>2777.43</v>
      </c>
    </row>
    <row r="778" customFormat="false" ht="11.25" hidden="false" customHeight="false" outlineLevel="0" collapsed="false">
      <c r="A778" s="23" t="s">
        <v>1410</v>
      </c>
      <c r="B778" s="23" t="s">
        <v>1325</v>
      </c>
      <c r="D778" s="27" t="n">
        <v>15</v>
      </c>
    </row>
    <row r="779" customFormat="false" ht="11.25" hidden="false" customHeight="false" outlineLevel="0" collapsed="false">
      <c r="A779" s="23" t="s">
        <v>1411</v>
      </c>
      <c r="B779" s="23" t="s">
        <v>1412</v>
      </c>
      <c r="D779" s="27" t="n">
        <v>6600</v>
      </c>
    </row>
    <row r="780" customFormat="false" ht="11.25" hidden="false" customHeight="false" outlineLevel="0" collapsed="false">
      <c r="A780" s="23" t="s">
        <v>1413</v>
      </c>
      <c r="B780" s="23" t="s">
        <v>1327</v>
      </c>
      <c r="D780" s="27" t="n">
        <v>60</v>
      </c>
    </row>
    <row r="781" customFormat="false" ht="11.25" hidden="false" customHeight="false" outlineLevel="0" collapsed="false">
      <c r="A781" s="23" t="s">
        <v>1414</v>
      </c>
      <c r="B781" s="23" t="s">
        <v>1329</v>
      </c>
      <c r="D781" s="27" t="n">
        <v>5361.66</v>
      </c>
    </row>
    <row r="782" customFormat="false" ht="11.25" hidden="false" customHeight="false" outlineLevel="0" collapsed="false">
      <c r="A782" s="23" t="s">
        <v>1415</v>
      </c>
      <c r="B782" s="23" t="s">
        <v>1331</v>
      </c>
      <c r="D782" s="27" t="n">
        <v>428.44</v>
      </c>
    </row>
    <row r="783" customFormat="false" ht="11.25" hidden="false" customHeight="false" outlineLevel="0" collapsed="false">
      <c r="A783" s="23" t="s">
        <v>1416</v>
      </c>
      <c r="B783" s="23" t="s">
        <v>1333</v>
      </c>
      <c r="D783" s="27" t="n">
        <v>37</v>
      </c>
    </row>
    <row r="784" customFormat="false" ht="11.25" hidden="false" customHeight="false" outlineLevel="0" collapsed="false">
      <c r="A784" s="23" t="s">
        <v>1417</v>
      </c>
      <c r="B784" s="23" t="s">
        <v>1335</v>
      </c>
      <c r="D784" s="27" t="n">
        <v>4893.22</v>
      </c>
    </row>
    <row r="785" customFormat="false" ht="11.25" hidden="false" customHeight="false" outlineLevel="0" collapsed="false">
      <c r="A785" s="23" t="s">
        <v>1418</v>
      </c>
      <c r="B785" s="23" t="s">
        <v>1337</v>
      </c>
      <c r="D785" s="27" t="n">
        <v>3</v>
      </c>
    </row>
    <row r="786" customFormat="false" ht="11.25" hidden="false" customHeight="false" outlineLevel="0" collapsed="false">
      <c r="A786" s="23" t="s">
        <v>1419</v>
      </c>
      <c r="B786" s="23" t="s">
        <v>1420</v>
      </c>
      <c r="D786" s="27" t="n">
        <v>2500</v>
      </c>
    </row>
    <row r="787" customFormat="false" ht="11.25" hidden="false" customHeight="false" outlineLevel="0" collapsed="false">
      <c r="A787" s="23" t="s">
        <v>1421</v>
      </c>
      <c r="B787" s="23" t="s">
        <v>1422</v>
      </c>
      <c r="D787" s="27" t="n">
        <v>27914.66</v>
      </c>
    </row>
    <row r="788" customFormat="false" ht="11.25" hidden="false" customHeight="false" outlineLevel="0" collapsed="false">
      <c r="A788" s="23" t="s">
        <v>1423</v>
      </c>
      <c r="B788" s="23" t="s">
        <v>1424</v>
      </c>
      <c r="D788" s="27" t="n">
        <v>5021.97</v>
      </c>
    </row>
    <row r="789" customFormat="false" ht="11.25" hidden="false" customHeight="false" outlineLevel="0" collapsed="false">
      <c r="A789" s="23" t="s">
        <v>1425</v>
      </c>
      <c r="B789" s="23" t="s">
        <v>1353</v>
      </c>
      <c r="D789" s="27" t="n">
        <v>259958.23</v>
      </c>
    </row>
    <row r="790" customFormat="false" ht="11.25" hidden="false" customHeight="false" outlineLevel="0" collapsed="false">
      <c r="A790" s="23" t="s">
        <v>1426</v>
      </c>
      <c r="B790" s="23" t="s">
        <v>902</v>
      </c>
      <c r="D790" s="27" t="n">
        <v>6189.5</v>
      </c>
    </row>
    <row r="792" customFormat="false" ht="11.25" hidden="false" customHeight="false" outlineLevel="0" collapsed="false">
      <c r="A792" s="23" t="n">
        <v>704</v>
      </c>
      <c r="B792" s="23" t="s">
        <v>1427</v>
      </c>
      <c r="D792" s="27" t="n">
        <v>23915.85</v>
      </c>
    </row>
    <row r="793" customFormat="false" ht="11.25" hidden="false" customHeight="false" outlineLevel="0" collapsed="false">
      <c r="A793" s="23" t="s">
        <v>1428</v>
      </c>
      <c r="B793" s="23" t="s">
        <v>1299</v>
      </c>
      <c r="D793" s="27" t="n">
        <v>1600</v>
      </c>
    </row>
    <row r="794" customFormat="false" ht="11.25" hidden="false" customHeight="false" outlineLevel="0" collapsed="false">
      <c r="A794" s="23" t="s">
        <v>1429</v>
      </c>
      <c r="B794" s="23" t="s">
        <v>1430</v>
      </c>
      <c r="D794" s="27" t="n">
        <v>883.41</v>
      </c>
    </row>
    <row r="795" customFormat="false" ht="11.25" hidden="false" customHeight="false" outlineLevel="0" collapsed="false">
      <c r="A795" s="23" t="s">
        <v>1431</v>
      </c>
      <c r="B795" s="23" t="s">
        <v>1420</v>
      </c>
      <c r="D795" s="27" t="n">
        <v>5000</v>
      </c>
    </row>
    <row r="796" customFormat="false" ht="11.25" hidden="false" customHeight="false" outlineLevel="0" collapsed="false">
      <c r="A796" s="23" t="s">
        <v>1432</v>
      </c>
      <c r="B796" s="23" t="s">
        <v>1353</v>
      </c>
      <c r="D796" s="27" t="n">
        <v>16432.44</v>
      </c>
    </row>
    <row r="798" customFormat="false" ht="11.25" hidden="false" customHeight="false" outlineLevel="0" collapsed="false">
      <c r="A798" s="23" t="n">
        <v>705</v>
      </c>
      <c r="B798" s="23" t="s">
        <v>1433</v>
      </c>
      <c r="D798" s="27" t="n">
        <v>190786.02</v>
      </c>
    </row>
    <row r="799" customFormat="false" ht="11.25" hidden="false" customHeight="false" outlineLevel="0" collapsed="false">
      <c r="A799" s="23" t="s">
        <v>1434</v>
      </c>
      <c r="B799" s="23" t="s">
        <v>1435</v>
      </c>
      <c r="D799" s="27" t="n">
        <v>190786.02</v>
      </c>
    </row>
    <row r="800" customFormat="false" ht="11.25" hidden="false" customHeight="false" outlineLevel="0" collapsed="false">
      <c r="A800" s="23" t="s">
        <v>1436</v>
      </c>
      <c r="B800" s="23" t="s">
        <v>1307</v>
      </c>
      <c r="D800" s="27" t="n">
        <v>2250</v>
      </c>
    </row>
    <row r="801" customFormat="false" ht="11.25" hidden="false" customHeight="false" outlineLevel="0" collapsed="false">
      <c r="A801" s="23" t="s">
        <v>1437</v>
      </c>
      <c r="B801" s="23" t="s">
        <v>1438</v>
      </c>
      <c r="D801" s="27" t="n">
        <v>2196.67</v>
      </c>
    </row>
    <row r="802" customFormat="false" ht="11.25" hidden="false" customHeight="false" outlineLevel="0" collapsed="false">
      <c r="A802" s="23" t="s">
        <v>1439</v>
      </c>
      <c r="B802" s="23" t="s">
        <v>1440</v>
      </c>
      <c r="D802" s="27" t="n">
        <v>1040</v>
      </c>
    </row>
    <row r="803" customFormat="false" ht="11.25" hidden="false" customHeight="false" outlineLevel="0" collapsed="false">
      <c r="A803" s="23" t="s">
        <v>1441</v>
      </c>
      <c r="B803" s="23" t="s">
        <v>1442</v>
      </c>
      <c r="D803" s="27" t="n">
        <v>12587.94</v>
      </c>
    </row>
    <row r="804" customFormat="false" ht="11.25" hidden="false" customHeight="false" outlineLevel="0" collapsed="false">
      <c r="A804" s="23" t="s">
        <v>1443</v>
      </c>
      <c r="B804" s="23" t="s">
        <v>1317</v>
      </c>
      <c r="D804" s="27" t="n">
        <v>834.27</v>
      </c>
    </row>
    <row r="805" customFormat="false" ht="11.25" hidden="false" customHeight="false" outlineLevel="0" collapsed="false">
      <c r="A805" s="23" t="s">
        <v>1444</v>
      </c>
      <c r="B805" s="23" t="s">
        <v>1445</v>
      </c>
      <c r="D805" s="27" t="n">
        <v>1116.2</v>
      </c>
    </row>
    <row r="806" customFormat="false" ht="11.25" hidden="false" customHeight="false" outlineLevel="0" collapsed="false">
      <c r="A806" s="23" t="s">
        <v>1446</v>
      </c>
      <c r="B806" s="23" t="s">
        <v>1447</v>
      </c>
      <c r="D806" s="27" t="n">
        <v>387.94</v>
      </c>
    </row>
    <row r="807" customFormat="false" ht="11.25" hidden="false" customHeight="false" outlineLevel="0" collapsed="false">
      <c r="A807" s="23" t="s">
        <v>1448</v>
      </c>
      <c r="B807" s="23" t="s">
        <v>1408</v>
      </c>
      <c r="D807" s="27" t="n">
        <v>4894.42</v>
      </c>
    </row>
    <row r="808" customFormat="false" ht="11.25" hidden="false" customHeight="false" outlineLevel="0" collapsed="false">
      <c r="A808" s="23" t="s">
        <v>1449</v>
      </c>
      <c r="B808" s="23" t="s">
        <v>1323</v>
      </c>
      <c r="D808" s="27" t="n">
        <v>3812.31</v>
      </c>
    </row>
    <row r="809" customFormat="false" ht="11.25" hidden="false" customHeight="false" outlineLevel="0" collapsed="false">
      <c r="A809" s="23" t="s">
        <v>1450</v>
      </c>
      <c r="B809" s="23" t="s">
        <v>1339</v>
      </c>
      <c r="D809" s="27" t="n">
        <v>4559.84</v>
      </c>
    </row>
    <row r="810" customFormat="false" ht="11.25" hidden="false" customHeight="false" outlineLevel="0" collapsed="false">
      <c r="A810" s="23" t="s">
        <v>1451</v>
      </c>
      <c r="B810" s="23" t="s">
        <v>1341</v>
      </c>
      <c r="D810" s="27" t="n">
        <v>213.5</v>
      </c>
    </row>
    <row r="811" customFormat="false" ht="11.25" hidden="false" customHeight="false" outlineLevel="0" collapsed="false">
      <c r="A811" s="23" t="s">
        <v>1452</v>
      </c>
      <c r="B811" s="23" t="s">
        <v>1453</v>
      </c>
      <c r="D811" s="27" t="n">
        <v>720</v>
      </c>
    </row>
    <row r="812" customFormat="false" ht="11.25" hidden="false" customHeight="false" outlineLevel="0" collapsed="false">
      <c r="A812" s="23" t="s">
        <v>1454</v>
      </c>
      <c r="B812" s="23" t="s">
        <v>1420</v>
      </c>
      <c r="D812" s="27" t="n">
        <v>5000</v>
      </c>
    </row>
    <row r="813" customFormat="false" ht="11.25" hidden="false" customHeight="false" outlineLevel="0" collapsed="false">
      <c r="A813" s="23" t="s">
        <v>1455</v>
      </c>
      <c r="B813" s="23" t="s">
        <v>1456</v>
      </c>
      <c r="D813" s="27" t="n">
        <v>3252.67</v>
      </c>
    </row>
    <row r="814" customFormat="false" ht="11.25" hidden="false" customHeight="false" outlineLevel="0" collapsed="false">
      <c r="A814" s="23" t="s">
        <v>1457</v>
      </c>
      <c r="B814" s="23" t="s">
        <v>1458</v>
      </c>
      <c r="D814" s="27" t="n">
        <v>11979</v>
      </c>
    </row>
    <row r="815" customFormat="false" ht="11.25" hidden="false" customHeight="false" outlineLevel="0" collapsed="false">
      <c r="A815" s="23" t="s">
        <v>1459</v>
      </c>
      <c r="B815" s="23" t="s">
        <v>1351</v>
      </c>
      <c r="D815" s="27" t="n">
        <v>90</v>
      </c>
    </row>
    <row r="816" customFormat="false" ht="11.25" hidden="false" customHeight="false" outlineLevel="0" collapsed="false">
      <c r="A816" s="23" t="s">
        <v>1460</v>
      </c>
      <c r="B816" s="23" t="s">
        <v>1353</v>
      </c>
      <c r="D816" s="27" t="n">
        <v>135560.53</v>
      </c>
    </row>
    <row r="817" customFormat="false" ht="11.25" hidden="false" customHeight="false" outlineLevel="0" collapsed="false">
      <c r="A817" s="23" t="s">
        <v>1461</v>
      </c>
      <c r="B817" s="23" t="s">
        <v>902</v>
      </c>
      <c r="D817" s="27" t="n">
        <v>290.73</v>
      </c>
    </row>
    <row r="819" customFormat="false" ht="11.25" hidden="false" customHeight="false" outlineLevel="0" collapsed="false">
      <c r="A819" s="23" t="n">
        <v>805</v>
      </c>
      <c r="B819" s="23" t="s">
        <v>1462</v>
      </c>
      <c r="D819" s="27" t="n">
        <v>-12946.14</v>
      </c>
    </row>
    <row r="820" customFormat="false" ht="11.25" hidden="false" customHeight="false" outlineLevel="0" collapsed="false">
      <c r="A820" s="23" t="s">
        <v>1463</v>
      </c>
      <c r="B820" s="23" t="s">
        <v>1464</v>
      </c>
      <c r="D820" s="27" t="n">
        <v>-2997.14</v>
      </c>
    </row>
    <row r="821" customFormat="false" ht="11.25" hidden="false" customHeight="false" outlineLevel="0" collapsed="false">
      <c r="A821" s="23" t="s">
        <v>1465</v>
      </c>
      <c r="B821" s="23" t="s">
        <v>1466</v>
      </c>
      <c r="D821" s="27" t="n">
        <v>-1034.49</v>
      </c>
    </row>
    <row r="822" customFormat="false" ht="11.25" hidden="false" customHeight="false" outlineLevel="0" collapsed="false">
      <c r="A822" s="23" t="s">
        <v>1467</v>
      </c>
      <c r="B822" s="23" t="s">
        <v>1468</v>
      </c>
      <c r="D822" s="27" t="n">
        <v>-8914.51</v>
      </c>
    </row>
    <row r="824" customFormat="false" ht="11.25" hidden="false" customHeight="false" outlineLevel="0" collapsed="false">
      <c r="A824" s="23" t="n">
        <v>809</v>
      </c>
      <c r="B824" s="23" t="s">
        <v>1469</v>
      </c>
      <c r="D824" s="27" t="n">
        <v>-547801.41</v>
      </c>
    </row>
    <row r="825" customFormat="false" ht="11.25" hidden="false" customHeight="false" outlineLevel="0" collapsed="false">
      <c r="A825" s="23" t="s">
        <v>1470</v>
      </c>
      <c r="B825" s="23" t="s">
        <v>1471</v>
      </c>
      <c r="D825" s="27" t="n">
        <v>-417401.41</v>
      </c>
    </row>
    <row r="826" customFormat="false" ht="11.25" hidden="false" customHeight="false" outlineLevel="0" collapsed="false">
      <c r="A826" s="23" t="s">
        <v>1472</v>
      </c>
      <c r="B826" s="23" t="s">
        <v>1473</v>
      </c>
      <c r="D826" s="27" t="n">
        <v>-130400</v>
      </c>
    </row>
    <row r="828" customFormat="false" ht="11.25" hidden="false" customHeight="false" outlineLevel="0" collapsed="false">
      <c r="A828" s="23" t="n">
        <v>850</v>
      </c>
      <c r="B828" s="23" t="s">
        <v>1474</v>
      </c>
      <c r="D828" s="27" t="n">
        <v>78903.39</v>
      </c>
    </row>
    <row r="829" customFormat="false" ht="11.25" hidden="false" customHeight="false" outlineLevel="0" collapsed="false">
      <c r="A829" s="23" t="s">
        <v>1475</v>
      </c>
      <c r="B829" s="23" t="s">
        <v>1476</v>
      </c>
      <c r="D829" s="27" t="n">
        <v>67221.26</v>
      </c>
    </row>
    <row r="830" customFormat="false" ht="11.25" hidden="false" customHeight="false" outlineLevel="0" collapsed="false">
      <c r="A830" s="23" t="s">
        <v>1477</v>
      </c>
      <c r="B830" s="23" t="s">
        <v>1478</v>
      </c>
      <c r="D830" s="27" t="n">
        <v>11682.13</v>
      </c>
    </row>
    <row r="832" customFormat="false" ht="11.25" hidden="false" customHeight="false" outlineLevel="0" collapsed="false">
      <c r="A832" s="23" t="n">
        <v>851</v>
      </c>
      <c r="B832" s="23" t="s">
        <v>1479</v>
      </c>
      <c r="D832" s="27" t="n">
        <v>17000.48</v>
      </c>
    </row>
    <row r="833" customFormat="false" ht="11.25" hidden="false" customHeight="false" outlineLevel="0" collapsed="false">
      <c r="A833" s="23" t="s">
        <v>1480</v>
      </c>
      <c r="B833" s="23" t="s">
        <v>1479</v>
      </c>
      <c r="D833" s="27" t="n">
        <v>9978.24</v>
      </c>
    </row>
    <row r="834" customFormat="false" ht="11.25" hidden="false" customHeight="false" outlineLevel="0" collapsed="false">
      <c r="A834" s="23" t="s">
        <v>1481</v>
      </c>
      <c r="B834" s="23" t="s">
        <v>1482</v>
      </c>
      <c r="D834" s="27" t="n">
        <v>7022.24</v>
      </c>
    </row>
    <row r="836" customFormat="false" ht="11.25" hidden="false" customHeight="false" outlineLevel="0" collapsed="false">
      <c r="A836" s="23" t="n">
        <v>857</v>
      </c>
      <c r="B836" s="23" t="s">
        <v>1483</v>
      </c>
      <c r="D836" s="27" t="n">
        <v>23954.68</v>
      </c>
    </row>
    <row r="837" customFormat="false" ht="11.25" hidden="false" customHeight="false" outlineLevel="0" collapsed="false">
      <c r="A837" s="23" t="s">
        <v>1484</v>
      </c>
      <c r="B837" s="23" t="s">
        <v>1485</v>
      </c>
      <c r="D837" s="27" t="n">
        <v>23954.68</v>
      </c>
    </row>
    <row r="839" customFormat="false" ht="11.25" hidden="false" customHeight="false" outlineLevel="0" collapsed="false">
      <c r="A839" s="23" t="n">
        <v>891</v>
      </c>
      <c r="B839" s="23" t="s">
        <v>1486</v>
      </c>
      <c r="D839" s="27" t="n">
        <v>42955</v>
      </c>
    </row>
    <row r="840" customFormat="false" ht="11.25" hidden="false" customHeight="false" outlineLevel="0" collapsed="false">
      <c r="A840" s="23" t="s">
        <v>1487</v>
      </c>
      <c r="B840" s="23" t="s">
        <v>1141</v>
      </c>
      <c r="D840" s="27" t="n">
        <v>42955</v>
      </c>
    </row>
    <row r="842" customFormat="false" ht="11.25" hidden="false" customHeight="false" outlineLevel="0" collapsed="false">
      <c r="A842" s="23" t="s">
        <v>1488</v>
      </c>
      <c r="B842" s="23" t="s">
        <v>1489</v>
      </c>
      <c r="D842" s="27" t="s">
        <v>1490</v>
      </c>
    </row>
    <row r="843" customFormat="false" ht="11.25" hidden="false" customHeight="false" outlineLevel="0" collapsed="false">
      <c r="B843" s="23" t="s">
        <v>1491</v>
      </c>
      <c r="D843" s="27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15" activeCellId="0" sqref="A11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3" width="15.28"/>
    <col collapsed="false" customWidth="true" hidden="false" outlineLevel="0" max="2" min="2" style="23" width="29.28"/>
    <col collapsed="false" customWidth="true" hidden="false" outlineLevel="0" max="6" min="3" style="27" width="12.7"/>
    <col collapsed="false" customWidth="false" hidden="false" outlineLevel="0" max="7" min="7" style="23" width="11.42"/>
    <col collapsed="false" customWidth="false" hidden="false" outlineLevel="0" max="10" min="8" style="27" width="11.42"/>
    <col collapsed="false" customWidth="false" hidden="false" outlineLevel="0" max="257" min="11" style="23" width="11.42"/>
  </cols>
  <sheetData>
    <row r="1" customFormat="false" ht="11.25" hidden="false" customHeight="false" outlineLevel="0" collapsed="false">
      <c r="A1" s="23" t="s">
        <v>120</v>
      </c>
      <c r="B1" s="23" t="s">
        <v>121</v>
      </c>
      <c r="C1" s="27" t="s">
        <v>1492</v>
      </c>
      <c r="D1" s="27" t="s">
        <v>1493</v>
      </c>
      <c r="E1" s="27" t="s">
        <v>1494</v>
      </c>
      <c r="F1" s="27" t="s">
        <v>122</v>
      </c>
    </row>
    <row r="2" customFormat="false" ht="11.25" hidden="false" customHeight="false" outlineLevel="0" collapsed="false">
      <c r="A2" s="23" t="s">
        <v>123</v>
      </c>
      <c r="B2" s="23" t="s">
        <v>124</v>
      </c>
      <c r="D2" s="27" t="s">
        <v>1495</v>
      </c>
      <c r="E2" s="27" t="s">
        <v>1496</v>
      </c>
      <c r="F2" s="27" t="s">
        <v>125</v>
      </c>
    </row>
    <row r="3" customFormat="false" ht="11.25" hidden="false" customHeight="false" outlineLevel="0" collapsed="false">
      <c r="A3" s="23" t="s">
        <v>126</v>
      </c>
      <c r="B3" s="23" t="s">
        <v>127</v>
      </c>
      <c r="C3" s="27" t="s">
        <v>1497</v>
      </c>
      <c r="D3" s="27" t="s">
        <v>1498</v>
      </c>
      <c r="E3" s="27" t="n">
        <v>75</v>
      </c>
      <c r="F3" s="27" t="s">
        <v>129</v>
      </c>
    </row>
    <row r="4" customFormat="false" ht="11.25" hidden="false" customHeight="false" outlineLevel="0" collapsed="false">
      <c r="C4" s="27" t="s">
        <v>1499</v>
      </c>
      <c r="D4" s="27" t="s">
        <v>1500</v>
      </c>
      <c r="E4" s="27" t="s">
        <v>1501</v>
      </c>
      <c r="F4" s="27" t="s">
        <v>130</v>
      </c>
    </row>
    <row r="6" customFormat="false" ht="11.25" hidden="false" customHeight="false" outlineLevel="0" collapsed="false">
      <c r="A6" s="23" t="n">
        <v>700</v>
      </c>
      <c r="B6" s="23" t="s">
        <v>1297</v>
      </c>
      <c r="D6" s="27" t="n">
        <v>440441.42</v>
      </c>
      <c r="E6" s="27" t="n">
        <v>25183.57</v>
      </c>
      <c r="F6" s="27" t="n">
        <v>415257.85</v>
      </c>
    </row>
    <row r="7" customFormat="false" ht="11.25" hidden="false" customHeight="false" outlineLevel="0" collapsed="false">
      <c r="A7" s="23" t="s">
        <v>1298</v>
      </c>
      <c r="B7" s="23" t="s">
        <v>1299</v>
      </c>
      <c r="D7" s="27" t="n">
        <v>143851.7</v>
      </c>
      <c r="F7" s="27" t="n">
        <v>143851.7</v>
      </c>
    </row>
    <row r="8" customFormat="false" ht="11.25" hidden="false" customHeight="false" outlineLevel="0" collapsed="false">
      <c r="A8" s="23" t="s">
        <v>1300</v>
      </c>
      <c r="B8" s="23" t="s">
        <v>1301</v>
      </c>
      <c r="D8" s="27" t="n">
        <v>38990.14</v>
      </c>
      <c r="E8" s="27" t="n">
        <v>22726.99</v>
      </c>
      <c r="F8" s="27" t="n">
        <v>16263.15</v>
      </c>
    </row>
    <row r="9" customFormat="false" ht="11.25" hidden="false" customHeight="false" outlineLevel="0" collapsed="false">
      <c r="A9" s="23" t="s">
        <v>1302</v>
      </c>
      <c r="B9" s="23" t="s">
        <v>1303</v>
      </c>
      <c r="D9" s="27" t="n">
        <v>4507.22</v>
      </c>
      <c r="F9" s="27" t="n">
        <v>4507.22</v>
      </c>
    </row>
    <row r="10" customFormat="false" ht="11.25" hidden="false" customHeight="false" outlineLevel="0" collapsed="false">
      <c r="A10" s="23" t="s">
        <v>1304</v>
      </c>
      <c r="B10" s="23" t="s">
        <v>1305</v>
      </c>
      <c r="D10" s="27" t="n">
        <v>21712.31</v>
      </c>
      <c r="F10" s="27" t="n">
        <v>21712.31</v>
      </c>
    </row>
    <row r="11" customFormat="false" ht="11.25" hidden="false" customHeight="false" outlineLevel="0" collapsed="false">
      <c r="A11" s="23" t="s">
        <v>1306</v>
      </c>
      <c r="B11" s="23" t="s">
        <v>1307</v>
      </c>
      <c r="D11" s="27" t="n">
        <v>16160.21</v>
      </c>
      <c r="F11" s="27" t="n">
        <v>16160.21</v>
      </c>
    </row>
    <row r="12" customFormat="false" ht="11.25" hidden="false" customHeight="false" outlineLevel="0" collapsed="false">
      <c r="A12" s="23" t="s">
        <v>1308</v>
      </c>
      <c r="B12" s="23" t="s">
        <v>1309</v>
      </c>
      <c r="D12" s="27" t="n">
        <v>9030</v>
      </c>
      <c r="F12" s="27" t="n">
        <v>9030</v>
      </c>
    </row>
    <row r="13" customFormat="false" ht="11.25" hidden="false" customHeight="false" outlineLevel="0" collapsed="false">
      <c r="A13" s="23" t="s">
        <v>1310</v>
      </c>
      <c r="B13" s="23" t="s">
        <v>1311</v>
      </c>
      <c r="D13" s="27" t="n">
        <v>1070.42</v>
      </c>
      <c r="F13" s="27" t="n">
        <v>1070.42</v>
      </c>
    </row>
    <row r="14" customFormat="false" ht="11.25" hidden="false" customHeight="false" outlineLevel="0" collapsed="false">
      <c r="A14" s="23" t="s">
        <v>1312</v>
      </c>
      <c r="B14" s="23" t="s">
        <v>1313</v>
      </c>
      <c r="D14" s="27" t="n">
        <v>1195.13</v>
      </c>
      <c r="E14" s="27" t="n">
        <v>1195.13</v>
      </c>
    </row>
    <row r="15" customFormat="false" ht="11.25" hidden="false" customHeight="false" outlineLevel="0" collapsed="false">
      <c r="A15" s="52" t="s">
        <v>1314</v>
      </c>
      <c r="B15" s="52" t="s">
        <v>1315</v>
      </c>
      <c r="C15" s="53"/>
      <c r="D15" s="53" t="n">
        <v>6075.69</v>
      </c>
      <c r="E15" s="53"/>
      <c r="F15" s="53" t="n">
        <v>6075.69</v>
      </c>
    </row>
    <row r="16" customFormat="false" ht="11.25" hidden="false" customHeight="false" outlineLevel="0" collapsed="false">
      <c r="A16" s="23" t="s">
        <v>1316</v>
      </c>
      <c r="B16" s="23" t="s">
        <v>1317</v>
      </c>
      <c r="D16" s="27" t="n">
        <v>568.54</v>
      </c>
      <c r="F16" s="27" t="n">
        <v>568.54</v>
      </c>
    </row>
    <row r="17" customFormat="false" ht="11.25" hidden="false" customHeight="false" outlineLevel="0" collapsed="false">
      <c r="A17" s="23" t="s">
        <v>1318</v>
      </c>
      <c r="B17" s="23" t="s">
        <v>1319</v>
      </c>
      <c r="D17" s="27" t="n">
        <v>3953.09</v>
      </c>
      <c r="E17" s="27" t="n">
        <v>1202.95</v>
      </c>
      <c r="F17" s="27" t="n">
        <v>2750.14</v>
      </c>
    </row>
    <row r="18" customFormat="false" ht="11.25" hidden="false" customHeight="false" outlineLevel="0" collapsed="false">
      <c r="A18" s="23" t="s">
        <v>1320</v>
      </c>
      <c r="B18" s="23" t="s">
        <v>1321</v>
      </c>
      <c r="D18" s="27" t="n">
        <v>2734.45</v>
      </c>
      <c r="F18" s="27" t="n">
        <v>2734.45</v>
      </c>
    </row>
    <row r="19" customFormat="false" ht="11.25" hidden="false" customHeight="false" outlineLevel="0" collapsed="false">
      <c r="A19" s="23" t="s">
        <v>1322</v>
      </c>
      <c r="B19" s="23" t="s">
        <v>1323</v>
      </c>
      <c r="D19" s="27" t="n">
        <v>33134.91</v>
      </c>
      <c r="F19" s="27" t="n">
        <v>33134.91</v>
      </c>
    </row>
    <row r="20" customFormat="false" ht="11.25" hidden="false" customHeight="false" outlineLevel="0" collapsed="false">
      <c r="A20" s="23" t="s">
        <v>1324</v>
      </c>
      <c r="B20" s="23" t="s">
        <v>1325</v>
      </c>
      <c r="D20" s="27" t="n">
        <v>5630.02</v>
      </c>
      <c r="F20" s="27" t="n">
        <v>5630.02</v>
      </c>
    </row>
    <row r="21" customFormat="false" ht="11.25" hidden="false" customHeight="false" outlineLevel="0" collapsed="false">
      <c r="A21" s="23" t="s">
        <v>1326</v>
      </c>
      <c r="B21" s="23" t="s">
        <v>1327</v>
      </c>
      <c r="D21" s="27" t="n">
        <v>705.84</v>
      </c>
      <c r="F21" s="27" t="n">
        <v>705.84</v>
      </c>
    </row>
    <row r="22" customFormat="false" ht="11.25" hidden="false" customHeight="false" outlineLevel="0" collapsed="false">
      <c r="A22" s="23" t="s">
        <v>1328</v>
      </c>
      <c r="B22" s="23" t="s">
        <v>1329</v>
      </c>
      <c r="D22" s="27" t="n">
        <v>1473.28</v>
      </c>
      <c r="F22" s="27" t="n">
        <v>1473.28</v>
      </c>
    </row>
    <row r="23" customFormat="false" ht="11.25" hidden="false" customHeight="false" outlineLevel="0" collapsed="false">
      <c r="A23" s="23" t="s">
        <v>1330</v>
      </c>
      <c r="B23" s="23" t="s">
        <v>1331</v>
      </c>
      <c r="D23" s="27" t="n">
        <v>234.25</v>
      </c>
      <c r="F23" s="27" t="n">
        <v>234.25</v>
      </c>
    </row>
    <row r="24" customFormat="false" ht="11.25" hidden="false" customHeight="false" outlineLevel="0" collapsed="false">
      <c r="A24" s="23" t="s">
        <v>1332</v>
      </c>
      <c r="B24" s="23" t="s">
        <v>1333</v>
      </c>
      <c r="D24" s="27" t="n">
        <v>146.03</v>
      </c>
      <c r="F24" s="27" t="n">
        <v>146.03</v>
      </c>
    </row>
    <row r="25" customFormat="false" ht="11.25" hidden="false" customHeight="false" outlineLevel="0" collapsed="false">
      <c r="A25" s="23" t="s">
        <v>1334</v>
      </c>
      <c r="B25" s="23" t="s">
        <v>1335</v>
      </c>
      <c r="D25" s="27" t="n">
        <v>100</v>
      </c>
      <c r="F25" s="27" t="n">
        <v>100</v>
      </c>
    </row>
    <row r="26" customFormat="false" ht="11.25" hidden="false" customHeight="false" outlineLevel="0" collapsed="false">
      <c r="A26" s="23" t="s">
        <v>1336</v>
      </c>
      <c r="B26" s="23" t="s">
        <v>1337</v>
      </c>
      <c r="D26" s="27" t="n">
        <v>993</v>
      </c>
      <c r="F26" s="27" t="n">
        <v>993</v>
      </c>
    </row>
    <row r="27" customFormat="false" ht="11.25" hidden="false" customHeight="false" outlineLevel="0" collapsed="false">
      <c r="A27" s="23" t="s">
        <v>1338</v>
      </c>
      <c r="B27" s="23" t="s">
        <v>1339</v>
      </c>
      <c r="D27" s="27" t="n">
        <v>4909.84</v>
      </c>
      <c r="F27" s="27" t="n">
        <v>4909.84</v>
      </c>
    </row>
    <row r="28" customFormat="false" ht="11.25" hidden="false" customHeight="false" outlineLevel="0" collapsed="false">
      <c r="A28" s="23" t="s">
        <v>1340</v>
      </c>
      <c r="B28" s="23" t="s">
        <v>1341</v>
      </c>
      <c r="D28" s="27" t="n">
        <v>427</v>
      </c>
      <c r="F28" s="27" t="n">
        <v>427</v>
      </c>
    </row>
    <row r="29" customFormat="false" ht="11.25" hidden="false" customHeight="false" outlineLevel="0" collapsed="false">
      <c r="A29" s="23" t="s">
        <v>1342</v>
      </c>
      <c r="B29" s="23" t="s">
        <v>1343</v>
      </c>
      <c r="D29" s="27" t="n">
        <v>2500</v>
      </c>
      <c r="F29" s="27" t="n">
        <v>2500</v>
      </c>
    </row>
    <row r="30" customFormat="false" ht="11.25" hidden="false" customHeight="false" outlineLevel="0" collapsed="false">
      <c r="A30" s="23" t="s">
        <v>1344</v>
      </c>
      <c r="B30" s="23" t="s">
        <v>1345</v>
      </c>
      <c r="D30" s="27" t="n">
        <v>25000</v>
      </c>
      <c r="F30" s="27" t="n">
        <v>25000</v>
      </c>
    </row>
    <row r="31" customFormat="false" ht="11.25" hidden="false" customHeight="false" outlineLevel="0" collapsed="false">
      <c r="A31" s="23" t="s">
        <v>1346</v>
      </c>
      <c r="B31" s="23" t="s">
        <v>1347</v>
      </c>
      <c r="D31" s="27" t="n">
        <v>16971.23</v>
      </c>
      <c r="F31" s="27" t="n">
        <v>16971.23</v>
      </c>
    </row>
    <row r="32" customFormat="false" ht="11.25" hidden="false" customHeight="false" outlineLevel="0" collapsed="false">
      <c r="A32" s="23" t="s">
        <v>1348</v>
      </c>
      <c r="B32" s="23" t="s">
        <v>1349</v>
      </c>
      <c r="D32" s="27" t="n">
        <v>9758</v>
      </c>
      <c r="F32" s="27" t="n">
        <v>9758</v>
      </c>
    </row>
    <row r="33" customFormat="false" ht="11.25" hidden="false" customHeight="false" outlineLevel="0" collapsed="false">
      <c r="A33" s="54" t="s">
        <v>1350</v>
      </c>
      <c r="B33" s="54" t="s">
        <v>1351</v>
      </c>
      <c r="C33" s="55"/>
      <c r="D33" s="55" t="n">
        <v>391</v>
      </c>
      <c r="E33" s="55" t="n">
        <v>58.5</v>
      </c>
      <c r="F33" s="55" t="n">
        <v>332.5</v>
      </c>
    </row>
    <row r="34" customFormat="false" ht="11.25" hidden="false" customHeight="false" outlineLevel="0" collapsed="false">
      <c r="A34" s="23" t="s">
        <v>1352</v>
      </c>
      <c r="B34" s="23" t="s">
        <v>1353</v>
      </c>
      <c r="D34" s="27" t="n">
        <v>87022.51</v>
      </c>
      <c r="F34" s="27" t="n">
        <v>87022.51</v>
      </c>
    </row>
    <row r="35" customFormat="false" ht="11.25" hidden="false" customHeight="false" outlineLevel="0" collapsed="false">
      <c r="A35" s="23" t="s">
        <v>1354</v>
      </c>
      <c r="B35" s="23" t="s">
        <v>902</v>
      </c>
      <c r="D35" s="27" t="n">
        <v>2605.89</v>
      </c>
      <c r="F35" s="27" t="n">
        <v>2605.89</v>
      </c>
    </row>
    <row r="36" customFormat="false" ht="11.25" hidden="false" customHeight="false" outlineLevel="0" collapsed="false">
      <c r="A36" s="54" t="s">
        <v>1355</v>
      </c>
      <c r="B36" s="54" t="s">
        <v>1356</v>
      </c>
      <c r="C36" s="55"/>
      <c r="D36" s="55" t="n">
        <v>63</v>
      </c>
      <c r="E36" s="55"/>
      <c r="F36" s="55" t="n">
        <v>63</v>
      </c>
    </row>
    <row r="38" customFormat="false" ht="11.25" hidden="false" customHeight="false" outlineLevel="0" collapsed="false">
      <c r="A38" s="23" t="n">
        <v>701</v>
      </c>
      <c r="B38" s="23" t="s">
        <v>1357</v>
      </c>
      <c r="D38" s="27" t="n">
        <v>200204.36</v>
      </c>
      <c r="E38" s="27" t="n">
        <v>4186.12</v>
      </c>
      <c r="F38" s="27" t="n">
        <v>196018.24</v>
      </c>
    </row>
    <row r="39" customFormat="false" ht="11.25" hidden="false" customHeight="false" outlineLevel="0" collapsed="false">
      <c r="A39" s="23" t="s">
        <v>1358</v>
      </c>
      <c r="B39" s="23" t="s">
        <v>1359</v>
      </c>
      <c r="D39" s="27" t="n">
        <v>54843.84</v>
      </c>
      <c r="F39" s="27" t="n">
        <v>54843.84</v>
      </c>
    </row>
    <row r="40" customFormat="false" ht="11.25" hidden="false" customHeight="false" outlineLevel="0" collapsed="false">
      <c r="A40" s="23" t="s">
        <v>1360</v>
      </c>
      <c r="B40" s="23" t="s">
        <v>1361</v>
      </c>
      <c r="D40" s="27" t="n">
        <v>3320.57</v>
      </c>
      <c r="E40" s="27" t="n">
        <v>3320.57</v>
      </c>
    </row>
    <row r="41" customFormat="false" ht="11.25" hidden="false" customHeight="false" outlineLevel="0" collapsed="false">
      <c r="A41" s="23" t="s">
        <v>1362</v>
      </c>
      <c r="B41" s="23" t="s">
        <v>1305</v>
      </c>
      <c r="D41" s="27" t="n">
        <v>4620.97</v>
      </c>
      <c r="F41" s="27" t="n">
        <v>4620.97</v>
      </c>
    </row>
    <row r="42" customFormat="false" ht="11.25" hidden="false" customHeight="false" outlineLevel="0" collapsed="false">
      <c r="A42" s="23" t="s">
        <v>1363</v>
      </c>
      <c r="B42" s="23" t="s">
        <v>1307</v>
      </c>
      <c r="D42" s="27" t="n">
        <v>321.21</v>
      </c>
      <c r="F42" s="27" t="n">
        <v>321.21</v>
      </c>
    </row>
    <row r="43" customFormat="false" ht="11.25" hidden="false" customHeight="false" outlineLevel="0" collapsed="false">
      <c r="A43" s="23" t="s">
        <v>1364</v>
      </c>
      <c r="B43" s="23" t="s">
        <v>1309</v>
      </c>
      <c r="D43" s="27" t="n">
        <v>46629.87</v>
      </c>
      <c r="F43" s="27" t="n">
        <v>46629.87</v>
      </c>
    </row>
    <row r="44" customFormat="false" ht="11.25" hidden="false" customHeight="false" outlineLevel="0" collapsed="false">
      <c r="A44" s="23" t="s">
        <v>1365</v>
      </c>
      <c r="B44" s="23" t="s">
        <v>1366</v>
      </c>
      <c r="D44" s="27" t="n">
        <v>627.38</v>
      </c>
      <c r="F44" s="27" t="n">
        <v>627.38</v>
      </c>
    </row>
    <row r="45" customFormat="false" ht="11.25" hidden="false" customHeight="false" outlineLevel="0" collapsed="false">
      <c r="A45" s="23" t="s">
        <v>1367</v>
      </c>
      <c r="B45" s="23" t="s">
        <v>1368</v>
      </c>
      <c r="D45" s="27" t="n">
        <v>350</v>
      </c>
      <c r="E45" s="27" t="n">
        <v>350</v>
      </c>
    </row>
    <row r="46" customFormat="false" ht="11.25" hidden="false" customHeight="false" outlineLevel="0" collapsed="false">
      <c r="A46" s="23" t="s">
        <v>1369</v>
      </c>
      <c r="B46" s="23" t="s">
        <v>1317</v>
      </c>
      <c r="D46" s="27" t="n">
        <v>284.27</v>
      </c>
      <c r="F46" s="27" t="n">
        <v>284.27</v>
      </c>
    </row>
    <row r="47" customFormat="false" ht="11.25" hidden="false" customHeight="false" outlineLevel="0" collapsed="false">
      <c r="A47" s="23" t="s">
        <v>1370</v>
      </c>
      <c r="B47" s="23" t="s">
        <v>1371</v>
      </c>
      <c r="D47" s="27" t="n">
        <v>2089.07</v>
      </c>
      <c r="E47" s="27" t="n">
        <v>515.55</v>
      </c>
      <c r="F47" s="27" t="n">
        <v>1573.52</v>
      </c>
    </row>
    <row r="48" customFormat="false" ht="11.25" hidden="false" customHeight="false" outlineLevel="0" collapsed="false">
      <c r="A48" s="23" t="s">
        <v>1372</v>
      </c>
      <c r="B48" s="23" t="s">
        <v>1373</v>
      </c>
      <c r="D48" s="27" t="n">
        <v>1764.6</v>
      </c>
      <c r="F48" s="27" t="n">
        <v>1764.6</v>
      </c>
    </row>
    <row r="49" customFormat="false" ht="11.25" hidden="false" customHeight="false" outlineLevel="0" collapsed="false">
      <c r="A49" s="23" t="s">
        <v>1374</v>
      </c>
      <c r="B49" s="23" t="s">
        <v>1323</v>
      </c>
      <c r="D49" s="27" t="n">
        <v>7624.21</v>
      </c>
      <c r="F49" s="27" t="n">
        <v>7624.21</v>
      </c>
    </row>
    <row r="50" customFormat="false" ht="11.25" hidden="false" customHeight="false" outlineLevel="0" collapsed="false">
      <c r="A50" s="23" t="s">
        <v>1375</v>
      </c>
      <c r="B50" s="23" t="s">
        <v>1325</v>
      </c>
      <c r="D50" s="27" t="n">
        <v>5625</v>
      </c>
      <c r="F50" s="27" t="n">
        <v>5625</v>
      </c>
    </row>
    <row r="51" customFormat="false" ht="11.25" hidden="false" customHeight="false" outlineLevel="0" collapsed="false">
      <c r="A51" s="23" t="s">
        <v>1376</v>
      </c>
      <c r="B51" s="23" t="s">
        <v>1327</v>
      </c>
      <c r="D51" s="27" t="n">
        <v>281.89</v>
      </c>
      <c r="F51" s="27" t="n">
        <v>281.89</v>
      </c>
    </row>
    <row r="52" customFormat="false" ht="11.25" hidden="false" customHeight="false" outlineLevel="0" collapsed="false">
      <c r="A52" s="23" t="s">
        <v>1377</v>
      </c>
      <c r="B52" s="23" t="s">
        <v>1329</v>
      </c>
      <c r="D52" s="27" t="n">
        <v>1243.84</v>
      </c>
      <c r="F52" s="27" t="n">
        <v>1243.84</v>
      </c>
    </row>
    <row r="53" customFormat="false" ht="11.25" hidden="false" customHeight="false" outlineLevel="0" collapsed="false">
      <c r="A53" s="23" t="s">
        <v>1378</v>
      </c>
      <c r="B53" s="23" t="s">
        <v>1331</v>
      </c>
      <c r="D53" s="27" t="n">
        <v>289.55</v>
      </c>
      <c r="F53" s="27" t="n">
        <v>289.55</v>
      </c>
    </row>
    <row r="54" customFormat="false" ht="11.25" hidden="false" customHeight="false" outlineLevel="0" collapsed="false">
      <c r="A54" s="23" t="s">
        <v>1379</v>
      </c>
      <c r="B54" s="23" t="s">
        <v>1333</v>
      </c>
      <c r="D54" s="27" t="n">
        <v>30</v>
      </c>
      <c r="F54" s="27" t="n">
        <v>30</v>
      </c>
    </row>
    <row r="55" customFormat="false" ht="11.25" hidden="false" customHeight="false" outlineLevel="0" collapsed="false">
      <c r="A55" s="23" t="s">
        <v>1380</v>
      </c>
      <c r="B55" s="23" t="s">
        <v>1335</v>
      </c>
      <c r="D55" s="27" t="n">
        <v>130.29</v>
      </c>
      <c r="F55" s="27" t="n">
        <v>130.29</v>
      </c>
    </row>
    <row r="56" customFormat="false" ht="11.25" hidden="false" customHeight="false" outlineLevel="0" collapsed="false">
      <c r="A56" s="23" t="s">
        <v>1381</v>
      </c>
      <c r="B56" s="23" t="s">
        <v>1337</v>
      </c>
      <c r="D56" s="27" t="n">
        <v>794</v>
      </c>
      <c r="F56" s="27" t="n">
        <v>794</v>
      </c>
    </row>
    <row r="57" customFormat="false" ht="11.25" hidden="false" customHeight="false" outlineLevel="0" collapsed="false">
      <c r="A57" s="23" t="s">
        <v>1382</v>
      </c>
      <c r="B57" s="23" t="s">
        <v>1339</v>
      </c>
      <c r="D57" s="27" t="n">
        <v>4559.84</v>
      </c>
      <c r="F57" s="27" t="n">
        <v>4559.84</v>
      </c>
    </row>
    <row r="58" customFormat="false" ht="11.25" hidden="false" customHeight="false" outlineLevel="0" collapsed="false">
      <c r="A58" s="23" t="s">
        <v>1383</v>
      </c>
      <c r="B58" s="23" t="s">
        <v>1341</v>
      </c>
      <c r="D58" s="27" t="n">
        <v>213.5</v>
      </c>
      <c r="F58" s="27" t="n">
        <v>213.5</v>
      </c>
    </row>
    <row r="59" customFormat="false" ht="11.25" hidden="false" customHeight="false" outlineLevel="0" collapsed="false">
      <c r="A59" s="23" t="s">
        <v>1384</v>
      </c>
      <c r="B59" s="23" t="s">
        <v>1385</v>
      </c>
      <c r="D59" s="27" t="n">
        <v>3220</v>
      </c>
      <c r="F59" s="27" t="n">
        <v>3220</v>
      </c>
    </row>
    <row r="60" customFormat="false" ht="11.25" hidden="false" customHeight="false" outlineLevel="0" collapsed="false">
      <c r="A60" s="23" t="s">
        <v>1386</v>
      </c>
      <c r="B60" s="23" t="s">
        <v>1345</v>
      </c>
      <c r="D60" s="27" t="n">
        <v>12500</v>
      </c>
      <c r="F60" s="27" t="n">
        <v>12500</v>
      </c>
    </row>
    <row r="61" customFormat="false" ht="11.25" hidden="false" customHeight="false" outlineLevel="0" collapsed="false">
      <c r="A61" s="23" t="s">
        <v>1387</v>
      </c>
      <c r="B61" s="23" t="s">
        <v>1347</v>
      </c>
      <c r="D61" s="27" t="n">
        <v>3746.64</v>
      </c>
      <c r="F61" s="27" t="n">
        <v>3746.64</v>
      </c>
    </row>
    <row r="62" customFormat="false" ht="11.25" hidden="false" customHeight="false" outlineLevel="0" collapsed="false">
      <c r="A62" s="54" t="s">
        <v>1388</v>
      </c>
      <c r="B62" s="54" t="s">
        <v>1351</v>
      </c>
      <c r="C62" s="55"/>
      <c r="D62" s="55" t="n">
        <v>25</v>
      </c>
      <c r="E62" s="55"/>
      <c r="F62" s="55" t="n">
        <v>25</v>
      </c>
    </row>
    <row r="63" customFormat="false" ht="11.25" hidden="false" customHeight="false" outlineLevel="0" collapsed="false">
      <c r="A63" s="23" t="s">
        <v>1389</v>
      </c>
      <c r="B63" s="23" t="s">
        <v>1353</v>
      </c>
      <c r="D63" s="27" t="n">
        <v>45464.17</v>
      </c>
      <c r="F63" s="27" t="n">
        <v>45464.17</v>
      </c>
    </row>
    <row r="64" customFormat="false" ht="11.25" hidden="false" customHeight="false" outlineLevel="0" collapsed="false">
      <c r="A64" s="23" t="s">
        <v>1390</v>
      </c>
      <c r="B64" s="23" t="s">
        <v>902</v>
      </c>
      <c r="D64" s="27" t="n">
        <v>848.49</v>
      </c>
      <c r="F64" s="27" t="n">
        <v>848.49</v>
      </c>
    </row>
    <row r="66" customFormat="false" ht="11.25" hidden="false" customHeight="false" outlineLevel="0" collapsed="false">
      <c r="A66" s="23" t="n">
        <v>702</v>
      </c>
      <c r="B66" s="23" t="s">
        <v>1391</v>
      </c>
      <c r="D66" s="27" t="n">
        <v>52493.59</v>
      </c>
      <c r="F66" s="27" t="n">
        <v>52493.59</v>
      </c>
    </row>
    <row r="67" customFormat="false" ht="11.25" hidden="false" customHeight="false" outlineLevel="0" collapsed="false">
      <c r="A67" s="23" t="s">
        <v>1392</v>
      </c>
      <c r="B67" s="23" t="s">
        <v>1393</v>
      </c>
      <c r="D67" s="27" t="n">
        <v>750</v>
      </c>
      <c r="F67" s="27" t="n">
        <v>750</v>
      </c>
    </row>
    <row r="68" customFormat="false" ht="11.25" hidden="false" customHeight="false" outlineLevel="0" collapsed="false">
      <c r="A68" s="23" t="s">
        <v>1394</v>
      </c>
      <c r="B68" s="23" t="s">
        <v>1323</v>
      </c>
      <c r="D68" s="27" t="n">
        <v>381.74</v>
      </c>
      <c r="F68" s="27" t="n">
        <v>381.74</v>
      </c>
    </row>
    <row r="69" customFormat="false" ht="11.25" hidden="false" customHeight="false" outlineLevel="0" collapsed="false">
      <c r="A69" s="23" t="s">
        <v>1395</v>
      </c>
      <c r="B69" s="23" t="s">
        <v>1353</v>
      </c>
      <c r="D69" s="27" t="n">
        <v>51361.85</v>
      </c>
      <c r="F69" s="27" t="n">
        <v>51361.85</v>
      </c>
    </row>
    <row r="71" customFormat="false" ht="11.25" hidden="false" customHeight="false" outlineLevel="0" collapsed="false">
      <c r="A71" s="23" t="n">
        <v>703</v>
      </c>
      <c r="B71" s="23" t="s">
        <v>1396</v>
      </c>
      <c r="D71" s="27" t="n">
        <v>432864.61</v>
      </c>
      <c r="E71" s="27" t="n">
        <v>756.9</v>
      </c>
      <c r="F71" s="27" t="n">
        <v>432107.71</v>
      </c>
    </row>
    <row r="72" customFormat="false" ht="11.25" hidden="false" customHeight="false" outlineLevel="0" collapsed="false">
      <c r="A72" s="23" t="s">
        <v>1397</v>
      </c>
      <c r="B72" s="23" t="s">
        <v>1398</v>
      </c>
      <c r="D72" s="27" t="n">
        <v>3750</v>
      </c>
      <c r="F72" s="27" t="n">
        <v>3750</v>
      </c>
    </row>
    <row r="73" customFormat="false" ht="11.25" hidden="false" customHeight="false" outlineLevel="0" collapsed="false">
      <c r="A73" s="47" t="s">
        <v>1399</v>
      </c>
      <c r="B73" s="47" t="s">
        <v>1400</v>
      </c>
      <c r="D73" s="27" t="n">
        <v>10934.07</v>
      </c>
      <c r="F73" s="27" t="n">
        <v>10934.07</v>
      </c>
    </row>
    <row r="74" customFormat="false" ht="11.25" hidden="false" customHeight="false" outlineLevel="0" collapsed="false">
      <c r="A74" s="52" t="s">
        <v>1401</v>
      </c>
      <c r="B74" s="52" t="s">
        <v>1402</v>
      </c>
      <c r="C74" s="53"/>
      <c r="D74" s="53" t="n">
        <v>10934.07</v>
      </c>
      <c r="E74" s="53"/>
      <c r="F74" s="53" t="n">
        <v>10934.07</v>
      </c>
    </row>
    <row r="75" customFormat="false" ht="11.25" hidden="false" customHeight="false" outlineLevel="0" collapsed="false">
      <c r="A75" s="23" t="s">
        <v>1403</v>
      </c>
      <c r="B75" s="23" t="s">
        <v>1404</v>
      </c>
      <c r="D75" s="27" t="n">
        <v>86620.02</v>
      </c>
      <c r="F75" s="27" t="n">
        <v>86620.02</v>
      </c>
    </row>
    <row r="76" customFormat="false" ht="11.25" hidden="false" customHeight="false" outlineLevel="0" collapsed="false">
      <c r="A76" s="23" t="s">
        <v>1405</v>
      </c>
      <c r="B76" s="23" t="s">
        <v>1319</v>
      </c>
      <c r="D76" s="27" t="n">
        <v>6350.46</v>
      </c>
      <c r="F76" s="27" t="n">
        <v>6350.46</v>
      </c>
    </row>
    <row r="77" customFormat="false" ht="11.25" hidden="false" customHeight="false" outlineLevel="0" collapsed="false">
      <c r="A77" s="23" t="s">
        <v>1406</v>
      </c>
      <c r="B77" s="23" t="s">
        <v>1321</v>
      </c>
      <c r="D77" s="27" t="n">
        <v>3054.71</v>
      </c>
      <c r="F77" s="27" t="n">
        <v>3054.71</v>
      </c>
    </row>
    <row r="78" customFormat="false" ht="11.25" hidden="false" customHeight="false" outlineLevel="0" collapsed="false">
      <c r="A78" s="23" t="s">
        <v>1407</v>
      </c>
      <c r="B78" s="23" t="s">
        <v>1408</v>
      </c>
      <c r="D78" s="27" t="n">
        <v>5000</v>
      </c>
      <c r="F78" s="27" t="n">
        <v>5000</v>
      </c>
    </row>
    <row r="79" customFormat="false" ht="11.25" hidden="false" customHeight="false" outlineLevel="0" collapsed="false">
      <c r="A79" s="23" t="s">
        <v>1409</v>
      </c>
      <c r="B79" s="23" t="s">
        <v>1323</v>
      </c>
      <c r="D79" s="27" t="n">
        <v>3534.33</v>
      </c>
      <c r="E79" s="27" t="n">
        <v>756.9</v>
      </c>
      <c r="F79" s="27" t="n">
        <v>2777.43</v>
      </c>
    </row>
    <row r="80" customFormat="false" ht="11.25" hidden="false" customHeight="false" outlineLevel="0" collapsed="false">
      <c r="A80" s="23" t="s">
        <v>1410</v>
      </c>
      <c r="B80" s="23" t="s">
        <v>1325</v>
      </c>
      <c r="D80" s="27" t="n">
        <v>15</v>
      </c>
      <c r="F80" s="27" t="n">
        <v>15</v>
      </c>
    </row>
    <row r="81" customFormat="false" ht="11.25" hidden="false" customHeight="false" outlineLevel="0" collapsed="false">
      <c r="A81" s="23" t="s">
        <v>1411</v>
      </c>
      <c r="B81" s="23" t="s">
        <v>1412</v>
      </c>
      <c r="D81" s="27" t="n">
        <v>6600</v>
      </c>
      <c r="F81" s="27" t="n">
        <v>6600</v>
      </c>
    </row>
    <row r="82" customFormat="false" ht="11.25" hidden="false" customHeight="false" outlineLevel="0" collapsed="false">
      <c r="A82" s="23" t="s">
        <v>1413</v>
      </c>
      <c r="B82" s="23" t="s">
        <v>1327</v>
      </c>
      <c r="D82" s="27" t="n">
        <v>60</v>
      </c>
      <c r="F82" s="27" t="n">
        <v>60</v>
      </c>
    </row>
    <row r="83" customFormat="false" ht="11.25" hidden="false" customHeight="false" outlineLevel="0" collapsed="false">
      <c r="A83" s="23" t="s">
        <v>1414</v>
      </c>
      <c r="B83" s="23" t="s">
        <v>1329</v>
      </c>
      <c r="D83" s="27" t="n">
        <v>5361.66</v>
      </c>
      <c r="F83" s="27" t="n">
        <v>5361.66</v>
      </c>
    </row>
    <row r="84" customFormat="false" ht="11.25" hidden="false" customHeight="false" outlineLevel="0" collapsed="false">
      <c r="A84" s="23" t="s">
        <v>1415</v>
      </c>
      <c r="B84" s="23" t="s">
        <v>1331</v>
      </c>
      <c r="D84" s="27" t="n">
        <v>428.44</v>
      </c>
      <c r="F84" s="27" t="n">
        <v>428.44</v>
      </c>
    </row>
    <row r="85" customFormat="false" ht="11.25" hidden="false" customHeight="false" outlineLevel="0" collapsed="false">
      <c r="A85" s="23" t="s">
        <v>1416</v>
      </c>
      <c r="B85" s="23" t="s">
        <v>1333</v>
      </c>
      <c r="D85" s="27" t="n">
        <v>37</v>
      </c>
      <c r="F85" s="27" t="n">
        <v>37</v>
      </c>
    </row>
    <row r="86" customFormat="false" ht="11.25" hidden="false" customHeight="false" outlineLevel="0" collapsed="false">
      <c r="A86" s="23" t="s">
        <v>1417</v>
      </c>
      <c r="B86" s="23" t="s">
        <v>1335</v>
      </c>
      <c r="D86" s="27" t="n">
        <v>4893.22</v>
      </c>
      <c r="F86" s="27" t="n">
        <v>4893.22</v>
      </c>
    </row>
    <row r="87" customFormat="false" ht="11.25" hidden="false" customHeight="false" outlineLevel="0" collapsed="false">
      <c r="A87" s="23" t="s">
        <v>1418</v>
      </c>
      <c r="B87" s="23" t="s">
        <v>1337</v>
      </c>
      <c r="D87" s="27" t="n">
        <v>3</v>
      </c>
      <c r="F87" s="27" t="n">
        <v>3</v>
      </c>
    </row>
    <row r="88" customFormat="false" ht="11.25" hidden="false" customHeight="false" outlineLevel="0" collapsed="false">
      <c r="A88" s="23" t="s">
        <v>1419</v>
      </c>
      <c r="B88" s="23" t="s">
        <v>1420</v>
      </c>
      <c r="D88" s="27" t="n">
        <v>2500</v>
      </c>
      <c r="F88" s="27" t="n">
        <v>2500</v>
      </c>
    </row>
    <row r="89" customFormat="false" ht="11.25" hidden="false" customHeight="false" outlineLevel="0" collapsed="false">
      <c r="A89" s="23" t="s">
        <v>1421</v>
      </c>
      <c r="B89" s="23" t="s">
        <v>1422</v>
      </c>
      <c r="D89" s="27" t="n">
        <v>27914.66</v>
      </c>
      <c r="F89" s="27" t="n">
        <v>27914.66</v>
      </c>
    </row>
    <row r="90" customFormat="false" ht="11.25" hidden="false" customHeight="false" outlineLevel="0" collapsed="false">
      <c r="A90" s="23" t="s">
        <v>1423</v>
      </c>
      <c r="B90" s="23" t="s">
        <v>1424</v>
      </c>
      <c r="D90" s="27" t="n">
        <v>5021.97</v>
      </c>
      <c r="F90" s="27" t="n">
        <v>5021.97</v>
      </c>
    </row>
    <row r="91" customFormat="false" ht="11.25" hidden="false" customHeight="false" outlineLevel="0" collapsed="false">
      <c r="A91" s="23" t="s">
        <v>1425</v>
      </c>
      <c r="B91" s="23" t="s">
        <v>1353</v>
      </c>
      <c r="D91" s="27" t="n">
        <v>259958.23</v>
      </c>
      <c r="F91" s="27" t="n">
        <v>259958.23</v>
      </c>
    </row>
    <row r="92" customFormat="false" ht="11.25" hidden="false" customHeight="false" outlineLevel="0" collapsed="false">
      <c r="A92" s="23" t="s">
        <v>1426</v>
      </c>
      <c r="B92" s="23" t="s">
        <v>902</v>
      </c>
      <c r="D92" s="27" t="n">
        <v>6189.5</v>
      </c>
      <c r="F92" s="27" t="n">
        <v>6189.5</v>
      </c>
    </row>
    <row r="94" customFormat="false" ht="11.25" hidden="false" customHeight="false" outlineLevel="0" collapsed="false">
      <c r="A94" s="23" t="n">
        <v>704</v>
      </c>
      <c r="B94" s="23" t="s">
        <v>1427</v>
      </c>
      <c r="D94" s="27" t="n">
        <v>23915.85</v>
      </c>
      <c r="F94" s="27" t="n">
        <v>23915.85</v>
      </c>
    </row>
    <row r="95" customFormat="false" ht="11.25" hidden="false" customHeight="false" outlineLevel="0" collapsed="false">
      <c r="A95" s="23" t="s">
        <v>1428</v>
      </c>
      <c r="B95" s="23" t="s">
        <v>1299</v>
      </c>
      <c r="D95" s="27" t="n">
        <v>1600</v>
      </c>
      <c r="F95" s="27" t="n">
        <v>1600</v>
      </c>
    </row>
    <row r="96" customFormat="false" ht="11.25" hidden="false" customHeight="false" outlineLevel="0" collapsed="false">
      <c r="A96" s="52" t="s">
        <v>1429</v>
      </c>
      <c r="B96" s="52" t="s">
        <v>1430</v>
      </c>
      <c r="C96" s="53"/>
      <c r="D96" s="53" t="n">
        <v>883.41</v>
      </c>
      <c r="E96" s="53"/>
      <c r="F96" s="53" t="n">
        <v>883.41</v>
      </c>
    </row>
    <row r="97" customFormat="false" ht="11.25" hidden="false" customHeight="false" outlineLevel="0" collapsed="false">
      <c r="A97" s="23" t="s">
        <v>1431</v>
      </c>
      <c r="B97" s="23" t="s">
        <v>1420</v>
      </c>
      <c r="D97" s="27" t="n">
        <v>5000</v>
      </c>
      <c r="F97" s="27" t="n">
        <v>5000</v>
      </c>
    </row>
    <row r="98" customFormat="false" ht="11.25" hidden="false" customHeight="false" outlineLevel="0" collapsed="false">
      <c r="A98" s="23" t="s">
        <v>1432</v>
      </c>
      <c r="B98" s="23" t="s">
        <v>1353</v>
      </c>
      <c r="D98" s="27" t="n">
        <v>16432.44</v>
      </c>
      <c r="F98" s="27" t="n">
        <v>16432.44</v>
      </c>
    </row>
    <row r="100" customFormat="false" ht="11.25" hidden="false" customHeight="false" outlineLevel="0" collapsed="false">
      <c r="A100" s="23" t="n">
        <v>705</v>
      </c>
      <c r="B100" s="23" t="s">
        <v>1433</v>
      </c>
      <c r="D100" s="27" t="n">
        <v>192995.14</v>
      </c>
      <c r="E100" s="27" t="n">
        <v>2209.12</v>
      </c>
      <c r="F100" s="27" t="n">
        <v>190786.02</v>
      </c>
    </row>
    <row r="101" customFormat="false" ht="11.25" hidden="false" customHeight="false" outlineLevel="0" collapsed="false">
      <c r="A101" s="23" t="s">
        <v>1434</v>
      </c>
      <c r="B101" s="23" t="s">
        <v>1435</v>
      </c>
      <c r="D101" s="27" t="n">
        <v>192995.14</v>
      </c>
      <c r="E101" s="27" t="n">
        <v>2209.12</v>
      </c>
      <c r="F101" s="27" t="n">
        <v>190786.02</v>
      </c>
    </row>
    <row r="102" customFormat="false" ht="11.25" hidden="false" customHeight="false" outlineLevel="0" collapsed="false">
      <c r="A102" s="23" t="s">
        <v>1436</v>
      </c>
      <c r="B102" s="23" t="s">
        <v>1307</v>
      </c>
      <c r="D102" s="27" t="n">
        <v>2250</v>
      </c>
      <c r="F102" s="27" t="n">
        <v>2250</v>
      </c>
    </row>
    <row r="103" customFormat="false" ht="11.25" hidden="false" customHeight="false" outlineLevel="0" collapsed="false">
      <c r="A103" s="23" t="s">
        <v>1437</v>
      </c>
      <c r="B103" s="23" t="s">
        <v>1438</v>
      </c>
      <c r="D103" s="27" t="n">
        <v>4405.79</v>
      </c>
      <c r="E103" s="27" t="n">
        <v>2209.12</v>
      </c>
      <c r="F103" s="27" t="n">
        <v>2196.67</v>
      </c>
    </row>
    <row r="104" customFormat="false" ht="11.25" hidden="false" customHeight="false" outlineLevel="0" collapsed="false">
      <c r="A104" s="23" t="s">
        <v>1439</v>
      </c>
      <c r="B104" s="23" t="s">
        <v>1440</v>
      </c>
      <c r="D104" s="27" t="n">
        <v>1040</v>
      </c>
      <c r="F104" s="27" t="n">
        <v>1040</v>
      </c>
    </row>
    <row r="105" customFormat="false" ht="11.25" hidden="false" customHeight="false" outlineLevel="0" collapsed="false">
      <c r="A105" s="52" t="s">
        <v>1441</v>
      </c>
      <c r="B105" s="52" t="s">
        <v>1442</v>
      </c>
      <c r="C105" s="53"/>
      <c r="D105" s="53" t="n">
        <v>12587.94</v>
      </c>
      <c r="E105" s="53"/>
      <c r="F105" s="53" t="n">
        <v>12587.94</v>
      </c>
    </row>
    <row r="106" customFormat="false" ht="11.25" hidden="false" customHeight="false" outlineLevel="0" collapsed="false">
      <c r="A106" s="23" t="s">
        <v>1443</v>
      </c>
      <c r="B106" s="23" t="s">
        <v>1317</v>
      </c>
      <c r="D106" s="27" t="n">
        <v>834.27</v>
      </c>
      <c r="F106" s="27" t="n">
        <v>834.27</v>
      </c>
    </row>
    <row r="107" customFormat="false" ht="11.25" hidden="false" customHeight="false" outlineLevel="0" collapsed="false">
      <c r="A107" s="23" t="s">
        <v>1444</v>
      </c>
      <c r="B107" s="23" t="s">
        <v>1445</v>
      </c>
      <c r="D107" s="27" t="n">
        <v>1116.2</v>
      </c>
      <c r="F107" s="27" t="n">
        <v>1116.2</v>
      </c>
    </row>
    <row r="108" customFormat="false" ht="11.25" hidden="false" customHeight="false" outlineLevel="0" collapsed="false">
      <c r="A108" s="23" t="s">
        <v>1446</v>
      </c>
      <c r="B108" s="23" t="s">
        <v>1447</v>
      </c>
      <c r="D108" s="27" t="n">
        <v>387.94</v>
      </c>
      <c r="F108" s="27" t="n">
        <v>387.94</v>
      </c>
    </row>
    <row r="109" customFormat="false" ht="11.25" hidden="false" customHeight="false" outlineLevel="0" collapsed="false">
      <c r="A109" s="23" t="s">
        <v>1448</v>
      </c>
      <c r="B109" s="23" t="s">
        <v>1408</v>
      </c>
      <c r="D109" s="27" t="n">
        <v>4894.42</v>
      </c>
      <c r="F109" s="27" t="n">
        <v>4894.42</v>
      </c>
    </row>
    <row r="110" customFormat="false" ht="11.25" hidden="false" customHeight="false" outlineLevel="0" collapsed="false">
      <c r="A110" s="23" t="s">
        <v>1449</v>
      </c>
      <c r="B110" s="23" t="s">
        <v>1323</v>
      </c>
      <c r="D110" s="27" t="n">
        <v>3812.31</v>
      </c>
      <c r="F110" s="27" t="n">
        <v>3812.31</v>
      </c>
    </row>
    <row r="111" customFormat="false" ht="11.25" hidden="false" customHeight="false" outlineLevel="0" collapsed="false">
      <c r="A111" s="23" t="s">
        <v>1450</v>
      </c>
      <c r="B111" s="23" t="s">
        <v>1339</v>
      </c>
      <c r="D111" s="27" t="n">
        <v>4559.84</v>
      </c>
      <c r="F111" s="27" t="n">
        <v>4559.84</v>
      </c>
    </row>
    <row r="112" customFormat="false" ht="11.25" hidden="false" customHeight="false" outlineLevel="0" collapsed="false">
      <c r="A112" s="23" t="s">
        <v>1451</v>
      </c>
      <c r="B112" s="23" t="s">
        <v>1341</v>
      </c>
      <c r="D112" s="27" t="n">
        <v>213.5</v>
      </c>
      <c r="F112" s="27" t="n">
        <v>213.5</v>
      </c>
    </row>
    <row r="113" customFormat="false" ht="11.25" hidden="false" customHeight="false" outlineLevel="0" collapsed="false">
      <c r="A113" s="23" t="s">
        <v>1452</v>
      </c>
      <c r="B113" s="23" t="s">
        <v>1453</v>
      </c>
      <c r="D113" s="27" t="n">
        <v>720</v>
      </c>
      <c r="F113" s="27" t="n">
        <v>720</v>
      </c>
    </row>
    <row r="114" customFormat="false" ht="11.25" hidden="false" customHeight="false" outlineLevel="0" collapsed="false">
      <c r="A114" s="23" t="s">
        <v>1454</v>
      </c>
      <c r="B114" s="23" t="s">
        <v>1420</v>
      </c>
      <c r="D114" s="27" t="n">
        <v>5000</v>
      </c>
      <c r="F114" s="27" t="n">
        <v>5000</v>
      </c>
    </row>
    <row r="115" customFormat="false" ht="11.25" hidden="false" customHeight="false" outlineLevel="0" collapsed="false">
      <c r="A115" s="23" t="s">
        <v>1455</v>
      </c>
      <c r="B115" s="23" t="s">
        <v>1456</v>
      </c>
      <c r="D115" s="27" t="n">
        <v>3252.67</v>
      </c>
      <c r="F115" s="27" t="n">
        <v>3252.67</v>
      </c>
    </row>
    <row r="116" customFormat="false" ht="11.25" hidden="false" customHeight="false" outlineLevel="0" collapsed="false">
      <c r="A116" s="23" t="s">
        <v>1457</v>
      </c>
      <c r="B116" s="23" t="s">
        <v>1458</v>
      </c>
      <c r="D116" s="27" t="n">
        <v>11979</v>
      </c>
      <c r="F116" s="27" t="n">
        <v>11979</v>
      </c>
    </row>
    <row r="117" customFormat="false" ht="11.25" hidden="false" customHeight="false" outlineLevel="0" collapsed="false">
      <c r="A117" s="54" t="s">
        <v>1459</v>
      </c>
      <c r="B117" s="54" t="s">
        <v>1351</v>
      </c>
      <c r="C117" s="55"/>
      <c r="D117" s="55" t="n">
        <v>90</v>
      </c>
      <c r="E117" s="55"/>
      <c r="F117" s="55" t="n">
        <v>90</v>
      </c>
    </row>
    <row r="118" customFormat="false" ht="11.25" hidden="false" customHeight="false" outlineLevel="0" collapsed="false">
      <c r="A118" s="23" t="s">
        <v>1460</v>
      </c>
      <c r="B118" s="23" t="s">
        <v>1353</v>
      </c>
      <c r="D118" s="27" t="n">
        <v>135560.53</v>
      </c>
      <c r="F118" s="27" t="n">
        <v>135560.53</v>
      </c>
    </row>
    <row r="119" customFormat="false" ht="11.25" hidden="false" customHeight="false" outlineLevel="0" collapsed="false">
      <c r="A119" s="23" t="s">
        <v>1461</v>
      </c>
      <c r="B119" s="23" t="s">
        <v>902</v>
      </c>
      <c r="D119" s="27" t="n">
        <v>290.73</v>
      </c>
      <c r="F119" s="27" t="n">
        <v>290.73</v>
      </c>
    </row>
    <row r="121" customFormat="false" ht="11.25" hidden="false" customHeight="false" outlineLevel="0" collapsed="false">
      <c r="B121" s="23" t="s">
        <v>1491</v>
      </c>
      <c r="C121" s="27" t="n">
        <v>0</v>
      </c>
      <c r="D121" s="27" t="n">
        <v>1342914.97</v>
      </c>
      <c r="E121" s="27" t="n">
        <v>32335.71</v>
      </c>
      <c r="F121" s="27" t="n">
        <v>1310579.26</v>
      </c>
    </row>
    <row r="122" customFormat="false" ht="11.25" hidden="false" customHeight="false" outlineLevel="0" collapsed="false">
      <c r="E122" s="56" t="n">
        <f aca="false">+D121-E121</f>
        <v>1310579.26</v>
      </c>
      <c r="H122" s="23"/>
      <c r="I122" s="23"/>
      <c r="J122" s="23"/>
    </row>
    <row r="123" customFormat="false" ht="12" hidden="false" customHeight="false" outlineLevel="0" collapsed="false">
      <c r="H123" s="23"/>
      <c r="I123" s="23"/>
      <c r="J123" s="23"/>
    </row>
    <row r="124" customFormat="false" ht="12" hidden="false" customHeight="false" outlineLevel="0" collapsed="false">
      <c r="E124" s="57" t="s">
        <v>1502</v>
      </c>
      <c r="F124" s="58" t="n">
        <f aca="false">+E122</f>
        <v>1310579.26</v>
      </c>
      <c r="H124" s="23"/>
      <c r="I124" s="23"/>
      <c r="J124" s="23"/>
    </row>
    <row r="125" customFormat="false" ht="11.25" hidden="false" customHeight="false" outlineLevel="0" collapsed="false">
      <c r="F125" s="27" t="n">
        <f aca="false">+F121-F124</f>
        <v>0</v>
      </c>
      <c r="G125" s="27"/>
      <c r="K125" s="27"/>
    </row>
    <row r="127" s="50" customFormat="true" ht="11.25" hidden="false" customHeight="false" outlineLevel="0" collapsed="false">
      <c r="C127" s="51"/>
      <c r="D127" s="51"/>
      <c r="E127" s="51"/>
      <c r="F127" s="51"/>
      <c r="H127" s="51"/>
      <c r="I127" s="51"/>
      <c r="J127" s="51"/>
    </row>
    <row r="130" customFormat="false" ht="11.25" hidden="false" customHeight="false" outlineLevel="0" collapsed="false">
      <c r="A130" s="52" t="s">
        <v>1314</v>
      </c>
      <c r="B130" s="52" t="s">
        <v>1315</v>
      </c>
      <c r="C130" s="53"/>
      <c r="D130" s="53" t="n">
        <v>6075.69</v>
      </c>
      <c r="E130" s="53"/>
      <c r="F130" s="53" t="n">
        <v>6075.69</v>
      </c>
    </row>
    <row r="131" customFormat="false" ht="11.25" hidden="false" customHeight="false" outlineLevel="0" collapsed="false">
      <c r="A131" s="52" t="s">
        <v>1441</v>
      </c>
      <c r="B131" s="52" t="s">
        <v>1442</v>
      </c>
      <c r="C131" s="53"/>
      <c r="D131" s="53" t="n">
        <v>12587.94</v>
      </c>
      <c r="E131" s="53"/>
      <c r="F131" s="53" t="n">
        <v>12587.94</v>
      </c>
    </row>
    <row r="132" customFormat="false" ht="11.25" hidden="false" customHeight="false" outlineLevel="0" collapsed="false">
      <c r="A132" s="52" t="s">
        <v>1401</v>
      </c>
      <c r="B132" s="52" t="s">
        <v>1402</v>
      </c>
      <c r="C132" s="53"/>
      <c r="D132" s="53" t="n">
        <v>10934.07</v>
      </c>
      <c r="E132" s="53"/>
      <c r="F132" s="53" t="n">
        <v>10934.07</v>
      </c>
    </row>
    <row r="133" customFormat="false" ht="11.25" hidden="false" customHeight="false" outlineLevel="0" collapsed="false">
      <c r="A133" s="52" t="s">
        <v>1429</v>
      </c>
      <c r="B133" s="52" t="s">
        <v>1430</v>
      </c>
      <c r="C133" s="53"/>
      <c r="D133" s="53" t="n">
        <v>883.41</v>
      </c>
      <c r="E133" s="53"/>
      <c r="F133" s="53" t="n">
        <v>883.41</v>
      </c>
    </row>
    <row r="134" customFormat="false" ht="11.25" hidden="false" customHeight="false" outlineLevel="0" collapsed="false">
      <c r="D134" s="27" t="n">
        <f aca="false">SUBTOTAL(9,D130:D133)</f>
        <v>30481.11</v>
      </c>
    </row>
    <row r="138" customFormat="false" ht="11.25" hidden="false" customHeight="false" outlineLevel="0" collapsed="false">
      <c r="A138" s="54" t="s">
        <v>1355</v>
      </c>
      <c r="B138" s="54" t="s">
        <v>1356</v>
      </c>
      <c r="C138" s="55"/>
      <c r="D138" s="55" t="n">
        <v>63</v>
      </c>
      <c r="E138" s="55"/>
      <c r="F138" s="55" t="n">
        <v>63</v>
      </c>
    </row>
    <row r="139" customFormat="false" ht="11.25" hidden="false" customHeight="false" outlineLevel="0" collapsed="false">
      <c r="A139" s="54" t="s">
        <v>1350</v>
      </c>
      <c r="B139" s="54" t="s">
        <v>1351</v>
      </c>
      <c r="C139" s="55"/>
      <c r="D139" s="55" t="n">
        <v>391</v>
      </c>
      <c r="E139" s="55" t="n">
        <v>58.5</v>
      </c>
      <c r="F139" s="55" t="n">
        <v>332.5</v>
      </c>
    </row>
    <row r="140" customFormat="false" ht="11.25" hidden="false" customHeight="false" outlineLevel="0" collapsed="false">
      <c r="A140" s="54" t="s">
        <v>1388</v>
      </c>
      <c r="B140" s="54" t="s">
        <v>1351</v>
      </c>
      <c r="C140" s="55"/>
      <c r="D140" s="55" t="n">
        <v>25</v>
      </c>
      <c r="E140" s="55"/>
      <c r="F140" s="55" t="n">
        <v>25</v>
      </c>
    </row>
    <row r="141" customFormat="false" ht="11.25" hidden="false" customHeight="false" outlineLevel="0" collapsed="false">
      <c r="A141" s="54" t="s">
        <v>1459</v>
      </c>
      <c r="B141" s="54" t="s">
        <v>1351</v>
      </c>
      <c r="C141" s="55"/>
      <c r="D141" s="55" t="n">
        <v>90</v>
      </c>
      <c r="E141" s="55"/>
      <c r="F141" s="55" t="n">
        <v>90</v>
      </c>
    </row>
    <row r="142" customFormat="false" ht="11.25" hidden="false" customHeight="false" outlineLevel="0" collapsed="false">
      <c r="D142" s="27" t="n">
        <f aca="false">SUM(D138:D141)</f>
        <v>569</v>
      </c>
      <c r="E142" s="27" t="n">
        <f aca="false">SUM(E138:E141)</f>
        <v>58.5</v>
      </c>
    </row>
    <row r="143" customFormat="false" ht="11.25" hidden="false" customHeight="false" outlineLevel="0" collapsed="false">
      <c r="D143" s="56" t="n">
        <f aca="false">+D142-E142</f>
        <v>510.5</v>
      </c>
    </row>
    <row r="145" customFormat="false" ht="11.25" hidden="false" customHeight="false" outlineLevel="0" collapsed="false">
      <c r="B145" s="59" t="s">
        <v>15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46" activePane="bottomLeft" state="frozen"/>
      <selection pane="topLeft" activeCell="A1" activeCellId="0" sqref="A1"/>
      <selection pane="bottomLeft" activeCell="C63" activeCellId="0" sqref="C6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3" width="12.56"/>
    <col collapsed="false" customWidth="true" hidden="false" outlineLevel="0" max="2" min="2" style="23" width="32.14"/>
    <col collapsed="false" customWidth="true" hidden="false" outlineLevel="0" max="3" min="3" style="27" width="12.56"/>
    <col collapsed="false" customWidth="true" hidden="false" outlineLevel="0" max="4" min="4" style="27" width="11.7"/>
    <col collapsed="false" customWidth="true" hidden="false" outlineLevel="0" max="5" min="5" style="27" width="12.85"/>
    <col collapsed="false" customWidth="true" hidden="false" outlineLevel="0" max="6" min="6" style="27" width="13.14"/>
    <col collapsed="false" customWidth="true" hidden="false" outlineLevel="0" max="7" min="7" style="27" width="11.7"/>
    <col collapsed="false" customWidth="false" hidden="false" outlineLevel="0" max="257" min="8" style="23" width="11.42"/>
  </cols>
  <sheetData>
    <row r="1" customFormat="false" ht="11.25" hidden="false" customHeight="false" outlineLevel="0" collapsed="false">
      <c r="A1" s="23" t="s">
        <v>1488</v>
      </c>
      <c r="B1" s="23" t="s">
        <v>1489</v>
      </c>
      <c r="D1" s="27" t="s">
        <v>1504</v>
      </c>
      <c r="E1" s="27" t="s">
        <v>1490</v>
      </c>
      <c r="F1" s="27" t="s">
        <v>1490</v>
      </c>
      <c r="G1" s="27" t="s">
        <v>1490</v>
      </c>
    </row>
    <row r="2" customFormat="false" ht="11.25" hidden="false" customHeight="false" outlineLevel="0" collapsed="false">
      <c r="A2" s="23" t="s">
        <v>120</v>
      </c>
      <c r="B2" s="23" t="s">
        <v>121</v>
      </c>
      <c r="D2" s="27" t="s">
        <v>1492</v>
      </c>
      <c r="E2" s="27" t="s">
        <v>1493</v>
      </c>
      <c r="F2" s="27" t="s">
        <v>1494</v>
      </c>
      <c r="G2" s="27" t="s">
        <v>122</v>
      </c>
    </row>
    <row r="3" customFormat="false" ht="11.25" hidden="false" customHeight="false" outlineLevel="0" collapsed="false">
      <c r="A3" s="23" t="s">
        <v>123</v>
      </c>
      <c r="B3" s="23" t="s">
        <v>124</v>
      </c>
      <c r="E3" s="27" t="s">
        <v>1495</v>
      </c>
      <c r="F3" s="27" t="s">
        <v>1496</v>
      </c>
      <c r="G3" s="27" t="s">
        <v>125</v>
      </c>
    </row>
    <row r="4" customFormat="false" ht="11.25" hidden="false" customHeight="false" outlineLevel="0" collapsed="false">
      <c r="A4" s="23" t="s">
        <v>126</v>
      </c>
      <c r="B4" s="23" t="s">
        <v>127</v>
      </c>
      <c r="C4" s="45" t="s">
        <v>128</v>
      </c>
      <c r="D4" s="27" t="s">
        <v>1497</v>
      </c>
      <c r="E4" s="27" t="s">
        <v>1498</v>
      </c>
      <c r="F4" s="27" t="n">
        <v>75</v>
      </c>
      <c r="G4" s="27" t="s">
        <v>129</v>
      </c>
    </row>
    <row r="5" customFormat="false" ht="11.25" hidden="false" customHeight="false" outlineLevel="0" collapsed="false">
      <c r="C5" s="46" t="n">
        <f aca="false">+C20+C29+C43+C56</f>
        <v>361495.98</v>
      </c>
      <c r="D5" s="27" t="s">
        <v>1499</v>
      </c>
      <c r="E5" s="27" t="s">
        <v>1500</v>
      </c>
      <c r="F5" s="27" t="s">
        <v>1501</v>
      </c>
      <c r="G5" s="27" t="s">
        <v>130</v>
      </c>
    </row>
    <row r="6" customFormat="false" ht="11.25" hidden="false" customHeight="false" outlineLevel="0" collapsed="false">
      <c r="A6" s="23" t="s">
        <v>1488</v>
      </c>
      <c r="B6" s="23" t="s">
        <v>1489</v>
      </c>
      <c r="D6" s="27" t="s">
        <v>1504</v>
      </c>
      <c r="E6" s="27" t="s">
        <v>1490</v>
      </c>
      <c r="F6" s="27" t="s">
        <v>1490</v>
      </c>
      <c r="G6" s="27" t="s">
        <v>1490</v>
      </c>
    </row>
    <row r="7" customFormat="false" ht="11.25" hidden="false" customHeight="false" outlineLevel="0" collapsed="false">
      <c r="A7" s="23" t="n">
        <v>200</v>
      </c>
      <c r="B7" s="23" t="s">
        <v>131</v>
      </c>
      <c r="E7" s="27" t="n">
        <v>11444715.9</v>
      </c>
      <c r="F7" s="27" t="n">
        <v>11436146.8</v>
      </c>
      <c r="G7" s="27" t="n">
        <v>8569.1</v>
      </c>
    </row>
    <row r="8" customFormat="false" ht="11.25" hidden="false" customHeight="false" outlineLevel="0" collapsed="false">
      <c r="A8" s="23" t="s">
        <v>132</v>
      </c>
      <c r="B8" s="23" t="s">
        <v>133</v>
      </c>
      <c r="E8" s="27" t="n">
        <v>90000</v>
      </c>
      <c r="F8" s="27" t="n">
        <v>81457.64</v>
      </c>
      <c r="G8" s="27" t="n">
        <v>8542.36</v>
      </c>
    </row>
    <row r="9" customFormat="false" ht="11.25" hidden="false" customHeight="false" outlineLevel="0" collapsed="false">
      <c r="A9" s="23" t="s">
        <v>134</v>
      </c>
      <c r="B9" s="23" t="s">
        <v>135</v>
      </c>
      <c r="E9" s="27" t="n">
        <v>11354715.9</v>
      </c>
      <c r="F9" s="27" t="n">
        <v>11354689.16</v>
      </c>
      <c r="G9" s="27" t="n">
        <v>26.74</v>
      </c>
    </row>
    <row r="11" s="47" customFormat="true" ht="11.25" hidden="false" customHeight="false" outlineLevel="0" collapsed="false">
      <c r="A11" s="47" t="n">
        <v>202</v>
      </c>
      <c r="B11" s="47" t="s">
        <v>136</v>
      </c>
      <c r="C11" s="27"/>
      <c r="D11" s="27" t="n">
        <v>3931860.36</v>
      </c>
      <c r="E11" s="27" t="n">
        <v>23324947.74</v>
      </c>
      <c r="F11" s="27" t="n">
        <v>26558478.55</v>
      </c>
      <c r="G11" s="27" t="n">
        <v>698329.55</v>
      </c>
    </row>
    <row r="12" customFormat="false" ht="11.25" hidden="false" customHeight="false" outlineLevel="0" collapsed="false">
      <c r="A12" s="23" t="s">
        <v>23</v>
      </c>
      <c r="B12" s="23" t="s">
        <v>24</v>
      </c>
      <c r="D12" s="27" t="n">
        <v>2711288.24</v>
      </c>
      <c r="E12" s="27" t="n">
        <v>19163427.22</v>
      </c>
      <c r="F12" s="27" t="n">
        <v>21274086.61</v>
      </c>
      <c r="G12" s="27" t="n">
        <v>600628.85</v>
      </c>
    </row>
    <row r="13" customFormat="false" ht="11.25" hidden="false" customHeight="false" outlineLevel="0" collapsed="false">
      <c r="A13" s="23" t="s">
        <v>25</v>
      </c>
      <c r="B13" s="23" t="s">
        <v>26</v>
      </c>
      <c r="D13" s="27" t="n">
        <v>547714.23</v>
      </c>
      <c r="E13" s="27" t="n">
        <v>1902627.95</v>
      </c>
      <c r="F13" s="27" t="n">
        <v>2397914.35</v>
      </c>
      <c r="G13" s="27" t="n">
        <v>52427.83</v>
      </c>
    </row>
    <row r="14" customFormat="false" ht="11.25" hidden="false" customHeight="false" outlineLevel="0" collapsed="false">
      <c r="A14" s="23" t="s">
        <v>27</v>
      </c>
      <c r="B14" s="23" t="s">
        <v>28</v>
      </c>
      <c r="D14" s="27" t="n">
        <v>2825.97</v>
      </c>
      <c r="E14" s="27" t="n">
        <v>1193863.22</v>
      </c>
      <c r="F14" s="27" t="n">
        <v>1186090.51</v>
      </c>
      <c r="G14" s="27" t="n">
        <v>10598.68</v>
      </c>
    </row>
    <row r="15" customFormat="false" ht="11.25" hidden="false" customHeight="false" outlineLevel="0" collapsed="false">
      <c r="A15" s="23" t="s">
        <v>29</v>
      </c>
      <c r="B15" s="23" t="s">
        <v>30</v>
      </c>
      <c r="D15" s="27" t="n">
        <v>3658.24</v>
      </c>
      <c r="E15" s="27" t="n">
        <v>506131.46</v>
      </c>
      <c r="F15" s="27" t="n">
        <v>496380.2</v>
      </c>
      <c r="G15" s="27" t="n">
        <v>13409.5</v>
      </c>
    </row>
    <row r="16" customFormat="false" ht="11.25" hidden="false" customHeight="false" outlineLevel="0" collapsed="false">
      <c r="A16" s="23" t="s">
        <v>31</v>
      </c>
      <c r="B16" s="23" t="s">
        <v>32</v>
      </c>
      <c r="D16" s="27" t="n">
        <v>20140.47</v>
      </c>
      <c r="E16" s="27" t="n">
        <v>480850</v>
      </c>
      <c r="F16" s="27" t="n">
        <v>490986</v>
      </c>
      <c r="G16" s="27" t="n">
        <v>10004.47</v>
      </c>
    </row>
    <row r="17" customFormat="false" ht="11.25" hidden="false" customHeight="false" outlineLevel="0" collapsed="false">
      <c r="A17" s="23" t="s">
        <v>33</v>
      </c>
      <c r="B17" s="23" t="s">
        <v>34</v>
      </c>
      <c r="D17" s="27" t="n">
        <v>640077.82</v>
      </c>
      <c r="E17" s="27" t="n">
        <v>78047.89</v>
      </c>
      <c r="F17" s="27" t="n">
        <v>713020.88</v>
      </c>
      <c r="G17" s="27" t="n">
        <v>5104.83</v>
      </c>
    </row>
    <row r="18" customFormat="false" ht="11.25" hidden="false" customHeight="false" outlineLevel="0" collapsed="false">
      <c r="A18" s="23" t="s">
        <v>35</v>
      </c>
      <c r="B18" s="23" t="s">
        <v>36</v>
      </c>
      <c r="D18" s="27" t="n">
        <v>6155.39</v>
      </c>
      <c r="G18" s="27" t="n">
        <v>6155.39</v>
      </c>
    </row>
    <row r="20" customFormat="false" ht="11.25" hidden="false" customHeight="false" outlineLevel="0" collapsed="false">
      <c r="A20" s="48" t="n">
        <v>210</v>
      </c>
      <c r="B20" s="48" t="s">
        <v>11</v>
      </c>
      <c r="C20" s="49" t="n">
        <f aca="false">SUM(C21:C27)</f>
        <v>126534.68</v>
      </c>
      <c r="D20" s="49" t="n">
        <v>126534.68</v>
      </c>
      <c r="E20" s="49"/>
      <c r="F20" s="49"/>
      <c r="G20" s="49" t="n">
        <v>126534.68</v>
      </c>
    </row>
    <row r="21" customFormat="false" ht="11.25" hidden="false" customHeight="false" outlineLevel="0" collapsed="false">
      <c r="A21" s="23" t="s">
        <v>137</v>
      </c>
      <c r="B21" s="23" t="s">
        <v>138</v>
      </c>
      <c r="C21" s="27" t="n">
        <f aca="false">+D21</f>
        <v>11304.53</v>
      </c>
      <c r="D21" s="27" t="n">
        <v>11304.53</v>
      </c>
      <c r="G21" s="27" t="n">
        <v>11304.53</v>
      </c>
    </row>
    <row r="22" customFormat="false" ht="11.25" hidden="false" customHeight="false" outlineLevel="0" collapsed="false">
      <c r="A22" s="23" t="s">
        <v>139</v>
      </c>
      <c r="B22" s="23" t="s">
        <v>140</v>
      </c>
      <c r="C22" s="27" t="n">
        <f aca="false">+D22</f>
        <v>9255.39</v>
      </c>
      <c r="D22" s="27" t="n">
        <v>9255.39</v>
      </c>
      <c r="G22" s="27" t="n">
        <v>9255.39</v>
      </c>
    </row>
    <row r="23" customFormat="false" ht="11.25" hidden="false" customHeight="false" outlineLevel="0" collapsed="false">
      <c r="A23" s="23" t="s">
        <v>141</v>
      </c>
      <c r="B23" s="23" t="s">
        <v>142</v>
      </c>
      <c r="C23" s="27" t="n">
        <f aca="false">+D23</f>
        <v>38241.22</v>
      </c>
      <c r="D23" s="27" t="n">
        <v>38241.22</v>
      </c>
      <c r="G23" s="27" t="n">
        <v>38241.22</v>
      </c>
    </row>
    <row r="24" customFormat="false" ht="11.25" hidden="false" customHeight="false" outlineLevel="0" collapsed="false">
      <c r="A24" s="23" t="s">
        <v>143</v>
      </c>
      <c r="B24" s="23" t="s">
        <v>144</v>
      </c>
      <c r="C24" s="27" t="n">
        <f aca="false">+D24</f>
        <v>23019.63</v>
      </c>
      <c r="D24" s="27" t="n">
        <v>23019.63</v>
      </c>
      <c r="G24" s="27" t="n">
        <v>23019.63</v>
      </c>
    </row>
    <row r="25" customFormat="false" ht="11.25" hidden="false" customHeight="false" outlineLevel="0" collapsed="false">
      <c r="A25" s="23" t="s">
        <v>145</v>
      </c>
      <c r="B25" s="23" t="s">
        <v>146</v>
      </c>
      <c r="C25" s="27" t="n">
        <f aca="false">+D25</f>
        <v>22553.31</v>
      </c>
      <c r="D25" s="27" t="n">
        <v>22553.31</v>
      </c>
      <c r="G25" s="27" t="n">
        <v>22553.31</v>
      </c>
    </row>
    <row r="26" customFormat="false" ht="11.25" hidden="false" customHeight="false" outlineLevel="0" collapsed="false">
      <c r="A26" s="23" t="s">
        <v>147</v>
      </c>
      <c r="B26" s="23" t="s">
        <v>148</v>
      </c>
      <c r="C26" s="27" t="n">
        <f aca="false">+D26</f>
        <v>12468.78</v>
      </c>
      <c r="D26" s="27" t="n">
        <v>12468.78</v>
      </c>
      <c r="G26" s="27" t="n">
        <v>12468.78</v>
      </c>
    </row>
    <row r="27" customFormat="false" ht="11.25" hidden="false" customHeight="false" outlineLevel="0" collapsed="false">
      <c r="A27" s="23" t="s">
        <v>149</v>
      </c>
      <c r="B27" s="23" t="s">
        <v>150</v>
      </c>
      <c r="C27" s="27" t="n">
        <f aca="false">+D27</f>
        <v>9691.82</v>
      </c>
      <c r="D27" s="27" t="n">
        <v>9691.82</v>
      </c>
      <c r="G27" s="27" t="n">
        <v>9691.82</v>
      </c>
    </row>
    <row r="29" customFormat="false" ht="11.25" hidden="false" customHeight="false" outlineLevel="0" collapsed="false">
      <c r="A29" s="48" t="n">
        <v>211</v>
      </c>
      <c r="B29" s="48" t="s">
        <v>12</v>
      </c>
      <c r="C29" s="49" t="n">
        <f aca="false">SUM(C30:C41)</f>
        <v>28909.55</v>
      </c>
      <c r="D29" s="49" t="n">
        <v>68123.07</v>
      </c>
      <c r="E29" s="49" t="n">
        <v>33739.4</v>
      </c>
      <c r="F29" s="49" t="n">
        <v>19335.8</v>
      </c>
      <c r="G29" s="49" t="n">
        <v>82526.67</v>
      </c>
    </row>
    <row r="30" customFormat="false" ht="11.25" hidden="false" customHeight="false" outlineLevel="0" collapsed="false">
      <c r="A30" s="23" t="s">
        <v>151</v>
      </c>
      <c r="B30" s="23" t="s">
        <v>152</v>
      </c>
      <c r="E30" s="27" t="n">
        <v>4624.85</v>
      </c>
      <c r="F30" s="27" t="n">
        <v>1282.46</v>
      </c>
      <c r="G30" s="27" t="n">
        <v>3342.39</v>
      </c>
    </row>
    <row r="31" customFormat="false" ht="11.25" hidden="false" customHeight="false" outlineLevel="0" collapsed="false">
      <c r="A31" s="23" t="s">
        <v>153</v>
      </c>
      <c r="B31" s="23" t="s">
        <v>154</v>
      </c>
      <c r="E31" s="27" t="n">
        <v>10115.19</v>
      </c>
      <c r="G31" s="27" t="n">
        <v>10115.19</v>
      </c>
    </row>
    <row r="32" customFormat="false" ht="11.25" hidden="false" customHeight="false" outlineLevel="0" collapsed="false">
      <c r="A32" s="23" t="s">
        <v>155</v>
      </c>
      <c r="B32" s="23" t="s">
        <v>156</v>
      </c>
      <c r="D32" s="27" t="n">
        <v>1800</v>
      </c>
      <c r="G32" s="27" t="n">
        <v>1800</v>
      </c>
    </row>
    <row r="33" customFormat="false" ht="11.25" hidden="false" customHeight="false" outlineLevel="0" collapsed="false">
      <c r="A33" s="23" t="s">
        <v>157</v>
      </c>
      <c r="B33" s="23" t="s">
        <v>158</v>
      </c>
      <c r="D33" s="27" t="n">
        <v>18849.33</v>
      </c>
      <c r="G33" s="27" t="n">
        <v>18849.33</v>
      </c>
    </row>
    <row r="34" customFormat="false" ht="11.25" hidden="false" customHeight="false" outlineLevel="0" collapsed="false">
      <c r="A34" s="23" t="s">
        <v>159</v>
      </c>
      <c r="B34" s="23" t="s">
        <v>160</v>
      </c>
      <c r="E34" s="27" t="n">
        <v>11169.36</v>
      </c>
      <c r="F34" s="27" t="n">
        <v>11169.36</v>
      </c>
    </row>
    <row r="35" customFormat="false" ht="11.25" hidden="false" customHeight="false" outlineLevel="0" collapsed="false">
      <c r="A35" s="23" t="s">
        <v>161</v>
      </c>
      <c r="B35" s="23" t="s">
        <v>162</v>
      </c>
      <c r="C35" s="27" t="n">
        <f aca="false">SUM([14]enero!$E$14:$E$15)</f>
        <v>28909.55</v>
      </c>
      <c r="D35" s="27" t="n">
        <v>37951.76</v>
      </c>
      <c r="G35" s="27" t="n">
        <v>37951.76</v>
      </c>
    </row>
    <row r="36" customFormat="false" ht="11.25" hidden="false" customHeight="false" outlineLevel="0" collapsed="false">
      <c r="A36" s="23" t="s">
        <v>163</v>
      </c>
      <c r="B36" s="23" t="s">
        <v>164</v>
      </c>
      <c r="D36" s="27" t="n">
        <v>3450</v>
      </c>
      <c r="G36" s="27" t="n">
        <v>3450</v>
      </c>
    </row>
    <row r="37" customFormat="false" ht="11.25" hidden="false" customHeight="false" outlineLevel="0" collapsed="false">
      <c r="A37" s="23" t="s">
        <v>165</v>
      </c>
      <c r="B37" s="23" t="s">
        <v>166</v>
      </c>
      <c r="E37" s="27" t="n">
        <v>6206</v>
      </c>
      <c r="G37" s="27" t="n">
        <v>6206</v>
      </c>
    </row>
    <row r="38" customFormat="false" ht="11.25" hidden="false" customHeight="false" outlineLevel="0" collapsed="false">
      <c r="A38" s="23" t="s">
        <v>167</v>
      </c>
      <c r="B38" s="23" t="s">
        <v>168</v>
      </c>
      <c r="E38" s="27" t="n">
        <v>812</v>
      </c>
      <c r="G38" s="27" t="n">
        <v>812</v>
      </c>
    </row>
    <row r="39" customFormat="false" ht="11.25" hidden="false" customHeight="false" outlineLevel="0" collapsed="false">
      <c r="A39" s="23" t="s">
        <v>169</v>
      </c>
      <c r="B39" s="23" t="s">
        <v>170</v>
      </c>
      <c r="D39" s="27" t="n">
        <v>5891.98</v>
      </c>
      <c r="F39" s="27" t="n">
        <v>5891.98</v>
      </c>
    </row>
    <row r="40" customFormat="false" ht="11.25" hidden="false" customHeight="false" outlineLevel="0" collapsed="false">
      <c r="A40" s="23" t="s">
        <v>171</v>
      </c>
      <c r="B40" s="23" t="s">
        <v>172</v>
      </c>
      <c r="D40" s="27" t="n">
        <v>180</v>
      </c>
      <c r="F40" s="27" t="n">
        <v>180</v>
      </c>
    </row>
    <row r="41" customFormat="false" ht="11.25" hidden="false" customHeight="false" outlineLevel="0" collapsed="false">
      <c r="A41" s="23" t="s">
        <v>173</v>
      </c>
      <c r="B41" s="23" t="s">
        <v>174</v>
      </c>
      <c r="E41" s="27" t="n">
        <v>812</v>
      </c>
      <c r="F41" s="27" t="n">
        <v>812</v>
      </c>
    </row>
    <row r="43" customFormat="false" ht="11.25" hidden="false" customHeight="false" outlineLevel="0" collapsed="false">
      <c r="A43" s="48" t="n">
        <v>212</v>
      </c>
      <c r="B43" s="48" t="s">
        <v>13</v>
      </c>
      <c r="C43" s="49" t="n">
        <f aca="false">SUM(C44:C49)</f>
        <v>0</v>
      </c>
      <c r="D43" s="49" t="n">
        <v>31434.87</v>
      </c>
      <c r="E43" s="49" t="n">
        <v>8941.66</v>
      </c>
      <c r="F43" s="49" t="n">
        <v>4743.29</v>
      </c>
      <c r="G43" s="49" t="n">
        <v>35633.24</v>
      </c>
    </row>
    <row r="44" customFormat="false" ht="11.25" hidden="false" customHeight="false" outlineLevel="0" collapsed="false">
      <c r="A44" s="23" t="s">
        <v>175</v>
      </c>
      <c r="B44" s="23" t="s">
        <v>176</v>
      </c>
      <c r="E44" s="27" t="n">
        <v>6453.46</v>
      </c>
      <c r="F44" s="27" t="n">
        <v>3226.73</v>
      </c>
      <c r="G44" s="27" t="n">
        <v>3226.73</v>
      </c>
    </row>
    <row r="45" customFormat="false" ht="11.25" hidden="false" customHeight="false" outlineLevel="0" collapsed="false">
      <c r="A45" s="23" t="s">
        <v>177</v>
      </c>
      <c r="B45" s="23" t="s">
        <v>178</v>
      </c>
      <c r="E45" s="27" t="n">
        <v>2488.2</v>
      </c>
      <c r="G45" s="27" t="n">
        <v>2488.2</v>
      </c>
    </row>
    <row r="46" customFormat="false" ht="11.25" hidden="false" customHeight="false" outlineLevel="0" collapsed="false">
      <c r="A46" s="23" t="s">
        <v>179</v>
      </c>
      <c r="B46" s="23" t="s">
        <v>180</v>
      </c>
      <c r="D46" s="27" t="n">
        <v>5418.89</v>
      </c>
      <c r="G46" s="27" t="n">
        <v>5418.89</v>
      </c>
    </row>
    <row r="47" customFormat="false" ht="11.25" hidden="false" customHeight="false" outlineLevel="0" collapsed="false">
      <c r="A47" s="23" t="s">
        <v>181</v>
      </c>
      <c r="B47" s="23" t="s">
        <v>164</v>
      </c>
      <c r="D47" s="27" t="n">
        <v>10819.74</v>
      </c>
      <c r="G47" s="27" t="n">
        <v>10819.74</v>
      </c>
    </row>
    <row r="48" customFormat="false" ht="11.25" hidden="false" customHeight="false" outlineLevel="0" collapsed="false">
      <c r="A48" s="23" t="s">
        <v>182</v>
      </c>
      <c r="B48" s="23" t="s">
        <v>183</v>
      </c>
      <c r="D48" s="27" t="n">
        <v>13679.68</v>
      </c>
      <c r="G48" s="27" t="n">
        <v>13679.68</v>
      </c>
    </row>
    <row r="49" customFormat="false" ht="11.25" hidden="false" customHeight="false" outlineLevel="0" collapsed="false">
      <c r="A49" s="23" t="s">
        <v>184</v>
      </c>
      <c r="B49" s="23" t="s">
        <v>185</v>
      </c>
      <c r="D49" s="27" t="n">
        <v>1516.56</v>
      </c>
      <c r="F49" s="27" t="n">
        <v>1516.56</v>
      </c>
    </row>
    <row r="51" customFormat="false" ht="11.25" hidden="false" customHeight="false" outlineLevel="0" collapsed="false">
      <c r="A51" s="23" t="n">
        <v>220</v>
      </c>
      <c r="B51" s="23" t="s">
        <v>186</v>
      </c>
      <c r="D51" s="27" t="n">
        <v>-36968.76</v>
      </c>
      <c r="E51" s="27" t="n">
        <v>62589.58</v>
      </c>
      <c r="F51" s="27" t="n">
        <v>122701.99</v>
      </c>
      <c r="G51" s="27" t="n">
        <v>-97081.17</v>
      </c>
    </row>
    <row r="52" customFormat="false" ht="11.25" hidden="false" customHeight="false" outlineLevel="0" collapsed="false">
      <c r="A52" s="23" t="s">
        <v>187</v>
      </c>
      <c r="B52" s="23" t="s">
        <v>188</v>
      </c>
      <c r="D52" s="27" t="n">
        <v>-36968.76</v>
      </c>
      <c r="E52" s="27" t="n">
        <v>62589.58</v>
      </c>
      <c r="F52" s="27" t="n">
        <v>115701.99</v>
      </c>
      <c r="G52" s="27" t="n">
        <v>-90081.17</v>
      </c>
    </row>
    <row r="53" customFormat="false" ht="11.25" hidden="false" customHeight="false" outlineLevel="0" collapsed="false">
      <c r="A53" s="23" t="s">
        <v>189</v>
      </c>
      <c r="B53" s="23" t="s">
        <v>190</v>
      </c>
      <c r="F53" s="27" t="n">
        <v>7000</v>
      </c>
      <c r="G53" s="27" t="n">
        <v>-7000</v>
      </c>
    </row>
    <row r="55" customFormat="false" ht="11.25" hidden="false" customHeight="false" outlineLevel="0" collapsed="false">
      <c r="C55" s="49" t="s">
        <v>191</v>
      </c>
    </row>
    <row r="56" customFormat="false" ht="11.25" hidden="false" customHeight="false" outlineLevel="0" collapsed="false">
      <c r="A56" s="48" t="n">
        <v>225</v>
      </c>
      <c r="B56" s="48" t="s">
        <v>14</v>
      </c>
      <c r="C56" s="49" t="n">
        <f aca="false">SUM(C57:C142)</f>
        <v>206051.75</v>
      </c>
      <c r="D56" s="49" t="n">
        <v>367262.29</v>
      </c>
      <c r="E56" s="49" t="n">
        <v>18862413.97</v>
      </c>
      <c r="F56" s="49" t="n">
        <v>17015135.81</v>
      </c>
      <c r="G56" s="49" t="n">
        <v>2214540.45</v>
      </c>
    </row>
    <row r="57" customFormat="false" ht="11.25" hidden="false" customHeight="false" outlineLevel="0" collapsed="false">
      <c r="A57" s="23" t="s">
        <v>192</v>
      </c>
      <c r="B57" s="23" t="s">
        <v>193</v>
      </c>
      <c r="C57" s="27" t="n">
        <f aca="false">+D57</f>
        <v>0</v>
      </c>
      <c r="E57" s="27" t="n">
        <v>152000</v>
      </c>
      <c r="F57" s="27" t="n">
        <v>152000</v>
      </c>
    </row>
    <row r="58" customFormat="false" ht="11.25" hidden="false" customHeight="false" outlineLevel="0" collapsed="false">
      <c r="A58" s="23" t="s">
        <v>194</v>
      </c>
      <c r="B58" s="23" t="s">
        <v>195</v>
      </c>
      <c r="C58" s="27" t="n">
        <f aca="false">+D58</f>
        <v>0</v>
      </c>
      <c r="E58" s="27" t="n">
        <v>252000</v>
      </c>
      <c r="F58" s="27" t="n">
        <v>5000</v>
      </c>
      <c r="G58" s="27" t="n">
        <v>247000</v>
      </c>
    </row>
    <row r="59" customFormat="false" ht="11.25" hidden="false" customHeight="false" outlineLevel="0" collapsed="false">
      <c r="A59" s="23" t="s">
        <v>196</v>
      </c>
      <c r="B59" s="23" t="s">
        <v>197</v>
      </c>
      <c r="C59" s="27" t="n">
        <f aca="false">+D59</f>
        <v>0</v>
      </c>
      <c r="E59" s="27" t="n">
        <v>130000</v>
      </c>
      <c r="F59" s="27" t="n">
        <v>129999.56</v>
      </c>
      <c r="G59" s="27" t="n">
        <v>0.44</v>
      </c>
    </row>
    <row r="60" customFormat="false" ht="11.25" hidden="false" customHeight="false" outlineLevel="0" collapsed="false">
      <c r="A60" s="23" t="s">
        <v>198</v>
      </c>
      <c r="B60" s="23" t="s">
        <v>199</v>
      </c>
      <c r="C60" s="27" t="n">
        <f aca="false">+D60</f>
        <v>0</v>
      </c>
      <c r="E60" s="27" t="n">
        <v>87000</v>
      </c>
      <c r="F60" s="27" t="n">
        <v>87000</v>
      </c>
    </row>
    <row r="61" customFormat="false" ht="11.25" hidden="false" customHeight="false" outlineLevel="0" collapsed="false">
      <c r="A61" s="23" t="s">
        <v>200</v>
      </c>
      <c r="B61" s="23" t="s">
        <v>201</v>
      </c>
      <c r="C61" s="27" t="n">
        <f aca="false">+D61</f>
        <v>0</v>
      </c>
      <c r="E61" s="27" t="n">
        <v>64000</v>
      </c>
      <c r="F61" s="27" t="n">
        <v>2000</v>
      </c>
      <c r="G61" s="27" t="n">
        <v>62000</v>
      </c>
    </row>
    <row r="62" customFormat="false" ht="11.25" hidden="false" customHeight="false" outlineLevel="0" collapsed="false">
      <c r="A62" s="23" t="s">
        <v>202</v>
      </c>
      <c r="B62" s="23" t="s">
        <v>203</v>
      </c>
      <c r="C62" s="27" t="n">
        <f aca="false">+D62</f>
        <v>0</v>
      </c>
      <c r="E62" s="27" t="n">
        <v>168000</v>
      </c>
      <c r="G62" s="27" t="n">
        <v>168000</v>
      </c>
    </row>
    <row r="63" customFormat="false" ht="11.25" hidden="false" customHeight="false" outlineLevel="0" collapsed="false">
      <c r="A63" s="23" t="s">
        <v>204</v>
      </c>
      <c r="B63" s="23" t="s">
        <v>205</v>
      </c>
      <c r="C63" s="27" t="n">
        <f aca="false">+D63</f>
        <v>-65948.25</v>
      </c>
      <c r="D63" s="27" t="n">
        <v>-65948.25</v>
      </c>
      <c r="E63" s="27" t="n">
        <v>66016.7</v>
      </c>
      <c r="F63" s="27" t="n">
        <v>68.45</v>
      </c>
    </row>
    <row r="64" customFormat="false" ht="11.25" hidden="false" customHeight="false" outlineLevel="0" collapsed="false">
      <c r="A64" s="23" t="s">
        <v>206</v>
      </c>
      <c r="B64" s="23" t="s">
        <v>207</v>
      </c>
      <c r="C64" s="27" t="n">
        <f aca="false">+D64</f>
        <v>0</v>
      </c>
      <c r="E64" s="27" t="n">
        <v>70006</v>
      </c>
      <c r="F64" s="27" t="n">
        <v>70000</v>
      </c>
      <c r="G64" s="27" t="n">
        <v>6</v>
      </c>
    </row>
    <row r="65" customFormat="false" ht="11.25" hidden="false" customHeight="false" outlineLevel="0" collapsed="false">
      <c r="A65" s="23" t="s">
        <v>208</v>
      </c>
      <c r="B65" s="23" t="s">
        <v>209</v>
      </c>
      <c r="C65" s="27" t="n">
        <f aca="false">+D65</f>
        <v>0</v>
      </c>
      <c r="E65" s="27" t="n">
        <v>80000</v>
      </c>
      <c r="F65" s="27" t="n">
        <v>80000</v>
      </c>
    </row>
    <row r="66" customFormat="false" ht="11.25" hidden="false" customHeight="false" outlineLevel="0" collapsed="false">
      <c r="A66" s="23" t="s">
        <v>210</v>
      </c>
      <c r="B66" s="23" t="s">
        <v>211</v>
      </c>
      <c r="C66" s="27" t="n">
        <f aca="false">+D66</f>
        <v>0</v>
      </c>
      <c r="E66" s="27" t="n">
        <v>128000</v>
      </c>
      <c r="F66" s="27" t="n">
        <v>128000</v>
      </c>
    </row>
    <row r="67" customFormat="false" ht="11.25" hidden="false" customHeight="false" outlineLevel="0" collapsed="false">
      <c r="A67" s="23" t="s">
        <v>212</v>
      </c>
      <c r="B67" s="23" t="s">
        <v>213</v>
      </c>
      <c r="C67" s="27" t="n">
        <f aca="false">+D67</f>
        <v>0</v>
      </c>
      <c r="E67" s="27" t="n">
        <v>555000</v>
      </c>
      <c r="F67" s="27" t="n">
        <v>375000</v>
      </c>
      <c r="G67" s="27" t="n">
        <v>180000</v>
      </c>
    </row>
    <row r="68" customFormat="false" ht="11.25" hidden="false" customHeight="false" outlineLevel="0" collapsed="false">
      <c r="A68" s="23" t="s">
        <v>214</v>
      </c>
      <c r="B68" s="23" t="s">
        <v>215</v>
      </c>
      <c r="C68" s="27" t="n">
        <f aca="false">+D68</f>
        <v>0</v>
      </c>
      <c r="E68" s="27" t="n">
        <v>304000</v>
      </c>
      <c r="F68" s="27" t="n">
        <v>304000</v>
      </c>
    </row>
    <row r="69" customFormat="false" ht="11.25" hidden="false" customHeight="false" outlineLevel="0" collapsed="false">
      <c r="A69" s="23" t="s">
        <v>216</v>
      </c>
      <c r="B69" s="23" t="s">
        <v>217</v>
      </c>
      <c r="C69" s="27" t="n">
        <f aca="false">+D69</f>
        <v>66000</v>
      </c>
      <c r="D69" s="27" t="n">
        <v>66000</v>
      </c>
      <c r="F69" s="27" t="n">
        <v>66000</v>
      </c>
    </row>
    <row r="70" customFormat="false" ht="11.25" hidden="false" customHeight="false" outlineLevel="0" collapsed="false">
      <c r="A70" s="23" t="s">
        <v>218</v>
      </c>
      <c r="B70" s="23" t="s">
        <v>219</v>
      </c>
      <c r="C70" s="27" t="n">
        <f aca="false">+D70</f>
        <v>0</v>
      </c>
      <c r="E70" s="27" t="n">
        <v>145000</v>
      </c>
      <c r="F70" s="27" t="n">
        <v>145000</v>
      </c>
    </row>
    <row r="71" customFormat="false" ht="11.25" hidden="false" customHeight="false" outlineLevel="0" collapsed="false">
      <c r="A71" s="23" t="s">
        <v>220</v>
      </c>
      <c r="B71" s="23" t="s">
        <v>221</v>
      </c>
      <c r="C71" s="27" t="n">
        <f aca="false">+D71</f>
        <v>0</v>
      </c>
      <c r="F71" s="27" t="n">
        <v>5000</v>
      </c>
      <c r="G71" s="27" t="n">
        <v>-5000</v>
      </c>
    </row>
    <row r="72" customFormat="false" ht="11.25" hidden="false" customHeight="false" outlineLevel="0" collapsed="false">
      <c r="A72" s="23" t="s">
        <v>222</v>
      </c>
      <c r="B72" s="23" t="s">
        <v>223</v>
      </c>
      <c r="C72" s="27" t="n">
        <f aca="false">+D72</f>
        <v>0</v>
      </c>
      <c r="E72" s="27" t="n">
        <v>259000</v>
      </c>
      <c r="F72" s="27" t="n">
        <v>259000</v>
      </c>
    </row>
    <row r="73" customFormat="false" ht="11.25" hidden="false" customHeight="false" outlineLevel="0" collapsed="false">
      <c r="A73" s="23" t="s">
        <v>224</v>
      </c>
      <c r="B73" s="23" t="s">
        <v>225</v>
      </c>
      <c r="C73" s="27" t="n">
        <f aca="false">+D73</f>
        <v>0</v>
      </c>
      <c r="E73" s="27" t="n">
        <v>128000</v>
      </c>
      <c r="F73" s="27" t="n">
        <v>128000</v>
      </c>
    </row>
    <row r="74" customFormat="false" ht="11.25" hidden="false" customHeight="false" outlineLevel="0" collapsed="false">
      <c r="A74" s="23" t="s">
        <v>226</v>
      </c>
      <c r="B74" s="23" t="s">
        <v>227</v>
      </c>
      <c r="C74" s="27" t="n">
        <f aca="false">+D74</f>
        <v>0</v>
      </c>
      <c r="E74" s="27" t="n">
        <v>155000</v>
      </c>
      <c r="F74" s="27" t="n">
        <v>154999.97</v>
      </c>
      <c r="G74" s="27" t="n">
        <v>0.03</v>
      </c>
    </row>
    <row r="75" customFormat="false" ht="11.25" hidden="false" customHeight="false" outlineLevel="0" collapsed="false">
      <c r="A75" s="23" t="s">
        <v>228</v>
      </c>
      <c r="B75" s="23" t="s">
        <v>229</v>
      </c>
      <c r="C75" s="27" t="n">
        <f aca="false">+D75</f>
        <v>0</v>
      </c>
      <c r="E75" s="27" t="n">
        <v>117000</v>
      </c>
      <c r="F75" s="27" t="n">
        <v>117000</v>
      </c>
    </row>
    <row r="76" customFormat="false" ht="11.25" hidden="false" customHeight="false" outlineLevel="0" collapsed="false">
      <c r="A76" s="23" t="s">
        <v>230</v>
      </c>
      <c r="B76" s="23" t="s">
        <v>231</v>
      </c>
      <c r="C76" s="27" t="n">
        <f aca="false">+D76</f>
        <v>111000</v>
      </c>
      <c r="D76" s="27" t="n">
        <v>111000</v>
      </c>
      <c r="F76" s="27" t="n">
        <v>111000</v>
      </c>
    </row>
    <row r="77" customFormat="false" ht="11.25" hidden="false" customHeight="false" outlineLevel="0" collapsed="false">
      <c r="A77" s="23" t="s">
        <v>232</v>
      </c>
      <c r="B77" s="23" t="s">
        <v>233</v>
      </c>
      <c r="C77" s="27" t="n">
        <f aca="false">+D77</f>
        <v>0</v>
      </c>
      <c r="E77" s="27" t="n">
        <v>330000</v>
      </c>
      <c r="F77" s="27" t="n">
        <v>330000</v>
      </c>
    </row>
    <row r="78" customFormat="false" ht="11.25" hidden="false" customHeight="false" outlineLevel="0" collapsed="false">
      <c r="A78" s="23" t="s">
        <v>234</v>
      </c>
      <c r="B78" s="23" t="s">
        <v>235</v>
      </c>
      <c r="C78" s="27" t="n">
        <f aca="false">+D78</f>
        <v>0</v>
      </c>
      <c r="E78" s="27" t="n">
        <v>150000</v>
      </c>
      <c r="F78" s="27" t="n">
        <v>150000</v>
      </c>
    </row>
    <row r="79" customFormat="false" ht="11.25" hidden="false" customHeight="false" outlineLevel="0" collapsed="false">
      <c r="A79" s="23" t="s">
        <v>236</v>
      </c>
      <c r="B79" s="23" t="s">
        <v>237</v>
      </c>
      <c r="C79" s="27" t="n">
        <f aca="false">+D79</f>
        <v>0</v>
      </c>
      <c r="E79" s="27" t="n">
        <v>185000</v>
      </c>
      <c r="F79" s="27" t="n">
        <v>185000</v>
      </c>
    </row>
    <row r="80" customFormat="false" ht="11.25" hidden="false" customHeight="false" outlineLevel="0" collapsed="false">
      <c r="A80" s="23" t="s">
        <v>238</v>
      </c>
      <c r="B80" s="23" t="s">
        <v>239</v>
      </c>
      <c r="C80" s="27" t="n">
        <f aca="false">+D80</f>
        <v>97000</v>
      </c>
      <c r="D80" s="27" t="n">
        <v>97000</v>
      </c>
      <c r="F80" s="27" t="n">
        <v>96999.9</v>
      </c>
      <c r="G80" s="27" t="n">
        <v>0.1</v>
      </c>
    </row>
    <row r="81" customFormat="false" ht="11.25" hidden="false" customHeight="false" outlineLevel="0" collapsed="false">
      <c r="A81" s="23" t="s">
        <v>240</v>
      </c>
      <c r="B81" s="23" t="s">
        <v>241</v>
      </c>
      <c r="C81" s="27" t="n">
        <f aca="false">+D81</f>
        <v>0</v>
      </c>
      <c r="E81" s="27" t="n">
        <v>150000</v>
      </c>
      <c r="F81" s="27" t="n">
        <v>82123</v>
      </c>
      <c r="G81" s="27" t="n">
        <v>67877</v>
      </c>
    </row>
    <row r="82" customFormat="false" ht="11.25" hidden="false" customHeight="false" outlineLevel="0" collapsed="false">
      <c r="A82" s="23" t="s">
        <v>242</v>
      </c>
      <c r="B82" s="23" t="s">
        <v>243</v>
      </c>
      <c r="C82" s="27" t="n">
        <f aca="false">+D82</f>
        <v>0</v>
      </c>
      <c r="E82" s="27" t="n">
        <v>318000</v>
      </c>
      <c r="F82" s="27" t="n">
        <v>318000</v>
      </c>
    </row>
    <row r="83" customFormat="false" ht="11.25" hidden="false" customHeight="false" outlineLevel="0" collapsed="false">
      <c r="A83" s="23" t="s">
        <v>244</v>
      </c>
      <c r="B83" s="23" t="s">
        <v>245</v>
      </c>
      <c r="C83" s="27" t="n">
        <f aca="false">+D83</f>
        <v>0</v>
      </c>
      <c r="E83" s="27" t="n">
        <v>116000</v>
      </c>
      <c r="F83" s="27" t="n">
        <v>70006</v>
      </c>
      <c r="G83" s="27" t="n">
        <v>45994</v>
      </c>
    </row>
    <row r="84" customFormat="false" ht="11.25" hidden="false" customHeight="false" outlineLevel="0" collapsed="false">
      <c r="A84" s="23" t="s">
        <v>246</v>
      </c>
      <c r="B84" s="23" t="s">
        <v>247</v>
      </c>
      <c r="C84" s="27" t="n">
        <f aca="false">+D84</f>
        <v>-2000</v>
      </c>
      <c r="D84" s="27" t="n">
        <v>-2000</v>
      </c>
      <c r="E84" s="27" t="n">
        <v>140000</v>
      </c>
      <c r="F84" s="27" t="n">
        <v>138000.28</v>
      </c>
      <c r="G84" s="27" t="n">
        <v>-0.28</v>
      </c>
    </row>
    <row r="85" customFormat="false" ht="11.25" hidden="false" customHeight="false" outlineLevel="0" collapsed="false">
      <c r="A85" s="23" t="s">
        <v>248</v>
      </c>
      <c r="B85" s="23" t="s">
        <v>249</v>
      </c>
      <c r="C85" s="27" t="n">
        <f aca="false">+D85</f>
        <v>0</v>
      </c>
      <c r="E85" s="27" t="n">
        <v>315000</v>
      </c>
      <c r="F85" s="27" t="n">
        <v>158000</v>
      </c>
      <c r="G85" s="27" t="n">
        <v>157000</v>
      </c>
    </row>
    <row r="86" customFormat="false" ht="11.25" hidden="false" customHeight="false" outlineLevel="0" collapsed="false">
      <c r="A86" s="23" t="s">
        <v>250</v>
      </c>
      <c r="B86" s="23" t="s">
        <v>251</v>
      </c>
      <c r="E86" s="27" t="n">
        <v>154457.02</v>
      </c>
      <c r="F86" s="27" t="n">
        <v>153123.2</v>
      </c>
      <c r="G86" s="27" t="n">
        <v>1333.82</v>
      </c>
    </row>
    <row r="87" customFormat="false" ht="11.25" hidden="false" customHeight="false" outlineLevel="0" collapsed="false">
      <c r="A87" s="23" t="s">
        <v>252</v>
      </c>
      <c r="B87" s="23" t="s">
        <v>253</v>
      </c>
      <c r="E87" s="27" t="n">
        <v>266900</v>
      </c>
      <c r="F87" s="27" t="n">
        <v>266900</v>
      </c>
    </row>
    <row r="88" customFormat="false" ht="11.25" hidden="false" customHeight="false" outlineLevel="0" collapsed="false">
      <c r="A88" s="23" t="s">
        <v>254</v>
      </c>
      <c r="B88" s="23" t="s">
        <v>255</v>
      </c>
      <c r="D88" s="27" t="n">
        <v>169999.4</v>
      </c>
      <c r="G88" s="27" t="n">
        <v>169999.4</v>
      </c>
    </row>
    <row r="89" customFormat="false" ht="11.25" hidden="false" customHeight="false" outlineLevel="0" collapsed="false">
      <c r="A89" s="23" t="s">
        <v>256</v>
      </c>
      <c r="B89" s="23" t="s">
        <v>257</v>
      </c>
      <c r="D89" s="27" t="n">
        <v>1157.89</v>
      </c>
      <c r="F89" s="27" t="n">
        <v>1157.89</v>
      </c>
    </row>
    <row r="90" customFormat="false" ht="11.25" hidden="false" customHeight="false" outlineLevel="0" collapsed="false">
      <c r="A90" s="23" t="s">
        <v>258</v>
      </c>
      <c r="B90" s="23" t="s">
        <v>259</v>
      </c>
      <c r="D90" s="27" t="n">
        <v>325043.8</v>
      </c>
      <c r="F90" s="27" t="n">
        <v>325043.8</v>
      </c>
    </row>
    <row r="91" customFormat="false" ht="11.25" hidden="false" customHeight="false" outlineLevel="0" collapsed="false">
      <c r="A91" s="23" t="s">
        <v>260</v>
      </c>
      <c r="B91" s="23" t="s">
        <v>261</v>
      </c>
      <c r="D91" s="27" t="n">
        <v>255166.46</v>
      </c>
      <c r="E91" s="27" t="n">
        <v>2218.84</v>
      </c>
      <c r="F91" s="27" t="n">
        <v>255166.46</v>
      </c>
      <c r="G91" s="27" t="n">
        <v>2218.84</v>
      </c>
    </row>
    <row r="92" customFormat="false" ht="11.25" hidden="false" customHeight="false" outlineLevel="0" collapsed="false">
      <c r="A92" s="23" t="s">
        <v>262</v>
      </c>
      <c r="B92" s="23" t="s">
        <v>263</v>
      </c>
      <c r="E92" s="27" t="n">
        <v>303720</v>
      </c>
      <c r="F92" s="27" t="n">
        <v>303720</v>
      </c>
    </row>
    <row r="93" customFormat="false" ht="11.25" hidden="false" customHeight="false" outlineLevel="0" collapsed="false">
      <c r="A93" s="23" t="s">
        <v>264</v>
      </c>
      <c r="B93" s="23" t="s">
        <v>265</v>
      </c>
      <c r="D93" s="27" t="n">
        <v>211.3</v>
      </c>
      <c r="F93" s="27" t="n">
        <v>211.5</v>
      </c>
      <c r="G93" s="27" t="n">
        <v>-0.2</v>
      </c>
    </row>
    <row r="94" customFormat="false" ht="11.25" hidden="false" customHeight="false" outlineLevel="0" collapsed="false">
      <c r="A94" s="23" t="s">
        <v>266</v>
      </c>
      <c r="B94" s="23" t="s">
        <v>267</v>
      </c>
      <c r="D94" s="27" t="n">
        <v>302748.99</v>
      </c>
      <c r="F94" s="27" t="n">
        <v>302748.98</v>
      </c>
      <c r="G94" s="27" t="n">
        <v>0.01</v>
      </c>
    </row>
    <row r="95" customFormat="false" ht="11.25" hidden="false" customHeight="false" outlineLevel="0" collapsed="false">
      <c r="A95" s="23" t="s">
        <v>268</v>
      </c>
      <c r="B95" s="23" t="s">
        <v>269</v>
      </c>
      <c r="E95" s="27" t="n">
        <v>154457.02</v>
      </c>
      <c r="F95" s="27" t="n">
        <v>153123.2</v>
      </c>
      <c r="G95" s="27" t="n">
        <v>1333.82</v>
      </c>
    </row>
    <row r="96" customFormat="false" ht="11.25" hidden="false" customHeight="false" outlineLevel="0" collapsed="false">
      <c r="A96" s="23" t="s">
        <v>270</v>
      </c>
      <c r="B96" s="23" t="s">
        <v>271</v>
      </c>
      <c r="E96" s="27" t="n">
        <v>328730</v>
      </c>
      <c r="F96" s="27" t="n">
        <v>328730</v>
      </c>
    </row>
    <row r="97" customFormat="false" ht="11.25" hidden="false" customHeight="false" outlineLevel="0" collapsed="false">
      <c r="A97" s="23" t="s">
        <v>272</v>
      </c>
      <c r="B97" s="23" t="s">
        <v>273</v>
      </c>
      <c r="D97" s="27" t="n">
        <v>273734</v>
      </c>
      <c r="F97" s="27" t="n">
        <v>273734</v>
      </c>
    </row>
    <row r="98" customFormat="false" ht="11.25" hidden="false" customHeight="false" outlineLevel="0" collapsed="false">
      <c r="A98" s="23" t="s">
        <v>274</v>
      </c>
      <c r="B98" s="23" t="s">
        <v>275</v>
      </c>
      <c r="E98" s="27" t="n">
        <v>369620</v>
      </c>
      <c r="F98" s="27" t="n">
        <v>369620</v>
      </c>
    </row>
    <row r="99" customFormat="false" ht="11.25" hidden="false" customHeight="false" outlineLevel="0" collapsed="false">
      <c r="A99" s="23" t="s">
        <v>276</v>
      </c>
      <c r="B99" s="23" t="s">
        <v>277</v>
      </c>
      <c r="E99" s="27" t="n">
        <v>258399.75</v>
      </c>
      <c r="F99" s="27" t="n">
        <v>256171.02</v>
      </c>
      <c r="G99" s="27" t="n">
        <v>2228.73</v>
      </c>
    </row>
    <row r="100" customFormat="false" ht="11.25" hidden="false" customHeight="false" outlineLevel="0" collapsed="false">
      <c r="A100" s="23" t="s">
        <v>278</v>
      </c>
      <c r="B100" s="23" t="s">
        <v>279</v>
      </c>
      <c r="E100" s="27" t="n">
        <v>305381.58</v>
      </c>
      <c r="F100" s="27" t="n">
        <v>302747.84</v>
      </c>
      <c r="G100" s="27" t="n">
        <v>2633.74</v>
      </c>
    </row>
    <row r="101" customFormat="false" ht="11.25" hidden="false" customHeight="false" outlineLevel="0" collapsed="false">
      <c r="A101" s="23" t="s">
        <v>280</v>
      </c>
      <c r="B101" s="23" t="s">
        <v>281</v>
      </c>
      <c r="E101" s="27" t="n">
        <v>387340</v>
      </c>
      <c r="F101" s="27" t="n">
        <v>387341.28</v>
      </c>
      <c r="G101" s="27" t="n">
        <v>-1.28</v>
      </c>
    </row>
    <row r="102" customFormat="false" ht="11.25" hidden="false" customHeight="false" outlineLevel="0" collapsed="false">
      <c r="A102" s="23" t="s">
        <v>282</v>
      </c>
      <c r="B102" s="23" t="s">
        <v>283</v>
      </c>
      <c r="D102" s="27" t="n">
        <v>34688.5</v>
      </c>
      <c r="F102" s="27" t="n">
        <v>34688.5</v>
      </c>
    </row>
    <row r="103" customFormat="false" ht="11.25" hidden="false" customHeight="false" outlineLevel="0" collapsed="false">
      <c r="A103" s="23" t="s">
        <v>284</v>
      </c>
      <c r="B103" s="23" t="s">
        <v>285</v>
      </c>
      <c r="D103" s="27" t="n">
        <v>146585</v>
      </c>
      <c r="F103" s="27" t="n">
        <v>146585</v>
      </c>
    </row>
    <row r="104" customFormat="false" ht="11.25" hidden="false" customHeight="false" outlineLevel="0" collapsed="false">
      <c r="A104" s="23" t="s">
        <v>286</v>
      </c>
      <c r="B104" s="23" t="s">
        <v>287</v>
      </c>
      <c r="D104" s="27" t="n">
        <v>-39700</v>
      </c>
      <c r="E104" s="27" t="n">
        <v>529700</v>
      </c>
      <c r="F104" s="27" t="n">
        <v>245000</v>
      </c>
      <c r="G104" s="27" t="n">
        <v>245000</v>
      </c>
    </row>
    <row r="105" customFormat="false" ht="11.25" hidden="false" customHeight="false" outlineLevel="0" collapsed="false">
      <c r="A105" s="23" t="s">
        <v>288</v>
      </c>
      <c r="B105" s="23" t="s">
        <v>289</v>
      </c>
      <c r="E105" s="27" t="n">
        <v>228964.53</v>
      </c>
      <c r="F105" s="27" t="n">
        <v>228963.37</v>
      </c>
      <c r="G105" s="27" t="n">
        <v>1.16</v>
      </c>
    </row>
    <row r="106" customFormat="false" ht="11.25" hidden="false" customHeight="false" outlineLevel="0" collapsed="false">
      <c r="A106" s="23" t="s">
        <v>290</v>
      </c>
      <c r="B106" s="23" t="s">
        <v>291</v>
      </c>
      <c r="E106" s="27" t="n">
        <v>300400</v>
      </c>
      <c r="F106" s="27" t="n">
        <v>300400</v>
      </c>
    </row>
    <row r="107" customFormat="false" ht="11.25" hidden="false" customHeight="false" outlineLevel="0" collapsed="false">
      <c r="A107" s="23" t="s">
        <v>292</v>
      </c>
      <c r="B107" s="23" t="s">
        <v>293</v>
      </c>
      <c r="E107" s="27" t="n">
        <v>301215.02</v>
      </c>
      <c r="F107" s="27" t="n">
        <v>301213.87</v>
      </c>
      <c r="G107" s="27" t="n">
        <v>1.15</v>
      </c>
    </row>
    <row r="108" customFormat="false" ht="11.25" hidden="false" customHeight="false" outlineLevel="0" collapsed="false">
      <c r="A108" s="23" t="s">
        <v>294</v>
      </c>
      <c r="B108" s="23" t="s">
        <v>295</v>
      </c>
      <c r="E108" s="27" t="n">
        <v>414560</v>
      </c>
      <c r="F108" s="27" t="n">
        <v>414560</v>
      </c>
    </row>
    <row r="109" customFormat="false" ht="11.25" hidden="false" customHeight="false" outlineLevel="0" collapsed="false">
      <c r="A109" s="23" t="s">
        <v>296</v>
      </c>
      <c r="B109" s="23" t="s">
        <v>297</v>
      </c>
      <c r="E109" s="27" t="n">
        <v>227965</v>
      </c>
      <c r="F109" s="27" t="n">
        <v>227965</v>
      </c>
    </row>
    <row r="110" customFormat="false" ht="11.25" hidden="false" customHeight="false" outlineLevel="0" collapsed="false">
      <c r="A110" s="23" t="s">
        <v>298</v>
      </c>
      <c r="B110" s="23" t="s">
        <v>299</v>
      </c>
      <c r="E110" s="27" t="n">
        <v>186910</v>
      </c>
      <c r="F110" s="27" t="n">
        <v>186910</v>
      </c>
    </row>
    <row r="111" customFormat="false" ht="11.25" hidden="false" customHeight="false" outlineLevel="0" collapsed="false">
      <c r="A111" s="23" t="s">
        <v>300</v>
      </c>
      <c r="B111" s="23" t="s">
        <v>301</v>
      </c>
      <c r="E111" s="27" t="n">
        <v>197567.39</v>
      </c>
      <c r="F111" s="27" t="n">
        <v>197566.23</v>
      </c>
      <c r="G111" s="27" t="n">
        <v>1.16</v>
      </c>
    </row>
    <row r="112" customFormat="false" ht="11.25" hidden="false" customHeight="false" outlineLevel="0" collapsed="false">
      <c r="A112" s="23" t="s">
        <v>302</v>
      </c>
      <c r="B112" s="23" t="s">
        <v>303</v>
      </c>
      <c r="E112" s="27" t="n">
        <v>185270.04</v>
      </c>
      <c r="F112" s="27" t="n">
        <v>185268.89</v>
      </c>
      <c r="G112" s="27" t="n">
        <v>1.15</v>
      </c>
    </row>
    <row r="113" customFormat="false" ht="11.25" hidden="false" customHeight="false" outlineLevel="0" collapsed="false">
      <c r="A113" s="23" t="s">
        <v>304</v>
      </c>
      <c r="B113" s="23" t="s">
        <v>305</v>
      </c>
      <c r="E113" s="27" t="n">
        <v>248500</v>
      </c>
      <c r="F113" s="27" t="n">
        <v>248500</v>
      </c>
    </row>
    <row r="114" customFormat="false" ht="11.25" hidden="false" customHeight="false" outlineLevel="0" collapsed="false">
      <c r="A114" s="23" t="s">
        <v>306</v>
      </c>
      <c r="B114" s="23" t="s">
        <v>307</v>
      </c>
      <c r="E114" s="27" t="n">
        <v>300400</v>
      </c>
      <c r="F114" s="27" t="n">
        <v>300400</v>
      </c>
    </row>
    <row r="115" customFormat="false" ht="11.25" hidden="false" customHeight="false" outlineLevel="0" collapsed="false">
      <c r="A115" s="23" t="s">
        <v>308</v>
      </c>
      <c r="B115" s="23" t="s">
        <v>309</v>
      </c>
      <c r="E115" s="27" t="n">
        <v>327836.13</v>
      </c>
      <c r="G115" s="27" t="n">
        <v>327836.13</v>
      </c>
    </row>
    <row r="116" customFormat="false" ht="11.25" hidden="false" customHeight="false" outlineLevel="0" collapsed="false">
      <c r="A116" s="23" t="s">
        <v>310</v>
      </c>
      <c r="B116" s="23" t="s">
        <v>311</v>
      </c>
      <c r="E116" s="27" t="n">
        <v>361110</v>
      </c>
      <c r="F116" s="27" t="n">
        <v>361110</v>
      </c>
    </row>
    <row r="117" customFormat="false" ht="11.25" hidden="false" customHeight="false" outlineLevel="0" collapsed="false">
      <c r="A117" s="23" t="s">
        <v>312</v>
      </c>
      <c r="B117" s="23" t="s">
        <v>313</v>
      </c>
      <c r="E117" s="27" t="n">
        <v>303720</v>
      </c>
      <c r="F117" s="27" t="n">
        <v>303720</v>
      </c>
    </row>
    <row r="118" customFormat="false" ht="11.25" hidden="false" customHeight="false" outlineLevel="0" collapsed="false">
      <c r="A118" s="23" t="s">
        <v>314</v>
      </c>
      <c r="B118" s="23" t="s">
        <v>315</v>
      </c>
      <c r="E118" s="27" t="n">
        <v>303720</v>
      </c>
      <c r="G118" s="27" t="n">
        <v>303720</v>
      </c>
    </row>
    <row r="119" customFormat="false" ht="11.25" hidden="false" customHeight="false" outlineLevel="0" collapsed="false">
      <c r="A119" s="23" t="s">
        <v>316</v>
      </c>
      <c r="B119" s="23" t="s">
        <v>317</v>
      </c>
      <c r="E119" s="27" t="n">
        <v>303720</v>
      </c>
      <c r="G119" s="27" t="n">
        <v>303720</v>
      </c>
    </row>
    <row r="120" customFormat="false" ht="11.25" hidden="false" customHeight="false" outlineLevel="0" collapsed="false">
      <c r="A120" s="23" t="s">
        <v>318</v>
      </c>
      <c r="B120" s="23" t="s">
        <v>319</v>
      </c>
      <c r="E120" s="27" t="n">
        <v>305381.4</v>
      </c>
      <c r="F120" s="27" t="n">
        <v>305380.26</v>
      </c>
      <c r="G120" s="27" t="n">
        <v>1.14</v>
      </c>
    </row>
    <row r="121" customFormat="false" ht="11.25" hidden="false" customHeight="false" outlineLevel="0" collapsed="false">
      <c r="A121" s="23" t="s">
        <v>320</v>
      </c>
      <c r="B121" s="23" t="s">
        <v>321</v>
      </c>
      <c r="D121" s="27" t="n">
        <v>-107877.71</v>
      </c>
      <c r="E121" s="27" t="n">
        <v>306140</v>
      </c>
      <c r="F121" s="27" t="n">
        <v>198261.96</v>
      </c>
      <c r="G121" s="27" t="n">
        <v>0.33</v>
      </c>
    </row>
    <row r="122" customFormat="false" ht="11.25" hidden="false" customHeight="false" outlineLevel="0" collapsed="false">
      <c r="A122" s="23" t="s">
        <v>322</v>
      </c>
      <c r="B122" s="23" t="s">
        <v>323</v>
      </c>
      <c r="E122" s="27" t="n">
        <v>237000</v>
      </c>
      <c r="F122" s="27" t="n">
        <v>237000</v>
      </c>
    </row>
    <row r="123" customFormat="false" ht="11.25" hidden="false" customHeight="false" outlineLevel="0" collapsed="false">
      <c r="A123" s="23" t="s">
        <v>324</v>
      </c>
      <c r="B123" s="23" t="s">
        <v>325</v>
      </c>
      <c r="E123" s="27" t="n">
        <v>336200</v>
      </c>
      <c r="F123" s="27" t="n">
        <v>236199.84</v>
      </c>
      <c r="G123" s="27" t="n">
        <v>100000.16</v>
      </c>
    </row>
    <row r="124" customFormat="false" ht="11.25" hidden="false" customHeight="false" outlineLevel="0" collapsed="false">
      <c r="A124" s="23" t="s">
        <v>326</v>
      </c>
      <c r="B124" s="23" t="s">
        <v>327</v>
      </c>
      <c r="E124" s="27" t="n">
        <v>336200</v>
      </c>
      <c r="F124" s="27" t="n">
        <v>336200</v>
      </c>
    </row>
    <row r="125" customFormat="false" ht="11.25" hidden="false" customHeight="false" outlineLevel="0" collapsed="false">
      <c r="A125" s="23" t="s">
        <v>328</v>
      </c>
      <c r="B125" s="23" t="s">
        <v>329</v>
      </c>
      <c r="E125" s="27" t="n">
        <v>300400</v>
      </c>
      <c r="F125" s="27" t="n">
        <v>300400</v>
      </c>
    </row>
    <row r="126" customFormat="false" ht="11.25" hidden="false" customHeight="false" outlineLevel="0" collapsed="false">
      <c r="A126" s="23" t="s">
        <v>330</v>
      </c>
      <c r="B126" s="23" t="s">
        <v>331</v>
      </c>
      <c r="E126" s="27" t="n">
        <v>269500</v>
      </c>
      <c r="F126" s="27" t="n">
        <v>269500</v>
      </c>
    </row>
    <row r="127" customFormat="false" ht="11.25" hidden="false" customHeight="false" outlineLevel="0" collapsed="false">
      <c r="A127" s="23" t="s">
        <v>332</v>
      </c>
      <c r="B127" s="23" t="s">
        <v>333</v>
      </c>
      <c r="E127" s="27" t="n">
        <v>328730</v>
      </c>
      <c r="F127" s="27" t="n">
        <v>328730</v>
      </c>
    </row>
    <row r="128" customFormat="false" ht="11.25" hidden="false" customHeight="false" outlineLevel="0" collapsed="false">
      <c r="A128" s="23" t="s">
        <v>334</v>
      </c>
      <c r="B128" s="23" t="s">
        <v>335</v>
      </c>
      <c r="E128" s="27" t="n">
        <v>198815</v>
      </c>
      <c r="F128" s="27" t="n">
        <v>198815</v>
      </c>
    </row>
    <row r="129" customFormat="false" ht="11.25" hidden="false" customHeight="false" outlineLevel="0" collapsed="false">
      <c r="A129" s="23" t="s">
        <v>336</v>
      </c>
      <c r="B129" s="23" t="s">
        <v>337</v>
      </c>
      <c r="E129" s="27" t="n">
        <v>267500</v>
      </c>
      <c r="F129" s="27" t="n">
        <v>267500</v>
      </c>
    </row>
    <row r="130" customFormat="false" ht="11.25" hidden="false" customHeight="false" outlineLevel="0" collapsed="false">
      <c r="A130" s="23" t="s">
        <v>338</v>
      </c>
      <c r="B130" s="23" t="s">
        <v>339</v>
      </c>
      <c r="E130" s="27" t="n">
        <v>431220</v>
      </c>
      <c r="F130" s="27" t="n">
        <v>431219.24</v>
      </c>
      <c r="G130" s="27" t="n">
        <v>0.76</v>
      </c>
    </row>
    <row r="131" customFormat="false" ht="11.25" hidden="false" customHeight="false" outlineLevel="0" collapsed="false">
      <c r="A131" s="23" t="s">
        <v>340</v>
      </c>
      <c r="B131" s="23" t="s">
        <v>341</v>
      </c>
      <c r="E131" s="27" t="n">
        <v>361110</v>
      </c>
      <c r="G131" s="27" t="n">
        <v>361110</v>
      </c>
    </row>
    <row r="132" customFormat="false" ht="11.25" hidden="false" customHeight="false" outlineLevel="0" collapsed="false">
      <c r="A132" s="23" t="s">
        <v>342</v>
      </c>
      <c r="B132" s="23" t="s">
        <v>343</v>
      </c>
      <c r="E132" s="27" t="n">
        <v>237000</v>
      </c>
      <c r="F132" s="27" t="n">
        <v>237000</v>
      </c>
    </row>
    <row r="133" customFormat="false" ht="11.25" hidden="false" customHeight="false" outlineLevel="0" collapsed="false">
      <c r="A133" s="23" t="s">
        <v>344</v>
      </c>
      <c r="B133" s="23" t="s">
        <v>345</v>
      </c>
      <c r="E133" s="27" t="n">
        <v>197567.39</v>
      </c>
      <c r="F133" s="27" t="n">
        <v>197566.23</v>
      </c>
      <c r="G133" s="27" t="n">
        <v>1.16</v>
      </c>
    </row>
    <row r="134" customFormat="false" ht="11.25" hidden="false" customHeight="false" outlineLevel="0" collapsed="false">
      <c r="A134" s="23" t="s">
        <v>346</v>
      </c>
      <c r="B134" s="23" t="s">
        <v>347</v>
      </c>
      <c r="E134" s="27" t="n">
        <v>185270.04</v>
      </c>
      <c r="F134" s="27" t="n">
        <v>185268.89</v>
      </c>
      <c r="G134" s="27" t="n">
        <v>1.15</v>
      </c>
    </row>
    <row r="135" customFormat="false" ht="11.25" hidden="false" customHeight="false" outlineLevel="0" collapsed="false">
      <c r="A135" s="23" t="s">
        <v>348</v>
      </c>
      <c r="B135" s="23" t="s">
        <v>349</v>
      </c>
      <c r="E135" s="27" t="n">
        <v>264700</v>
      </c>
      <c r="F135" s="27" t="n">
        <v>264700</v>
      </c>
    </row>
    <row r="136" customFormat="false" ht="11.25" hidden="false" customHeight="false" outlineLevel="0" collapsed="false">
      <c r="A136" s="23" t="s">
        <v>350</v>
      </c>
      <c r="B136" s="23" t="s">
        <v>351</v>
      </c>
      <c r="E136" s="27" t="n">
        <v>259540</v>
      </c>
      <c r="F136" s="27" t="n">
        <v>259540</v>
      </c>
    </row>
    <row r="137" customFormat="false" ht="11.25" hidden="false" customHeight="false" outlineLevel="0" collapsed="false">
      <c r="A137" s="23" t="s">
        <v>352</v>
      </c>
      <c r="B137" s="23" t="s">
        <v>353</v>
      </c>
      <c r="E137" s="27" t="n">
        <v>212100</v>
      </c>
      <c r="G137" s="27" t="n">
        <v>212100</v>
      </c>
    </row>
    <row r="138" customFormat="false" ht="11.25" hidden="false" customHeight="false" outlineLevel="0" collapsed="false">
      <c r="A138" s="23" t="s">
        <v>354</v>
      </c>
      <c r="B138" s="23" t="s">
        <v>355</v>
      </c>
      <c r="E138" s="27" t="n">
        <v>212100</v>
      </c>
      <c r="F138" s="27" t="n">
        <v>132302.96</v>
      </c>
      <c r="G138" s="27" t="n">
        <v>79797.04</v>
      </c>
    </row>
    <row r="139" customFormat="false" ht="11.25" hidden="false" customHeight="false" outlineLevel="0" collapsed="false">
      <c r="A139" s="23" t="s">
        <v>356</v>
      </c>
      <c r="B139" s="23" t="s">
        <v>357</v>
      </c>
      <c r="D139" s="27" t="n">
        <v>-16000.69</v>
      </c>
      <c r="G139" s="27" t="n">
        <v>-16000.69</v>
      </c>
    </row>
    <row r="140" customFormat="false" ht="11.25" hidden="false" customHeight="false" outlineLevel="0" collapsed="false">
      <c r="A140" s="23" t="s">
        <v>358</v>
      </c>
      <c r="B140" s="23" t="s">
        <v>359</v>
      </c>
      <c r="D140" s="27" t="n">
        <v>145800</v>
      </c>
      <c r="F140" s="27" t="n">
        <v>145800</v>
      </c>
    </row>
    <row r="141" customFormat="false" ht="11.25" hidden="false" customHeight="false" outlineLevel="0" collapsed="false">
      <c r="A141" s="23" t="s">
        <v>360</v>
      </c>
      <c r="B141" s="23" t="s">
        <v>361</v>
      </c>
      <c r="D141" s="27" t="n">
        <v>-142000</v>
      </c>
      <c r="E141" s="27" t="n">
        <v>142000</v>
      </c>
    </row>
    <row r="142" customFormat="false" ht="11.25" hidden="false" customHeight="false" outlineLevel="0" collapsed="false">
      <c r="A142" s="23" t="s">
        <v>362</v>
      </c>
      <c r="B142" s="23" t="s">
        <v>363</v>
      </c>
      <c r="D142" s="27" t="n">
        <v>-1188346.4</v>
      </c>
      <c r="E142" s="27" t="n">
        <v>1657135.12</v>
      </c>
      <c r="F142" s="27" t="n">
        <v>1274164.24</v>
      </c>
      <c r="G142" s="27" t="n">
        <v>-805375.52</v>
      </c>
    </row>
    <row r="144" customFormat="false" ht="11.25" hidden="false" customHeight="false" outlineLevel="0" collapsed="false">
      <c r="A144" s="23" t="n">
        <v>226</v>
      </c>
      <c r="B144" s="23" t="s">
        <v>364</v>
      </c>
      <c r="D144" s="27" t="n">
        <v>207</v>
      </c>
      <c r="E144" s="27" t="n">
        <v>601.19</v>
      </c>
      <c r="G144" s="27" t="n">
        <v>808.19</v>
      </c>
    </row>
    <row r="145" customFormat="false" ht="11.25" hidden="false" customHeight="false" outlineLevel="0" collapsed="false">
      <c r="A145" s="23" t="s">
        <v>365</v>
      </c>
      <c r="B145" s="23" t="s">
        <v>364</v>
      </c>
      <c r="D145" s="27" t="n">
        <v>207</v>
      </c>
      <c r="E145" s="27" t="n">
        <v>601.19</v>
      </c>
      <c r="G145" s="27" t="n">
        <v>808.19</v>
      </c>
    </row>
    <row r="147" customFormat="false" ht="11.25" hidden="false" customHeight="false" outlineLevel="0" collapsed="false">
      <c r="A147" s="23" t="n">
        <v>227</v>
      </c>
      <c r="B147" s="23" t="s">
        <v>366</v>
      </c>
      <c r="D147" s="27" t="n">
        <v>-75412.89</v>
      </c>
      <c r="E147" s="27" t="n">
        <v>414147.8</v>
      </c>
      <c r="F147" s="27" t="n">
        <v>458638.74</v>
      </c>
      <c r="G147" s="27" t="n">
        <v>-119903.83</v>
      </c>
    </row>
    <row r="148" customFormat="false" ht="11.25" hidden="false" customHeight="false" outlineLevel="0" collapsed="false">
      <c r="A148" s="23" t="s">
        <v>367</v>
      </c>
      <c r="B148" s="23" t="s">
        <v>368</v>
      </c>
      <c r="D148" s="27" t="n">
        <v>-75412.89</v>
      </c>
      <c r="E148" s="27" t="n">
        <v>414147.8</v>
      </c>
      <c r="F148" s="27" t="n">
        <v>458638.74</v>
      </c>
      <c r="G148" s="27" t="n">
        <v>-119903.83</v>
      </c>
    </row>
    <row r="150" customFormat="false" ht="11.25" hidden="false" customHeight="false" outlineLevel="0" collapsed="false">
      <c r="A150" s="23" t="n">
        <v>231</v>
      </c>
      <c r="B150" s="23" t="s">
        <v>369</v>
      </c>
      <c r="D150" s="27" t="n">
        <v>4041449.98</v>
      </c>
      <c r="E150" s="27" t="n">
        <v>14362812.82</v>
      </c>
      <c r="F150" s="27" t="n">
        <v>9729928.5</v>
      </c>
      <c r="G150" s="27" t="n">
        <v>8674334.3</v>
      </c>
    </row>
    <row r="151" customFormat="false" ht="11.25" hidden="false" customHeight="false" outlineLevel="0" collapsed="false">
      <c r="A151" s="23" t="s">
        <v>370</v>
      </c>
      <c r="B151" s="23" t="s">
        <v>371</v>
      </c>
      <c r="D151" s="27" t="n">
        <v>171434.21</v>
      </c>
      <c r="E151" s="27" t="n">
        <v>2387356.13</v>
      </c>
      <c r="F151" s="27" t="n">
        <v>2038850.43</v>
      </c>
      <c r="G151" s="27" t="n">
        <v>519939.91</v>
      </c>
    </row>
    <row r="152" customFormat="false" ht="11.25" hidden="false" customHeight="false" outlineLevel="0" collapsed="false">
      <c r="A152" s="23" t="s">
        <v>372</v>
      </c>
      <c r="B152" s="23" t="s">
        <v>373</v>
      </c>
      <c r="E152" s="27" t="n">
        <v>219738.81</v>
      </c>
      <c r="G152" s="27" t="n">
        <v>219738.81</v>
      </c>
    </row>
    <row r="153" customFormat="false" ht="11.25" hidden="false" customHeight="false" outlineLevel="0" collapsed="false">
      <c r="A153" s="23" t="s">
        <v>374</v>
      </c>
      <c r="B153" s="23" t="s">
        <v>375</v>
      </c>
      <c r="E153" s="27" t="n">
        <v>1229058.81</v>
      </c>
      <c r="F153" s="27" t="n">
        <v>834294.37</v>
      </c>
      <c r="G153" s="27" t="n">
        <v>394764.44</v>
      </c>
    </row>
    <row r="154" customFormat="false" ht="11.25" hidden="false" customHeight="false" outlineLevel="0" collapsed="false">
      <c r="A154" s="23" t="s">
        <v>376</v>
      </c>
      <c r="B154" s="23" t="s">
        <v>377</v>
      </c>
      <c r="D154" s="27" t="n">
        <v>271858.19</v>
      </c>
      <c r="F154" s="27" t="n">
        <v>271858.19</v>
      </c>
    </row>
    <row r="155" customFormat="false" ht="11.25" hidden="false" customHeight="false" outlineLevel="0" collapsed="false">
      <c r="A155" s="23" t="s">
        <v>378</v>
      </c>
      <c r="B155" s="23" t="s">
        <v>379</v>
      </c>
      <c r="D155" s="27" t="n">
        <v>241884.67</v>
      </c>
      <c r="E155" s="27" t="n">
        <v>1889627.8</v>
      </c>
      <c r="F155" s="27" t="n">
        <v>1409090.7</v>
      </c>
      <c r="G155" s="27" t="n">
        <v>722421.77</v>
      </c>
    </row>
    <row r="156" customFormat="false" ht="11.25" hidden="false" customHeight="false" outlineLevel="0" collapsed="false">
      <c r="A156" s="23" t="s">
        <v>380</v>
      </c>
      <c r="B156" s="23" t="s">
        <v>381</v>
      </c>
      <c r="D156" s="27" t="n">
        <v>316505.31</v>
      </c>
      <c r="G156" s="27" t="n">
        <v>316505.31</v>
      </c>
    </row>
    <row r="157" customFormat="false" ht="11.25" hidden="false" customHeight="false" outlineLevel="0" collapsed="false">
      <c r="A157" s="23" t="s">
        <v>382</v>
      </c>
      <c r="B157" s="23" t="s">
        <v>383</v>
      </c>
      <c r="E157" s="27" t="n">
        <v>1269090.51</v>
      </c>
      <c r="G157" s="27" t="n">
        <v>1269090.51</v>
      </c>
    </row>
    <row r="158" customFormat="false" ht="11.25" hidden="false" customHeight="false" outlineLevel="0" collapsed="false">
      <c r="A158" s="23" t="s">
        <v>384</v>
      </c>
      <c r="B158" s="23" t="s">
        <v>385</v>
      </c>
      <c r="D158" s="27" t="n">
        <v>817844.58</v>
      </c>
      <c r="E158" s="27" t="n">
        <v>282616.36</v>
      </c>
      <c r="F158" s="27" t="n">
        <v>565261.14</v>
      </c>
      <c r="G158" s="27" t="n">
        <v>535199.8</v>
      </c>
    </row>
    <row r="159" customFormat="false" ht="11.25" hidden="false" customHeight="false" outlineLevel="0" collapsed="false">
      <c r="A159" s="23" t="s">
        <v>386</v>
      </c>
      <c r="B159" s="23" t="s">
        <v>387</v>
      </c>
      <c r="E159" s="27" t="n">
        <v>1321782.33</v>
      </c>
      <c r="F159" s="27" t="n">
        <v>309565.45</v>
      </c>
      <c r="G159" s="27" t="n">
        <v>1012216.88</v>
      </c>
    </row>
    <row r="160" customFormat="false" ht="11.25" hidden="false" customHeight="false" outlineLevel="0" collapsed="false">
      <c r="A160" s="23" t="s">
        <v>388</v>
      </c>
      <c r="B160" s="23" t="s">
        <v>389</v>
      </c>
      <c r="D160" s="27" t="n">
        <v>397654.79</v>
      </c>
      <c r="E160" s="27" t="n">
        <v>300728.13</v>
      </c>
      <c r="F160" s="27" t="n">
        <v>567031.35</v>
      </c>
      <c r="G160" s="27" t="n">
        <v>131351.57</v>
      </c>
    </row>
    <row r="161" customFormat="false" ht="11.25" hidden="false" customHeight="false" outlineLevel="0" collapsed="false">
      <c r="A161" s="23" t="s">
        <v>390</v>
      </c>
      <c r="B161" s="23" t="s">
        <v>391</v>
      </c>
      <c r="E161" s="27" t="n">
        <v>798178.36</v>
      </c>
      <c r="F161" s="27" t="n">
        <v>399089.18</v>
      </c>
      <c r="G161" s="27" t="n">
        <v>399089.18</v>
      </c>
    </row>
    <row r="162" customFormat="false" ht="11.25" hidden="false" customHeight="false" outlineLevel="0" collapsed="false">
      <c r="A162" s="23" t="s">
        <v>392</v>
      </c>
      <c r="B162" s="23" t="s">
        <v>393</v>
      </c>
      <c r="D162" s="27" t="n">
        <v>1383401.17</v>
      </c>
      <c r="E162" s="27" t="n">
        <v>3896200.65</v>
      </c>
      <c r="F162" s="27" t="n">
        <v>3025134.78</v>
      </c>
      <c r="G162" s="27" t="n">
        <v>2254467.04</v>
      </c>
    </row>
    <row r="163" customFormat="false" ht="11.25" hidden="false" customHeight="false" outlineLevel="0" collapsed="false">
      <c r="A163" s="23" t="s">
        <v>394</v>
      </c>
      <c r="B163" s="23" t="s">
        <v>395</v>
      </c>
      <c r="D163" s="27" t="n">
        <v>131114</v>
      </c>
      <c r="E163" s="27" t="n">
        <v>148929.11</v>
      </c>
      <c r="G163" s="27" t="n">
        <v>280043.11</v>
      </c>
    </row>
    <row r="164" customFormat="false" ht="11.25" hidden="false" customHeight="false" outlineLevel="0" collapsed="false">
      <c r="A164" s="23" t="s">
        <v>396</v>
      </c>
      <c r="B164" s="23" t="s">
        <v>397</v>
      </c>
      <c r="D164" s="27" t="n">
        <v>309753.06</v>
      </c>
      <c r="E164" s="27" t="n">
        <v>619505.82</v>
      </c>
      <c r="F164" s="27" t="n">
        <v>309752.91</v>
      </c>
      <c r="G164" s="27" t="n">
        <v>619505.97</v>
      </c>
    </row>
    <row r="166" customFormat="false" ht="11.25" hidden="false" customHeight="false" outlineLevel="0" collapsed="false">
      <c r="A166" s="23" t="n">
        <v>240</v>
      </c>
      <c r="B166" s="23" t="s">
        <v>398</v>
      </c>
      <c r="D166" s="27" t="n">
        <v>2585801.15</v>
      </c>
      <c r="E166" s="27" t="n">
        <v>2155829.31</v>
      </c>
      <c r="F166" s="27" t="n">
        <v>3570764.38</v>
      </c>
      <c r="G166" s="27" t="n">
        <v>1170866.08</v>
      </c>
    </row>
    <row r="167" customFormat="false" ht="11.25" hidden="false" customHeight="false" outlineLevel="0" collapsed="false">
      <c r="A167" s="23" t="s">
        <v>399</v>
      </c>
      <c r="B167" s="23" t="s">
        <v>400</v>
      </c>
      <c r="D167" s="27" t="n">
        <v>1121236.15</v>
      </c>
      <c r="E167" s="27" t="n">
        <v>770000</v>
      </c>
      <c r="F167" s="27" t="n">
        <v>1664323.52</v>
      </c>
      <c r="G167" s="27" t="n">
        <v>226912.63</v>
      </c>
    </row>
    <row r="168" customFormat="false" ht="11.25" hidden="false" customHeight="false" outlineLevel="0" collapsed="false">
      <c r="A168" s="23" t="s">
        <v>401</v>
      </c>
      <c r="B168" s="23" t="s">
        <v>402</v>
      </c>
      <c r="D168" s="27" t="n">
        <v>1464565</v>
      </c>
      <c r="E168" s="27" t="n">
        <v>1385829.31</v>
      </c>
      <c r="F168" s="27" t="n">
        <v>1906440.86</v>
      </c>
      <c r="G168" s="27" t="n">
        <v>943953.45</v>
      </c>
    </row>
    <row r="170" customFormat="false" ht="11.25" hidden="false" customHeight="false" outlineLevel="0" collapsed="false">
      <c r="A170" s="23" t="n">
        <v>242</v>
      </c>
      <c r="B170" s="23" t="s">
        <v>403</v>
      </c>
      <c r="D170" s="27" t="n">
        <v>396122.06</v>
      </c>
      <c r="E170" s="27" t="n">
        <v>545202.54</v>
      </c>
      <c r="F170" s="27" t="n">
        <v>579088.63</v>
      </c>
      <c r="G170" s="27" t="n">
        <v>362235.97</v>
      </c>
    </row>
    <row r="171" customFormat="false" ht="11.25" hidden="false" customHeight="false" outlineLevel="0" collapsed="false">
      <c r="A171" s="23" t="s">
        <v>404</v>
      </c>
      <c r="B171" s="23" t="s">
        <v>405</v>
      </c>
      <c r="D171" s="27" t="n">
        <v>396122.06</v>
      </c>
      <c r="E171" s="27" t="n">
        <v>545202.54</v>
      </c>
      <c r="F171" s="27" t="n">
        <v>579088.63</v>
      </c>
      <c r="G171" s="27" t="n">
        <v>362235.97</v>
      </c>
    </row>
    <row r="173" customFormat="false" ht="11.25" hidden="false" customHeight="false" outlineLevel="0" collapsed="false">
      <c r="A173" s="23" t="n">
        <v>250</v>
      </c>
      <c r="B173" s="23" t="s">
        <v>406</v>
      </c>
      <c r="D173" s="27" t="n">
        <v>786048.29</v>
      </c>
      <c r="E173" s="27" t="n">
        <v>2501806.27</v>
      </c>
      <c r="F173" s="27" t="n">
        <v>2500341.14</v>
      </c>
      <c r="G173" s="27" t="n">
        <v>787513.42</v>
      </c>
    </row>
    <row r="174" customFormat="false" ht="11.25" hidden="false" customHeight="false" outlineLevel="0" collapsed="false">
      <c r="A174" s="23" t="s">
        <v>407</v>
      </c>
      <c r="B174" s="23" t="s">
        <v>408</v>
      </c>
      <c r="D174" s="27" t="n">
        <v>275539.41</v>
      </c>
      <c r="E174" s="27" t="n">
        <v>501806.27</v>
      </c>
      <c r="F174" s="27" t="n">
        <v>341.14</v>
      </c>
      <c r="G174" s="27" t="n">
        <v>777004.54</v>
      </c>
    </row>
    <row r="175" customFormat="false" ht="11.25" hidden="false" customHeight="false" outlineLevel="0" collapsed="false">
      <c r="A175" s="23" t="s">
        <v>409</v>
      </c>
      <c r="B175" s="23" t="s">
        <v>410</v>
      </c>
      <c r="D175" s="27" t="n">
        <v>510508.88</v>
      </c>
      <c r="E175" s="27" t="n">
        <v>2000000</v>
      </c>
      <c r="F175" s="27" t="n">
        <v>2500000</v>
      </c>
      <c r="G175" s="27" t="n">
        <v>10508.88</v>
      </c>
    </row>
    <row r="177" customFormat="false" ht="11.25" hidden="false" customHeight="false" outlineLevel="0" collapsed="false">
      <c r="A177" s="23" t="n">
        <v>253</v>
      </c>
      <c r="B177" s="23" t="s">
        <v>411</v>
      </c>
      <c r="D177" s="27" t="n">
        <v>126212.12</v>
      </c>
      <c r="E177" s="27" t="n">
        <v>290359.86</v>
      </c>
      <c r="F177" s="27" t="n">
        <v>242960.91</v>
      </c>
      <c r="G177" s="27" t="n">
        <v>173611.07</v>
      </c>
    </row>
    <row r="178" customFormat="false" ht="11.25" hidden="false" customHeight="false" outlineLevel="0" collapsed="false">
      <c r="A178" s="23" t="s">
        <v>412</v>
      </c>
      <c r="B178" s="23" t="s">
        <v>413</v>
      </c>
      <c r="D178" s="27" t="n">
        <v>126212.12</v>
      </c>
      <c r="E178" s="27" t="n">
        <v>128379.52</v>
      </c>
      <c r="F178" s="27" t="n">
        <v>87260.84</v>
      </c>
      <c r="G178" s="27" t="n">
        <v>167330.8</v>
      </c>
    </row>
    <row r="179" customFormat="false" ht="11.25" hidden="false" customHeight="false" outlineLevel="0" collapsed="false">
      <c r="A179" s="23" t="s">
        <v>414</v>
      </c>
      <c r="B179" s="23" t="s">
        <v>415</v>
      </c>
      <c r="E179" s="27" t="n">
        <v>4061.16</v>
      </c>
      <c r="G179" s="27" t="n">
        <v>4061.16</v>
      </c>
    </row>
    <row r="180" customFormat="false" ht="11.25" hidden="false" customHeight="false" outlineLevel="0" collapsed="false">
      <c r="A180" s="23" t="s">
        <v>416</v>
      </c>
      <c r="B180" s="23" t="s">
        <v>417</v>
      </c>
      <c r="E180" s="27" t="n">
        <v>6655.18</v>
      </c>
      <c r="F180" s="27" t="n">
        <v>4436.07</v>
      </c>
      <c r="G180" s="27" t="n">
        <v>2219.11</v>
      </c>
    </row>
    <row r="181" customFormat="false" ht="11.25" hidden="false" customHeight="false" outlineLevel="0" collapsed="false">
      <c r="A181" s="23" t="s">
        <v>418</v>
      </c>
      <c r="B181" s="23" t="s">
        <v>419</v>
      </c>
      <c r="E181" s="27" t="n">
        <v>151264</v>
      </c>
      <c r="F181" s="27" t="n">
        <v>151264</v>
      </c>
    </row>
    <row r="183" customFormat="false" ht="11.25" hidden="false" customHeight="false" outlineLevel="0" collapsed="false">
      <c r="A183" s="23" t="n">
        <v>254</v>
      </c>
      <c r="B183" s="23" t="s">
        <v>16</v>
      </c>
      <c r="D183" s="27" t="n">
        <v>618816.87</v>
      </c>
      <c r="E183" s="27" t="n">
        <v>610491.62</v>
      </c>
      <c r="F183" s="27" t="n">
        <v>541080.61</v>
      </c>
      <c r="G183" s="27" t="n">
        <v>688227.88</v>
      </c>
    </row>
    <row r="184" customFormat="false" ht="11.25" hidden="false" customHeight="false" outlineLevel="0" collapsed="false">
      <c r="A184" s="23" t="s">
        <v>420</v>
      </c>
      <c r="B184" s="23" t="s">
        <v>421</v>
      </c>
      <c r="D184" s="27" t="n">
        <v>55846.18</v>
      </c>
      <c r="E184" s="27" t="n">
        <v>25347.16</v>
      </c>
      <c r="F184" s="27" t="n">
        <v>19154.02</v>
      </c>
      <c r="G184" s="27" t="n">
        <v>62039.32</v>
      </c>
    </row>
    <row r="185" customFormat="false" ht="11.25" hidden="false" customHeight="false" outlineLevel="0" collapsed="false">
      <c r="A185" s="23" t="s">
        <v>422</v>
      </c>
      <c r="B185" s="23" t="s">
        <v>423</v>
      </c>
      <c r="D185" s="27" t="n">
        <v>97.55</v>
      </c>
      <c r="G185" s="27" t="n">
        <v>97.55</v>
      </c>
    </row>
    <row r="186" customFormat="false" ht="11.25" hidden="false" customHeight="false" outlineLevel="0" collapsed="false">
      <c r="A186" s="23" t="s">
        <v>424</v>
      </c>
      <c r="B186" s="23" t="s">
        <v>425</v>
      </c>
      <c r="D186" s="27" t="n">
        <v>350</v>
      </c>
      <c r="F186" s="27" t="n">
        <v>350</v>
      </c>
    </row>
    <row r="187" customFormat="false" ht="11.25" hidden="false" customHeight="false" outlineLevel="0" collapsed="false">
      <c r="A187" s="23" t="s">
        <v>426</v>
      </c>
      <c r="B187" s="23" t="s">
        <v>185</v>
      </c>
      <c r="D187" s="27" t="n">
        <v>16521.76</v>
      </c>
      <c r="E187" s="27" t="n">
        <v>16846.56</v>
      </c>
      <c r="F187" s="27" t="n">
        <v>9062.59</v>
      </c>
      <c r="G187" s="27" t="n">
        <v>24305.73</v>
      </c>
    </row>
    <row r="188" customFormat="false" ht="11.25" hidden="false" customHeight="false" outlineLevel="0" collapsed="false">
      <c r="A188" s="23" t="s">
        <v>427</v>
      </c>
      <c r="B188" s="23" t="s">
        <v>428</v>
      </c>
      <c r="D188" s="27" t="n">
        <v>15715.51</v>
      </c>
      <c r="F188" s="27" t="n">
        <v>1700</v>
      </c>
      <c r="G188" s="27" t="n">
        <v>14015.51</v>
      </c>
    </row>
    <row r="189" customFormat="false" ht="11.25" hidden="false" customHeight="false" outlineLevel="0" collapsed="false">
      <c r="A189" s="23" t="s">
        <v>429</v>
      </c>
      <c r="B189" s="23" t="s">
        <v>430</v>
      </c>
      <c r="D189" s="27" t="n">
        <v>1865.5</v>
      </c>
      <c r="F189" s="27" t="n">
        <v>1865.5</v>
      </c>
    </row>
    <row r="190" customFormat="false" ht="11.25" hidden="false" customHeight="false" outlineLevel="0" collapsed="false">
      <c r="A190" s="23" t="s">
        <v>431</v>
      </c>
      <c r="B190" s="23" t="s">
        <v>432</v>
      </c>
      <c r="D190" s="27" t="n">
        <v>4086.99</v>
      </c>
      <c r="E190" s="27" t="n">
        <v>6320.6</v>
      </c>
      <c r="G190" s="27" t="n">
        <v>10407.59</v>
      </c>
    </row>
    <row r="191" customFormat="false" ht="11.25" hidden="false" customHeight="false" outlineLevel="0" collapsed="false">
      <c r="A191" s="23" t="s">
        <v>433</v>
      </c>
      <c r="B191" s="23" t="s">
        <v>434</v>
      </c>
      <c r="D191" s="27" t="n">
        <v>621.23</v>
      </c>
      <c r="F191" s="27" t="n">
        <v>621.23</v>
      </c>
    </row>
    <row r="192" customFormat="false" ht="11.25" hidden="false" customHeight="false" outlineLevel="0" collapsed="false">
      <c r="A192" s="23" t="s">
        <v>435</v>
      </c>
      <c r="B192" s="23" t="s">
        <v>436</v>
      </c>
      <c r="D192" s="27" t="n">
        <v>5048</v>
      </c>
      <c r="G192" s="27" t="n">
        <v>5048</v>
      </c>
    </row>
    <row r="193" customFormat="false" ht="11.25" hidden="false" customHeight="false" outlineLevel="0" collapsed="false">
      <c r="A193" s="23" t="s">
        <v>437</v>
      </c>
      <c r="B193" s="23" t="s">
        <v>438</v>
      </c>
      <c r="D193" s="27" t="n">
        <v>50</v>
      </c>
      <c r="F193" s="27" t="n">
        <v>50</v>
      </c>
    </row>
    <row r="194" customFormat="false" ht="11.25" hidden="false" customHeight="false" outlineLevel="0" collapsed="false">
      <c r="A194" s="23" t="s">
        <v>439</v>
      </c>
      <c r="B194" s="23" t="s">
        <v>440</v>
      </c>
      <c r="D194" s="27" t="n">
        <v>-1000</v>
      </c>
      <c r="E194" s="27" t="n">
        <v>1000</v>
      </c>
    </row>
    <row r="195" customFormat="false" ht="11.25" hidden="false" customHeight="false" outlineLevel="0" collapsed="false">
      <c r="A195" s="23" t="s">
        <v>441</v>
      </c>
      <c r="B195" s="23" t="s">
        <v>442</v>
      </c>
      <c r="E195" s="27" t="n">
        <v>1000</v>
      </c>
      <c r="G195" s="27" t="n">
        <v>1000</v>
      </c>
    </row>
    <row r="196" customFormat="false" ht="11.25" hidden="false" customHeight="false" outlineLevel="0" collapsed="false">
      <c r="A196" s="23" t="s">
        <v>443</v>
      </c>
      <c r="B196" s="23" t="s">
        <v>444</v>
      </c>
      <c r="D196" s="27" t="n">
        <v>200</v>
      </c>
      <c r="F196" s="27" t="n">
        <v>200</v>
      </c>
    </row>
    <row r="197" customFormat="false" ht="11.25" hidden="false" customHeight="false" outlineLevel="0" collapsed="false">
      <c r="A197" s="23" t="s">
        <v>445</v>
      </c>
      <c r="B197" s="23" t="s">
        <v>446</v>
      </c>
      <c r="D197" s="27" t="n">
        <v>13757.64</v>
      </c>
      <c r="G197" s="27" t="n">
        <v>13757.64</v>
      </c>
    </row>
    <row r="198" customFormat="false" ht="11.25" hidden="false" customHeight="false" outlineLevel="0" collapsed="false">
      <c r="A198" s="23" t="s">
        <v>447</v>
      </c>
      <c r="B198" s="23" t="s">
        <v>448</v>
      </c>
      <c r="D198" s="27" t="n">
        <v>2000</v>
      </c>
      <c r="F198" s="27" t="n">
        <v>2000</v>
      </c>
    </row>
    <row r="199" customFormat="false" ht="11.25" hidden="false" customHeight="false" outlineLevel="0" collapsed="false">
      <c r="A199" s="23" t="s">
        <v>449</v>
      </c>
      <c r="B199" s="23" t="s">
        <v>450</v>
      </c>
      <c r="D199" s="27" t="n">
        <v>866</v>
      </c>
      <c r="F199" s="27" t="n">
        <v>2400</v>
      </c>
      <c r="G199" s="27" t="n">
        <v>-1534</v>
      </c>
    </row>
    <row r="200" customFormat="false" ht="11.25" hidden="false" customHeight="false" outlineLevel="0" collapsed="false">
      <c r="A200" s="23" t="s">
        <v>451</v>
      </c>
      <c r="B200" s="23" t="s">
        <v>452</v>
      </c>
      <c r="F200" s="27" t="n">
        <v>724.7</v>
      </c>
      <c r="G200" s="27" t="n">
        <v>-724.7</v>
      </c>
    </row>
    <row r="201" customFormat="false" ht="11.25" hidden="false" customHeight="false" outlineLevel="0" collapsed="false">
      <c r="A201" s="23" t="s">
        <v>453</v>
      </c>
      <c r="B201" s="23" t="s">
        <v>454</v>
      </c>
      <c r="D201" s="27" t="n">
        <v>166</v>
      </c>
      <c r="G201" s="27" t="n">
        <v>166</v>
      </c>
    </row>
    <row r="202" customFormat="false" ht="11.25" hidden="false" customHeight="false" outlineLevel="0" collapsed="false">
      <c r="A202" s="23" t="s">
        <v>455</v>
      </c>
      <c r="B202" s="23" t="s">
        <v>456</v>
      </c>
      <c r="D202" s="27" t="n">
        <v>-4500</v>
      </c>
      <c r="G202" s="27" t="n">
        <v>-4500</v>
      </c>
    </row>
    <row r="203" customFormat="false" ht="11.25" hidden="false" customHeight="false" outlineLevel="0" collapsed="false">
      <c r="A203" s="23" t="s">
        <v>457</v>
      </c>
      <c r="B203" s="23" t="s">
        <v>172</v>
      </c>
      <c r="E203" s="27" t="n">
        <v>180</v>
      </c>
      <c r="F203" s="27" t="n">
        <v>180</v>
      </c>
    </row>
    <row r="204" customFormat="false" ht="11.25" hidden="false" customHeight="false" outlineLevel="0" collapsed="false">
      <c r="A204" s="23" t="s">
        <v>458</v>
      </c>
      <c r="B204" s="23" t="s">
        <v>459</v>
      </c>
      <c r="D204" s="27" t="n">
        <v>112023.56</v>
      </c>
      <c r="E204" s="27" t="n">
        <v>43911.21</v>
      </c>
      <c r="F204" s="27" t="n">
        <v>39448.94</v>
      </c>
      <c r="G204" s="27" t="n">
        <v>116485.83</v>
      </c>
    </row>
    <row r="205" customFormat="false" ht="11.25" hidden="false" customHeight="false" outlineLevel="0" collapsed="false">
      <c r="A205" s="23" t="s">
        <v>460</v>
      </c>
      <c r="B205" s="23" t="s">
        <v>461</v>
      </c>
      <c r="D205" s="27" t="n">
        <v>97859.56</v>
      </c>
      <c r="E205" s="27" t="n">
        <v>29462</v>
      </c>
      <c r="F205" s="27" t="n">
        <v>39448.94</v>
      </c>
      <c r="G205" s="27" t="n">
        <v>87872.62</v>
      </c>
    </row>
    <row r="206" customFormat="false" ht="11.25" hidden="false" customHeight="false" outlineLevel="0" collapsed="false">
      <c r="A206" s="23" t="s">
        <v>462</v>
      </c>
      <c r="B206" s="23" t="s">
        <v>463</v>
      </c>
      <c r="D206" s="27" t="n">
        <v>800</v>
      </c>
      <c r="G206" s="27" t="n">
        <v>800</v>
      </c>
    </row>
    <row r="207" customFormat="false" ht="11.25" hidden="false" customHeight="false" outlineLevel="0" collapsed="false">
      <c r="A207" s="23" t="s">
        <v>464</v>
      </c>
      <c r="B207" s="23" t="s">
        <v>465</v>
      </c>
      <c r="D207" s="27" t="n">
        <v>1000</v>
      </c>
      <c r="G207" s="27" t="n">
        <v>1000</v>
      </c>
    </row>
    <row r="208" customFormat="false" ht="11.25" hidden="false" customHeight="false" outlineLevel="0" collapsed="false">
      <c r="A208" s="23" t="s">
        <v>466</v>
      </c>
      <c r="B208" s="23" t="s">
        <v>467</v>
      </c>
      <c r="E208" s="27" t="n">
        <v>14449.21</v>
      </c>
      <c r="G208" s="27" t="n">
        <v>14449.21</v>
      </c>
    </row>
    <row r="209" customFormat="false" ht="11.25" hidden="false" customHeight="false" outlineLevel="0" collapsed="false">
      <c r="A209" s="23" t="s">
        <v>468</v>
      </c>
      <c r="B209" s="23" t="s">
        <v>469</v>
      </c>
      <c r="D209" s="27" t="n">
        <v>12364</v>
      </c>
      <c r="G209" s="27" t="n">
        <v>12364</v>
      </c>
    </row>
    <row r="210" customFormat="false" ht="11.25" hidden="false" customHeight="false" outlineLevel="0" collapsed="false">
      <c r="A210" s="23" t="s">
        <v>470</v>
      </c>
      <c r="B210" s="23" t="s">
        <v>471</v>
      </c>
      <c r="D210" s="27" t="n">
        <v>50101.61</v>
      </c>
      <c r="E210" s="27" t="n">
        <v>21188.44</v>
      </c>
      <c r="F210" s="27" t="n">
        <v>4060</v>
      </c>
      <c r="G210" s="27" t="n">
        <v>67230.05</v>
      </c>
    </row>
    <row r="211" customFormat="false" ht="11.25" hidden="false" customHeight="false" outlineLevel="0" collapsed="false">
      <c r="A211" s="23" t="s">
        <v>472</v>
      </c>
      <c r="B211" s="23" t="s">
        <v>473</v>
      </c>
      <c r="D211" s="27" t="n">
        <v>1150</v>
      </c>
      <c r="G211" s="27" t="n">
        <v>1150</v>
      </c>
    </row>
    <row r="212" customFormat="false" ht="11.25" hidden="false" customHeight="false" outlineLevel="0" collapsed="false">
      <c r="A212" s="23" t="s">
        <v>474</v>
      </c>
      <c r="B212" s="23" t="s">
        <v>475</v>
      </c>
      <c r="D212" s="27" t="n">
        <v>5432.79</v>
      </c>
      <c r="G212" s="27" t="n">
        <v>5432.79</v>
      </c>
    </row>
    <row r="213" customFormat="false" ht="11.25" hidden="false" customHeight="false" outlineLevel="0" collapsed="false">
      <c r="A213" s="23" t="s">
        <v>476</v>
      </c>
      <c r="B213" s="23" t="s">
        <v>477</v>
      </c>
      <c r="D213" s="27" t="n">
        <v>11512.49</v>
      </c>
      <c r="G213" s="27" t="n">
        <v>11512.49</v>
      </c>
    </row>
    <row r="214" customFormat="false" ht="11.25" hidden="false" customHeight="false" outlineLevel="0" collapsed="false">
      <c r="A214" s="23" t="s">
        <v>478</v>
      </c>
      <c r="B214" s="23" t="s">
        <v>479</v>
      </c>
      <c r="D214" s="27" t="n">
        <v>21144.5</v>
      </c>
      <c r="E214" s="27" t="n">
        <v>5700</v>
      </c>
      <c r="G214" s="27" t="n">
        <v>26844.5</v>
      </c>
    </row>
    <row r="215" customFormat="false" ht="11.25" hidden="false" customHeight="false" outlineLevel="0" collapsed="false">
      <c r="A215" s="23" t="s">
        <v>480</v>
      </c>
      <c r="B215" s="23" t="s">
        <v>481</v>
      </c>
      <c r="D215" s="27" t="n">
        <v>4042</v>
      </c>
      <c r="G215" s="27" t="n">
        <v>4042</v>
      </c>
    </row>
    <row r="216" customFormat="false" ht="11.25" hidden="false" customHeight="false" outlineLevel="0" collapsed="false">
      <c r="A216" s="23" t="s">
        <v>482</v>
      </c>
      <c r="B216" s="23" t="s">
        <v>483</v>
      </c>
      <c r="D216" s="27" t="n">
        <v>3882.4</v>
      </c>
      <c r="G216" s="27" t="n">
        <v>3882.4</v>
      </c>
    </row>
    <row r="217" customFormat="false" ht="11.25" hidden="false" customHeight="false" outlineLevel="0" collapsed="false">
      <c r="A217" s="23" t="s">
        <v>484</v>
      </c>
      <c r="B217" s="23" t="s">
        <v>485</v>
      </c>
      <c r="D217" s="27" t="n">
        <v>500</v>
      </c>
      <c r="G217" s="27" t="n">
        <v>500</v>
      </c>
    </row>
    <row r="218" customFormat="false" ht="11.25" hidden="false" customHeight="false" outlineLevel="0" collapsed="false">
      <c r="A218" s="23" t="s">
        <v>486</v>
      </c>
      <c r="B218" s="23" t="s">
        <v>487</v>
      </c>
      <c r="D218" s="27" t="n">
        <v>2437.43</v>
      </c>
      <c r="G218" s="27" t="n">
        <v>2437.43</v>
      </c>
    </row>
    <row r="219" customFormat="false" ht="11.25" hidden="false" customHeight="false" outlineLevel="0" collapsed="false">
      <c r="A219" s="23" t="s">
        <v>488</v>
      </c>
      <c r="B219" s="23" t="s">
        <v>489</v>
      </c>
      <c r="E219" s="27" t="n">
        <v>4000</v>
      </c>
      <c r="G219" s="27" t="n">
        <v>4000</v>
      </c>
    </row>
    <row r="220" customFormat="false" ht="11.25" hidden="false" customHeight="false" outlineLevel="0" collapsed="false">
      <c r="A220" s="23" t="s">
        <v>490</v>
      </c>
      <c r="B220" s="23" t="s">
        <v>491</v>
      </c>
      <c r="E220" s="27" t="n">
        <v>5548.28</v>
      </c>
      <c r="G220" s="27" t="n">
        <v>5548.28</v>
      </c>
    </row>
    <row r="221" customFormat="false" ht="11.25" hidden="false" customHeight="false" outlineLevel="0" collapsed="false">
      <c r="A221" s="23" t="s">
        <v>492</v>
      </c>
      <c r="B221" s="23" t="s">
        <v>493</v>
      </c>
      <c r="E221" s="27" t="n">
        <v>1880.16</v>
      </c>
      <c r="G221" s="27" t="n">
        <v>1880.16</v>
      </c>
    </row>
    <row r="222" customFormat="false" ht="11.25" hidden="false" customHeight="false" outlineLevel="0" collapsed="false">
      <c r="A222" s="23" t="s">
        <v>494</v>
      </c>
      <c r="B222" s="23" t="s">
        <v>495</v>
      </c>
      <c r="E222" s="27" t="n">
        <v>4060</v>
      </c>
      <c r="F222" s="27" t="n">
        <v>4060</v>
      </c>
    </row>
    <row r="223" customFormat="false" ht="11.25" hidden="false" customHeight="false" outlineLevel="0" collapsed="false">
      <c r="A223" s="23" t="s">
        <v>496</v>
      </c>
      <c r="B223" s="23" t="s">
        <v>497</v>
      </c>
      <c r="D223" s="27" t="n">
        <v>43271.21</v>
      </c>
      <c r="E223" s="27" t="n">
        <v>5500</v>
      </c>
      <c r="F223" s="27" t="n">
        <v>39501.21</v>
      </c>
      <c r="G223" s="27" t="n">
        <v>9270</v>
      </c>
    </row>
    <row r="224" customFormat="false" ht="11.25" hidden="false" customHeight="false" outlineLevel="0" collapsed="false">
      <c r="A224" s="23" t="s">
        <v>498</v>
      </c>
      <c r="B224" s="23" t="s">
        <v>499</v>
      </c>
      <c r="D224" s="27" t="n">
        <v>3000</v>
      </c>
      <c r="E224" s="27" t="n">
        <v>1000</v>
      </c>
      <c r="F224" s="27" t="n">
        <v>3000</v>
      </c>
      <c r="G224" s="27" t="n">
        <v>1000</v>
      </c>
    </row>
    <row r="225" customFormat="false" ht="11.25" hidden="false" customHeight="false" outlineLevel="0" collapsed="false">
      <c r="A225" s="23" t="s">
        <v>500</v>
      </c>
      <c r="B225" s="23" t="s">
        <v>501</v>
      </c>
      <c r="D225" s="27" t="n">
        <v>1000</v>
      </c>
      <c r="F225" s="27" t="n">
        <v>1000</v>
      </c>
    </row>
    <row r="226" customFormat="false" ht="11.25" hidden="false" customHeight="false" outlineLevel="0" collapsed="false">
      <c r="A226" s="23" t="s">
        <v>502</v>
      </c>
      <c r="B226" s="23" t="s">
        <v>503</v>
      </c>
      <c r="D226" s="27" t="n">
        <v>4000</v>
      </c>
      <c r="E226" s="27" t="n">
        <v>2000</v>
      </c>
      <c r="F226" s="27" t="n">
        <v>4000</v>
      </c>
      <c r="G226" s="27" t="n">
        <v>2000</v>
      </c>
    </row>
    <row r="227" customFormat="false" ht="11.25" hidden="false" customHeight="false" outlineLevel="0" collapsed="false">
      <c r="A227" s="23" t="s">
        <v>504</v>
      </c>
      <c r="B227" s="23" t="s">
        <v>505</v>
      </c>
      <c r="D227" s="27" t="n">
        <v>8270</v>
      </c>
      <c r="E227" s="27" t="n">
        <v>500</v>
      </c>
      <c r="F227" s="27" t="n">
        <v>7500</v>
      </c>
      <c r="G227" s="27" t="n">
        <v>1270</v>
      </c>
    </row>
    <row r="228" customFormat="false" ht="11.25" hidden="false" customHeight="false" outlineLevel="0" collapsed="false">
      <c r="A228" s="23" t="s">
        <v>506</v>
      </c>
      <c r="B228" s="23" t="s">
        <v>507</v>
      </c>
      <c r="D228" s="27" t="n">
        <v>1000</v>
      </c>
      <c r="G228" s="27" t="n">
        <v>1000</v>
      </c>
    </row>
    <row r="229" customFormat="false" ht="11.25" hidden="false" customHeight="false" outlineLevel="0" collapsed="false">
      <c r="A229" s="23" t="s">
        <v>508</v>
      </c>
      <c r="B229" s="23" t="s">
        <v>509</v>
      </c>
      <c r="D229" s="27" t="n">
        <v>6410</v>
      </c>
      <c r="F229" s="27" t="n">
        <v>6410</v>
      </c>
    </row>
    <row r="230" customFormat="false" ht="11.25" hidden="false" customHeight="false" outlineLevel="0" collapsed="false">
      <c r="A230" s="23" t="s">
        <v>510</v>
      </c>
      <c r="B230" s="23" t="s">
        <v>511</v>
      </c>
      <c r="D230" s="27" t="n">
        <v>5992</v>
      </c>
      <c r="F230" s="27" t="n">
        <v>5992</v>
      </c>
    </row>
    <row r="231" customFormat="false" ht="11.25" hidden="false" customHeight="false" outlineLevel="0" collapsed="false">
      <c r="A231" s="23" t="s">
        <v>512</v>
      </c>
      <c r="B231" s="23" t="s">
        <v>513</v>
      </c>
      <c r="D231" s="27" t="n">
        <v>2539.21</v>
      </c>
      <c r="F231" s="27" t="n">
        <v>2539.21</v>
      </c>
    </row>
    <row r="232" customFormat="false" ht="11.25" hidden="false" customHeight="false" outlineLevel="0" collapsed="false">
      <c r="A232" s="23" t="s">
        <v>514</v>
      </c>
      <c r="B232" s="23" t="s">
        <v>515</v>
      </c>
      <c r="D232" s="27" t="n">
        <v>2060</v>
      </c>
      <c r="E232" s="27" t="n">
        <v>1000</v>
      </c>
      <c r="F232" s="27" t="n">
        <v>2060</v>
      </c>
      <c r="G232" s="27" t="n">
        <v>1000</v>
      </c>
    </row>
    <row r="233" customFormat="false" ht="11.25" hidden="false" customHeight="false" outlineLevel="0" collapsed="false">
      <c r="A233" s="23" t="s">
        <v>516</v>
      </c>
      <c r="B233" s="23" t="s">
        <v>517</v>
      </c>
      <c r="D233" s="27" t="n">
        <v>2000</v>
      </c>
      <c r="E233" s="27" t="n">
        <v>1000</v>
      </c>
      <c r="F233" s="27" t="n">
        <v>2000</v>
      </c>
      <c r="G233" s="27" t="n">
        <v>1000</v>
      </c>
    </row>
    <row r="234" customFormat="false" ht="11.25" hidden="false" customHeight="false" outlineLevel="0" collapsed="false">
      <c r="A234" s="23" t="s">
        <v>518</v>
      </c>
      <c r="B234" s="23" t="s">
        <v>519</v>
      </c>
      <c r="D234" s="27" t="n">
        <v>1000</v>
      </c>
      <c r="F234" s="27" t="n">
        <v>1000</v>
      </c>
    </row>
    <row r="235" customFormat="false" ht="11.25" hidden="false" customHeight="false" outlineLevel="0" collapsed="false">
      <c r="A235" s="23" t="s">
        <v>520</v>
      </c>
      <c r="B235" s="23" t="s">
        <v>521</v>
      </c>
      <c r="D235" s="27" t="n">
        <v>2000</v>
      </c>
      <c r="G235" s="27" t="n">
        <v>2000</v>
      </c>
    </row>
    <row r="236" customFormat="false" ht="11.25" hidden="false" customHeight="false" outlineLevel="0" collapsed="false">
      <c r="A236" s="23" t="s">
        <v>522</v>
      </c>
      <c r="B236" s="23" t="s">
        <v>523</v>
      </c>
      <c r="D236" s="27" t="n">
        <v>4000</v>
      </c>
      <c r="F236" s="27" t="n">
        <v>4000</v>
      </c>
    </row>
    <row r="237" customFormat="false" ht="11.25" hidden="false" customHeight="false" outlineLevel="0" collapsed="false">
      <c r="A237" s="48" t="s">
        <v>15</v>
      </c>
      <c r="B237" s="48" t="s">
        <v>16</v>
      </c>
      <c r="C237" s="49"/>
      <c r="D237" s="49" t="n">
        <v>357574.31</v>
      </c>
      <c r="E237" s="49" t="n">
        <v>514544.81</v>
      </c>
      <c r="F237" s="49" t="n">
        <v>438916.44</v>
      </c>
      <c r="G237" s="49" t="n">
        <v>433202.68</v>
      </c>
    </row>
    <row r="238" customFormat="false" ht="11.25" hidden="false" customHeight="false" outlineLevel="0" collapsed="false">
      <c r="A238" s="23" t="s">
        <v>524</v>
      </c>
      <c r="B238" s="23" t="s">
        <v>525</v>
      </c>
      <c r="D238" s="27" t="n">
        <v>600</v>
      </c>
      <c r="F238" s="27" t="n">
        <v>600</v>
      </c>
    </row>
    <row r="239" customFormat="false" ht="11.25" hidden="false" customHeight="false" outlineLevel="0" collapsed="false">
      <c r="A239" s="23" t="s">
        <v>526</v>
      </c>
      <c r="B239" s="23" t="s">
        <v>176</v>
      </c>
      <c r="E239" s="27" t="n">
        <v>1815.66</v>
      </c>
      <c r="G239" s="27" t="n">
        <v>1815.66</v>
      </c>
    </row>
    <row r="240" customFormat="false" ht="11.25" hidden="false" customHeight="false" outlineLevel="0" collapsed="false">
      <c r="A240" s="23" t="s">
        <v>527</v>
      </c>
      <c r="B240" s="23" t="s">
        <v>528</v>
      </c>
      <c r="D240" s="27" t="n">
        <v>241</v>
      </c>
      <c r="G240" s="27" t="n">
        <v>241</v>
      </c>
    </row>
    <row r="241" customFormat="false" ht="11.25" hidden="false" customHeight="false" outlineLevel="0" collapsed="false">
      <c r="A241" s="23" t="s">
        <v>529</v>
      </c>
      <c r="B241" s="23" t="s">
        <v>178</v>
      </c>
      <c r="D241" s="27" t="n">
        <v>920</v>
      </c>
      <c r="E241" s="27" t="n">
        <v>878</v>
      </c>
      <c r="F241" s="27" t="n">
        <v>920</v>
      </c>
      <c r="G241" s="27" t="n">
        <v>878</v>
      </c>
    </row>
    <row r="242" customFormat="false" ht="11.25" hidden="false" customHeight="false" outlineLevel="0" collapsed="false">
      <c r="A242" s="23" t="s">
        <v>530</v>
      </c>
      <c r="B242" s="23" t="s">
        <v>531</v>
      </c>
      <c r="D242" s="27" t="n">
        <v>322896.58</v>
      </c>
      <c r="E242" s="27" t="n">
        <v>304140.26</v>
      </c>
      <c r="F242" s="27" t="n">
        <v>335169.03</v>
      </c>
      <c r="G242" s="27" t="n">
        <v>291867.81</v>
      </c>
    </row>
    <row r="243" customFormat="false" ht="11.25" hidden="false" customHeight="false" outlineLevel="0" collapsed="false">
      <c r="A243" s="23" t="s">
        <v>532</v>
      </c>
      <c r="B243" s="23" t="s">
        <v>533</v>
      </c>
      <c r="E243" s="27" t="n">
        <v>12112.56</v>
      </c>
      <c r="G243" s="27" t="n">
        <v>12112.56</v>
      </c>
    </row>
    <row r="244" customFormat="false" ht="11.25" hidden="false" customHeight="false" outlineLevel="0" collapsed="false">
      <c r="A244" s="23" t="s">
        <v>534</v>
      </c>
      <c r="B244" s="23" t="s">
        <v>535</v>
      </c>
      <c r="E244" s="27" t="n">
        <v>21955.38</v>
      </c>
      <c r="F244" s="27" t="n">
        <v>21955.38</v>
      </c>
    </row>
    <row r="245" customFormat="false" ht="11.25" hidden="false" customHeight="false" outlineLevel="0" collapsed="false">
      <c r="A245" s="23" t="s">
        <v>536</v>
      </c>
      <c r="B245" s="23" t="s">
        <v>537</v>
      </c>
      <c r="D245" s="27" t="n">
        <v>31970.58</v>
      </c>
      <c r="E245" s="27" t="n">
        <v>129501.45</v>
      </c>
      <c r="F245" s="27" t="n">
        <v>80272.03</v>
      </c>
      <c r="G245" s="27" t="n">
        <v>81200</v>
      </c>
    </row>
    <row r="246" customFormat="false" ht="11.25" hidden="false" customHeight="false" outlineLevel="0" collapsed="false">
      <c r="A246" s="23" t="s">
        <v>538</v>
      </c>
      <c r="B246" s="23" t="s">
        <v>539</v>
      </c>
      <c r="E246" s="27" t="n">
        <v>44136.28</v>
      </c>
      <c r="G246" s="27" t="n">
        <v>44136.28</v>
      </c>
    </row>
    <row r="247" customFormat="false" ht="11.25" hidden="false" customHeight="false" outlineLevel="0" collapsed="false">
      <c r="A247" s="23" t="s">
        <v>540</v>
      </c>
      <c r="B247" s="23" t="s">
        <v>541</v>
      </c>
      <c r="D247" s="27" t="n">
        <v>600</v>
      </c>
      <c r="E247" s="27" t="n">
        <v>5.22</v>
      </c>
      <c r="G247" s="27" t="n">
        <v>605.22</v>
      </c>
    </row>
    <row r="248" customFormat="false" ht="11.25" hidden="false" customHeight="false" outlineLevel="0" collapsed="false">
      <c r="A248" s="23" t="s">
        <v>542</v>
      </c>
      <c r="B248" s="23" t="s">
        <v>543</v>
      </c>
      <c r="D248" s="27" t="n">
        <v>346.15</v>
      </c>
      <c r="G248" s="27" t="n">
        <v>346.15</v>
      </c>
    </row>
    <row r="250" customFormat="false" ht="11.25" hidden="false" customHeight="false" outlineLevel="0" collapsed="false">
      <c r="A250" s="23" t="n">
        <v>255</v>
      </c>
      <c r="B250" s="23" t="s">
        <v>544</v>
      </c>
      <c r="D250" s="27" t="n">
        <v>-7409972.62</v>
      </c>
      <c r="E250" s="27" t="n">
        <v>1495445.49</v>
      </c>
      <c r="F250" s="27" t="n">
        <v>208217.73</v>
      </c>
      <c r="G250" s="27" t="n">
        <v>-6122744.86</v>
      </c>
    </row>
    <row r="251" customFormat="false" ht="11.25" hidden="false" customHeight="false" outlineLevel="0" collapsed="false">
      <c r="A251" s="23" t="s">
        <v>545</v>
      </c>
      <c r="B251" s="23" t="s">
        <v>546</v>
      </c>
      <c r="D251" s="27" t="n">
        <v>-405014.52</v>
      </c>
      <c r="E251" s="27" t="n">
        <v>39403.24</v>
      </c>
      <c r="F251" s="27" t="n">
        <v>39403.25</v>
      </c>
      <c r="G251" s="27" t="n">
        <v>-405014.53</v>
      </c>
    </row>
    <row r="252" customFormat="false" ht="11.25" hidden="false" customHeight="false" outlineLevel="0" collapsed="false">
      <c r="A252" s="23" t="s">
        <v>547</v>
      </c>
      <c r="B252" s="23" t="s">
        <v>548</v>
      </c>
      <c r="D252" s="27" t="n">
        <v>3844655.37</v>
      </c>
      <c r="E252" s="27" t="n">
        <v>500000</v>
      </c>
      <c r="F252" s="27" t="n">
        <v>5280.88</v>
      </c>
      <c r="G252" s="27" t="n">
        <v>4339374.49</v>
      </c>
    </row>
    <row r="253" customFormat="false" ht="11.25" hidden="false" customHeight="false" outlineLevel="0" collapsed="false">
      <c r="A253" s="23" t="s">
        <v>549</v>
      </c>
      <c r="B253" s="23" t="s">
        <v>550</v>
      </c>
      <c r="D253" s="27" t="n">
        <v>-2159837.66</v>
      </c>
      <c r="G253" s="27" t="n">
        <v>-2159837.66</v>
      </c>
    </row>
    <row r="254" customFormat="false" ht="11.25" hidden="false" customHeight="false" outlineLevel="0" collapsed="false">
      <c r="A254" s="23" t="s">
        <v>551</v>
      </c>
      <c r="B254" s="23" t="s">
        <v>552</v>
      </c>
      <c r="D254" s="27" t="n">
        <v>-27242.29</v>
      </c>
      <c r="E254" s="27" t="n">
        <v>285000</v>
      </c>
      <c r="F254" s="27" t="n">
        <v>125000</v>
      </c>
      <c r="G254" s="27" t="n">
        <v>132757.71</v>
      </c>
    </row>
    <row r="255" customFormat="false" ht="11.25" hidden="false" customHeight="false" outlineLevel="0" collapsed="false">
      <c r="A255" s="23" t="s">
        <v>553</v>
      </c>
      <c r="B255" s="23" t="s">
        <v>554</v>
      </c>
      <c r="D255" s="27" t="n">
        <v>-2062116.76</v>
      </c>
      <c r="E255" s="27" t="n">
        <v>300000</v>
      </c>
      <c r="G255" s="27" t="n">
        <v>-1762116.76</v>
      </c>
    </row>
    <row r="256" customFormat="false" ht="11.25" hidden="false" customHeight="false" outlineLevel="0" collapsed="false">
      <c r="A256" s="23" t="s">
        <v>555</v>
      </c>
      <c r="B256" s="23" t="s">
        <v>556</v>
      </c>
      <c r="D256" s="27" t="n">
        <v>932405.35</v>
      </c>
      <c r="E256" s="27" t="n">
        <v>289243.65</v>
      </c>
      <c r="F256" s="27" t="n">
        <v>38000</v>
      </c>
      <c r="G256" s="27" t="n">
        <v>1183649</v>
      </c>
    </row>
    <row r="257" customFormat="false" ht="11.25" hidden="false" customHeight="false" outlineLevel="0" collapsed="false">
      <c r="A257" s="23" t="s">
        <v>557</v>
      </c>
      <c r="B257" s="23" t="s">
        <v>558</v>
      </c>
      <c r="D257" s="27" t="n">
        <v>-2126382.59</v>
      </c>
      <c r="G257" s="27" t="n">
        <v>-2126382.59</v>
      </c>
    </row>
    <row r="258" customFormat="false" ht="11.25" hidden="false" customHeight="false" outlineLevel="0" collapsed="false">
      <c r="A258" s="23" t="s">
        <v>559</v>
      </c>
      <c r="B258" s="23" t="s">
        <v>560</v>
      </c>
      <c r="D258" s="27" t="n">
        <v>-2401687.92</v>
      </c>
      <c r="E258" s="27" t="n">
        <v>81798.6</v>
      </c>
      <c r="F258" s="27" t="n">
        <v>533.6</v>
      </c>
      <c r="G258" s="27" t="n">
        <v>-2320422.92</v>
      </c>
    </row>
    <row r="259" customFormat="false" ht="11.25" hidden="false" customHeight="false" outlineLevel="0" collapsed="false">
      <c r="A259" s="23" t="s">
        <v>561</v>
      </c>
      <c r="B259" s="23" t="s">
        <v>562</v>
      </c>
      <c r="D259" s="27" t="n">
        <v>7681.98</v>
      </c>
      <c r="G259" s="27" t="n">
        <v>7681.98</v>
      </c>
    </row>
    <row r="260" customFormat="false" ht="11.25" hidden="false" customHeight="false" outlineLevel="0" collapsed="false">
      <c r="A260" s="23" t="s">
        <v>563</v>
      </c>
      <c r="B260" s="23" t="s">
        <v>564</v>
      </c>
      <c r="D260" s="27" t="n">
        <v>-62562.14</v>
      </c>
      <c r="G260" s="27" t="n">
        <v>-62562.14</v>
      </c>
    </row>
    <row r="261" customFormat="false" ht="11.25" hidden="false" customHeight="false" outlineLevel="0" collapsed="false">
      <c r="A261" s="23" t="s">
        <v>565</v>
      </c>
      <c r="B261" s="23" t="s">
        <v>566</v>
      </c>
      <c r="D261" s="27" t="n">
        <v>23832.77</v>
      </c>
      <c r="G261" s="27" t="n">
        <v>23832.77</v>
      </c>
    </row>
    <row r="262" customFormat="false" ht="11.25" hidden="false" customHeight="false" outlineLevel="0" collapsed="false">
      <c r="A262" s="23" t="s">
        <v>567</v>
      </c>
      <c r="B262" s="23" t="s">
        <v>568</v>
      </c>
      <c r="D262" s="27" t="n">
        <v>-19859.64</v>
      </c>
      <c r="G262" s="27" t="n">
        <v>-19859.64</v>
      </c>
    </row>
    <row r="263" customFormat="false" ht="11.25" hidden="false" customHeight="false" outlineLevel="0" collapsed="false">
      <c r="A263" s="23" t="s">
        <v>569</v>
      </c>
      <c r="B263" s="23" t="s">
        <v>570</v>
      </c>
      <c r="D263" s="27" t="n">
        <v>-9684.56</v>
      </c>
      <c r="G263" s="27" t="n">
        <v>-9684.56</v>
      </c>
    </row>
    <row r="264" customFormat="false" ht="11.25" hidden="false" customHeight="false" outlineLevel="0" collapsed="false">
      <c r="A264" s="23" t="s">
        <v>571</v>
      </c>
      <c r="B264" s="23" t="s">
        <v>572</v>
      </c>
      <c r="D264" s="27" t="n">
        <v>-2944160.01</v>
      </c>
      <c r="G264" s="27" t="n">
        <v>-2944160.01</v>
      </c>
    </row>
    <row r="266" customFormat="false" ht="11.25" hidden="false" customHeight="false" outlineLevel="0" collapsed="false">
      <c r="A266" s="23" t="n">
        <v>256</v>
      </c>
      <c r="B266" s="23" t="s">
        <v>573</v>
      </c>
      <c r="D266" s="27" t="n">
        <v>-202113.7</v>
      </c>
      <c r="G266" s="27" t="n">
        <v>-202113.7</v>
      </c>
    </row>
    <row r="267" customFormat="false" ht="11.25" hidden="false" customHeight="false" outlineLevel="0" collapsed="false">
      <c r="A267" s="23" t="s">
        <v>574</v>
      </c>
      <c r="B267" s="23" t="s">
        <v>573</v>
      </c>
      <c r="D267" s="27" t="n">
        <v>-202113.7</v>
      </c>
      <c r="G267" s="27" t="n">
        <v>-202113.7</v>
      </c>
    </row>
    <row r="269" customFormat="false" ht="11.25" hidden="false" customHeight="false" outlineLevel="0" collapsed="false">
      <c r="A269" s="23" t="n">
        <v>272</v>
      </c>
      <c r="B269" s="23" t="s">
        <v>575</v>
      </c>
      <c r="D269" s="27" t="n">
        <v>1510553.07</v>
      </c>
      <c r="G269" s="27" t="n">
        <v>1510553.07</v>
      </c>
    </row>
    <row r="270" customFormat="false" ht="11.25" hidden="false" customHeight="false" outlineLevel="0" collapsed="false">
      <c r="A270" s="23" t="s">
        <v>576</v>
      </c>
      <c r="B270" s="23" t="s">
        <v>577</v>
      </c>
      <c r="D270" s="27" t="n">
        <v>1510553.07</v>
      </c>
      <c r="G270" s="27" t="n">
        <v>1510553.07</v>
      </c>
    </row>
    <row r="272" customFormat="false" ht="11.25" hidden="false" customHeight="false" outlineLevel="0" collapsed="false">
      <c r="A272" s="23" t="n">
        <v>273</v>
      </c>
      <c r="B272" s="23" t="s">
        <v>578</v>
      </c>
      <c r="D272" s="27" t="n">
        <v>541926.55</v>
      </c>
      <c r="G272" s="27" t="n">
        <v>541926.55</v>
      </c>
    </row>
    <row r="273" customFormat="false" ht="11.25" hidden="false" customHeight="false" outlineLevel="0" collapsed="false">
      <c r="A273" s="23" t="s">
        <v>579</v>
      </c>
      <c r="B273" s="23" t="s">
        <v>578</v>
      </c>
      <c r="D273" s="27" t="n">
        <v>541926.55</v>
      </c>
      <c r="G273" s="27" t="n">
        <v>541926.55</v>
      </c>
    </row>
    <row r="275" customFormat="false" ht="11.25" hidden="false" customHeight="false" outlineLevel="0" collapsed="false">
      <c r="A275" s="23" t="n">
        <v>274</v>
      </c>
      <c r="B275" s="23" t="s">
        <v>580</v>
      </c>
      <c r="D275" s="27" t="n">
        <v>1295682.59</v>
      </c>
      <c r="E275" s="27" t="n">
        <v>6301.19</v>
      </c>
      <c r="G275" s="27" t="n">
        <v>1301983.78</v>
      </c>
    </row>
    <row r="276" customFormat="false" ht="11.25" hidden="false" customHeight="false" outlineLevel="0" collapsed="false">
      <c r="A276" s="23" t="s">
        <v>581</v>
      </c>
      <c r="B276" s="23" t="s">
        <v>580</v>
      </c>
      <c r="D276" s="27" t="n">
        <v>1295682.59</v>
      </c>
      <c r="E276" s="27" t="n">
        <v>6301.19</v>
      </c>
      <c r="G276" s="27" t="n">
        <v>1301983.78</v>
      </c>
    </row>
    <row r="278" customFormat="false" ht="11.25" hidden="false" customHeight="false" outlineLevel="0" collapsed="false">
      <c r="A278" s="23" t="n">
        <v>276</v>
      </c>
      <c r="B278" s="23" t="s">
        <v>582</v>
      </c>
      <c r="D278" s="27" t="n">
        <v>18203586.55</v>
      </c>
      <c r="E278" s="27" t="n">
        <v>43257.71</v>
      </c>
      <c r="G278" s="27" t="n">
        <v>18246844.26</v>
      </c>
    </row>
    <row r="279" customFormat="false" ht="11.25" hidden="false" customHeight="false" outlineLevel="0" collapsed="false">
      <c r="A279" s="23" t="s">
        <v>583</v>
      </c>
      <c r="B279" s="23" t="s">
        <v>582</v>
      </c>
      <c r="D279" s="27" t="n">
        <v>18203586.55</v>
      </c>
      <c r="E279" s="27" t="n">
        <v>43257.71</v>
      </c>
      <c r="G279" s="27" t="n">
        <v>18246844.26</v>
      </c>
    </row>
    <row r="281" customFormat="false" ht="11.25" hidden="false" customHeight="false" outlineLevel="0" collapsed="false">
      <c r="A281" s="23" t="n">
        <v>278</v>
      </c>
      <c r="B281" s="23" t="s">
        <v>584</v>
      </c>
      <c r="D281" s="27" t="n">
        <v>106008.8</v>
      </c>
      <c r="G281" s="27" t="n">
        <v>106008.8</v>
      </c>
    </row>
    <row r="282" customFormat="false" ht="11.25" hidden="false" customHeight="false" outlineLevel="0" collapsed="false">
      <c r="A282" s="23" t="s">
        <v>585</v>
      </c>
      <c r="B282" s="23" t="s">
        <v>584</v>
      </c>
      <c r="D282" s="27" t="n">
        <v>106008.8</v>
      </c>
      <c r="G282" s="27" t="n">
        <v>106008.8</v>
      </c>
    </row>
    <row r="284" customFormat="false" ht="11.25" hidden="false" customHeight="false" outlineLevel="0" collapsed="false">
      <c r="A284" s="23" t="n">
        <v>282</v>
      </c>
      <c r="B284" s="23" t="s">
        <v>586</v>
      </c>
      <c r="D284" s="27" t="n">
        <v>-639503.35</v>
      </c>
      <c r="F284" s="27" t="n">
        <v>12587.94</v>
      </c>
      <c r="G284" s="27" t="n">
        <v>-652091.29</v>
      </c>
    </row>
    <row r="285" customFormat="false" ht="11.25" hidden="false" customHeight="false" outlineLevel="0" collapsed="false">
      <c r="A285" s="23" t="s">
        <v>587</v>
      </c>
      <c r="B285" s="23" t="s">
        <v>586</v>
      </c>
      <c r="D285" s="27" t="n">
        <v>-639503.35</v>
      </c>
      <c r="F285" s="27" t="n">
        <v>12587.94</v>
      </c>
      <c r="G285" s="27" t="n">
        <v>-652091.29</v>
      </c>
    </row>
    <row r="287" customFormat="false" ht="11.25" hidden="false" customHeight="false" outlineLevel="0" collapsed="false">
      <c r="A287" s="23" t="n">
        <v>283</v>
      </c>
      <c r="B287" s="23" t="s">
        <v>588</v>
      </c>
      <c r="D287" s="27" t="n">
        <v>-464770.47</v>
      </c>
      <c r="F287" s="27" t="n">
        <v>6075.69</v>
      </c>
      <c r="G287" s="27" t="n">
        <v>-470846.16</v>
      </c>
    </row>
    <row r="288" customFormat="false" ht="11.25" hidden="false" customHeight="false" outlineLevel="0" collapsed="false">
      <c r="A288" s="23" t="s">
        <v>589</v>
      </c>
      <c r="B288" s="23" t="s">
        <v>588</v>
      </c>
      <c r="D288" s="27" t="n">
        <v>-464770.47</v>
      </c>
      <c r="F288" s="27" t="n">
        <v>6075.69</v>
      </c>
      <c r="G288" s="27" t="n">
        <v>-470846.16</v>
      </c>
    </row>
    <row r="290" customFormat="false" ht="11.25" hidden="false" customHeight="false" outlineLevel="0" collapsed="false">
      <c r="A290" s="23" t="n">
        <v>284</v>
      </c>
      <c r="B290" s="23" t="s">
        <v>590</v>
      </c>
      <c r="D290" s="27" t="n">
        <v>-612502.97</v>
      </c>
      <c r="F290" s="27" t="n">
        <v>10934.07</v>
      </c>
      <c r="G290" s="27" t="n">
        <v>-623437.04</v>
      </c>
    </row>
    <row r="291" customFormat="false" ht="11.25" hidden="false" customHeight="false" outlineLevel="0" collapsed="false">
      <c r="A291" s="23" t="s">
        <v>591</v>
      </c>
      <c r="B291" s="23" t="s">
        <v>590</v>
      </c>
      <c r="D291" s="27" t="n">
        <v>-612502.97</v>
      </c>
      <c r="F291" s="27" t="n">
        <v>10934.07</v>
      </c>
      <c r="G291" s="27" t="n">
        <v>-623437.04</v>
      </c>
    </row>
    <row r="293" customFormat="false" ht="11.25" hidden="false" customHeight="false" outlineLevel="0" collapsed="false">
      <c r="A293" s="23" t="n">
        <v>286</v>
      </c>
      <c r="B293" s="23" t="s">
        <v>592</v>
      </c>
      <c r="D293" s="27" t="n">
        <v>-573146.52</v>
      </c>
      <c r="F293" s="27" t="n">
        <v>86620.02</v>
      </c>
      <c r="G293" s="27" t="n">
        <v>-659766.54</v>
      </c>
    </row>
    <row r="294" customFormat="false" ht="11.25" hidden="false" customHeight="false" outlineLevel="0" collapsed="false">
      <c r="A294" s="23" t="s">
        <v>593</v>
      </c>
      <c r="B294" s="23" t="s">
        <v>592</v>
      </c>
      <c r="D294" s="27" t="n">
        <v>-573146.52</v>
      </c>
      <c r="F294" s="27" t="n">
        <v>86620.02</v>
      </c>
      <c r="G294" s="27" t="n">
        <v>-659766.54</v>
      </c>
    </row>
    <row r="296" customFormat="false" ht="11.25" hidden="false" customHeight="false" outlineLevel="0" collapsed="false">
      <c r="A296" s="23" t="n">
        <v>288</v>
      </c>
      <c r="B296" s="23" t="s">
        <v>594</v>
      </c>
      <c r="D296" s="27" t="n">
        <v>-59033.72</v>
      </c>
      <c r="F296" s="27" t="n">
        <v>883.41</v>
      </c>
      <c r="G296" s="27" t="n">
        <v>-59917.13</v>
      </c>
    </row>
    <row r="297" customFormat="false" ht="11.25" hidden="false" customHeight="false" outlineLevel="0" collapsed="false">
      <c r="A297" s="23" t="s">
        <v>595</v>
      </c>
      <c r="B297" s="23" t="s">
        <v>594</v>
      </c>
      <c r="D297" s="27" t="n">
        <v>-59033.72</v>
      </c>
      <c r="F297" s="27" t="n">
        <v>883.41</v>
      </c>
      <c r="G297" s="27" t="n">
        <v>-59917.13</v>
      </c>
    </row>
    <row r="299" customFormat="false" ht="11.25" hidden="false" customHeight="false" outlineLevel="0" collapsed="false">
      <c r="A299" s="23" t="n">
        <v>291</v>
      </c>
      <c r="B299" s="23" t="s">
        <v>596</v>
      </c>
      <c r="D299" s="27" t="n">
        <v>478931.31</v>
      </c>
      <c r="E299" s="27" t="n">
        <v>96059.79</v>
      </c>
      <c r="F299" s="27" t="n">
        <v>46459.71</v>
      </c>
      <c r="G299" s="27" t="n">
        <v>528531.39</v>
      </c>
    </row>
    <row r="300" customFormat="false" ht="11.25" hidden="false" customHeight="false" outlineLevel="0" collapsed="false">
      <c r="A300" s="23" t="s">
        <v>597</v>
      </c>
      <c r="B300" s="23" t="s">
        <v>598</v>
      </c>
      <c r="D300" s="27" t="n">
        <v>382664.77</v>
      </c>
      <c r="E300" s="27" t="n">
        <v>96059.79</v>
      </c>
      <c r="F300" s="27" t="n">
        <v>37514</v>
      </c>
      <c r="G300" s="27" t="n">
        <v>441210.56</v>
      </c>
    </row>
    <row r="301" customFormat="false" ht="11.25" hidden="false" customHeight="false" outlineLevel="0" collapsed="false">
      <c r="A301" s="23" t="s">
        <v>599</v>
      </c>
      <c r="B301" s="23" t="s">
        <v>600</v>
      </c>
      <c r="D301" s="27" t="n">
        <v>-0.5</v>
      </c>
      <c r="E301" s="27" t="n">
        <v>1275.79</v>
      </c>
      <c r="G301" s="27" t="n">
        <v>1275.29</v>
      </c>
    </row>
    <row r="302" customFormat="false" ht="11.25" hidden="false" customHeight="false" outlineLevel="0" collapsed="false">
      <c r="A302" s="23" t="s">
        <v>601</v>
      </c>
      <c r="B302" s="23" t="s">
        <v>602</v>
      </c>
      <c r="D302" s="27" t="n">
        <v>2775.93</v>
      </c>
      <c r="G302" s="27" t="n">
        <v>2775.93</v>
      </c>
    </row>
    <row r="303" customFormat="false" ht="11.25" hidden="false" customHeight="false" outlineLevel="0" collapsed="false">
      <c r="A303" s="23" t="s">
        <v>603</v>
      </c>
      <c r="B303" s="23" t="s">
        <v>604</v>
      </c>
      <c r="D303" s="27" t="n">
        <v>127837.8</v>
      </c>
      <c r="E303" s="27" t="n">
        <v>94784</v>
      </c>
      <c r="F303" s="27" t="n">
        <v>37514</v>
      </c>
      <c r="G303" s="27" t="n">
        <v>185107.8</v>
      </c>
    </row>
    <row r="304" customFormat="false" ht="11.25" hidden="false" customHeight="false" outlineLevel="0" collapsed="false">
      <c r="A304" s="23" t="s">
        <v>605</v>
      </c>
      <c r="B304" s="23" t="s">
        <v>606</v>
      </c>
      <c r="D304" s="27" t="n">
        <v>251559</v>
      </c>
      <c r="G304" s="27" t="n">
        <v>251559</v>
      </c>
    </row>
    <row r="305" customFormat="false" ht="11.25" hidden="false" customHeight="false" outlineLevel="0" collapsed="false">
      <c r="A305" s="23" t="s">
        <v>607</v>
      </c>
      <c r="B305" s="23" t="s">
        <v>608</v>
      </c>
      <c r="D305" s="27" t="n">
        <v>34931.5</v>
      </c>
      <c r="F305" s="27" t="n">
        <v>8945.71</v>
      </c>
      <c r="G305" s="27" t="n">
        <v>25985.79</v>
      </c>
    </row>
    <row r="306" customFormat="false" ht="11.25" hidden="false" customHeight="false" outlineLevel="0" collapsed="false">
      <c r="A306" s="23" t="s">
        <v>609</v>
      </c>
      <c r="B306" s="23" t="s">
        <v>610</v>
      </c>
      <c r="D306" s="27" t="n">
        <v>20384.35</v>
      </c>
      <c r="G306" s="27" t="n">
        <v>20384.35</v>
      </c>
    </row>
    <row r="307" customFormat="false" ht="11.25" hidden="false" customHeight="false" outlineLevel="0" collapsed="false">
      <c r="A307" s="23" t="s">
        <v>611</v>
      </c>
      <c r="B307" s="23" t="s">
        <v>612</v>
      </c>
      <c r="D307" s="27" t="n">
        <v>50000</v>
      </c>
      <c r="G307" s="27" t="n">
        <v>50000</v>
      </c>
    </row>
    <row r="308" customFormat="false" ht="11.25" hidden="false" customHeight="false" outlineLevel="0" collapsed="false">
      <c r="A308" s="23" t="s">
        <v>613</v>
      </c>
      <c r="B308" s="23" t="s">
        <v>614</v>
      </c>
      <c r="D308" s="27" t="n">
        <v>50000</v>
      </c>
      <c r="G308" s="27" t="n">
        <v>50000</v>
      </c>
    </row>
    <row r="309" customFormat="false" ht="11.25" hidden="false" customHeight="false" outlineLevel="0" collapsed="false">
      <c r="A309" s="23" t="s">
        <v>615</v>
      </c>
      <c r="B309" s="23" t="s">
        <v>616</v>
      </c>
      <c r="D309" s="27" t="n">
        <v>-59049.31</v>
      </c>
      <c r="G309" s="27" t="n">
        <v>-59049.31</v>
      </c>
    </row>
    <row r="311" customFormat="false" ht="11.25" hidden="false" customHeight="false" outlineLevel="0" collapsed="false">
      <c r="A311" s="23" t="n">
        <v>300</v>
      </c>
      <c r="B311" s="23" t="s">
        <v>617</v>
      </c>
      <c r="D311" s="27" t="n">
        <v>-8861070.27</v>
      </c>
      <c r="E311" s="27" t="n">
        <v>14964461.57</v>
      </c>
      <c r="F311" s="27" t="n">
        <v>18470306.28</v>
      </c>
      <c r="G311" s="27" t="n">
        <v>-12366914.98</v>
      </c>
    </row>
    <row r="312" customFormat="false" ht="11.25" hidden="false" customHeight="false" outlineLevel="0" collapsed="false">
      <c r="A312" s="23" t="s">
        <v>618</v>
      </c>
      <c r="B312" s="23" t="s">
        <v>619</v>
      </c>
      <c r="F312" s="27" t="n">
        <v>85520</v>
      </c>
      <c r="G312" s="27" t="n">
        <v>-85520</v>
      </c>
    </row>
    <row r="313" customFormat="false" ht="11.25" hidden="false" customHeight="false" outlineLevel="0" collapsed="false">
      <c r="A313" s="23" t="s">
        <v>620</v>
      </c>
      <c r="B313" s="23" t="s">
        <v>621</v>
      </c>
      <c r="E313" s="27" t="n">
        <v>96800</v>
      </c>
      <c r="F313" s="27" t="n">
        <v>96800</v>
      </c>
    </row>
    <row r="314" customFormat="false" ht="11.25" hidden="false" customHeight="false" outlineLevel="0" collapsed="false">
      <c r="A314" s="23" t="s">
        <v>622</v>
      </c>
      <c r="B314" s="23" t="s">
        <v>623</v>
      </c>
      <c r="F314" s="27" t="n">
        <v>150800</v>
      </c>
      <c r="G314" s="27" t="n">
        <v>-150800</v>
      </c>
    </row>
    <row r="315" customFormat="false" ht="11.25" hidden="false" customHeight="false" outlineLevel="0" collapsed="false">
      <c r="A315" s="23" t="s">
        <v>624</v>
      </c>
      <c r="B315" s="23" t="s">
        <v>625</v>
      </c>
      <c r="E315" s="27" t="n">
        <v>58999.56</v>
      </c>
      <c r="F315" s="27" t="n">
        <v>58999.56</v>
      </c>
    </row>
    <row r="316" customFormat="false" ht="11.25" hidden="false" customHeight="false" outlineLevel="0" collapsed="false">
      <c r="A316" s="23" t="s">
        <v>626</v>
      </c>
      <c r="B316" s="23" t="s">
        <v>627</v>
      </c>
      <c r="E316" s="27" t="n">
        <v>53040</v>
      </c>
      <c r="F316" s="27" t="n">
        <v>53040</v>
      </c>
    </row>
    <row r="317" customFormat="false" ht="11.25" hidden="false" customHeight="false" outlineLevel="0" collapsed="false">
      <c r="A317" s="23" t="s">
        <v>628</v>
      </c>
      <c r="B317" s="23" t="s">
        <v>629</v>
      </c>
      <c r="F317" s="27" t="n">
        <v>47120</v>
      </c>
      <c r="G317" s="27" t="n">
        <v>-47120</v>
      </c>
    </row>
    <row r="318" customFormat="false" ht="11.25" hidden="false" customHeight="false" outlineLevel="0" collapsed="false">
      <c r="A318" s="23" t="s">
        <v>630</v>
      </c>
      <c r="B318" s="23" t="s">
        <v>631</v>
      </c>
      <c r="F318" s="27" t="n">
        <v>60640</v>
      </c>
      <c r="G318" s="27" t="n">
        <v>-60640</v>
      </c>
    </row>
    <row r="319" customFormat="false" ht="11.25" hidden="false" customHeight="false" outlineLevel="0" collapsed="false">
      <c r="A319" s="23" t="s">
        <v>632</v>
      </c>
      <c r="B319" s="23" t="s">
        <v>633</v>
      </c>
      <c r="D319" s="27" t="n">
        <v>-352067.35</v>
      </c>
      <c r="E319" s="27" t="n">
        <v>352067.35</v>
      </c>
    </row>
    <row r="320" customFormat="false" ht="11.25" hidden="false" customHeight="false" outlineLevel="0" collapsed="false">
      <c r="A320" s="23" t="s">
        <v>634</v>
      </c>
      <c r="B320" s="23" t="s">
        <v>635</v>
      </c>
      <c r="D320" s="27" t="n">
        <v>-99440</v>
      </c>
      <c r="E320" s="27" t="n">
        <v>99440</v>
      </c>
    </row>
    <row r="321" customFormat="false" ht="11.25" hidden="false" customHeight="false" outlineLevel="0" collapsed="false">
      <c r="A321" s="23" t="s">
        <v>636</v>
      </c>
      <c r="B321" s="23" t="s">
        <v>637</v>
      </c>
      <c r="D321" s="27" t="n">
        <v>-7480.71</v>
      </c>
      <c r="E321" s="27" t="n">
        <v>7480.71</v>
      </c>
    </row>
    <row r="322" customFormat="false" ht="11.25" hidden="false" customHeight="false" outlineLevel="0" collapsed="false">
      <c r="A322" s="23" t="s">
        <v>638</v>
      </c>
      <c r="B322" s="23" t="s">
        <v>639</v>
      </c>
      <c r="D322" s="27" t="n">
        <v>-151053.2</v>
      </c>
      <c r="G322" s="27" t="n">
        <v>-151053.2</v>
      </c>
    </row>
    <row r="323" customFormat="false" ht="11.25" hidden="false" customHeight="false" outlineLevel="0" collapsed="false">
      <c r="A323" s="23" t="s">
        <v>640</v>
      </c>
      <c r="B323" s="23" t="s">
        <v>641</v>
      </c>
      <c r="D323" s="27" t="n">
        <v>-38576.01</v>
      </c>
      <c r="E323" s="27" t="n">
        <v>38576.01</v>
      </c>
    </row>
    <row r="324" customFormat="false" ht="11.25" hidden="false" customHeight="false" outlineLevel="0" collapsed="false">
      <c r="A324" s="23" t="s">
        <v>642</v>
      </c>
      <c r="B324" s="23" t="s">
        <v>643</v>
      </c>
      <c r="D324" s="27" t="n">
        <v>-92480</v>
      </c>
      <c r="E324" s="27" t="n">
        <v>61983.3</v>
      </c>
      <c r="G324" s="27" t="n">
        <v>-30496.7</v>
      </c>
    </row>
    <row r="325" customFormat="false" ht="11.25" hidden="false" customHeight="false" outlineLevel="0" collapsed="false">
      <c r="A325" s="23" t="s">
        <v>644</v>
      </c>
      <c r="B325" s="23" t="s">
        <v>645</v>
      </c>
      <c r="D325" s="27" t="n">
        <v>-139680</v>
      </c>
      <c r="G325" s="27" t="n">
        <v>-139680</v>
      </c>
    </row>
    <row r="326" customFormat="false" ht="11.25" hidden="false" customHeight="false" outlineLevel="0" collapsed="false">
      <c r="A326" s="23" t="s">
        <v>646</v>
      </c>
      <c r="B326" s="23" t="s">
        <v>647</v>
      </c>
      <c r="D326" s="27" t="n">
        <v>-92080</v>
      </c>
      <c r="E326" s="27" t="n">
        <v>92080</v>
      </c>
    </row>
    <row r="327" customFormat="false" ht="11.25" hidden="false" customHeight="false" outlineLevel="0" collapsed="false">
      <c r="A327" s="23" t="s">
        <v>648</v>
      </c>
      <c r="B327" s="23" t="s">
        <v>649</v>
      </c>
      <c r="D327" s="27" t="n">
        <v>-54000</v>
      </c>
      <c r="E327" s="27" t="n">
        <v>54000</v>
      </c>
    </row>
    <row r="328" customFormat="false" ht="11.25" hidden="false" customHeight="false" outlineLevel="0" collapsed="false">
      <c r="A328" s="23" t="s">
        <v>650</v>
      </c>
      <c r="B328" s="23" t="s">
        <v>651</v>
      </c>
      <c r="D328" s="27" t="n">
        <v>-90240</v>
      </c>
      <c r="E328" s="27" t="n">
        <v>90240</v>
      </c>
    </row>
    <row r="329" customFormat="false" ht="11.25" hidden="false" customHeight="false" outlineLevel="0" collapsed="false">
      <c r="A329" s="23" t="s">
        <v>652</v>
      </c>
      <c r="B329" s="23" t="s">
        <v>653</v>
      </c>
      <c r="D329" s="27" t="n">
        <v>-325041.5</v>
      </c>
      <c r="G329" s="27" t="n">
        <v>-325041.5</v>
      </c>
    </row>
    <row r="330" customFormat="false" ht="11.25" hidden="false" customHeight="false" outlineLevel="0" collapsed="false">
      <c r="A330" s="23" t="s">
        <v>654</v>
      </c>
      <c r="B330" s="23" t="s">
        <v>655</v>
      </c>
      <c r="D330" s="27" t="n">
        <v>-160000</v>
      </c>
      <c r="E330" s="27" t="n">
        <v>286000</v>
      </c>
      <c r="F330" s="27" t="n">
        <v>126000</v>
      </c>
    </row>
    <row r="331" customFormat="false" ht="11.25" hidden="false" customHeight="false" outlineLevel="0" collapsed="false">
      <c r="A331" s="23" t="s">
        <v>656</v>
      </c>
      <c r="B331" s="23" t="s">
        <v>657</v>
      </c>
      <c r="D331" s="27" t="n">
        <v>-183920</v>
      </c>
      <c r="G331" s="27" t="n">
        <v>-183920</v>
      </c>
    </row>
    <row r="332" customFormat="false" ht="11.25" hidden="false" customHeight="false" outlineLevel="0" collapsed="false">
      <c r="A332" s="23" t="s">
        <v>658</v>
      </c>
      <c r="B332" s="23" t="s">
        <v>659</v>
      </c>
      <c r="D332" s="27" t="n">
        <v>-71137.64</v>
      </c>
      <c r="E332" s="27" t="n">
        <v>71137.64</v>
      </c>
    </row>
    <row r="333" customFormat="false" ht="11.25" hidden="false" customHeight="false" outlineLevel="0" collapsed="false">
      <c r="A333" s="23" t="s">
        <v>660</v>
      </c>
      <c r="B333" s="23" t="s">
        <v>661</v>
      </c>
      <c r="D333" s="27" t="n">
        <v>-112160</v>
      </c>
      <c r="E333" s="27" t="n">
        <v>197159.97</v>
      </c>
      <c r="G333" s="27" t="n">
        <v>84999.97</v>
      </c>
    </row>
    <row r="334" customFormat="false" ht="11.25" hidden="false" customHeight="false" outlineLevel="0" collapsed="false">
      <c r="A334" s="23" t="s">
        <v>662</v>
      </c>
      <c r="B334" s="23" t="s">
        <v>663</v>
      </c>
      <c r="D334" s="27" t="n">
        <v>-197150.49</v>
      </c>
      <c r="G334" s="27" t="n">
        <v>-197150.49</v>
      </c>
    </row>
    <row r="335" customFormat="false" ht="11.25" hidden="false" customHeight="false" outlineLevel="0" collapsed="false">
      <c r="A335" s="23" t="s">
        <v>664</v>
      </c>
      <c r="B335" s="23" t="s">
        <v>665</v>
      </c>
      <c r="D335" s="27" t="n">
        <v>-76720</v>
      </c>
      <c r="E335" s="27" t="n">
        <v>76720</v>
      </c>
    </row>
    <row r="336" customFormat="false" ht="11.25" hidden="false" customHeight="false" outlineLevel="0" collapsed="false">
      <c r="A336" s="23" t="s">
        <v>666</v>
      </c>
      <c r="B336" s="23" t="s">
        <v>667</v>
      </c>
      <c r="D336" s="27" t="n">
        <v>-278167.37</v>
      </c>
      <c r="G336" s="27" t="n">
        <v>-278167.37</v>
      </c>
    </row>
    <row r="337" customFormat="false" ht="11.25" hidden="false" customHeight="false" outlineLevel="0" collapsed="false">
      <c r="A337" s="23" t="s">
        <v>668</v>
      </c>
      <c r="B337" s="23" t="s">
        <v>669</v>
      </c>
      <c r="D337" s="27" t="n">
        <v>-74160</v>
      </c>
      <c r="E337" s="27" t="n">
        <v>74160</v>
      </c>
    </row>
    <row r="338" customFormat="false" ht="11.25" hidden="false" customHeight="false" outlineLevel="0" collapsed="false">
      <c r="A338" s="23" t="s">
        <v>670</v>
      </c>
      <c r="B338" s="23" t="s">
        <v>671</v>
      </c>
      <c r="D338" s="27" t="n">
        <v>-179360</v>
      </c>
      <c r="G338" s="27" t="n">
        <v>-179360</v>
      </c>
    </row>
    <row r="339" customFormat="false" ht="11.25" hidden="false" customHeight="false" outlineLevel="0" collapsed="false">
      <c r="A339" s="23" t="s">
        <v>672</v>
      </c>
      <c r="B339" s="23" t="s">
        <v>673</v>
      </c>
      <c r="D339" s="27" t="n">
        <v>-99680</v>
      </c>
      <c r="E339" s="27" t="n">
        <v>99680</v>
      </c>
    </row>
    <row r="340" customFormat="false" ht="11.25" hidden="false" customHeight="false" outlineLevel="0" collapsed="false">
      <c r="A340" s="23" t="s">
        <v>674</v>
      </c>
      <c r="B340" s="23" t="s">
        <v>675</v>
      </c>
      <c r="D340" s="27" t="n">
        <v>-113120</v>
      </c>
      <c r="E340" s="27" t="n">
        <v>113120</v>
      </c>
    </row>
    <row r="341" customFormat="false" ht="11.25" hidden="false" customHeight="false" outlineLevel="0" collapsed="false">
      <c r="A341" s="23" t="s">
        <v>676</v>
      </c>
      <c r="B341" s="23" t="s">
        <v>677</v>
      </c>
      <c r="E341" s="27" t="n">
        <v>51547.9</v>
      </c>
      <c r="F341" s="27" t="n">
        <v>51547.9</v>
      </c>
    </row>
    <row r="342" customFormat="false" ht="11.25" hidden="false" customHeight="false" outlineLevel="0" collapsed="false">
      <c r="A342" s="23" t="s">
        <v>678</v>
      </c>
      <c r="B342" s="23" t="s">
        <v>679</v>
      </c>
      <c r="D342" s="27" t="n">
        <v>-56000</v>
      </c>
      <c r="E342" s="27" t="n">
        <v>56000</v>
      </c>
    </row>
    <row r="343" customFormat="false" ht="11.25" hidden="false" customHeight="false" outlineLevel="0" collapsed="false">
      <c r="A343" s="23" t="s">
        <v>680</v>
      </c>
      <c r="B343" s="23" t="s">
        <v>681</v>
      </c>
      <c r="F343" s="27" t="n">
        <v>88240</v>
      </c>
      <c r="G343" s="27" t="n">
        <v>-88240</v>
      </c>
    </row>
    <row r="344" customFormat="false" ht="11.25" hidden="false" customHeight="false" outlineLevel="0" collapsed="false">
      <c r="A344" s="23" t="s">
        <v>682</v>
      </c>
      <c r="B344" s="23" t="s">
        <v>683</v>
      </c>
      <c r="D344" s="27" t="n">
        <v>-140800</v>
      </c>
      <c r="E344" s="27" t="n">
        <v>140800</v>
      </c>
    </row>
    <row r="345" customFormat="false" ht="11.25" hidden="false" customHeight="false" outlineLevel="0" collapsed="false">
      <c r="A345" s="23" t="s">
        <v>684</v>
      </c>
      <c r="B345" s="23" t="s">
        <v>685</v>
      </c>
      <c r="E345" s="27" t="n">
        <v>208880</v>
      </c>
      <c r="F345" s="27" t="n">
        <v>208880</v>
      </c>
    </row>
    <row r="346" customFormat="false" ht="11.25" hidden="false" customHeight="false" outlineLevel="0" collapsed="false">
      <c r="A346" s="23" t="s">
        <v>686</v>
      </c>
      <c r="B346" s="23" t="s">
        <v>687</v>
      </c>
      <c r="D346" s="27" t="n">
        <v>179999.28</v>
      </c>
      <c r="F346" s="27" t="n">
        <v>179999.28</v>
      </c>
    </row>
    <row r="347" customFormat="false" ht="11.25" hidden="false" customHeight="false" outlineLevel="0" collapsed="false">
      <c r="A347" s="23" t="s">
        <v>688</v>
      </c>
      <c r="B347" s="23" t="s">
        <v>689</v>
      </c>
      <c r="E347" s="27" t="n">
        <v>166119.28</v>
      </c>
      <c r="F347" s="27" t="n">
        <v>166119.28</v>
      </c>
    </row>
    <row r="348" customFormat="false" ht="11.25" hidden="false" customHeight="false" outlineLevel="0" collapsed="false">
      <c r="A348" s="23" t="s">
        <v>690</v>
      </c>
      <c r="B348" s="23" t="s">
        <v>691</v>
      </c>
      <c r="D348" s="27" t="n">
        <v>-153123.2</v>
      </c>
      <c r="E348" s="27" t="n">
        <v>153123.2</v>
      </c>
    </row>
    <row r="349" customFormat="false" ht="11.25" hidden="false" customHeight="false" outlineLevel="0" collapsed="false">
      <c r="A349" s="23" t="s">
        <v>692</v>
      </c>
      <c r="B349" s="23" t="s">
        <v>693</v>
      </c>
      <c r="D349" s="27" t="n">
        <v>-443212.92</v>
      </c>
      <c r="E349" s="27" t="n">
        <v>443212.92</v>
      </c>
    </row>
    <row r="350" customFormat="false" ht="11.25" hidden="false" customHeight="false" outlineLevel="0" collapsed="false">
      <c r="A350" s="23" t="s">
        <v>694</v>
      </c>
      <c r="B350" s="23" t="s">
        <v>695</v>
      </c>
      <c r="D350" s="27" t="n">
        <v>-225920.18</v>
      </c>
      <c r="E350" s="27" t="n">
        <v>225920.18</v>
      </c>
    </row>
    <row r="351" customFormat="false" ht="11.25" hidden="false" customHeight="false" outlineLevel="0" collapsed="false">
      <c r="A351" s="23" t="s">
        <v>696</v>
      </c>
      <c r="B351" s="23" t="s">
        <v>697</v>
      </c>
      <c r="D351" s="27" t="n">
        <v>-220453.86</v>
      </c>
      <c r="G351" s="27" t="n">
        <v>-220453.86</v>
      </c>
    </row>
    <row r="352" customFormat="false" ht="11.25" hidden="false" customHeight="false" outlineLevel="0" collapsed="false">
      <c r="A352" s="23" t="s">
        <v>698</v>
      </c>
      <c r="B352" s="23" t="s">
        <v>699</v>
      </c>
      <c r="D352" s="27" t="n">
        <v>-356216.02</v>
      </c>
      <c r="G352" s="27" t="n">
        <v>-356216.02</v>
      </c>
    </row>
    <row r="353" customFormat="false" ht="11.25" hidden="false" customHeight="false" outlineLevel="0" collapsed="false">
      <c r="A353" s="23" t="s">
        <v>700</v>
      </c>
      <c r="B353" s="23" t="s">
        <v>701</v>
      </c>
      <c r="D353" s="27" t="n">
        <v>-44152.63</v>
      </c>
      <c r="E353" s="27" t="n">
        <v>44152.63</v>
      </c>
    </row>
    <row r="354" customFormat="false" ht="11.25" hidden="false" customHeight="false" outlineLevel="0" collapsed="false">
      <c r="A354" s="23" t="s">
        <v>702</v>
      </c>
      <c r="B354" s="23" t="s">
        <v>703</v>
      </c>
      <c r="D354" s="27" t="n">
        <v>-255165.31</v>
      </c>
      <c r="E354" s="27" t="n">
        <v>255165.31</v>
      </c>
    </row>
    <row r="355" customFormat="false" ht="11.25" hidden="false" customHeight="false" outlineLevel="0" collapsed="false">
      <c r="A355" s="23" t="s">
        <v>704</v>
      </c>
      <c r="B355" s="23" t="s">
        <v>705</v>
      </c>
      <c r="D355" s="27" t="n">
        <v>-255165.31</v>
      </c>
      <c r="E355" s="27" t="n">
        <v>255165.31</v>
      </c>
    </row>
    <row r="356" customFormat="false" ht="11.25" hidden="false" customHeight="false" outlineLevel="0" collapsed="false">
      <c r="A356" s="23" t="s">
        <v>706</v>
      </c>
      <c r="B356" s="23" t="s">
        <v>707</v>
      </c>
      <c r="D356" s="27" t="n">
        <v>-54276.61</v>
      </c>
      <c r="E356" s="27" t="n">
        <v>54276.61</v>
      </c>
    </row>
    <row r="357" customFormat="false" ht="11.25" hidden="false" customHeight="false" outlineLevel="0" collapsed="false">
      <c r="A357" s="23" t="s">
        <v>708</v>
      </c>
      <c r="B357" s="23" t="s">
        <v>709</v>
      </c>
      <c r="D357" s="27" t="n">
        <v>-154065.31</v>
      </c>
      <c r="E357" s="27" t="n">
        <v>154065.31</v>
      </c>
    </row>
    <row r="358" customFormat="false" ht="11.25" hidden="false" customHeight="false" outlineLevel="0" collapsed="false">
      <c r="A358" s="23" t="s">
        <v>710</v>
      </c>
      <c r="B358" s="23" t="s">
        <v>711</v>
      </c>
      <c r="D358" s="27" t="n">
        <v>-302747.84</v>
      </c>
      <c r="E358" s="27" t="n">
        <v>302747.84</v>
      </c>
    </row>
    <row r="359" customFormat="false" ht="11.25" hidden="false" customHeight="false" outlineLevel="0" collapsed="false">
      <c r="A359" s="23" t="s">
        <v>712</v>
      </c>
      <c r="B359" s="23" t="s">
        <v>713</v>
      </c>
      <c r="D359" s="27" t="n">
        <v>-153123.2</v>
      </c>
      <c r="E359" s="27" t="n">
        <v>153123.2</v>
      </c>
    </row>
    <row r="360" customFormat="false" ht="11.25" hidden="false" customHeight="false" outlineLevel="0" collapsed="false">
      <c r="A360" s="23" t="s">
        <v>714</v>
      </c>
      <c r="B360" s="23" t="s">
        <v>715</v>
      </c>
      <c r="D360" s="27" t="n">
        <v>-278184.36</v>
      </c>
      <c r="G360" s="27" t="n">
        <v>-278184.36</v>
      </c>
    </row>
    <row r="361" customFormat="false" ht="11.25" hidden="false" customHeight="false" outlineLevel="0" collapsed="false">
      <c r="A361" s="23" t="s">
        <v>716</v>
      </c>
      <c r="B361" s="23" t="s">
        <v>717</v>
      </c>
      <c r="D361" s="27" t="n">
        <v>-240975.94</v>
      </c>
      <c r="E361" s="27" t="n">
        <v>240975.94</v>
      </c>
    </row>
    <row r="362" customFormat="false" ht="11.25" hidden="false" customHeight="false" outlineLevel="0" collapsed="false">
      <c r="A362" s="23" t="s">
        <v>718</v>
      </c>
      <c r="B362" s="23" t="s">
        <v>719</v>
      </c>
      <c r="E362" s="27" t="n">
        <v>286109.07</v>
      </c>
      <c r="F362" s="27" t="n">
        <v>286109.07</v>
      </c>
    </row>
    <row r="363" customFormat="false" ht="11.25" hidden="false" customHeight="false" outlineLevel="0" collapsed="false">
      <c r="A363" s="23" t="s">
        <v>720</v>
      </c>
      <c r="B363" s="23" t="s">
        <v>721</v>
      </c>
      <c r="D363" s="27" t="n">
        <v>-137967.37</v>
      </c>
      <c r="E363" s="27" t="n">
        <v>137967.37</v>
      </c>
    </row>
    <row r="364" customFormat="false" ht="11.25" hidden="false" customHeight="false" outlineLevel="0" collapsed="false">
      <c r="A364" s="23" t="s">
        <v>722</v>
      </c>
      <c r="B364" s="23" t="s">
        <v>723</v>
      </c>
      <c r="D364" s="27" t="n">
        <v>-256171.02</v>
      </c>
      <c r="E364" s="27" t="n">
        <v>256171.02</v>
      </c>
    </row>
    <row r="365" customFormat="false" ht="11.25" hidden="false" customHeight="false" outlineLevel="0" collapsed="false">
      <c r="A365" s="23" t="s">
        <v>724</v>
      </c>
      <c r="B365" s="23" t="s">
        <v>725</v>
      </c>
      <c r="D365" s="27" t="n">
        <v>-302747.84</v>
      </c>
      <c r="E365" s="27" t="n">
        <v>302747.84</v>
      </c>
    </row>
    <row r="366" customFormat="false" ht="11.25" hidden="false" customHeight="false" outlineLevel="0" collapsed="false">
      <c r="A366" s="23" t="s">
        <v>726</v>
      </c>
      <c r="B366" s="23" t="s">
        <v>727</v>
      </c>
      <c r="D366" s="27" t="n">
        <v>-278184.36</v>
      </c>
      <c r="G366" s="27" t="n">
        <v>-278184.36</v>
      </c>
    </row>
    <row r="367" customFormat="false" ht="11.25" hidden="false" customHeight="false" outlineLevel="0" collapsed="false">
      <c r="A367" s="23" t="s">
        <v>728</v>
      </c>
      <c r="B367" s="23" t="s">
        <v>729</v>
      </c>
      <c r="D367" s="27" t="n">
        <v>-290428.17</v>
      </c>
      <c r="G367" s="27" t="n">
        <v>-290428.17</v>
      </c>
    </row>
    <row r="368" customFormat="false" ht="11.25" hidden="false" customHeight="false" outlineLevel="0" collapsed="false">
      <c r="A368" s="23" t="s">
        <v>730</v>
      </c>
      <c r="B368" s="23" t="s">
        <v>731</v>
      </c>
      <c r="D368" s="27" t="n">
        <v>-325041.5</v>
      </c>
      <c r="E368" s="27" t="n">
        <v>621138.4</v>
      </c>
      <c r="F368" s="27" t="n">
        <v>296096.89</v>
      </c>
      <c r="G368" s="27" t="n">
        <v>0.01</v>
      </c>
    </row>
    <row r="369" customFormat="false" ht="11.25" hidden="false" customHeight="false" outlineLevel="0" collapsed="false">
      <c r="A369" s="23" t="s">
        <v>732</v>
      </c>
      <c r="B369" s="23" t="s">
        <v>733</v>
      </c>
      <c r="E369" s="27" t="n">
        <v>34688.5</v>
      </c>
      <c r="F369" s="27" t="n">
        <v>34688.5</v>
      </c>
    </row>
    <row r="370" customFormat="false" ht="11.25" hidden="false" customHeight="false" outlineLevel="0" collapsed="false">
      <c r="A370" s="23" t="s">
        <v>734</v>
      </c>
      <c r="B370" s="23" t="s">
        <v>735</v>
      </c>
      <c r="D370" s="27" t="n">
        <v>-147540.71</v>
      </c>
      <c r="E370" s="27" t="n">
        <v>147540.71</v>
      </c>
    </row>
    <row r="371" customFormat="false" ht="11.25" hidden="false" customHeight="false" outlineLevel="0" collapsed="false">
      <c r="A371" s="23" t="s">
        <v>736</v>
      </c>
      <c r="B371" s="23" t="s">
        <v>737</v>
      </c>
      <c r="E371" s="27" t="n">
        <v>126185.98</v>
      </c>
      <c r="F371" s="27" t="n">
        <v>126185.98</v>
      </c>
    </row>
    <row r="372" customFormat="false" ht="11.25" hidden="false" customHeight="false" outlineLevel="0" collapsed="false">
      <c r="A372" s="23" t="s">
        <v>738</v>
      </c>
      <c r="B372" s="23" t="s">
        <v>739</v>
      </c>
      <c r="D372" s="27" t="n">
        <v>192080.58</v>
      </c>
      <c r="F372" s="27" t="n">
        <v>192080.58</v>
      </c>
    </row>
    <row r="373" customFormat="false" ht="11.25" hidden="false" customHeight="false" outlineLevel="0" collapsed="false">
      <c r="A373" s="23" t="s">
        <v>740</v>
      </c>
      <c r="B373" s="23" t="s">
        <v>741</v>
      </c>
      <c r="D373" s="27" t="n">
        <v>-554267.8</v>
      </c>
      <c r="E373" s="27" t="n">
        <v>554268.95</v>
      </c>
      <c r="G373" s="27" t="n">
        <v>1.15</v>
      </c>
    </row>
    <row r="374" customFormat="false" ht="11.25" hidden="false" customHeight="false" outlineLevel="0" collapsed="false">
      <c r="A374" s="23" t="s">
        <v>742</v>
      </c>
      <c r="B374" s="23" t="s">
        <v>743</v>
      </c>
      <c r="E374" s="27" t="n">
        <v>216517.45</v>
      </c>
      <c r="F374" s="27" t="n">
        <v>216517.45</v>
      </c>
    </row>
    <row r="375" customFormat="false" ht="11.25" hidden="false" customHeight="false" outlineLevel="0" collapsed="false">
      <c r="A375" s="23" t="s">
        <v>744</v>
      </c>
      <c r="B375" s="23" t="s">
        <v>745</v>
      </c>
      <c r="E375" s="27" t="n">
        <v>228963.37</v>
      </c>
      <c r="F375" s="27" t="n">
        <v>228963.37</v>
      </c>
    </row>
    <row r="376" customFormat="false" ht="11.25" hidden="false" customHeight="false" outlineLevel="0" collapsed="false">
      <c r="A376" s="23" t="s">
        <v>746</v>
      </c>
      <c r="B376" s="23" t="s">
        <v>747</v>
      </c>
      <c r="E376" s="27" t="n">
        <v>490838.17</v>
      </c>
      <c r="F376" s="27" t="n">
        <v>490838.17</v>
      </c>
    </row>
    <row r="377" customFormat="false" ht="11.25" hidden="false" customHeight="false" outlineLevel="0" collapsed="false">
      <c r="A377" s="23" t="s">
        <v>748</v>
      </c>
      <c r="B377" s="23" t="s">
        <v>749</v>
      </c>
      <c r="E377" s="27" t="n">
        <v>301213.87</v>
      </c>
      <c r="F377" s="27" t="n">
        <v>301213.87</v>
      </c>
    </row>
    <row r="378" customFormat="false" ht="11.25" hidden="false" customHeight="false" outlineLevel="0" collapsed="false">
      <c r="A378" s="23" t="s">
        <v>750</v>
      </c>
      <c r="B378" s="23" t="s">
        <v>751</v>
      </c>
      <c r="F378" s="27" t="n">
        <v>301213.87</v>
      </c>
      <c r="G378" s="27" t="n">
        <v>-301213.87</v>
      </c>
    </row>
    <row r="379" customFormat="false" ht="11.25" hidden="false" customHeight="false" outlineLevel="0" collapsed="false">
      <c r="A379" s="23" t="s">
        <v>752</v>
      </c>
      <c r="B379" s="23" t="s">
        <v>383</v>
      </c>
      <c r="F379" s="27" t="n">
        <v>457188.45</v>
      </c>
      <c r="G379" s="27" t="n">
        <v>-457188.45</v>
      </c>
    </row>
    <row r="380" customFormat="false" ht="11.25" hidden="false" customHeight="false" outlineLevel="0" collapsed="false">
      <c r="A380" s="23" t="s">
        <v>753</v>
      </c>
      <c r="B380" s="23" t="s">
        <v>387</v>
      </c>
      <c r="E380" s="27" t="n">
        <v>621014.19</v>
      </c>
      <c r="F380" s="27" t="n">
        <v>621014.19</v>
      </c>
    </row>
    <row r="381" customFormat="false" ht="11.25" hidden="false" customHeight="false" outlineLevel="0" collapsed="false">
      <c r="A381" s="23" t="s">
        <v>754</v>
      </c>
      <c r="B381" s="23" t="s">
        <v>755</v>
      </c>
      <c r="F381" s="27" t="n">
        <v>455979.74</v>
      </c>
      <c r="G381" s="27" t="n">
        <v>-455979.74</v>
      </c>
    </row>
    <row r="382" customFormat="false" ht="11.25" hidden="false" customHeight="false" outlineLevel="0" collapsed="false">
      <c r="A382" s="23" t="s">
        <v>756</v>
      </c>
      <c r="B382" s="23" t="s">
        <v>757</v>
      </c>
      <c r="E382" s="27" t="n">
        <v>197150.49</v>
      </c>
      <c r="F382" s="27" t="n">
        <v>197150.49</v>
      </c>
    </row>
    <row r="383" customFormat="false" ht="11.25" hidden="false" customHeight="false" outlineLevel="0" collapsed="false">
      <c r="A383" s="23" t="s">
        <v>758</v>
      </c>
      <c r="B383" s="23" t="s">
        <v>759</v>
      </c>
      <c r="E383" s="27" t="n">
        <v>168333.2</v>
      </c>
      <c r="F383" s="27" t="n">
        <v>168333.2</v>
      </c>
    </row>
    <row r="384" customFormat="false" ht="11.25" hidden="false" customHeight="false" outlineLevel="0" collapsed="false">
      <c r="A384" s="23" t="s">
        <v>760</v>
      </c>
      <c r="B384" s="23" t="s">
        <v>761</v>
      </c>
      <c r="F384" s="27" t="n">
        <v>206700.38</v>
      </c>
      <c r="G384" s="27" t="n">
        <v>-206700.38</v>
      </c>
    </row>
    <row r="385" customFormat="false" ht="11.25" hidden="false" customHeight="false" outlineLevel="0" collapsed="false">
      <c r="A385" s="23" t="s">
        <v>762</v>
      </c>
      <c r="B385" s="23" t="s">
        <v>763</v>
      </c>
      <c r="E385" s="27" t="n">
        <v>197566.23</v>
      </c>
      <c r="F385" s="27" t="n">
        <v>197566.23</v>
      </c>
    </row>
    <row r="386" customFormat="false" ht="11.25" hidden="false" customHeight="false" outlineLevel="0" collapsed="false">
      <c r="A386" s="23" t="s">
        <v>764</v>
      </c>
      <c r="B386" s="23" t="s">
        <v>765</v>
      </c>
      <c r="F386" s="27" t="n">
        <v>197566.23</v>
      </c>
      <c r="G386" s="27" t="n">
        <v>-197566.23</v>
      </c>
    </row>
    <row r="387" customFormat="false" ht="11.25" hidden="false" customHeight="false" outlineLevel="0" collapsed="false">
      <c r="A387" s="23" t="s">
        <v>766</v>
      </c>
      <c r="B387" s="23" t="s">
        <v>767</v>
      </c>
      <c r="E387" s="27" t="n">
        <v>185268.89</v>
      </c>
      <c r="F387" s="27" t="n">
        <v>185268.89</v>
      </c>
    </row>
    <row r="388" customFormat="false" ht="11.25" hidden="false" customHeight="false" outlineLevel="0" collapsed="false">
      <c r="A388" s="23" t="s">
        <v>768</v>
      </c>
      <c r="B388" s="23" t="s">
        <v>769</v>
      </c>
      <c r="E388" s="27" t="n">
        <v>216517.45</v>
      </c>
      <c r="F388" s="27" t="n">
        <v>216517.45</v>
      </c>
    </row>
    <row r="389" customFormat="false" ht="11.25" hidden="false" customHeight="false" outlineLevel="0" collapsed="false">
      <c r="A389" s="23" t="s">
        <v>770</v>
      </c>
      <c r="B389" s="23" t="s">
        <v>771</v>
      </c>
      <c r="E389" s="27" t="n">
        <v>256209.16</v>
      </c>
      <c r="F389" s="27" t="n">
        <v>256209.16</v>
      </c>
    </row>
    <row r="390" customFormat="false" ht="11.25" hidden="false" customHeight="false" outlineLevel="0" collapsed="false">
      <c r="A390" s="23" t="s">
        <v>772</v>
      </c>
      <c r="B390" s="23" t="s">
        <v>773</v>
      </c>
      <c r="F390" s="27" t="n">
        <v>256209.16</v>
      </c>
      <c r="G390" s="27" t="n">
        <v>-256209.16</v>
      </c>
    </row>
    <row r="391" customFormat="false" ht="11.25" hidden="false" customHeight="false" outlineLevel="0" collapsed="false">
      <c r="A391" s="23" t="s">
        <v>774</v>
      </c>
      <c r="B391" s="23" t="s">
        <v>775</v>
      </c>
      <c r="F391" s="27" t="n">
        <v>327834.98</v>
      </c>
      <c r="G391" s="27" t="n">
        <v>-327834.98</v>
      </c>
    </row>
    <row r="392" customFormat="false" ht="11.25" hidden="false" customHeight="false" outlineLevel="0" collapsed="false">
      <c r="A392" s="23" t="s">
        <v>776</v>
      </c>
      <c r="B392" s="23" t="s">
        <v>777</v>
      </c>
      <c r="F392" s="27" t="n">
        <v>559164.99</v>
      </c>
      <c r="G392" s="27" t="n">
        <v>-559164.99</v>
      </c>
    </row>
    <row r="393" customFormat="false" ht="11.25" hidden="false" customHeight="false" outlineLevel="0" collapsed="false">
      <c r="A393" s="23" t="s">
        <v>778</v>
      </c>
      <c r="B393" s="23" t="s">
        <v>779</v>
      </c>
      <c r="F393" s="27" t="n">
        <v>258398.42</v>
      </c>
      <c r="G393" s="27" t="n">
        <v>-258398.42</v>
      </c>
    </row>
    <row r="394" customFormat="false" ht="11.25" hidden="false" customHeight="false" outlineLevel="0" collapsed="false">
      <c r="A394" s="23" t="s">
        <v>780</v>
      </c>
      <c r="B394" s="23" t="s">
        <v>781</v>
      </c>
      <c r="F394" s="27" t="n">
        <v>257383.97</v>
      </c>
      <c r="G394" s="27" t="n">
        <v>-257383.97</v>
      </c>
    </row>
    <row r="395" customFormat="false" ht="11.25" hidden="false" customHeight="false" outlineLevel="0" collapsed="false">
      <c r="A395" s="23" t="s">
        <v>782</v>
      </c>
      <c r="B395" s="23" t="s">
        <v>783</v>
      </c>
      <c r="E395" s="27" t="n">
        <v>305380.26</v>
      </c>
      <c r="F395" s="27" t="n">
        <v>305380.26</v>
      </c>
    </row>
    <row r="396" customFormat="false" ht="11.25" hidden="false" customHeight="false" outlineLevel="0" collapsed="false">
      <c r="A396" s="23" t="s">
        <v>784</v>
      </c>
      <c r="B396" s="23" t="s">
        <v>785</v>
      </c>
      <c r="F396" s="27" t="n">
        <v>280603.18</v>
      </c>
      <c r="G396" s="27" t="n">
        <v>-280603.18</v>
      </c>
    </row>
    <row r="397" customFormat="false" ht="11.25" hidden="false" customHeight="false" outlineLevel="0" collapsed="false">
      <c r="A397" s="23" t="s">
        <v>786</v>
      </c>
      <c r="B397" s="23" t="s">
        <v>787</v>
      </c>
      <c r="F397" s="27" t="n">
        <v>257383.97</v>
      </c>
      <c r="G397" s="27" t="n">
        <v>-257383.97</v>
      </c>
    </row>
    <row r="398" customFormat="false" ht="11.25" hidden="false" customHeight="false" outlineLevel="0" collapsed="false">
      <c r="A398" s="23" t="s">
        <v>788</v>
      </c>
      <c r="B398" s="23" t="s">
        <v>789</v>
      </c>
      <c r="F398" s="27" t="n">
        <v>257383.97</v>
      </c>
      <c r="G398" s="27" t="n">
        <v>-257383.97</v>
      </c>
    </row>
    <row r="399" customFormat="false" ht="11.25" hidden="false" customHeight="false" outlineLevel="0" collapsed="false">
      <c r="A399" s="23" t="s">
        <v>790</v>
      </c>
      <c r="B399" s="23" t="s">
        <v>791</v>
      </c>
      <c r="F399" s="27" t="n">
        <v>257383.97</v>
      </c>
      <c r="G399" s="27" t="n">
        <v>-257383.97</v>
      </c>
    </row>
    <row r="400" customFormat="false" ht="11.25" hidden="false" customHeight="false" outlineLevel="0" collapsed="false">
      <c r="A400" s="23" t="s">
        <v>792</v>
      </c>
      <c r="B400" s="23" t="s">
        <v>793</v>
      </c>
      <c r="E400" s="27" t="n">
        <v>305380.26</v>
      </c>
      <c r="F400" s="27" t="n">
        <v>305380.26</v>
      </c>
    </row>
    <row r="401" customFormat="false" ht="11.25" hidden="false" customHeight="false" outlineLevel="0" collapsed="false">
      <c r="A401" s="23" t="s">
        <v>794</v>
      </c>
      <c r="B401" s="23" t="s">
        <v>795</v>
      </c>
      <c r="F401" s="27" t="n">
        <v>258398.42</v>
      </c>
      <c r="G401" s="27" t="n">
        <v>-258398.42</v>
      </c>
    </row>
    <row r="402" customFormat="false" ht="11.25" hidden="false" customHeight="false" outlineLevel="0" collapsed="false">
      <c r="A402" s="23" t="s">
        <v>796</v>
      </c>
      <c r="B402" s="23" t="s">
        <v>797</v>
      </c>
      <c r="F402" s="27" t="n">
        <v>280603.18</v>
      </c>
      <c r="G402" s="27" t="n">
        <v>-280603.18</v>
      </c>
    </row>
    <row r="403" customFormat="false" ht="11.25" hidden="false" customHeight="false" outlineLevel="0" collapsed="false">
      <c r="A403" s="23" t="s">
        <v>798</v>
      </c>
      <c r="B403" s="23" t="s">
        <v>799</v>
      </c>
      <c r="E403" s="27" t="n">
        <v>254925.64</v>
      </c>
      <c r="F403" s="27" t="n">
        <v>254925.64</v>
      </c>
    </row>
    <row r="404" customFormat="false" ht="11.25" hidden="false" customHeight="false" outlineLevel="0" collapsed="false">
      <c r="A404" s="23" t="s">
        <v>800</v>
      </c>
      <c r="B404" s="23" t="s">
        <v>801</v>
      </c>
      <c r="E404" s="27" t="n">
        <v>206700.38</v>
      </c>
      <c r="F404" s="27" t="n">
        <v>206700.38</v>
      </c>
    </row>
    <row r="405" customFormat="false" ht="11.25" hidden="false" customHeight="false" outlineLevel="0" collapsed="false">
      <c r="A405" s="23" t="s">
        <v>802</v>
      </c>
      <c r="B405" s="23" t="s">
        <v>803</v>
      </c>
      <c r="E405" s="27" t="n">
        <v>236199.84</v>
      </c>
      <c r="F405" s="27" t="n">
        <v>284116.48</v>
      </c>
      <c r="G405" s="27" t="n">
        <v>-47916.64</v>
      </c>
    </row>
    <row r="406" customFormat="false" ht="11.25" hidden="false" customHeight="false" outlineLevel="0" collapsed="false">
      <c r="A406" s="23" t="s">
        <v>804</v>
      </c>
      <c r="B406" s="23" t="s">
        <v>805</v>
      </c>
      <c r="F406" s="27" t="n">
        <v>359095.92</v>
      </c>
      <c r="G406" s="27" t="n">
        <v>-359095.92</v>
      </c>
    </row>
    <row r="407" customFormat="false" ht="11.25" hidden="false" customHeight="false" outlineLevel="0" collapsed="false">
      <c r="A407" s="23" t="s">
        <v>806</v>
      </c>
      <c r="B407" s="23" t="s">
        <v>807</v>
      </c>
      <c r="F407" s="27" t="n">
        <v>359095.92</v>
      </c>
      <c r="G407" s="27" t="n">
        <v>-359095.92</v>
      </c>
    </row>
    <row r="408" customFormat="false" ht="11.25" hidden="false" customHeight="false" outlineLevel="0" collapsed="false">
      <c r="A408" s="23" t="s">
        <v>808</v>
      </c>
      <c r="B408" s="23" t="s">
        <v>809</v>
      </c>
      <c r="E408" s="27" t="n">
        <v>456556.61</v>
      </c>
      <c r="F408" s="27" t="n">
        <v>456556.61</v>
      </c>
    </row>
    <row r="409" customFormat="false" ht="11.25" hidden="false" customHeight="false" outlineLevel="0" collapsed="false">
      <c r="A409" s="23" t="s">
        <v>810</v>
      </c>
      <c r="B409" s="23" t="s">
        <v>811</v>
      </c>
      <c r="E409" s="27" t="n">
        <v>209229.91</v>
      </c>
      <c r="F409" s="27" t="n">
        <v>209229.91</v>
      </c>
    </row>
    <row r="410" customFormat="false" ht="11.25" hidden="false" customHeight="false" outlineLevel="0" collapsed="false">
      <c r="A410" s="23" t="s">
        <v>812</v>
      </c>
      <c r="B410" s="23" t="s">
        <v>813</v>
      </c>
      <c r="F410" s="27" t="n">
        <v>269690.45</v>
      </c>
      <c r="G410" s="27" t="n">
        <v>-269690.45</v>
      </c>
    </row>
    <row r="411" customFormat="false" ht="11.25" hidden="false" customHeight="false" outlineLevel="0" collapsed="false">
      <c r="A411" s="23" t="s">
        <v>814</v>
      </c>
      <c r="B411" s="23" t="s">
        <v>815</v>
      </c>
      <c r="E411" s="27" t="n">
        <v>98815</v>
      </c>
      <c r="F411" s="27" t="n">
        <v>180509.13</v>
      </c>
      <c r="G411" s="27" t="n">
        <v>-81694.13</v>
      </c>
    </row>
    <row r="412" customFormat="false" ht="11.25" hidden="false" customHeight="false" outlineLevel="0" collapsed="false">
      <c r="A412" s="23" t="s">
        <v>816</v>
      </c>
      <c r="B412" s="23" t="s">
        <v>817</v>
      </c>
      <c r="E412" s="27" t="n">
        <v>227034.71</v>
      </c>
      <c r="F412" s="27" t="n">
        <v>227034.71</v>
      </c>
    </row>
    <row r="413" customFormat="false" ht="11.25" hidden="false" customHeight="false" outlineLevel="0" collapsed="false">
      <c r="A413" s="23" t="s">
        <v>818</v>
      </c>
      <c r="B413" s="23" t="s">
        <v>819</v>
      </c>
      <c r="F413" s="27" t="n">
        <v>359313.38</v>
      </c>
      <c r="G413" s="27" t="n">
        <v>-359313.38</v>
      </c>
    </row>
    <row r="414" customFormat="false" ht="11.25" hidden="false" customHeight="false" outlineLevel="0" collapsed="false">
      <c r="A414" s="23" t="s">
        <v>820</v>
      </c>
      <c r="B414" s="23" t="s">
        <v>821</v>
      </c>
      <c r="E414" s="27" t="n">
        <v>653264.62</v>
      </c>
      <c r="F414" s="27" t="n">
        <v>359313.38</v>
      </c>
      <c r="G414" s="27" t="n">
        <v>293951.24</v>
      </c>
    </row>
    <row r="415" customFormat="false" ht="11.25" hidden="false" customHeight="false" outlineLevel="0" collapsed="false">
      <c r="A415" s="23" t="s">
        <v>822</v>
      </c>
      <c r="B415" s="23" t="s">
        <v>823</v>
      </c>
      <c r="F415" s="27" t="n">
        <v>227034.71</v>
      </c>
      <c r="G415" s="27" t="n">
        <v>-227034.71</v>
      </c>
    </row>
    <row r="416" customFormat="false" ht="11.25" hidden="false" customHeight="false" outlineLevel="0" collapsed="false">
      <c r="A416" s="23" t="s">
        <v>824</v>
      </c>
      <c r="B416" s="23" t="s">
        <v>825</v>
      </c>
      <c r="F416" s="27" t="n">
        <v>257383.97</v>
      </c>
      <c r="G416" s="27" t="n">
        <v>-257383.97</v>
      </c>
    </row>
    <row r="417" customFormat="false" ht="11.25" hidden="false" customHeight="false" outlineLevel="0" collapsed="false">
      <c r="A417" s="23" t="s">
        <v>826</v>
      </c>
      <c r="B417" s="23" t="s">
        <v>827</v>
      </c>
      <c r="F417" s="27" t="n">
        <v>257383.97</v>
      </c>
      <c r="G417" s="27" t="n">
        <v>-257383.97</v>
      </c>
    </row>
    <row r="418" customFormat="false" ht="11.25" hidden="false" customHeight="false" outlineLevel="0" collapsed="false">
      <c r="A418" s="23" t="s">
        <v>828</v>
      </c>
      <c r="B418" s="23" t="s">
        <v>829</v>
      </c>
      <c r="F418" s="27" t="n">
        <v>257383.97</v>
      </c>
      <c r="G418" s="27" t="n">
        <v>-257383.97</v>
      </c>
    </row>
    <row r="419" customFormat="false" ht="11.25" hidden="false" customHeight="false" outlineLevel="0" collapsed="false">
      <c r="A419" s="23" t="s">
        <v>830</v>
      </c>
      <c r="B419" s="23" t="s">
        <v>831</v>
      </c>
      <c r="F419" s="27" t="n">
        <v>305380.26</v>
      </c>
      <c r="G419" s="27" t="n">
        <v>-305380.26</v>
      </c>
    </row>
    <row r="420" customFormat="false" ht="11.25" hidden="false" customHeight="false" outlineLevel="0" collapsed="false">
      <c r="A420" s="23" t="s">
        <v>832</v>
      </c>
      <c r="B420" s="23" t="s">
        <v>833</v>
      </c>
      <c r="E420" s="27" t="n">
        <v>136833.09</v>
      </c>
      <c r="F420" s="27" t="n">
        <v>206700.38</v>
      </c>
      <c r="G420" s="27" t="n">
        <v>-69867.29</v>
      </c>
    </row>
    <row r="421" customFormat="false" ht="11.25" hidden="false" customHeight="false" outlineLevel="0" collapsed="false">
      <c r="A421" s="23" t="s">
        <v>834</v>
      </c>
      <c r="B421" s="23" t="s">
        <v>835</v>
      </c>
      <c r="E421" s="27" t="n">
        <v>197566.23</v>
      </c>
      <c r="F421" s="27" t="n">
        <v>197566.23</v>
      </c>
    </row>
    <row r="422" customFormat="false" ht="11.25" hidden="false" customHeight="false" outlineLevel="0" collapsed="false">
      <c r="A422" s="23" t="s">
        <v>836</v>
      </c>
      <c r="B422" s="23" t="s">
        <v>837</v>
      </c>
      <c r="E422" s="27" t="n">
        <v>370537.78</v>
      </c>
      <c r="F422" s="27" t="n">
        <v>370537.78</v>
      </c>
    </row>
    <row r="423" customFormat="false" ht="11.25" hidden="false" customHeight="false" outlineLevel="0" collapsed="false">
      <c r="A423" s="23" t="s">
        <v>838</v>
      </c>
      <c r="B423" s="23" t="s">
        <v>373</v>
      </c>
      <c r="F423" s="27" t="n">
        <v>254897.02</v>
      </c>
      <c r="G423" s="27" t="n">
        <v>-254897.02</v>
      </c>
    </row>
    <row r="424" customFormat="false" ht="11.25" hidden="false" customHeight="false" outlineLevel="0" collapsed="false">
      <c r="A424" s="23" t="s">
        <v>839</v>
      </c>
      <c r="B424" s="23" t="s">
        <v>840</v>
      </c>
      <c r="F424" s="27" t="n">
        <v>228963.37</v>
      </c>
      <c r="G424" s="27" t="n">
        <v>-228963.37</v>
      </c>
    </row>
    <row r="425" customFormat="false" ht="11.25" hidden="false" customHeight="false" outlineLevel="0" collapsed="false">
      <c r="A425" s="23" t="s">
        <v>841</v>
      </c>
      <c r="B425" s="23" t="s">
        <v>391</v>
      </c>
      <c r="E425" s="27" t="n">
        <v>231471.73</v>
      </c>
      <c r="F425" s="27" t="n">
        <v>231471.73</v>
      </c>
    </row>
    <row r="426" customFormat="false" ht="11.25" hidden="false" customHeight="false" outlineLevel="0" collapsed="false">
      <c r="A426" s="23" t="s">
        <v>842</v>
      </c>
      <c r="B426" s="23" t="s">
        <v>843</v>
      </c>
      <c r="F426" s="27" t="n">
        <v>228963.37</v>
      </c>
      <c r="G426" s="27" t="n">
        <v>-228963.37</v>
      </c>
    </row>
    <row r="427" customFormat="false" ht="11.25" hidden="false" customHeight="false" outlineLevel="0" collapsed="false">
      <c r="A427" s="23" t="s">
        <v>844</v>
      </c>
      <c r="B427" s="23" t="s">
        <v>845</v>
      </c>
      <c r="F427" s="27" t="n">
        <v>231471.73</v>
      </c>
      <c r="G427" s="27" t="n">
        <v>-231471.73</v>
      </c>
    </row>
    <row r="428" customFormat="false" ht="11.25" hidden="false" customHeight="false" outlineLevel="0" collapsed="false">
      <c r="A428" s="23" t="s">
        <v>846</v>
      </c>
      <c r="B428" s="23" t="s">
        <v>847</v>
      </c>
      <c r="E428" s="27" t="n">
        <v>231471.73</v>
      </c>
      <c r="F428" s="27" t="n">
        <v>231471.73</v>
      </c>
    </row>
    <row r="429" customFormat="false" ht="11.25" hidden="false" customHeight="false" outlineLevel="0" collapsed="false">
      <c r="A429" s="23" t="s">
        <v>848</v>
      </c>
      <c r="B429" s="23" t="s">
        <v>849</v>
      </c>
      <c r="F429" s="27" t="n">
        <v>231471.73</v>
      </c>
      <c r="G429" s="27" t="n">
        <v>-231471.73</v>
      </c>
    </row>
    <row r="430" customFormat="false" ht="11.25" hidden="false" customHeight="false" outlineLevel="0" collapsed="false">
      <c r="A430" s="23" t="s">
        <v>850</v>
      </c>
      <c r="B430" s="23" t="s">
        <v>851</v>
      </c>
      <c r="F430" s="27" t="n">
        <v>185268.89</v>
      </c>
      <c r="G430" s="27" t="n">
        <v>-185268.89</v>
      </c>
    </row>
    <row r="431" customFormat="false" ht="11.25" hidden="false" customHeight="false" outlineLevel="0" collapsed="false">
      <c r="A431" s="23" t="s">
        <v>852</v>
      </c>
      <c r="B431" s="23" t="s">
        <v>853</v>
      </c>
      <c r="F431" s="27" t="n">
        <v>172756.62</v>
      </c>
      <c r="G431" s="27" t="n">
        <v>-172756.62</v>
      </c>
    </row>
    <row r="432" customFormat="false" ht="11.25" hidden="false" customHeight="false" outlineLevel="0" collapsed="false">
      <c r="A432" s="23" t="s">
        <v>854</v>
      </c>
      <c r="B432" s="23" t="s">
        <v>855</v>
      </c>
      <c r="D432" s="27" t="n">
        <v>-150781.1</v>
      </c>
      <c r="G432" s="27" t="n">
        <v>-150781.1</v>
      </c>
    </row>
    <row r="433" customFormat="false" ht="11.25" hidden="false" customHeight="false" outlineLevel="0" collapsed="false">
      <c r="A433" s="23" t="s">
        <v>856</v>
      </c>
      <c r="B433" s="23" t="s">
        <v>857</v>
      </c>
      <c r="D433" s="27" t="n">
        <v>-158971.1</v>
      </c>
      <c r="E433" s="27" t="n">
        <v>158971.1</v>
      </c>
    </row>
    <row r="434" customFormat="false" ht="11.25" hidden="false" customHeight="false" outlineLevel="0" collapsed="false">
      <c r="A434" s="23" t="s">
        <v>858</v>
      </c>
      <c r="B434" s="23" t="s">
        <v>859</v>
      </c>
      <c r="D434" s="27" t="n">
        <v>-158971.1</v>
      </c>
      <c r="E434" s="27" t="n">
        <v>158971.1</v>
      </c>
    </row>
    <row r="435" customFormat="false" ht="11.25" hidden="false" customHeight="false" outlineLevel="0" collapsed="false">
      <c r="A435" s="23" t="s">
        <v>860</v>
      </c>
      <c r="B435" s="23" t="s">
        <v>861</v>
      </c>
      <c r="D435" s="27" t="n">
        <v>-150781.1</v>
      </c>
      <c r="E435" s="27" t="n">
        <v>150781.1</v>
      </c>
    </row>
    <row r="437" customFormat="false" ht="11.25" hidden="false" customHeight="false" outlineLevel="0" collapsed="false">
      <c r="A437" s="23" t="n">
        <v>301</v>
      </c>
      <c r="B437" s="23" t="s">
        <v>862</v>
      </c>
      <c r="D437" s="27" t="n">
        <v>-322660.95</v>
      </c>
      <c r="E437" s="27" t="n">
        <v>286024.75</v>
      </c>
      <c r="F437" s="27" t="n">
        <v>610047.35</v>
      </c>
      <c r="G437" s="27" t="n">
        <v>-646683.55</v>
      </c>
    </row>
    <row r="438" customFormat="false" ht="11.25" hidden="false" customHeight="false" outlineLevel="0" collapsed="false">
      <c r="A438" s="23" t="s">
        <v>863</v>
      </c>
      <c r="B438" s="23" t="s">
        <v>864</v>
      </c>
      <c r="D438" s="27" t="n">
        <v>-317653.85</v>
      </c>
      <c r="E438" s="27" t="n">
        <v>286024.75</v>
      </c>
      <c r="F438" s="27" t="n">
        <v>610047.35</v>
      </c>
      <c r="G438" s="27" t="n">
        <v>-641676.45</v>
      </c>
    </row>
    <row r="439" customFormat="false" ht="11.25" hidden="false" customHeight="false" outlineLevel="0" collapsed="false">
      <c r="A439" s="23" t="s">
        <v>865</v>
      </c>
      <c r="B439" s="23" t="s">
        <v>866</v>
      </c>
      <c r="D439" s="27" t="n">
        <v>-5007.1</v>
      </c>
      <c r="G439" s="27" t="n">
        <v>-5007.1</v>
      </c>
    </row>
    <row r="441" customFormat="false" ht="11.25" hidden="false" customHeight="false" outlineLevel="0" collapsed="false">
      <c r="A441" s="50" t="n">
        <v>302</v>
      </c>
      <c r="B441" s="50" t="s">
        <v>55</v>
      </c>
      <c r="C441" s="51" t="n">
        <f aca="false">SUM(C442:C545)</f>
        <v>0</v>
      </c>
      <c r="D441" s="51" t="n">
        <v>-1461223.69</v>
      </c>
      <c r="E441" s="51" t="n">
        <v>7251069.74</v>
      </c>
      <c r="F441" s="51" t="n">
        <v>6639987.66</v>
      </c>
      <c r="G441" s="51" t="n">
        <v>-850141.61</v>
      </c>
    </row>
    <row r="442" customFormat="false" ht="11.25" hidden="false" customHeight="false" outlineLevel="0" collapsed="false">
      <c r="A442" s="23" t="s">
        <v>867</v>
      </c>
      <c r="B442" s="23" t="s">
        <v>868</v>
      </c>
      <c r="D442" s="27" t="n">
        <v>-6088.91</v>
      </c>
      <c r="E442" s="27" t="n">
        <v>7092.8</v>
      </c>
      <c r="F442" s="27" t="n">
        <v>3062.4</v>
      </c>
      <c r="G442" s="27" t="n">
        <v>-2058.51</v>
      </c>
    </row>
    <row r="443" customFormat="false" ht="11.25" hidden="false" customHeight="false" outlineLevel="0" collapsed="false">
      <c r="A443" s="23" t="s">
        <v>869</v>
      </c>
      <c r="B443" s="23" t="s">
        <v>870</v>
      </c>
      <c r="D443" s="27" t="n">
        <v>-47540.81</v>
      </c>
      <c r="E443" s="27" t="n">
        <v>95081.62</v>
      </c>
      <c r="F443" s="27" t="n">
        <v>84997</v>
      </c>
      <c r="G443" s="27" t="n">
        <v>-37456.19</v>
      </c>
    </row>
    <row r="444" customFormat="false" ht="11.25" hidden="false" customHeight="false" outlineLevel="0" collapsed="false">
      <c r="A444" s="23" t="s">
        <v>871</v>
      </c>
      <c r="B444" s="23" t="s">
        <v>872</v>
      </c>
      <c r="E444" s="27" t="n">
        <v>2788.21</v>
      </c>
      <c r="F444" s="27" t="n">
        <v>2788.21</v>
      </c>
    </row>
    <row r="445" customFormat="false" ht="11.25" hidden="false" customHeight="false" outlineLevel="0" collapsed="false">
      <c r="A445" s="23" t="s">
        <v>873</v>
      </c>
      <c r="B445" s="23" t="s">
        <v>874</v>
      </c>
      <c r="E445" s="27" t="n">
        <v>22110.45</v>
      </c>
      <c r="F445" s="27" t="n">
        <v>22110.45</v>
      </c>
    </row>
    <row r="446" customFormat="false" ht="11.25" hidden="false" customHeight="false" outlineLevel="0" collapsed="false">
      <c r="A446" s="23" t="s">
        <v>875</v>
      </c>
      <c r="B446" s="23" t="s">
        <v>876</v>
      </c>
      <c r="E446" s="27" t="n">
        <v>13050</v>
      </c>
      <c r="F446" s="27" t="n">
        <v>13050</v>
      </c>
    </row>
    <row r="447" customFormat="false" ht="11.25" hidden="false" customHeight="false" outlineLevel="0" collapsed="false">
      <c r="A447" s="23" t="s">
        <v>877</v>
      </c>
      <c r="B447" s="23" t="s">
        <v>878</v>
      </c>
      <c r="D447" s="27" t="n">
        <v>-100</v>
      </c>
      <c r="E447" s="27" t="n">
        <v>100</v>
      </c>
    </row>
    <row r="448" customFormat="false" ht="11.25" hidden="false" customHeight="false" outlineLevel="0" collapsed="false">
      <c r="A448" s="23" t="s">
        <v>879</v>
      </c>
      <c r="B448" s="23" t="s">
        <v>880</v>
      </c>
      <c r="E448" s="27" t="n">
        <v>1897.89</v>
      </c>
      <c r="F448" s="27" t="n">
        <v>1897.89</v>
      </c>
    </row>
    <row r="449" customFormat="false" ht="11.25" hidden="false" customHeight="false" outlineLevel="0" collapsed="false">
      <c r="A449" s="23" t="s">
        <v>881</v>
      </c>
      <c r="B449" s="23" t="s">
        <v>882</v>
      </c>
      <c r="D449" s="27" t="n">
        <v>-60654.45</v>
      </c>
      <c r="E449" s="27" t="n">
        <v>3736.01</v>
      </c>
      <c r="F449" s="27" t="n">
        <v>25180.06</v>
      </c>
      <c r="G449" s="27" t="n">
        <v>-82098.5</v>
      </c>
    </row>
    <row r="450" customFormat="false" ht="11.25" hidden="false" customHeight="false" outlineLevel="0" collapsed="false">
      <c r="A450" s="23" t="s">
        <v>883</v>
      </c>
      <c r="B450" s="23" t="s">
        <v>884</v>
      </c>
      <c r="F450" s="27" t="n">
        <v>5825.49</v>
      </c>
      <c r="G450" s="27" t="n">
        <v>-5825.49</v>
      </c>
    </row>
    <row r="451" customFormat="false" ht="11.25" hidden="false" customHeight="false" outlineLevel="0" collapsed="false">
      <c r="A451" s="23" t="s">
        <v>885</v>
      </c>
      <c r="B451" s="23" t="s">
        <v>886</v>
      </c>
      <c r="E451" s="27" t="n">
        <v>649.99</v>
      </c>
      <c r="F451" s="27" t="n">
        <v>649.99</v>
      </c>
    </row>
    <row r="452" customFormat="false" ht="11.25" hidden="false" customHeight="false" outlineLevel="0" collapsed="false">
      <c r="A452" s="23" t="s">
        <v>887</v>
      </c>
      <c r="B452" s="23" t="s">
        <v>888</v>
      </c>
      <c r="D452" s="27" t="n">
        <v>-12603.64</v>
      </c>
      <c r="E452" s="27" t="n">
        <v>77503.64</v>
      </c>
      <c r="F452" s="27" t="n">
        <v>65000</v>
      </c>
      <c r="G452" s="27" t="n">
        <v>-100</v>
      </c>
    </row>
    <row r="453" customFormat="false" ht="11.25" hidden="false" customHeight="false" outlineLevel="0" collapsed="false">
      <c r="A453" s="23" t="s">
        <v>889</v>
      </c>
      <c r="B453" s="23" t="s">
        <v>890</v>
      </c>
      <c r="E453" s="27" t="n">
        <v>16493.21</v>
      </c>
      <c r="F453" s="27" t="n">
        <v>16493.21</v>
      </c>
    </row>
    <row r="454" customFormat="false" ht="11.25" hidden="false" customHeight="false" outlineLevel="0" collapsed="false">
      <c r="A454" s="23" t="s">
        <v>891</v>
      </c>
      <c r="B454" s="23" t="s">
        <v>892</v>
      </c>
      <c r="E454" s="27" t="n">
        <v>1517398</v>
      </c>
      <c r="F454" s="27" t="n">
        <v>1517398</v>
      </c>
    </row>
    <row r="455" customFormat="false" ht="11.25" hidden="false" customHeight="false" outlineLevel="0" collapsed="false">
      <c r="A455" s="23" t="s">
        <v>893</v>
      </c>
      <c r="B455" s="23" t="s">
        <v>894</v>
      </c>
      <c r="D455" s="27" t="n">
        <v>-7638.94</v>
      </c>
      <c r="G455" s="27" t="n">
        <v>-7638.94</v>
      </c>
    </row>
    <row r="456" customFormat="false" ht="11.25" hidden="false" customHeight="false" outlineLevel="0" collapsed="false">
      <c r="A456" s="23" t="s">
        <v>895</v>
      </c>
      <c r="B456" s="23" t="s">
        <v>896</v>
      </c>
      <c r="E456" s="27" t="n">
        <v>6802.12</v>
      </c>
      <c r="F456" s="27" t="n">
        <v>6802.12</v>
      </c>
    </row>
    <row r="457" customFormat="false" ht="11.25" hidden="false" customHeight="false" outlineLevel="0" collapsed="false">
      <c r="A457" s="23" t="s">
        <v>897</v>
      </c>
      <c r="B457" s="23" t="s">
        <v>898</v>
      </c>
      <c r="E457" s="27" t="n">
        <v>47500</v>
      </c>
      <c r="F457" s="27" t="n">
        <v>47500</v>
      </c>
    </row>
    <row r="458" customFormat="false" ht="11.25" hidden="false" customHeight="false" outlineLevel="0" collapsed="false">
      <c r="A458" s="23" t="s">
        <v>899</v>
      </c>
      <c r="B458" s="23" t="s">
        <v>900</v>
      </c>
      <c r="E458" s="27" t="n">
        <v>500000</v>
      </c>
      <c r="F458" s="27" t="n">
        <v>500000</v>
      </c>
    </row>
    <row r="459" customFormat="false" ht="11.25" hidden="false" customHeight="false" outlineLevel="0" collapsed="false">
      <c r="A459" s="23" t="s">
        <v>901</v>
      </c>
      <c r="B459" s="23" t="s">
        <v>902</v>
      </c>
      <c r="D459" s="27" t="n">
        <v>-1193</v>
      </c>
      <c r="E459" s="27" t="n">
        <v>29436.65</v>
      </c>
      <c r="F459" s="27" t="n">
        <v>28243.65</v>
      </c>
    </row>
    <row r="460" customFormat="false" ht="11.25" hidden="false" customHeight="false" outlineLevel="0" collapsed="false">
      <c r="A460" s="23" t="s">
        <v>903</v>
      </c>
      <c r="B460" s="23" t="s">
        <v>904</v>
      </c>
      <c r="D460" s="27" t="n">
        <v>-148610.31</v>
      </c>
      <c r="E460" s="27" t="n">
        <v>226220.27</v>
      </c>
      <c r="F460" s="27" t="n">
        <v>200759.86</v>
      </c>
      <c r="G460" s="27" t="n">
        <v>-123149.9</v>
      </c>
    </row>
    <row r="461" customFormat="false" ht="11.25" hidden="false" customHeight="false" outlineLevel="0" collapsed="false">
      <c r="A461" s="23" t="s">
        <v>905</v>
      </c>
      <c r="B461" s="23" t="s">
        <v>906</v>
      </c>
      <c r="D461" s="27" t="n">
        <v>-2769.32</v>
      </c>
      <c r="E461" s="27" t="n">
        <v>11321.03</v>
      </c>
      <c r="F461" s="27" t="n">
        <v>9664.03</v>
      </c>
      <c r="G461" s="27" t="n">
        <v>-1112.32</v>
      </c>
    </row>
    <row r="462" customFormat="false" ht="11.25" hidden="false" customHeight="false" outlineLevel="0" collapsed="false">
      <c r="A462" s="23" t="s">
        <v>907</v>
      </c>
      <c r="B462" s="23" t="s">
        <v>908</v>
      </c>
      <c r="D462" s="27" t="n">
        <v>-5750</v>
      </c>
      <c r="E462" s="27" t="n">
        <v>5750</v>
      </c>
    </row>
    <row r="463" customFormat="false" ht="11.25" hidden="false" customHeight="false" outlineLevel="0" collapsed="false">
      <c r="A463" s="23" t="s">
        <v>909</v>
      </c>
      <c r="B463" s="23" t="s">
        <v>495</v>
      </c>
      <c r="D463" s="27" t="n">
        <v>-22415.01</v>
      </c>
      <c r="E463" s="27" t="n">
        <v>26499</v>
      </c>
      <c r="F463" s="27" t="n">
        <v>12644</v>
      </c>
      <c r="G463" s="27" t="n">
        <v>-8560.01</v>
      </c>
    </row>
    <row r="464" customFormat="false" ht="11.25" hidden="false" customHeight="false" outlineLevel="0" collapsed="false">
      <c r="A464" s="23" t="s">
        <v>910</v>
      </c>
      <c r="B464" s="23" t="s">
        <v>911</v>
      </c>
      <c r="D464" s="27" t="n">
        <v>-5981.19</v>
      </c>
      <c r="E464" s="27" t="n">
        <v>6495.77</v>
      </c>
      <c r="F464" s="27" t="n">
        <v>2510.75</v>
      </c>
      <c r="G464" s="27" t="n">
        <v>-1996.17</v>
      </c>
    </row>
    <row r="465" customFormat="false" ht="11.25" hidden="false" customHeight="false" outlineLevel="0" collapsed="false">
      <c r="A465" s="23" t="s">
        <v>912</v>
      </c>
      <c r="B465" s="23" t="s">
        <v>913</v>
      </c>
      <c r="D465" s="27" t="n">
        <v>-6764.3</v>
      </c>
      <c r="E465" s="27" t="n">
        <v>6823.12</v>
      </c>
      <c r="F465" s="27" t="n">
        <v>6823.12</v>
      </c>
      <c r="G465" s="27" t="n">
        <v>-6764.3</v>
      </c>
    </row>
    <row r="466" customFormat="false" ht="11.25" hidden="false" customHeight="false" outlineLevel="0" collapsed="false">
      <c r="A466" s="23" t="s">
        <v>914</v>
      </c>
      <c r="B466" s="23" t="s">
        <v>915</v>
      </c>
      <c r="E466" s="27" t="n">
        <v>48.27</v>
      </c>
      <c r="F466" s="27" t="n">
        <v>48.27</v>
      </c>
    </row>
    <row r="467" customFormat="false" ht="11.25" hidden="false" customHeight="false" outlineLevel="0" collapsed="false">
      <c r="A467" s="23" t="s">
        <v>916</v>
      </c>
      <c r="B467" s="23" t="s">
        <v>917</v>
      </c>
      <c r="E467" s="27" t="n">
        <v>1450</v>
      </c>
      <c r="F467" s="27" t="n">
        <v>2656.4</v>
      </c>
      <c r="G467" s="27" t="n">
        <v>-1206.4</v>
      </c>
    </row>
    <row r="468" customFormat="false" ht="11.25" hidden="false" customHeight="false" outlineLevel="0" collapsed="false">
      <c r="A468" s="23" t="s">
        <v>918</v>
      </c>
      <c r="B468" s="23" t="s">
        <v>919</v>
      </c>
      <c r="E468" s="27" t="n">
        <v>500000</v>
      </c>
      <c r="F468" s="27" t="n">
        <v>500000</v>
      </c>
    </row>
    <row r="469" customFormat="false" ht="11.25" hidden="false" customHeight="false" outlineLevel="0" collapsed="false">
      <c r="A469" s="23" t="s">
        <v>920</v>
      </c>
      <c r="B469" s="23" t="s">
        <v>921</v>
      </c>
      <c r="E469" s="27" t="n">
        <v>348</v>
      </c>
      <c r="F469" s="27" t="n">
        <v>348</v>
      </c>
    </row>
    <row r="470" customFormat="false" ht="11.25" hidden="false" customHeight="false" outlineLevel="0" collapsed="false">
      <c r="A470" s="23" t="s">
        <v>922</v>
      </c>
      <c r="B470" s="23" t="s">
        <v>923</v>
      </c>
      <c r="F470" s="27" t="n">
        <v>85.26</v>
      </c>
      <c r="G470" s="27" t="n">
        <v>-85.26</v>
      </c>
    </row>
    <row r="471" customFormat="false" ht="11.25" hidden="false" customHeight="false" outlineLevel="0" collapsed="false">
      <c r="A471" s="23" t="s">
        <v>924</v>
      </c>
      <c r="B471" s="23" t="s">
        <v>925</v>
      </c>
      <c r="D471" s="27" t="n">
        <v>-17710</v>
      </c>
      <c r="E471" s="27" t="n">
        <v>17710</v>
      </c>
    </row>
    <row r="472" customFormat="false" ht="11.25" hidden="false" customHeight="false" outlineLevel="0" collapsed="false">
      <c r="A472" s="23" t="s">
        <v>926</v>
      </c>
      <c r="B472" s="23" t="s">
        <v>927</v>
      </c>
      <c r="D472" s="27" t="n">
        <v>-6440</v>
      </c>
      <c r="F472" s="27" t="n">
        <v>7656</v>
      </c>
      <c r="G472" s="27" t="n">
        <v>-14096</v>
      </c>
    </row>
    <row r="473" customFormat="false" ht="11.25" hidden="false" customHeight="false" outlineLevel="0" collapsed="false">
      <c r="A473" s="23" t="s">
        <v>928</v>
      </c>
      <c r="B473" s="23" t="s">
        <v>929</v>
      </c>
      <c r="D473" s="27" t="n">
        <v>67.02</v>
      </c>
      <c r="G473" s="27" t="n">
        <v>67.02</v>
      </c>
    </row>
    <row r="474" customFormat="false" ht="11.25" hidden="false" customHeight="false" outlineLevel="0" collapsed="false">
      <c r="A474" s="23" t="s">
        <v>930</v>
      </c>
      <c r="B474" s="23" t="s">
        <v>931</v>
      </c>
      <c r="E474" s="27" t="n">
        <v>40</v>
      </c>
      <c r="F474" s="27" t="n">
        <v>40</v>
      </c>
    </row>
    <row r="475" customFormat="false" ht="11.25" hidden="false" customHeight="false" outlineLevel="0" collapsed="false">
      <c r="A475" s="23" t="s">
        <v>932</v>
      </c>
      <c r="B475" s="23" t="s">
        <v>933</v>
      </c>
      <c r="D475" s="27" t="n">
        <v>-1569.75</v>
      </c>
      <c r="E475" s="27" t="n">
        <v>1569.75</v>
      </c>
    </row>
    <row r="476" customFormat="false" ht="11.25" hidden="false" customHeight="false" outlineLevel="0" collapsed="false">
      <c r="A476" s="23" t="s">
        <v>934</v>
      </c>
      <c r="B476" s="23" t="s">
        <v>935</v>
      </c>
      <c r="E476" s="27" t="n">
        <v>700</v>
      </c>
      <c r="F476" s="27" t="n">
        <v>812</v>
      </c>
      <c r="G476" s="27" t="n">
        <v>-112</v>
      </c>
    </row>
    <row r="477" customFormat="false" ht="11.25" hidden="false" customHeight="false" outlineLevel="0" collapsed="false">
      <c r="A477" s="23" t="s">
        <v>936</v>
      </c>
      <c r="B477" s="23" t="s">
        <v>537</v>
      </c>
      <c r="D477" s="27" t="n">
        <v>-2058.02</v>
      </c>
      <c r="E477" s="27" t="n">
        <v>189.31</v>
      </c>
      <c r="F477" s="27" t="n">
        <v>3478.6</v>
      </c>
      <c r="G477" s="27" t="n">
        <v>-5347.31</v>
      </c>
    </row>
    <row r="478" customFormat="false" ht="11.25" hidden="false" customHeight="false" outlineLevel="0" collapsed="false">
      <c r="A478" s="23" t="s">
        <v>937</v>
      </c>
      <c r="B478" s="23" t="s">
        <v>938</v>
      </c>
      <c r="E478" s="27" t="n">
        <v>232</v>
      </c>
      <c r="F478" s="27" t="n">
        <v>250.56</v>
      </c>
      <c r="G478" s="27" t="n">
        <v>-18.56</v>
      </c>
    </row>
    <row r="479" customFormat="false" ht="11.25" hidden="false" customHeight="false" outlineLevel="0" collapsed="false">
      <c r="A479" s="23" t="s">
        <v>939</v>
      </c>
      <c r="B479" s="23" t="s">
        <v>556</v>
      </c>
      <c r="E479" s="27" t="n">
        <v>150000</v>
      </c>
      <c r="F479" s="27" t="n">
        <v>150000</v>
      </c>
    </row>
    <row r="480" customFormat="false" ht="11.25" hidden="false" customHeight="false" outlineLevel="0" collapsed="false">
      <c r="A480" s="23" t="s">
        <v>940</v>
      </c>
      <c r="B480" s="23" t="s">
        <v>941</v>
      </c>
      <c r="E480" s="27" t="n">
        <v>3820.8</v>
      </c>
      <c r="F480" s="27" t="n">
        <v>3820.8</v>
      </c>
    </row>
    <row r="481" customFormat="false" ht="11.25" hidden="false" customHeight="false" outlineLevel="0" collapsed="false">
      <c r="A481" s="23" t="s">
        <v>942</v>
      </c>
      <c r="B481" s="23" t="s">
        <v>943</v>
      </c>
      <c r="E481" s="27" t="n">
        <v>11096.56</v>
      </c>
      <c r="F481" s="27" t="n">
        <v>11096.56</v>
      </c>
    </row>
    <row r="482" customFormat="false" ht="11.25" hidden="false" customHeight="false" outlineLevel="0" collapsed="false">
      <c r="A482" s="23" t="s">
        <v>944</v>
      </c>
      <c r="B482" s="23" t="s">
        <v>945</v>
      </c>
      <c r="E482" s="27" t="n">
        <v>3758.4</v>
      </c>
      <c r="F482" s="27" t="n">
        <v>10486.4</v>
      </c>
      <c r="G482" s="27" t="n">
        <v>-6728</v>
      </c>
    </row>
    <row r="483" customFormat="false" ht="11.25" hidden="false" customHeight="false" outlineLevel="0" collapsed="false">
      <c r="A483" s="23" t="s">
        <v>946</v>
      </c>
      <c r="B483" s="23" t="s">
        <v>947</v>
      </c>
      <c r="E483" s="27" t="n">
        <v>3116.13</v>
      </c>
      <c r="F483" s="27" t="n">
        <v>3116.13</v>
      </c>
    </row>
    <row r="484" customFormat="false" ht="11.25" hidden="false" customHeight="false" outlineLevel="0" collapsed="false">
      <c r="A484" s="23" t="s">
        <v>948</v>
      </c>
      <c r="B484" s="23" t="s">
        <v>949</v>
      </c>
      <c r="D484" s="27" t="n">
        <v>-1897.5</v>
      </c>
      <c r="G484" s="27" t="n">
        <v>-1897.5</v>
      </c>
    </row>
    <row r="485" customFormat="false" ht="11.25" hidden="false" customHeight="false" outlineLevel="0" collapsed="false">
      <c r="A485" s="23" t="s">
        <v>950</v>
      </c>
      <c r="B485" s="23" t="s">
        <v>951</v>
      </c>
      <c r="D485" s="27" t="n">
        <v>-2216.05</v>
      </c>
      <c r="E485" s="27" t="n">
        <v>2216.05</v>
      </c>
    </row>
    <row r="486" customFormat="false" ht="11.25" hidden="false" customHeight="false" outlineLevel="0" collapsed="false">
      <c r="A486" s="23" t="s">
        <v>952</v>
      </c>
      <c r="B486" s="23" t="s">
        <v>953</v>
      </c>
      <c r="D486" s="27" t="n">
        <v>-2699.93</v>
      </c>
      <c r="G486" s="27" t="n">
        <v>-2699.93</v>
      </c>
    </row>
    <row r="487" customFormat="false" ht="11.25" hidden="false" customHeight="false" outlineLevel="0" collapsed="false">
      <c r="A487" s="23" t="s">
        <v>954</v>
      </c>
      <c r="B487" s="23" t="s">
        <v>955</v>
      </c>
      <c r="E487" s="27" t="n">
        <v>2458.62</v>
      </c>
      <c r="F487" s="27" t="n">
        <v>2458.62</v>
      </c>
    </row>
    <row r="488" customFormat="false" ht="11.25" hidden="false" customHeight="false" outlineLevel="0" collapsed="false">
      <c r="A488" s="23" t="s">
        <v>956</v>
      </c>
      <c r="B488" s="23" t="s">
        <v>957</v>
      </c>
      <c r="D488" s="27" t="n">
        <v>-1909</v>
      </c>
      <c r="E488" s="27" t="n">
        <v>3219.8</v>
      </c>
      <c r="G488" s="27" t="n">
        <v>1310.8</v>
      </c>
    </row>
    <row r="489" customFormat="false" ht="11.25" hidden="false" customHeight="false" outlineLevel="0" collapsed="false">
      <c r="A489" s="23" t="s">
        <v>958</v>
      </c>
      <c r="B489" s="23" t="s">
        <v>959</v>
      </c>
      <c r="E489" s="27" t="n">
        <v>5000</v>
      </c>
      <c r="F489" s="27" t="n">
        <v>5000</v>
      </c>
    </row>
    <row r="490" customFormat="false" ht="11.25" hidden="false" customHeight="false" outlineLevel="0" collapsed="false">
      <c r="A490" s="23" t="s">
        <v>960</v>
      </c>
      <c r="B490" s="23" t="s">
        <v>866</v>
      </c>
      <c r="E490" s="27" t="n">
        <v>13198.35</v>
      </c>
      <c r="F490" s="27" t="n">
        <v>13198.35</v>
      </c>
    </row>
    <row r="491" customFormat="false" ht="11.25" hidden="false" customHeight="false" outlineLevel="0" collapsed="false">
      <c r="A491" s="23" t="s">
        <v>961</v>
      </c>
      <c r="B491" s="23" t="s">
        <v>962</v>
      </c>
      <c r="E491" s="27" t="n">
        <v>4060</v>
      </c>
      <c r="F491" s="27" t="n">
        <v>4060</v>
      </c>
    </row>
    <row r="492" customFormat="false" ht="11.25" hidden="false" customHeight="false" outlineLevel="0" collapsed="false">
      <c r="A492" s="23" t="s">
        <v>963</v>
      </c>
      <c r="B492" s="23" t="s">
        <v>964</v>
      </c>
      <c r="D492" s="27" t="n">
        <v>-1377.44</v>
      </c>
      <c r="G492" s="27" t="n">
        <v>-1377.44</v>
      </c>
    </row>
    <row r="493" customFormat="false" ht="11.25" hidden="false" customHeight="false" outlineLevel="0" collapsed="false">
      <c r="A493" s="23" t="s">
        <v>965</v>
      </c>
      <c r="B493" s="23" t="s">
        <v>966</v>
      </c>
      <c r="D493" s="27" t="n">
        <v>-3992.46</v>
      </c>
      <c r="E493" s="27" t="n">
        <v>10557.4</v>
      </c>
      <c r="F493" s="27" t="n">
        <v>6720.16</v>
      </c>
      <c r="G493" s="27" t="n">
        <v>-155.22</v>
      </c>
    </row>
    <row r="494" customFormat="false" ht="11.25" hidden="false" customHeight="false" outlineLevel="0" collapsed="false">
      <c r="A494" s="23" t="s">
        <v>967</v>
      </c>
      <c r="B494" s="23" t="s">
        <v>968</v>
      </c>
      <c r="D494" s="27" t="n">
        <v>-43722.47</v>
      </c>
      <c r="E494" s="27" t="n">
        <v>40070.53</v>
      </c>
      <c r="F494" s="27" t="n">
        <v>26730.95</v>
      </c>
      <c r="G494" s="27" t="n">
        <v>-30382.89</v>
      </c>
    </row>
    <row r="495" customFormat="false" ht="11.25" hidden="false" customHeight="false" outlineLevel="0" collapsed="false">
      <c r="A495" s="23" t="s">
        <v>969</v>
      </c>
      <c r="B495" s="23" t="s">
        <v>970</v>
      </c>
      <c r="D495" s="27" t="n">
        <v>-2300</v>
      </c>
      <c r="E495" s="27" t="n">
        <v>2300</v>
      </c>
    </row>
    <row r="496" customFormat="false" ht="11.25" hidden="false" customHeight="false" outlineLevel="0" collapsed="false">
      <c r="A496" s="23" t="s">
        <v>971</v>
      </c>
      <c r="B496" s="23" t="s">
        <v>972</v>
      </c>
      <c r="E496" s="27" t="n">
        <v>4565.76</v>
      </c>
      <c r="F496" s="27" t="n">
        <v>4565.76</v>
      </c>
    </row>
    <row r="497" customFormat="false" ht="11.25" hidden="false" customHeight="false" outlineLevel="0" collapsed="false">
      <c r="A497" s="23" t="s">
        <v>973</v>
      </c>
      <c r="B497" s="23" t="s">
        <v>974</v>
      </c>
      <c r="D497" s="27" t="n">
        <v>-23621.36</v>
      </c>
      <c r="E497" s="27" t="n">
        <v>225844.9</v>
      </c>
      <c r="F497" s="27" t="n">
        <v>226867.78</v>
      </c>
      <c r="G497" s="27" t="n">
        <v>-24644.24</v>
      </c>
    </row>
    <row r="498" customFormat="false" ht="11.25" hidden="false" customHeight="false" outlineLevel="0" collapsed="false">
      <c r="A498" s="23" t="s">
        <v>975</v>
      </c>
      <c r="B498" s="23" t="s">
        <v>976</v>
      </c>
      <c r="D498" s="27" t="n">
        <v>-442470.92</v>
      </c>
      <c r="E498" s="27" t="n">
        <v>976971.06</v>
      </c>
      <c r="F498" s="27" t="n">
        <v>708280.72</v>
      </c>
      <c r="G498" s="27" t="n">
        <v>-173780.58</v>
      </c>
    </row>
    <row r="499" customFormat="false" ht="11.25" hidden="false" customHeight="false" outlineLevel="0" collapsed="false">
      <c r="A499" s="23" t="s">
        <v>977</v>
      </c>
      <c r="B499" s="23" t="s">
        <v>978</v>
      </c>
      <c r="E499" s="27" t="n">
        <v>245.86</v>
      </c>
      <c r="F499" s="27" t="n">
        <v>245.86</v>
      </c>
    </row>
    <row r="500" customFormat="false" ht="11.25" hidden="false" customHeight="false" outlineLevel="0" collapsed="false">
      <c r="A500" s="23" t="s">
        <v>979</v>
      </c>
      <c r="B500" s="23" t="s">
        <v>980</v>
      </c>
      <c r="E500" s="27" t="n">
        <v>40362.3</v>
      </c>
      <c r="F500" s="27" t="n">
        <v>40362.3</v>
      </c>
    </row>
    <row r="501" customFormat="false" ht="11.25" hidden="false" customHeight="false" outlineLevel="0" collapsed="false">
      <c r="A501" s="23" t="s">
        <v>981</v>
      </c>
      <c r="B501" s="23" t="s">
        <v>982</v>
      </c>
      <c r="D501" s="27" t="n">
        <v>-1201.75</v>
      </c>
      <c r="E501" s="27" t="n">
        <v>2674.94</v>
      </c>
      <c r="F501" s="27" t="n">
        <v>1942.99</v>
      </c>
      <c r="G501" s="27" t="n">
        <v>-469.8</v>
      </c>
    </row>
    <row r="502" customFormat="false" ht="11.25" hidden="false" customHeight="false" outlineLevel="0" collapsed="false">
      <c r="A502" s="23" t="s">
        <v>983</v>
      </c>
      <c r="B502" s="23" t="s">
        <v>984</v>
      </c>
      <c r="F502" s="27" t="n">
        <v>663</v>
      </c>
      <c r="G502" s="27" t="n">
        <v>-663</v>
      </c>
    </row>
    <row r="503" customFormat="false" ht="11.25" hidden="false" customHeight="false" outlineLevel="0" collapsed="false">
      <c r="A503" s="23" t="s">
        <v>985</v>
      </c>
      <c r="B503" s="23" t="s">
        <v>986</v>
      </c>
      <c r="E503" s="27" t="n">
        <v>9135</v>
      </c>
      <c r="F503" s="27" t="n">
        <v>9135</v>
      </c>
    </row>
    <row r="504" customFormat="false" ht="11.25" hidden="false" customHeight="false" outlineLevel="0" collapsed="false">
      <c r="A504" s="23" t="s">
        <v>987</v>
      </c>
      <c r="B504" s="23" t="s">
        <v>479</v>
      </c>
      <c r="D504" s="27" t="n">
        <v>-6343.15</v>
      </c>
      <c r="E504" s="27" t="n">
        <v>8975</v>
      </c>
      <c r="F504" s="27" t="n">
        <v>8975.04</v>
      </c>
      <c r="G504" s="27" t="n">
        <v>-6343.19</v>
      </c>
    </row>
    <row r="505" customFormat="false" ht="11.25" hidden="false" customHeight="false" outlineLevel="0" collapsed="false">
      <c r="A505" s="23" t="s">
        <v>988</v>
      </c>
      <c r="B505" s="23" t="s">
        <v>989</v>
      </c>
      <c r="E505" s="27" t="n">
        <v>4480</v>
      </c>
      <c r="F505" s="27" t="n">
        <v>4480</v>
      </c>
    </row>
    <row r="506" customFormat="false" ht="11.25" hidden="false" customHeight="false" outlineLevel="0" collapsed="false">
      <c r="A506" s="23" t="s">
        <v>990</v>
      </c>
      <c r="B506" s="23" t="s">
        <v>991</v>
      </c>
      <c r="D506" s="27" t="n">
        <v>-1150</v>
      </c>
      <c r="E506" s="27" t="n">
        <v>1150</v>
      </c>
      <c r="F506" s="27" t="n">
        <v>3480</v>
      </c>
      <c r="G506" s="27" t="n">
        <v>-3480</v>
      </c>
    </row>
    <row r="507" customFormat="false" ht="11.25" hidden="false" customHeight="false" outlineLevel="0" collapsed="false">
      <c r="A507" s="23" t="s">
        <v>992</v>
      </c>
      <c r="B507" s="23" t="s">
        <v>993</v>
      </c>
      <c r="D507" s="27" t="n">
        <v>-133068.03</v>
      </c>
      <c r="E507" s="27" t="n">
        <v>133068.03</v>
      </c>
      <c r="F507" s="27" t="n">
        <v>6831.14</v>
      </c>
      <c r="G507" s="27" t="n">
        <v>-6831.14</v>
      </c>
    </row>
    <row r="508" customFormat="false" ht="11.25" hidden="false" customHeight="false" outlineLevel="0" collapsed="false">
      <c r="A508" s="23" t="s">
        <v>994</v>
      </c>
      <c r="B508" s="23" t="s">
        <v>995</v>
      </c>
      <c r="D508" s="27" t="n">
        <v>-1440</v>
      </c>
      <c r="E508" s="27" t="n">
        <v>1440</v>
      </c>
      <c r="F508" s="27" t="n">
        <v>4439</v>
      </c>
      <c r="G508" s="27" t="n">
        <v>-4439</v>
      </c>
    </row>
    <row r="509" customFormat="false" ht="11.25" hidden="false" customHeight="false" outlineLevel="0" collapsed="false">
      <c r="A509" s="23" t="s">
        <v>996</v>
      </c>
      <c r="B509" s="23" t="s">
        <v>997</v>
      </c>
      <c r="E509" s="27" t="n">
        <v>30000.01</v>
      </c>
      <c r="F509" s="27" t="n">
        <v>30000.02</v>
      </c>
      <c r="G509" s="27" t="n">
        <v>-0.01</v>
      </c>
    </row>
    <row r="510" customFormat="false" ht="11.25" hidden="false" customHeight="false" outlineLevel="0" collapsed="false">
      <c r="A510" s="23" t="s">
        <v>998</v>
      </c>
      <c r="B510" s="23" t="s">
        <v>999</v>
      </c>
      <c r="D510" s="27" t="n">
        <v>-4048.1</v>
      </c>
      <c r="G510" s="27" t="n">
        <v>-4048.1</v>
      </c>
    </row>
    <row r="511" customFormat="false" ht="11.25" hidden="false" customHeight="false" outlineLevel="0" collapsed="false">
      <c r="A511" s="23" t="s">
        <v>1000</v>
      </c>
      <c r="B511" s="23" t="s">
        <v>489</v>
      </c>
      <c r="E511" s="27" t="n">
        <v>14000</v>
      </c>
      <c r="F511" s="27" t="n">
        <v>13999.95</v>
      </c>
      <c r="G511" s="27" t="n">
        <v>0.05</v>
      </c>
    </row>
    <row r="512" customFormat="false" ht="11.25" hidden="false" customHeight="false" outlineLevel="0" collapsed="false">
      <c r="A512" s="23" t="s">
        <v>1001</v>
      </c>
      <c r="B512" s="23" t="s">
        <v>1002</v>
      </c>
      <c r="D512" s="27" t="n">
        <v>-2646</v>
      </c>
      <c r="G512" s="27" t="n">
        <v>-2646</v>
      </c>
    </row>
    <row r="513" customFormat="false" ht="11.25" hidden="false" customHeight="false" outlineLevel="0" collapsed="false">
      <c r="A513" s="23" t="s">
        <v>1003</v>
      </c>
      <c r="B513" s="23" t="s">
        <v>1004</v>
      </c>
      <c r="E513" s="27" t="n">
        <v>6681.6</v>
      </c>
      <c r="F513" s="27" t="n">
        <v>8908.8</v>
      </c>
      <c r="G513" s="27" t="n">
        <v>-2227.2</v>
      </c>
    </row>
    <row r="514" customFormat="false" ht="11.25" hidden="false" customHeight="false" outlineLevel="0" collapsed="false">
      <c r="A514" s="23" t="s">
        <v>1005</v>
      </c>
      <c r="B514" s="23" t="s">
        <v>1006</v>
      </c>
      <c r="E514" s="27" t="n">
        <v>2250.01</v>
      </c>
      <c r="F514" s="27" t="n">
        <v>2250.01</v>
      </c>
    </row>
    <row r="515" customFormat="false" ht="11.25" hidden="false" customHeight="false" outlineLevel="0" collapsed="false">
      <c r="A515" s="23" t="s">
        <v>1007</v>
      </c>
      <c r="B515" s="23" t="s">
        <v>1008</v>
      </c>
      <c r="D515" s="27" t="n">
        <v>-1098.9</v>
      </c>
      <c r="E515" s="27" t="n">
        <v>14762.9</v>
      </c>
      <c r="F515" s="27" t="n">
        <v>13664</v>
      </c>
    </row>
    <row r="516" customFormat="false" ht="11.25" hidden="false" customHeight="false" outlineLevel="0" collapsed="false">
      <c r="A516" s="23" t="s">
        <v>1009</v>
      </c>
      <c r="B516" s="23" t="s">
        <v>1010</v>
      </c>
      <c r="E516" s="27" t="n">
        <v>107877.7</v>
      </c>
      <c r="F516" s="27" t="n">
        <v>107877.7</v>
      </c>
    </row>
    <row r="517" customFormat="false" ht="11.25" hidden="false" customHeight="false" outlineLevel="0" collapsed="false">
      <c r="A517" s="23" t="s">
        <v>1011</v>
      </c>
      <c r="B517" s="23" t="s">
        <v>1012</v>
      </c>
      <c r="D517" s="27" t="n">
        <v>-425000</v>
      </c>
      <c r="E517" s="27" t="n">
        <v>670000</v>
      </c>
      <c r="F517" s="27" t="n">
        <v>245000</v>
      </c>
    </row>
    <row r="518" customFormat="false" ht="11.25" hidden="false" customHeight="false" outlineLevel="0" collapsed="false">
      <c r="A518" s="23" t="s">
        <v>1013</v>
      </c>
      <c r="B518" s="23" t="s">
        <v>1014</v>
      </c>
      <c r="D518" s="27" t="n">
        <v>-3200</v>
      </c>
      <c r="E518" s="27" t="n">
        <v>3200</v>
      </c>
    </row>
    <row r="519" customFormat="false" ht="11.25" hidden="false" customHeight="false" outlineLevel="0" collapsed="false">
      <c r="A519" s="23" t="s">
        <v>1015</v>
      </c>
      <c r="B519" s="23" t="s">
        <v>1016</v>
      </c>
      <c r="F519" s="27" t="n">
        <v>1650.68</v>
      </c>
      <c r="G519" s="27" t="n">
        <v>-1650.68</v>
      </c>
    </row>
    <row r="520" customFormat="false" ht="11.25" hidden="false" customHeight="false" outlineLevel="0" collapsed="false">
      <c r="A520" s="23" t="s">
        <v>1017</v>
      </c>
      <c r="B520" s="23" t="s">
        <v>1018</v>
      </c>
      <c r="E520" s="27" t="n">
        <v>108000</v>
      </c>
      <c r="F520" s="27" t="n">
        <v>108000</v>
      </c>
    </row>
    <row r="521" customFormat="false" ht="11.25" hidden="false" customHeight="false" outlineLevel="0" collapsed="false">
      <c r="A521" s="23" t="s">
        <v>1019</v>
      </c>
      <c r="B521" s="23" t="s">
        <v>1020</v>
      </c>
      <c r="E521" s="27" t="n">
        <v>81457.64</v>
      </c>
      <c r="F521" s="27" t="n">
        <v>95966.82</v>
      </c>
      <c r="G521" s="27" t="n">
        <v>-14509.18</v>
      </c>
    </row>
    <row r="522" customFormat="false" ht="11.25" hidden="false" customHeight="false" outlineLevel="0" collapsed="false">
      <c r="A522" s="23" t="s">
        <v>1021</v>
      </c>
      <c r="B522" s="23" t="s">
        <v>1022</v>
      </c>
      <c r="E522" s="27" t="n">
        <v>123000</v>
      </c>
      <c r="F522" s="27" t="n">
        <v>123000</v>
      </c>
    </row>
    <row r="523" customFormat="false" ht="11.25" hidden="false" customHeight="false" outlineLevel="0" collapsed="false">
      <c r="A523" s="23" t="s">
        <v>1023</v>
      </c>
      <c r="B523" s="23" t="s">
        <v>1024</v>
      </c>
      <c r="E523" s="27" t="n">
        <v>2352</v>
      </c>
      <c r="F523" s="27" t="n">
        <v>2352</v>
      </c>
    </row>
    <row r="524" customFormat="false" ht="11.25" hidden="false" customHeight="false" outlineLevel="0" collapsed="false">
      <c r="A524" s="23" t="s">
        <v>1025</v>
      </c>
      <c r="B524" s="23" t="s">
        <v>1026</v>
      </c>
      <c r="E524" s="27" t="n">
        <v>13571.39</v>
      </c>
      <c r="F524" s="27" t="n">
        <v>13571.39</v>
      </c>
    </row>
    <row r="525" customFormat="false" ht="11.25" hidden="false" customHeight="false" outlineLevel="0" collapsed="false">
      <c r="A525" s="23" t="s">
        <v>1027</v>
      </c>
      <c r="B525" s="23" t="s">
        <v>1028</v>
      </c>
      <c r="E525" s="27" t="n">
        <v>200000</v>
      </c>
      <c r="F525" s="27" t="n">
        <v>200000</v>
      </c>
    </row>
    <row r="526" customFormat="false" ht="11.25" hidden="false" customHeight="false" outlineLevel="0" collapsed="false">
      <c r="A526" s="23" t="s">
        <v>1029</v>
      </c>
      <c r="B526" s="23" t="s">
        <v>1030</v>
      </c>
      <c r="E526" s="27" t="n">
        <v>1520.76</v>
      </c>
      <c r="F526" s="27" t="n">
        <v>1520.76</v>
      </c>
    </row>
    <row r="527" customFormat="false" ht="11.25" hidden="false" customHeight="false" outlineLevel="0" collapsed="false">
      <c r="A527" s="23" t="s">
        <v>1031</v>
      </c>
      <c r="B527" s="23" t="s">
        <v>1032</v>
      </c>
      <c r="E527" s="27" t="n">
        <v>100000</v>
      </c>
      <c r="F527" s="27" t="n">
        <v>100000</v>
      </c>
    </row>
    <row r="528" customFormat="false" ht="11.25" hidden="false" customHeight="false" outlineLevel="0" collapsed="false">
      <c r="A528" s="23" t="s">
        <v>1033</v>
      </c>
      <c r="B528" s="23" t="s">
        <v>1034</v>
      </c>
      <c r="E528" s="27" t="n">
        <v>2389.6</v>
      </c>
      <c r="F528" s="27" t="n">
        <v>2389.6</v>
      </c>
    </row>
    <row r="529" customFormat="false" ht="11.25" hidden="false" customHeight="false" outlineLevel="0" collapsed="false">
      <c r="A529" s="23" t="s">
        <v>1035</v>
      </c>
      <c r="B529" s="23" t="s">
        <v>1036</v>
      </c>
      <c r="E529" s="27" t="n">
        <v>68600</v>
      </c>
      <c r="F529" s="27" t="n">
        <v>68600</v>
      </c>
    </row>
    <row r="530" customFormat="false" ht="11.25" hidden="false" customHeight="false" outlineLevel="0" collapsed="false">
      <c r="A530" s="23" t="s">
        <v>1037</v>
      </c>
      <c r="B530" s="23" t="s">
        <v>1038</v>
      </c>
      <c r="E530" s="27" t="n">
        <v>140000</v>
      </c>
      <c r="F530" s="27" t="n">
        <v>140000</v>
      </c>
    </row>
    <row r="531" customFormat="false" ht="11.25" hidden="false" customHeight="false" outlineLevel="0" collapsed="false">
      <c r="A531" s="23" t="s">
        <v>1039</v>
      </c>
      <c r="B531" s="23" t="s">
        <v>1040</v>
      </c>
      <c r="E531" s="27" t="n">
        <v>859.99</v>
      </c>
      <c r="F531" s="27" t="n">
        <v>859.99</v>
      </c>
    </row>
    <row r="532" customFormat="false" ht="11.25" hidden="false" customHeight="false" outlineLevel="0" collapsed="false">
      <c r="A532" s="23" t="s">
        <v>1041</v>
      </c>
      <c r="B532" s="23" t="s">
        <v>1042</v>
      </c>
      <c r="E532" s="27" t="n">
        <v>60000</v>
      </c>
      <c r="F532" s="27" t="n">
        <v>60000</v>
      </c>
    </row>
    <row r="533" customFormat="false" ht="11.25" hidden="false" customHeight="false" outlineLevel="0" collapsed="false">
      <c r="A533" s="23" t="s">
        <v>1043</v>
      </c>
      <c r="B533" s="23" t="s">
        <v>1044</v>
      </c>
      <c r="E533" s="27" t="n">
        <v>55450</v>
      </c>
      <c r="F533" s="27" t="n">
        <v>55450</v>
      </c>
    </row>
    <row r="534" customFormat="false" ht="11.25" hidden="false" customHeight="false" outlineLevel="0" collapsed="false">
      <c r="A534" s="23" t="s">
        <v>1045</v>
      </c>
      <c r="B534" s="23" t="s">
        <v>1046</v>
      </c>
      <c r="F534" s="27" t="n">
        <v>866.52</v>
      </c>
      <c r="G534" s="27" t="n">
        <v>-866.52</v>
      </c>
    </row>
    <row r="535" customFormat="false" ht="11.25" hidden="false" customHeight="false" outlineLevel="0" collapsed="false">
      <c r="A535" s="23" t="s">
        <v>1047</v>
      </c>
      <c r="B535" s="23" t="s">
        <v>1048</v>
      </c>
      <c r="E535" s="27" t="n">
        <v>7309.38</v>
      </c>
      <c r="F535" s="27" t="n">
        <v>7309.38</v>
      </c>
    </row>
    <row r="536" customFormat="false" ht="11.25" hidden="false" customHeight="false" outlineLevel="0" collapsed="false">
      <c r="A536" s="23" t="s">
        <v>1049</v>
      </c>
      <c r="B536" s="23" t="s">
        <v>1050</v>
      </c>
      <c r="F536" s="27" t="n">
        <v>406</v>
      </c>
      <c r="G536" s="27" t="n">
        <v>-406</v>
      </c>
    </row>
    <row r="537" customFormat="false" ht="11.25" hidden="false" customHeight="false" outlineLevel="0" collapsed="false">
      <c r="A537" s="23" t="s">
        <v>1051</v>
      </c>
      <c r="B537" s="23" t="s">
        <v>1052</v>
      </c>
      <c r="E537" s="27" t="n">
        <v>1880.16</v>
      </c>
      <c r="F537" s="27" t="n">
        <v>1880.16</v>
      </c>
    </row>
    <row r="538" customFormat="false" ht="11.25" hidden="false" customHeight="false" outlineLevel="0" collapsed="false">
      <c r="A538" s="23" t="s">
        <v>1053</v>
      </c>
      <c r="B538" s="23" t="s">
        <v>1054</v>
      </c>
      <c r="E538" s="27" t="n">
        <v>105000</v>
      </c>
      <c r="F538" s="27" t="n">
        <v>105000</v>
      </c>
    </row>
    <row r="539" customFormat="false" ht="11.25" hidden="false" customHeight="false" outlineLevel="0" collapsed="false">
      <c r="A539" s="23" t="s">
        <v>1055</v>
      </c>
      <c r="B539" s="23" t="s">
        <v>1056</v>
      </c>
      <c r="E539" s="27" t="n">
        <v>117000</v>
      </c>
      <c r="F539" s="27" t="n">
        <v>117000</v>
      </c>
    </row>
    <row r="540" customFormat="false" ht="11.25" hidden="false" customHeight="false" outlineLevel="0" collapsed="false">
      <c r="A540" s="23" t="s">
        <v>1057</v>
      </c>
      <c r="B540" s="23" t="s">
        <v>1058</v>
      </c>
      <c r="F540" s="27" t="n">
        <v>132400</v>
      </c>
      <c r="G540" s="27" t="n">
        <v>-132400</v>
      </c>
    </row>
    <row r="541" customFormat="false" ht="11.25" hidden="false" customHeight="false" outlineLevel="0" collapsed="false">
      <c r="A541" s="23" t="s">
        <v>1059</v>
      </c>
      <c r="B541" s="23" t="s">
        <v>1060</v>
      </c>
      <c r="E541" s="27" t="n">
        <v>280000</v>
      </c>
      <c r="F541" s="27" t="n">
        <v>280000</v>
      </c>
    </row>
    <row r="542" customFormat="false" ht="11.25" hidden="false" customHeight="false" outlineLevel="0" collapsed="false">
      <c r="A542" s="23" t="s">
        <v>1061</v>
      </c>
      <c r="B542" s="23" t="s">
        <v>1062</v>
      </c>
      <c r="E542" s="27" t="n">
        <v>117000</v>
      </c>
      <c r="F542" s="27" t="n">
        <v>117000</v>
      </c>
    </row>
    <row r="543" customFormat="false" ht="11.25" hidden="false" customHeight="false" outlineLevel="0" collapsed="false">
      <c r="A543" s="23" t="s">
        <v>1063</v>
      </c>
      <c r="B543" s="23" t="s">
        <v>1064</v>
      </c>
      <c r="F543" s="27" t="n">
        <v>128000</v>
      </c>
      <c r="G543" s="27" t="n">
        <v>-128000</v>
      </c>
    </row>
    <row r="544" customFormat="false" ht="11.25" hidden="false" customHeight="false" outlineLevel="0" collapsed="false">
      <c r="A544" s="23" t="s">
        <v>1065</v>
      </c>
      <c r="B544" s="23" t="s">
        <v>1066</v>
      </c>
      <c r="F544" s="27" t="n">
        <v>3248</v>
      </c>
      <c r="G544" s="27" t="n">
        <v>-3248</v>
      </c>
    </row>
    <row r="545" customFormat="false" ht="11.25" hidden="false" customHeight="false" outlineLevel="0" collapsed="false">
      <c r="A545" s="23" t="s">
        <v>1067</v>
      </c>
      <c r="B545" s="23" t="s">
        <v>1068</v>
      </c>
      <c r="E545" s="27" t="n">
        <v>6084</v>
      </c>
      <c r="F545" s="27" t="n">
        <v>6084</v>
      </c>
    </row>
    <row r="547" customFormat="false" ht="11.25" hidden="false" customHeight="false" outlineLevel="0" collapsed="false">
      <c r="A547" s="23" t="n">
        <v>304</v>
      </c>
      <c r="B547" s="23" t="s">
        <v>1069</v>
      </c>
      <c r="D547" s="27" t="n">
        <v>-1044967.29</v>
      </c>
      <c r="E547" s="27" t="n">
        <v>3970374.14</v>
      </c>
      <c r="F547" s="27" t="n">
        <v>3795443.11</v>
      </c>
      <c r="G547" s="27" t="n">
        <v>-870036.26</v>
      </c>
    </row>
    <row r="548" customFormat="false" ht="11.25" hidden="false" customHeight="false" outlineLevel="0" collapsed="false">
      <c r="A548" s="23" t="s">
        <v>1070</v>
      </c>
      <c r="B548" s="23" t="s">
        <v>1071</v>
      </c>
      <c r="D548" s="27" t="n">
        <v>-197151.64</v>
      </c>
      <c r="E548" s="27" t="n">
        <v>197151</v>
      </c>
      <c r="G548" s="27" t="n">
        <v>-0.64</v>
      </c>
    </row>
    <row r="549" customFormat="false" ht="11.25" hidden="false" customHeight="false" outlineLevel="0" collapsed="false">
      <c r="A549" s="23" t="s">
        <v>1072</v>
      </c>
      <c r="B549" s="23" t="s">
        <v>1073</v>
      </c>
      <c r="D549" s="27" t="n">
        <v>-250863.45</v>
      </c>
      <c r="E549" s="27" t="n">
        <v>250863.45</v>
      </c>
    </row>
    <row r="550" customFormat="false" ht="11.25" hidden="false" customHeight="false" outlineLevel="0" collapsed="false">
      <c r="A550" s="23" t="s">
        <v>1074</v>
      </c>
      <c r="B550" s="23" t="s">
        <v>1075</v>
      </c>
      <c r="D550" s="27" t="n">
        <v>-151054.19</v>
      </c>
      <c r="E550" s="27" t="n">
        <v>151054.19</v>
      </c>
    </row>
    <row r="551" customFormat="false" ht="11.25" hidden="false" customHeight="false" outlineLevel="0" collapsed="false">
      <c r="A551" s="23" t="s">
        <v>1076</v>
      </c>
      <c r="B551" s="23" t="s">
        <v>1077</v>
      </c>
      <c r="D551" s="27" t="n">
        <v>-295114.61</v>
      </c>
      <c r="E551" s="27" t="n">
        <v>295115.46</v>
      </c>
      <c r="G551" s="27" t="n">
        <v>0.85</v>
      </c>
    </row>
    <row r="552" customFormat="false" ht="11.25" hidden="false" customHeight="false" outlineLevel="0" collapsed="false">
      <c r="A552" s="23" t="s">
        <v>1078</v>
      </c>
      <c r="B552" s="23" t="s">
        <v>1079</v>
      </c>
      <c r="E552" s="27" t="n">
        <v>554268.95</v>
      </c>
      <c r="F552" s="27" t="n">
        <v>554268.95</v>
      </c>
    </row>
    <row r="553" customFormat="false" ht="11.25" hidden="false" customHeight="false" outlineLevel="0" collapsed="false">
      <c r="A553" s="23" t="s">
        <v>1080</v>
      </c>
      <c r="B553" s="23" t="s">
        <v>1081</v>
      </c>
      <c r="E553" s="27" t="n">
        <v>197150.49</v>
      </c>
      <c r="F553" s="27" t="n">
        <v>197151.64</v>
      </c>
      <c r="G553" s="27" t="n">
        <v>-1.15</v>
      </c>
    </row>
    <row r="554" customFormat="false" ht="11.25" hidden="false" customHeight="false" outlineLevel="0" collapsed="false">
      <c r="A554" s="23" t="s">
        <v>1082</v>
      </c>
      <c r="B554" s="23" t="s">
        <v>1083</v>
      </c>
      <c r="E554" s="27" t="n">
        <v>168333.2</v>
      </c>
      <c r="F554" s="27" t="n">
        <v>168334.35</v>
      </c>
      <c r="G554" s="27" t="n">
        <v>-1.15</v>
      </c>
    </row>
    <row r="555" customFormat="false" ht="11.25" hidden="false" customHeight="false" outlineLevel="0" collapsed="false">
      <c r="A555" s="23" t="s">
        <v>1084</v>
      </c>
      <c r="B555" s="23" t="s">
        <v>1085</v>
      </c>
      <c r="E555" s="27" t="n">
        <v>254926.79</v>
      </c>
      <c r="F555" s="27" t="n">
        <v>254926.79</v>
      </c>
    </row>
    <row r="556" customFormat="false" ht="11.25" hidden="false" customHeight="false" outlineLevel="0" collapsed="false">
      <c r="A556" s="23" t="s">
        <v>1086</v>
      </c>
      <c r="B556" s="23" t="s">
        <v>1087</v>
      </c>
      <c r="E556" s="27" t="n">
        <v>254925.64</v>
      </c>
      <c r="F556" s="27" t="n">
        <v>254926.79</v>
      </c>
      <c r="G556" s="27" t="n">
        <v>-1.15</v>
      </c>
    </row>
    <row r="557" customFormat="false" ht="11.25" hidden="false" customHeight="false" outlineLevel="0" collapsed="false">
      <c r="A557" s="23" t="s">
        <v>1088</v>
      </c>
      <c r="B557" s="23" t="s">
        <v>1089</v>
      </c>
      <c r="E557" s="27" t="n">
        <v>280586.22</v>
      </c>
      <c r="F557" s="27" t="n">
        <v>280586.22</v>
      </c>
    </row>
    <row r="558" customFormat="false" ht="11.25" hidden="false" customHeight="false" outlineLevel="0" collapsed="false">
      <c r="A558" s="23" t="s">
        <v>1090</v>
      </c>
      <c r="B558" s="23" t="s">
        <v>1091</v>
      </c>
      <c r="E558" s="27" t="n">
        <v>256209.16</v>
      </c>
      <c r="F558" s="27" t="n">
        <v>256210.31</v>
      </c>
      <c r="G558" s="27" t="n">
        <v>-1.15</v>
      </c>
    </row>
    <row r="559" customFormat="false" ht="11.25" hidden="false" customHeight="false" outlineLevel="0" collapsed="false">
      <c r="A559" s="23" t="s">
        <v>1092</v>
      </c>
      <c r="B559" s="23" t="s">
        <v>1093</v>
      </c>
      <c r="F559" s="27" t="n">
        <v>228964.52</v>
      </c>
      <c r="G559" s="27" t="n">
        <v>-228964.52</v>
      </c>
    </row>
    <row r="560" customFormat="false" ht="11.25" hidden="false" customHeight="false" outlineLevel="0" collapsed="false">
      <c r="A560" s="23" t="s">
        <v>1094</v>
      </c>
      <c r="B560" s="23" t="s">
        <v>1095</v>
      </c>
      <c r="E560" s="27" t="n">
        <v>269690.45</v>
      </c>
      <c r="F560" s="27" t="n">
        <v>269691.6</v>
      </c>
      <c r="G560" s="27" t="n">
        <v>-1.15</v>
      </c>
    </row>
    <row r="561" customFormat="false" ht="11.25" hidden="false" customHeight="false" outlineLevel="0" collapsed="false">
      <c r="A561" s="23" t="s">
        <v>1096</v>
      </c>
      <c r="B561" s="23" t="s">
        <v>1097</v>
      </c>
      <c r="E561" s="27" t="n">
        <v>180509.13</v>
      </c>
      <c r="F561" s="27" t="n">
        <v>180510.28</v>
      </c>
      <c r="G561" s="27" t="n">
        <v>-1.15</v>
      </c>
    </row>
    <row r="562" customFormat="false" ht="11.25" hidden="false" customHeight="false" outlineLevel="0" collapsed="false">
      <c r="A562" s="23" t="s">
        <v>1098</v>
      </c>
      <c r="B562" s="23" t="s">
        <v>1099</v>
      </c>
      <c r="E562" s="27" t="n">
        <v>185268.89</v>
      </c>
      <c r="F562" s="27" t="n">
        <v>185270.04</v>
      </c>
      <c r="G562" s="27" t="n">
        <v>-1.15</v>
      </c>
    </row>
    <row r="563" customFormat="false" ht="11.25" hidden="false" customHeight="false" outlineLevel="0" collapsed="false">
      <c r="A563" s="23" t="s">
        <v>1100</v>
      </c>
      <c r="B563" s="23" t="s">
        <v>1101</v>
      </c>
      <c r="F563" s="27" t="n">
        <v>185270.04</v>
      </c>
      <c r="G563" s="27" t="n">
        <v>-185270.04</v>
      </c>
    </row>
    <row r="564" customFormat="false" ht="11.25" hidden="false" customHeight="false" outlineLevel="0" collapsed="false">
      <c r="A564" s="23" t="s">
        <v>1102</v>
      </c>
      <c r="B564" s="23" t="s">
        <v>1103</v>
      </c>
      <c r="E564" s="27" t="n">
        <v>172756.62</v>
      </c>
      <c r="F564" s="27" t="n">
        <v>172757.77</v>
      </c>
      <c r="G564" s="27" t="n">
        <v>-1.15</v>
      </c>
    </row>
    <row r="565" customFormat="false" ht="11.25" hidden="false" customHeight="false" outlineLevel="0" collapsed="false">
      <c r="A565" s="23" t="s">
        <v>1104</v>
      </c>
      <c r="B565" s="23" t="s">
        <v>1105</v>
      </c>
      <c r="F565" s="27" t="n">
        <v>455791.56</v>
      </c>
      <c r="G565" s="27" t="n">
        <v>-455791.56</v>
      </c>
    </row>
    <row r="566" customFormat="false" ht="11.25" hidden="false" customHeight="false" outlineLevel="0" collapsed="false">
      <c r="A566" s="23" t="s">
        <v>1106</v>
      </c>
      <c r="B566" s="23" t="s">
        <v>1107</v>
      </c>
      <c r="D566" s="27" t="n">
        <v>-150783.4</v>
      </c>
      <c r="E566" s="27" t="n">
        <v>301564.5</v>
      </c>
      <c r="F566" s="27" t="n">
        <v>150782.25</v>
      </c>
      <c r="G566" s="27" t="n">
        <v>-1.15</v>
      </c>
    </row>
    <row r="568" customFormat="false" ht="11.25" hidden="false" customHeight="false" outlineLevel="0" collapsed="false">
      <c r="A568" s="23" t="n">
        <v>314</v>
      </c>
      <c r="B568" s="23" t="s">
        <v>1108</v>
      </c>
      <c r="D568" s="27" t="n">
        <v>-8958335.62</v>
      </c>
      <c r="E568" s="27" t="n">
        <v>76388.89</v>
      </c>
      <c r="G568" s="27" t="n">
        <v>-8881946.73</v>
      </c>
    </row>
    <row r="569" customFormat="false" ht="11.25" hidden="false" customHeight="false" outlineLevel="0" collapsed="false">
      <c r="A569" s="23" t="s">
        <v>1109</v>
      </c>
      <c r="B569" s="23" t="s">
        <v>1110</v>
      </c>
      <c r="D569" s="27" t="n">
        <v>-1343375.18</v>
      </c>
      <c r="E569" s="27" t="n">
        <v>76388.89</v>
      </c>
      <c r="G569" s="27" t="n">
        <v>-1266986.29</v>
      </c>
    </row>
    <row r="570" customFormat="false" ht="11.25" hidden="false" customHeight="false" outlineLevel="0" collapsed="false">
      <c r="A570" s="23" t="s">
        <v>1111</v>
      </c>
      <c r="B570" s="23" t="s">
        <v>1112</v>
      </c>
      <c r="D570" s="27" t="n">
        <v>-7500000</v>
      </c>
      <c r="G570" s="27" t="n">
        <v>-7500000</v>
      </c>
    </row>
    <row r="571" customFormat="false" ht="11.25" hidden="false" customHeight="false" outlineLevel="0" collapsed="false">
      <c r="A571" s="23" t="s">
        <v>1113</v>
      </c>
      <c r="B571" s="23" t="s">
        <v>1114</v>
      </c>
      <c r="D571" s="27" t="n">
        <v>-57488.86</v>
      </c>
      <c r="G571" s="27" t="n">
        <v>-57488.86</v>
      </c>
    </row>
    <row r="572" customFormat="false" ht="11.25" hidden="false" customHeight="false" outlineLevel="0" collapsed="false">
      <c r="A572" s="23" t="s">
        <v>1115</v>
      </c>
      <c r="B572" s="23" t="s">
        <v>1116</v>
      </c>
      <c r="D572" s="27" t="n">
        <v>-56759.59</v>
      </c>
      <c r="G572" s="27" t="n">
        <v>-56759.59</v>
      </c>
    </row>
    <row r="573" customFormat="false" ht="11.25" hidden="false" customHeight="false" outlineLevel="0" collapsed="false">
      <c r="A573" s="23" t="s">
        <v>1117</v>
      </c>
      <c r="B573" s="23" t="s">
        <v>1118</v>
      </c>
      <c r="D573" s="27" t="n">
        <v>-711.99</v>
      </c>
      <c r="G573" s="27" t="n">
        <v>-711.99</v>
      </c>
    </row>
    <row r="575" customFormat="false" ht="11.25" hidden="false" customHeight="false" outlineLevel="0" collapsed="false">
      <c r="A575" s="23" t="n">
        <v>324</v>
      </c>
      <c r="B575" s="23" t="s">
        <v>1119</v>
      </c>
      <c r="D575" s="27" t="n">
        <v>666974</v>
      </c>
      <c r="E575" s="27" t="n">
        <v>5002178.86</v>
      </c>
      <c r="F575" s="27" t="n">
        <v>4459191.24</v>
      </c>
      <c r="G575" s="27" t="n">
        <v>1209961.62</v>
      </c>
    </row>
    <row r="576" customFormat="false" ht="11.25" hidden="false" customHeight="false" outlineLevel="0" collapsed="false">
      <c r="A576" s="23" t="s">
        <v>46</v>
      </c>
      <c r="B576" s="23" t="s">
        <v>1120</v>
      </c>
      <c r="D576" s="27" t="n">
        <v>1123889.69</v>
      </c>
      <c r="E576" s="27" t="n">
        <v>1784893.74</v>
      </c>
      <c r="F576" s="27" t="n">
        <v>1905116.08</v>
      </c>
      <c r="G576" s="27" t="n">
        <v>1003667.35</v>
      </c>
    </row>
    <row r="577" customFormat="false" ht="11.25" hidden="false" customHeight="false" outlineLevel="0" collapsed="false">
      <c r="A577" s="23" t="s">
        <v>1121</v>
      </c>
      <c r="B577" s="23" t="s">
        <v>1122</v>
      </c>
      <c r="D577" s="27" t="n">
        <v>-29243690.84</v>
      </c>
      <c r="E577" s="27" t="n">
        <v>193025.66</v>
      </c>
      <c r="F577" s="27" t="n">
        <v>2151020.33</v>
      </c>
      <c r="G577" s="27" t="n">
        <v>-31201685.51</v>
      </c>
    </row>
    <row r="578" customFormat="false" ht="11.25" hidden="false" customHeight="false" outlineLevel="0" collapsed="false">
      <c r="A578" s="23" t="s">
        <v>61</v>
      </c>
      <c r="B578" s="23" t="s">
        <v>1123</v>
      </c>
      <c r="D578" s="27" t="n">
        <v>371993.22</v>
      </c>
      <c r="E578" s="27" t="n">
        <v>284833.88</v>
      </c>
      <c r="F578" s="27" t="n">
        <v>246472.03</v>
      </c>
      <c r="G578" s="27" t="n">
        <v>410355.07</v>
      </c>
    </row>
    <row r="579" customFormat="false" ht="11.25" hidden="false" customHeight="false" outlineLevel="0" collapsed="false">
      <c r="A579" s="23" t="s">
        <v>1124</v>
      </c>
      <c r="B579" s="23" t="s">
        <v>1125</v>
      </c>
      <c r="D579" s="27" t="n">
        <v>26536671.92</v>
      </c>
      <c r="E579" s="27" t="n">
        <v>2547568.49</v>
      </c>
      <c r="F579" s="27" t="n">
        <v>99884.79</v>
      </c>
      <c r="G579" s="27" t="n">
        <v>28984355.62</v>
      </c>
    </row>
    <row r="580" customFormat="false" ht="11.25" hidden="false" customHeight="false" outlineLevel="0" collapsed="false">
      <c r="A580" s="23" t="s">
        <v>1126</v>
      </c>
      <c r="B580" s="23" t="s">
        <v>1127</v>
      </c>
      <c r="D580" s="27" t="n">
        <v>-500236.99</v>
      </c>
      <c r="E580" s="27" t="n">
        <v>1742.09</v>
      </c>
      <c r="F580" s="27" t="n">
        <v>56698.01</v>
      </c>
      <c r="G580" s="27" t="n">
        <v>-555192.91</v>
      </c>
    </row>
    <row r="581" customFormat="false" ht="11.25" hidden="false" customHeight="false" outlineLevel="0" collapsed="false">
      <c r="A581" s="23" t="s">
        <v>1128</v>
      </c>
      <c r="B581" s="23" t="s">
        <v>1129</v>
      </c>
      <c r="D581" s="27" t="n">
        <v>2378347</v>
      </c>
      <c r="E581" s="27" t="n">
        <v>190115</v>
      </c>
      <c r="G581" s="27" t="n">
        <v>2568462</v>
      </c>
    </row>
    <row r="583" customFormat="false" ht="11.25" hidden="false" customHeight="false" outlineLevel="0" collapsed="false">
      <c r="A583" s="23" t="n">
        <v>325</v>
      </c>
      <c r="B583" s="23" t="s">
        <v>1130</v>
      </c>
      <c r="D583" s="27" t="n">
        <v>-892215.69</v>
      </c>
      <c r="E583" s="27" t="n">
        <v>765031</v>
      </c>
      <c r="F583" s="27" t="n">
        <v>307937.75</v>
      </c>
      <c r="G583" s="27" t="n">
        <v>-435122.44</v>
      </c>
    </row>
    <row r="584" customFormat="false" ht="11.25" hidden="false" customHeight="false" outlineLevel="0" collapsed="false">
      <c r="A584" s="23" t="s">
        <v>1131</v>
      </c>
      <c r="B584" s="23" t="s">
        <v>1132</v>
      </c>
      <c r="D584" s="27" t="n">
        <v>-0.37</v>
      </c>
      <c r="F584" s="27" t="n">
        <v>1197.9</v>
      </c>
      <c r="G584" s="27" t="n">
        <v>-1198.27</v>
      </c>
    </row>
    <row r="585" customFormat="false" ht="11.25" hidden="false" customHeight="false" outlineLevel="0" collapsed="false">
      <c r="A585" s="23" t="s">
        <v>1133</v>
      </c>
      <c r="B585" s="23" t="s">
        <v>1134</v>
      </c>
      <c r="F585" s="27" t="n">
        <v>5000</v>
      </c>
      <c r="G585" s="27" t="n">
        <v>-5000</v>
      </c>
    </row>
    <row r="586" customFormat="false" ht="11.25" hidden="false" customHeight="false" outlineLevel="0" collapsed="false">
      <c r="A586" s="23" t="s">
        <v>1135</v>
      </c>
      <c r="B586" s="23" t="s">
        <v>1136</v>
      </c>
      <c r="D586" s="27" t="n">
        <v>-6347.38</v>
      </c>
      <c r="E586" s="27" t="n">
        <v>6347</v>
      </c>
      <c r="F586" s="27" t="n">
        <v>6611.09</v>
      </c>
      <c r="G586" s="27" t="n">
        <v>-6611.47</v>
      </c>
    </row>
    <row r="587" customFormat="false" ht="11.25" hidden="false" customHeight="false" outlineLevel="0" collapsed="false">
      <c r="A587" s="23" t="s">
        <v>1137</v>
      </c>
      <c r="B587" s="23" t="s">
        <v>1138</v>
      </c>
      <c r="D587" s="27" t="n">
        <v>-885282.21</v>
      </c>
      <c r="E587" s="27" t="n">
        <v>758684</v>
      </c>
      <c r="F587" s="27" t="n">
        <v>294545.98</v>
      </c>
      <c r="G587" s="27" t="n">
        <v>-421144.19</v>
      </c>
    </row>
    <row r="588" customFormat="false" ht="11.25" hidden="false" customHeight="false" outlineLevel="0" collapsed="false">
      <c r="A588" s="23" t="s">
        <v>1139</v>
      </c>
      <c r="B588" s="23" t="s">
        <v>1140</v>
      </c>
      <c r="D588" s="27" t="n">
        <v>-585.73</v>
      </c>
      <c r="F588" s="27" t="n">
        <v>582.78</v>
      </c>
      <c r="G588" s="27" t="n">
        <v>-1168.51</v>
      </c>
    </row>
    <row r="590" customFormat="false" ht="11.25" hidden="false" customHeight="false" outlineLevel="0" collapsed="false">
      <c r="A590" s="23" t="n">
        <v>327</v>
      </c>
      <c r="B590" s="23" t="s">
        <v>1141</v>
      </c>
      <c r="F590" s="27" t="n">
        <v>5441</v>
      </c>
      <c r="G590" s="27" t="n">
        <v>-5441</v>
      </c>
    </row>
    <row r="591" customFormat="false" ht="11.25" hidden="false" customHeight="false" outlineLevel="0" collapsed="false">
      <c r="A591" s="23" t="s">
        <v>1142</v>
      </c>
      <c r="B591" s="23" t="s">
        <v>1143</v>
      </c>
      <c r="F591" s="27" t="n">
        <v>5441</v>
      </c>
      <c r="G591" s="27" t="n">
        <v>-5441</v>
      </c>
    </row>
    <row r="593" customFormat="false" ht="11.25" hidden="false" customHeight="false" outlineLevel="0" collapsed="false">
      <c r="A593" s="23" t="n">
        <v>330</v>
      </c>
      <c r="B593" s="23" t="s">
        <v>1144</v>
      </c>
      <c r="D593" s="27" t="n">
        <v>-2221293.01</v>
      </c>
      <c r="E593" s="27" t="n">
        <v>169926.42</v>
      </c>
      <c r="F593" s="27" t="n">
        <v>47666.67</v>
      </c>
      <c r="G593" s="27" t="n">
        <v>-2099033.26</v>
      </c>
    </row>
    <row r="594" customFormat="false" ht="11.25" hidden="false" customHeight="false" outlineLevel="0" collapsed="false">
      <c r="A594" s="23" t="s">
        <v>1145</v>
      </c>
      <c r="B594" s="23" t="s">
        <v>898</v>
      </c>
      <c r="D594" s="27" t="n">
        <v>-2202800.95</v>
      </c>
      <c r="E594" s="27" t="n">
        <v>169926.42</v>
      </c>
      <c r="F594" s="27" t="n">
        <v>47666.67</v>
      </c>
      <c r="G594" s="27" t="n">
        <v>-2080541.2</v>
      </c>
    </row>
    <row r="595" customFormat="false" ht="11.25" hidden="false" customHeight="false" outlineLevel="0" collapsed="false">
      <c r="A595" s="23" t="s">
        <v>1146</v>
      </c>
      <c r="B595" s="23" t="s">
        <v>888</v>
      </c>
      <c r="D595" s="27" t="n">
        <v>-18492.06</v>
      </c>
      <c r="G595" s="27" t="n">
        <v>-18492.06</v>
      </c>
    </row>
    <row r="597" customFormat="false" ht="11.25" hidden="false" customHeight="false" outlineLevel="0" collapsed="false">
      <c r="A597" s="23" t="n">
        <v>331</v>
      </c>
      <c r="B597" s="23" t="s">
        <v>1147</v>
      </c>
      <c r="D597" s="27" t="n">
        <v>-451905</v>
      </c>
      <c r="G597" s="27" t="n">
        <v>-451905</v>
      </c>
    </row>
    <row r="598" customFormat="false" ht="11.25" hidden="false" customHeight="false" outlineLevel="0" collapsed="false">
      <c r="A598" s="23" t="s">
        <v>1148</v>
      </c>
      <c r="B598" s="23" t="s">
        <v>1149</v>
      </c>
      <c r="D598" s="27" t="n">
        <v>-200000</v>
      </c>
      <c r="G598" s="27" t="n">
        <v>-200000</v>
      </c>
    </row>
    <row r="599" customFormat="false" ht="11.25" hidden="false" customHeight="false" outlineLevel="0" collapsed="false">
      <c r="A599" s="23" t="s">
        <v>1150</v>
      </c>
      <c r="B599" s="23" t="s">
        <v>888</v>
      </c>
      <c r="D599" s="27" t="n">
        <v>-251905</v>
      </c>
      <c r="G599" s="27" t="n">
        <v>-251905</v>
      </c>
    </row>
    <row r="601" customFormat="false" ht="11.25" hidden="false" customHeight="false" outlineLevel="0" collapsed="false">
      <c r="A601" s="23" t="n">
        <v>360</v>
      </c>
      <c r="B601" s="23" t="s">
        <v>1151</v>
      </c>
      <c r="D601" s="27" t="n">
        <v>-1500000</v>
      </c>
      <c r="G601" s="27" t="n">
        <v>-1500000</v>
      </c>
    </row>
    <row r="602" customFormat="false" ht="11.25" hidden="false" customHeight="false" outlineLevel="0" collapsed="false">
      <c r="A602" s="23" t="s">
        <v>1152</v>
      </c>
      <c r="B602" s="23" t="s">
        <v>1151</v>
      </c>
      <c r="D602" s="27" t="n">
        <v>-1500000</v>
      </c>
      <c r="G602" s="27" t="n">
        <v>-1500000</v>
      </c>
    </row>
    <row r="604" customFormat="false" ht="11.25" hidden="false" customHeight="false" outlineLevel="0" collapsed="false">
      <c r="A604" s="23" t="n">
        <v>370</v>
      </c>
      <c r="B604" s="23" t="s">
        <v>1153</v>
      </c>
      <c r="D604" s="27" t="n">
        <v>-96439.09</v>
      </c>
      <c r="G604" s="27" t="n">
        <v>-96439.09</v>
      </c>
    </row>
    <row r="605" customFormat="false" ht="11.25" hidden="false" customHeight="false" outlineLevel="0" collapsed="false">
      <c r="A605" s="23" t="s">
        <v>1154</v>
      </c>
      <c r="B605" s="23" t="s">
        <v>1153</v>
      </c>
      <c r="D605" s="27" t="n">
        <v>-96439.09</v>
      </c>
      <c r="G605" s="27" t="n">
        <v>-96439.09</v>
      </c>
    </row>
    <row r="607" customFormat="false" ht="11.25" hidden="false" customHeight="false" outlineLevel="0" collapsed="false">
      <c r="A607" s="23" t="n">
        <v>400</v>
      </c>
      <c r="B607" s="23" t="s">
        <v>1155</v>
      </c>
      <c r="F607" s="27" t="n">
        <v>7821031.63</v>
      </c>
      <c r="G607" s="27" t="n">
        <v>-7821031.63</v>
      </c>
    </row>
    <row r="608" customFormat="false" ht="11.25" hidden="false" customHeight="false" outlineLevel="0" collapsed="false">
      <c r="A608" s="23" t="s">
        <v>1156</v>
      </c>
      <c r="B608" s="23" t="s">
        <v>371</v>
      </c>
      <c r="F608" s="27" t="n">
        <v>1384560.41</v>
      </c>
      <c r="G608" s="27" t="n">
        <v>-1384560.41</v>
      </c>
    </row>
    <row r="609" customFormat="false" ht="11.25" hidden="false" customHeight="false" outlineLevel="0" collapsed="false">
      <c r="A609" s="23" t="s">
        <v>1157</v>
      </c>
      <c r="B609" s="23" t="s">
        <v>1158</v>
      </c>
      <c r="F609" s="27" t="n">
        <v>482473.61</v>
      </c>
      <c r="G609" s="27" t="n">
        <v>-482473.61</v>
      </c>
    </row>
    <row r="610" customFormat="false" ht="11.25" hidden="false" customHeight="false" outlineLevel="0" collapsed="false">
      <c r="A610" s="23" t="s">
        <v>1159</v>
      </c>
      <c r="B610" s="23" t="s">
        <v>1160</v>
      </c>
      <c r="F610" s="27" t="n">
        <v>303906.42</v>
      </c>
      <c r="G610" s="27" t="n">
        <v>-303906.42</v>
      </c>
    </row>
    <row r="611" customFormat="false" ht="11.25" hidden="false" customHeight="false" outlineLevel="0" collapsed="false">
      <c r="A611" s="23" t="s">
        <v>1161</v>
      </c>
      <c r="B611" s="23" t="s">
        <v>1162</v>
      </c>
      <c r="F611" s="27" t="n">
        <v>1311310.99</v>
      </c>
      <c r="G611" s="27" t="n">
        <v>-1311310.99</v>
      </c>
    </row>
    <row r="612" customFormat="false" ht="11.25" hidden="false" customHeight="false" outlineLevel="0" collapsed="false">
      <c r="A612" s="23" t="s">
        <v>1163</v>
      </c>
      <c r="B612" s="23" t="s">
        <v>1164</v>
      </c>
      <c r="F612" s="27" t="n">
        <v>317189.77</v>
      </c>
      <c r="G612" s="27" t="n">
        <v>-317189.77</v>
      </c>
    </row>
    <row r="613" customFormat="false" ht="11.25" hidden="false" customHeight="false" outlineLevel="0" collapsed="false">
      <c r="A613" s="23" t="s">
        <v>1165</v>
      </c>
      <c r="B613" s="23" t="s">
        <v>1166</v>
      </c>
      <c r="F613" s="27" t="n">
        <v>337594.57</v>
      </c>
      <c r="G613" s="27" t="n">
        <v>-337594.57</v>
      </c>
    </row>
    <row r="614" customFormat="false" ht="11.25" hidden="false" customHeight="false" outlineLevel="0" collapsed="false">
      <c r="A614" s="23" t="s">
        <v>1167</v>
      </c>
      <c r="B614" s="23" t="s">
        <v>1168</v>
      </c>
      <c r="F614" s="27" t="n">
        <v>332521.55</v>
      </c>
      <c r="G614" s="27" t="n">
        <v>-332521.55</v>
      </c>
    </row>
    <row r="615" customFormat="false" ht="11.25" hidden="false" customHeight="false" outlineLevel="0" collapsed="false">
      <c r="A615" s="23" t="s">
        <v>1169</v>
      </c>
      <c r="B615" s="23" t="s">
        <v>1170</v>
      </c>
      <c r="F615" s="27" t="n">
        <v>430410.52</v>
      </c>
      <c r="G615" s="27" t="n">
        <v>-430410.52</v>
      </c>
    </row>
    <row r="616" customFormat="false" ht="11.25" hidden="false" customHeight="false" outlineLevel="0" collapsed="false">
      <c r="A616" s="23" t="s">
        <v>1171</v>
      </c>
      <c r="B616" s="23" t="s">
        <v>393</v>
      </c>
      <c r="F616" s="27" t="n">
        <v>2571031.23</v>
      </c>
      <c r="G616" s="27" t="n">
        <v>-2571031.23</v>
      </c>
    </row>
    <row r="617" customFormat="false" ht="11.25" hidden="false" customHeight="false" outlineLevel="0" collapsed="false">
      <c r="A617" s="23" t="s">
        <v>1172</v>
      </c>
      <c r="B617" s="23" t="s">
        <v>1173</v>
      </c>
      <c r="F617" s="27" t="n">
        <v>350032.56</v>
      </c>
      <c r="G617" s="27" t="n">
        <v>-350032.56</v>
      </c>
    </row>
    <row r="619" customFormat="false" ht="11.25" hidden="false" customHeight="false" outlineLevel="0" collapsed="false">
      <c r="A619" s="23" t="n">
        <v>401</v>
      </c>
      <c r="B619" s="23" t="s">
        <v>1174</v>
      </c>
      <c r="F619" s="27" t="n">
        <v>2415316.65</v>
      </c>
      <c r="G619" s="27" t="n">
        <v>-2415316.65</v>
      </c>
    </row>
    <row r="620" customFormat="false" ht="11.25" hidden="false" customHeight="false" outlineLevel="0" collapsed="false">
      <c r="A620" s="23" t="s">
        <v>1175</v>
      </c>
      <c r="B620" s="23" t="s">
        <v>371</v>
      </c>
      <c r="F620" s="27" t="n">
        <v>660064.54</v>
      </c>
      <c r="G620" s="27" t="n">
        <v>-660064.54</v>
      </c>
    </row>
    <row r="621" customFormat="false" ht="11.25" hidden="false" customHeight="false" outlineLevel="0" collapsed="false">
      <c r="A621" s="23" t="s">
        <v>1176</v>
      </c>
      <c r="B621" s="23" t="s">
        <v>375</v>
      </c>
      <c r="F621" s="27" t="n">
        <v>197383.22</v>
      </c>
      <c r="G621" s="27" t="n">
        <v>-197383.22</v>
      </c>
    </row>
    <row r="622" customFormat="false" ht="11.25" hidden="false" customHeight="false" outlineLevel="0" collapsed="false">
      <c r="A622" s="23" t="s">
        <v>1177</v>
      </c>
      <c r="B622" s="23" t="s">
        <v>379</v>
      </c>
      <c r="F622" s="27" t="n">
        <v>259668.12</v>
      </c>
      <c r="G622" s="27" t="n">
        <v>-259668.12</v>
      </c>
    </row>
    <row r="623" customFormat="false" ht="11.25" hidden="false" customHeight="false" outlineLevel="0" collapsed="false">
      <c r="A623" s="23" t="s">
        <v>1178</v>
      </c>
      <c r="B623" s="23" t="s">
        <v>385</v>
      </c>
      <c r="F623" s="27" t="n">
        <v>282617.35</v>
      </c>
      <c r="G623" s="27" t="n">
        <v>-282617.35</v>
      </c>
    </row>
    <row r="624" customFormat="false" ht="11.25" hidden="false" customHeight="false" outlineLevel="0" collapsed="false">
      <c r="A624" s="23" t="s">
        <v>1179</v>
      </c>
      <c r="B624" s="23" t="s">
        <v>389</v>
      </c>
      <c r="F624" s="27" t="n">
        <v>266305.2</v>
      </c>
      <c r="G624" s="27" t="n">
        <v>-266305.2</v>
      </c>
    </row>
    <row r="625" customFormat="false" ht="11.25" hidden="false" customHeight="false" outlineLevel="0" collapsed="false">
      <c r="A625" s="23" t="s">
        <v>1180</v>
      </c>
      <c r="B625" s="23" t="s">
        <v>393</v>
      </c>
      <c r="F625" s="27" t="n">
        <v>749278.22</v>
      </c>
      <c r="G625" s="27" t="n">
        <v>-749278.22</v>
      </c>
    </row>
    <row r="627" customFormat="false" ht="11.25" hidden="false" customHeight="false" outlineLevel="0" collapsed="false">
      <c r="A627" s="23" t="n">
        <v>440</v>
      </c>
      <c r="B627" s="23" t="s">
        <v>1181</v>
      </c>
      <c r="E627" s="27" t="n">
        <v>651551.73</v>
      </c>
      <c r="F627" s="27" t="n">
        <v>4152806.92</v>
      </c>
      <c r="G627" s="27" t="n">
        <v>-3501255.19</v>
      </c>
    </row>
    <row r="628" customFormat="false" ht="11.25" hidden="false" customHeight="false" outlineLevel="0" collapsed="false">
      <c r="A628" s="23" t="s">
        <v>1182</v>
      </c>
      <c r="B628" s="23" t="s">
        <v>1183</v>
      </c>
      <c r="E628" s="27" t="n">
        <v>300862.07</v>
      </c>
      <c r="F628" s="27" t="n">
        <v>1865103.45</v>
      </c>
      <c r="G628" s="27" t="n">
        <v>-1564241.38</v>
      </c>
    </row>
    <row r="629" customFormat="false" ht="11.25" hidden="false" customHeight="false" outlineLevel="0" collapsed="false">
      <c r="A629" s="23" t="s">
        <v>1184</v>
      </c>
      <c r="B629" s="23" t="s">
        <v>1185</v>
      </c>
      <c r="E629" s="27" t="n">
        <v>350689.66</v>
      </c>
      <c r="F629" s="27" t="n">
        <v>2287703.47</v>
      </c>
      <c r="G629" s="27" t="n">
        <v>-1937013.81</v>
      </c>
    </row>
    <row r="631" customFormat="false" ht="11.25" hidden="false" customHeight="false" outlineLevel="0" collapsed="false">
      <c r="A631" s="23" t="n">
        <v>470</v>
      </c>
      <c r="B631" s="23" t="s">
        <v>1186</v>
      </c>
      <c r="E631" s="27" t="n">
        <v>20202.16</v>
      </c>
      <c r="F631" s="27" t="n">
        <v>238423.43</v>
      </c>
      <c r="G631" s="27" t="n">
        <v>-218221.27</v>
      </c>
    </row>
    <row r="632" customFormat="false" ht="11.25" hidden="false" customHeight="false" outlineLevel="0" collapsed="false">
      <c r="A632" s="23" t="s">
        <v>1187</v>
      </c>
      <c r="B632" s="23" t="s">
        <v>1188</v>
      </c>
      <c r="E632" s="27" t="n">
        <v>20202.16</v>
      </c>
      <c r="F632" s="27" t="n">
        <v>238423.43</v>
      </c>
      <c r="G632" s="27" t="n">
        <v>-218221.27</v>
      </c>
    </row>
    <row r="634" customFormat="false" ht="11.25" hidden="false" customHeight="false" outlineLevel="0" collapsed="false">
      <c r="A634" s="23" t="n">
        <v>483</v>
      </c>
      <c r="B634" s="23" t="s">
        <v>1189</v>
      </c>
      <c r="E634" s="27" t="n">
        <v>28258.34</v>
      </c>
      <c r="F634" s="27" t="n">
        <v>1192022.89</v>
      </c>
      <c r="G634" s="27" t="n">
        <v>-1163764.55</v>
      </c>
    </row>
    <row r="635" customFormat="false" ht="11.25" hidden="false" customHeight="false" outlineLevel="0" collapsed="false">
      <c r="A635" s="23" t="s">
        <v>1190</v>
      </c>
      <c r="B635" s="23" t="s">
        <v>1191</v>
      </c>
      <c r="E635" s="27" t="n">
        <v>12181.72</v>
      </c>
      <c r="F635" s="27" t="n">
        <v>662565.9</v>
      </c>
      <c r="G635" s="27" t="n">
        <v>-650384.18</v>
      </c>
    </row>
    <row r="636" customFormat="false" ht="11.25" hidden="false" customHeight="false" outlineLevel="0" collapsed="false">
      <c r="A636" s="23" t="s">
        <v>1192</v>
      </c>
      <c r="B636" s="23" t="s">
        <v>1193</v>
      </c>
      <c r="E636" s="27" t="n">
        <v>6809.26</v>
      </c>
      <c r="F636" s="27" t="n">
        <v>336654.09</v>
      </c>
      <c r="G636" s="27" t="n">
        <v>-329844.83</v>
      </c>
    </row>
    <row r="637" customFormat="false" ht="11.25" hidden="false" customHeight="false" outlineLevel="0" collapsed="false">
      <c r="A637" s="23" t="s">
        <v>1194</v>
      </c>
      <c r="B637" s="23" t="s">
        <v>1195</v>
      </c>
      <c r="E637" s="27" t="n">
        <v>5372.46</v>
      </c>
      <c r="F637" s="27" t="n">
        <v>325911.81</v>
      </c>
      <c r="G637" s="27" t="n">
        <v>-320539.35</v>
      </c>
    </row>
    <row r="638" customFormat="false" ht="11.25" hidden="false" customHeight="false" outlineLevel="0" collapsed="false">
      <c r="A638" s="23" t="s">
        <v>1196</v>
      </c>
      <c r="B638" s="23" t="s">
        <v>1197</v>
      </c>
      <c r="E638" s="27" t="n">
        <v>16076.62</v>
      </c>
      <c r="F638" s="27" t="n">
        <v>329042.71</v>
      </c>
      <c r="G638" s="27" t="n">
        <v>-312966.09</v>
      </c>
    </row>
    <row r="639" customFormat="false" ht="11.25" hidden="false" customHeight="false" outlineLevel="0" collapsed="false">
      <c r="A639" s="23" t="s">
        <v>1198</v>
      </c>
      <c r="B639" s="23" t="s">
        <v>1199</v>
      </c>
      <c r="E639" s="27" t="n">
        <v>3823.4</v>
      </c>
      <c r="F639" s="27" t="n">
        <v>76678.56</v>
      </c>
      <c r="G639" s="27" t="n">
        <v>-72855.16</v>
      </c>
    </row>
    <row r="640" customFormat="false" ht="11.25" hidden="false" customHeight="false" outlineLevel="0" collapsed="false">
      <c r="A640" s="23" t="s">
        <v>1200</v>
      </c>
      <c r="B640" s="23" t="s">
        <v>1201</v>
      </c>
      <c r="E640" s="27" t="n">
        <v>12253.22</v>
      </c>
      <c r="F640" s="27" t="n">
        <v>208615.7</v>
      </c>
      <c r="G640" s="27" t="n">
        <v>-196362.48</v>
      </c>
    </row>
    <row r="641" customFormat="false" ht="11.25" hidden="false" customHeight="false" outlineLevel="0" collapsed="false">
      <c r="A641" s="23" t="s">
        <v>1202</v>
      </c>
      <c r="B641" s="23" t="s">
        <v>1203</v>
      </c>
      <c r="F641" s="27" t="n">
        <v>43748.45</v>
      </c>
      <c r="G641" s="27" t="n">
        <v>-43748.45</v>
      </c>
    </row>
    <row r="642" customFormat="false" ht="11.25" hidden="false" customHeight="false" outlineLevel="0" collapsed="false">
      <c r="A642" s="23" t="s">
        <v>1204</v>
      </c>
      <c r="B642" s="23" t="s">
        <v>1205</v>
      </c>
      <c r="F642" s="27" t="n">
        <v>32887.27</v>
      </c>
      <c r="G642" s="27" t="n">
        <v>-32887.27</v>
      </c>
    </row>
    <row r="643" customFormat="false" ht="11.25" hidden="false" customHeight="false" outlineLevel="0" collapsed="false">
      <c r="A643" s="23" t="s">
        <v>1206</v>
      </c>
      <c r="B643" s="23" t="s">
        <v>1207</v>
      </c>
      <c r="F643" s="27" t="n">
        <v>14257.24</v>
      </c>
      <c r="G643" s="27" t="n">
        <v>-14257.24</v>
      </c>
    </row>
    <row r="644" customFormat="false" ht="11.25" hidden="false" customHeight="false" outlineLevel="0" collapsed="false">
      <c r="A644" s="23" t="s">
        <v>1208</v>
      </c>
      <c r="B644" s="23" t="s">
        <v>1209</v>
      </c>
      <c r="F644" s="27" t="n">
        <v>18630.03</v>
      </c>
      <c r="G644" s="27" t="n">
        <v>-18630.03</v>
      </c>
    </row>
    <row r="645" customFormat="false" ht="11.25" hidden="false" customHeight="false" outlineLevel="0" collapsed="false">
      <c r="A645" s="23" t="s">
        <v>1210</v>
      </c>
      <c r="B645" s="23" t="s">
        <v>1211</v>
      </c>
      <c r="F645" s="27" t="n">
        <v>110672.01</v>
      </c>
      <c r="G645" s="27" t="n">
        <v>-110672.01</v>
      </c>
    </row>
    <row r="646" customFormat="false" ht="11.25" hidden="false" customHeight="false" outlineLevel="0" collapsed="false">
      <c r="A646" s="23" t="s">
        <v>1212</v>
      </c>
      <c r="B646" s="23" t="s">
        <v>1213</v>
      </c>
      <c r="F646" s="27" t="n">
        <v>4136</v>
      </c>
      <c r="G646" s="27" t="n">
        <v>-4136</v>
      </c>
    </row>
    <row r="647" customFormat="false" ht="11.25" hidden="false" customHeight="false" outlineLevel="0" collapsed="false">
      <c r="A647" s="23" t="s">
        <v>1214</v>
      </c>
      <c r="B647" s="23" t="s">
        <v>1215</v>
      </c>
      <c r="F647" s="27" t="n">
        <v>105555.05</v>
      </c>
      <c r="G647" s="27" t="n">
        <v>-105555.05</v>
      </c>
    </row>
    <row r="648" customFormat="false" ht="11.25" hidden="false" customHeight="false" outlineLevel="0" collapsed="false">
      <c r="A648" s="23" t="s">
        <v>1216</v>
      </c>
      <c r="B648" s="23" t="s">
        <v>1217</v>
      </c>
      <c r="F648" s="27" t="n">
        <v>980.96</v>
      </c>
      <c r="G648" s="27" t="n">
        <v>-980.96</v>
      </c>
    </row>
    <row r="649" customFormat="false" ht="11.25" hidden="false" customHeight="false" outlineLevel="0" collapsed="false">
      <c r="A649" s="23" t="s">
        <v>1218</v>
      </c>
      <c r="B649" s="23" t="s">
        <v>1219</v>
      </c>
      <c r="F649" s="27" t="n">
        <v>47817.5</v>
      </c>
      <c r="G649" s="27" t="n">
        <v>-47817.5</v>
      </c>
    </row>
    <row r="650" customFormat="false" ht="11.25" hidden="false" customHeight="false" outlineLevel="0" collapsed="false">
      <c r="A650" s="23" t="s">
        <v>1220</v>
      </c>
      <c r="B650" s="23" t="s">
        <v>1221</v>
      </c>
      <c r="F650" s="27" t="n">
        <v>3091.68</v>
      </c>
      <c r="G650" s="27" t="n">
        <v>-3091.68</v>
      </c>
    </row>
    <row r="651" customFormat="false" ht="11.25" hidden="false" customHeight="false" outlineLevel="0" collapsed="false">
      <c r="A651" s="23" t="s">
        <v>1222</v>
      </c>
      <c r="B651" s="23" t="s">
        <v>1223</v>
      </c>
      <c r="F651" s="27" t="n">
        <v>33047.2</v>
      </c>
      <c r="G651" s="27" t="n">
        <v>-33047.2</v>
      </c>
    </row>
    <row r="652" customFormat="false" ht="11.25" hidden="false" customHeight="false" outlineLevel="0" collapsed="false">
      <c r="A652" s="23" t="s">
        <v>1224</v>
      </c>
      <c r="B652" s="23" t="s">
        <v>1225</v>
      </c>
      <c r="F652" s="27" t="n">
        <v>11678.62</v>
      </c>
      <c r="G652" s="27" t="n">
        <v>-11678.62</v>
      </c>
    </row>
    <row r="653" customFormat="false" ht="11.25" hidden="false" customHeight="false" outlineLevel="0" collapsed="false">
      <c r="A653" s="23" t="s">
        <v>1226</v>
      </c>
      <c r="B653" s="23" t="s">
        <v>1227</v>
      </c>
      <c r="F653" s="27" t="n">
        <v>9037.5</v>
      </c>
      <c r="G653" s="27" t="n">
        <v>-9037.5</v>
      </c>
    </row>
    <row r="654" customFormat="false" ht="11.25" hidden="false" customHeight="false" outlineLevel="0" collapsed="false">
      <c r="A654" s="23" t="s">
        <v>1228</v>
      </c>
      <c r="B654" s="23" t="s">
        <v>1229</v>
      </c>
      <c r="F654" s="27" t="n">
        <v>9037.5</v>
      </c>
      <c r="G654" s="27" t="n">
        <v>-9037.5</v>
      </c>
    </row>
    <row r="656" customFormat="false" ht="11.25" hidden="false" customHeight="false" outlineLevel="0" collapsed="false">
      <c r="A656" s="23" t="n">
        <v>484</v>
      </c>
      <c r="B656" s="23" t="s">
        <v>1230</v>
      </c>
      <c r="E656" s="27" t="n">
        <v>1755.92</v>
      </c>
      <c r="G656" s="27" t="n">
        <v>1755.92</v>
      </c>
    </row>
    <row r="657" customFormat="false" ht="11.25" hidden="false" customHeight="false" outlineLevel="0" collapsed="false">
      <c r="A657" s="23" t="s">
        <v>1231</v>
      </c>
      <c r="B657" s="23" t="s">
        <v>1230</v>
      </c>
      <c r="E657" s="27" t="n">
        <v>1755.92</v>
      </c>
      <c r="G657" s="27" t="n">
        <v>1755.92</v>
      </c>
    </row>
    <row r="659" customFormat="false" ht="11.25" hidden="false" customHeight="false" outlineLevel="0" collapsed="false">
      <c r="A659" s="23" t="n">
        <v>600</v>
      </c>
      <c r="B659" s="23" t="s">
        <v>1232</v>
      </c>
      <c r="E659" s="27" t="n">
        <v>6958496.86</v>
      </c>
      <c r="G659" s="27" t="n">
        <v>6958496.86</v>
      </c>
    </row>
    <row r="660" customFormat="false" ht="11.25" hidden="false" customHeight="false" outlineLevel="0" collapsed="false">
      <c r="A660" s="23" t="s">
        <v>1233</v>
      </c>
      <c r="B660" s="23" t="s">
        <v>371</v>
      </c>
      <c r="E660" s="27" t="n">
        <v>1229475.31</v>
      </c>
      <c r="G660" s="27" t="n">
        <v>1229475.31</v>
      </c>
    </row>
    <row r="661" customFormat="false" ht="11.25" hidden="false" customHeight="false" outlineLevel="0" collapsed="false">
      <c r="A661" s="23" t="s">
        <v>1234</v>
      </c>
      <c r="B661" s="23" t="s">
        <v>1235</v>
      </c>
      <c r="E661" s="27" t="n">
        <v>418358.24</v>
      </c>
      <c r="G661" s="27" t="n">
        <v>418358.24</v>
      </c>
    </row>
    <row r="662" customFormat="false" ht="11.25" hidden="false" customHeight="false" outlineLevel="0" collapsed="false">
      <c r="A662" s="23" t="s">
        <v>1236</v>
      </c>
      <c r="B662" s="23" t="s">
        <v>1237</v>
      </c>
      <c r="E662" s="27" t="n">
        <v>272818.97</v>
      </c>
      <c r="G662" s="27" t="n">
        <v>272818.97</v>
      </c>
    </row>
    <row r="663" customFormat="false" ht="11.25" hidden="false" customHeight="false" outlineLevel="0" collapsed="false">
      <c r="A663" s="23" t="s">
        <v>1238</v>
      </c>
      <c r="B663" s="23" t="s">
        <v>1239</v>
      </c>
      <c r="E663" s="27" t="n">
        <v>1153803.93</v>
      </c>
      <c r="G663" s="27" t="n">
        <v>1153803.93</v>
      </c>
    </row>
    <row r="664" customFormat="false" ht="11.25" hidden="false" customHeight="false" outlineLevel="0" collapsed="false">
      <c r="A664" s="23" t="s">
        <v>1240</v>
      </c>
      <c r="B664" s="23" t="s">
        <v>1241</v>
      </c>
      <c r="E664" s="27" t="n">
        <v>282644.78</v>
      </c>
      <c r="G664" s="27" t="n">
        <v>282644.78</v>
      </c>
    </row>
    <row r="665" customFormat="false" ht="11.25" hidden="false" customHeight="false" outlineLevel="0" collapsed="false">
      <c r="A665" s="23" t="s">
        <v>1242</v>
      </c>
      <c r="B665" s="23" t="s">
        <v>1243</v>
      </c>
      <c r="E665" s="27" t="n">
        <v>309565.45</v>
      </c>
      <c r="G665" s="27" t="n">
        <v>309565.45</v>
      </c>
    </row>
    <row r="666" customFormat="false" ht="11.25" hidden="false" customHeight="false" outlineLevel="0" collapsed="false">
      <c r="A666" s="23" t="s">
        <v>1244</v>
      </c>
      <c r="B666" s="23" t="s">
        <v>1245</v>
      </c>
      <c r="E666" s="27" t="n">
        <v>302636.73</v>
      </c>
      <c r="G666" s="27" t="n">
        <v>302636.73</v>
      </c>
    </row>
    <row r="667" customFormat="false" ht="11.25" hidden="false" customHeight="false" outlineLevel="0" collapsed="false">
      <c r="A667" s="23" t="s">
        <v>1246</v>
      </c>
      <c r="B667" s="23" t="s">
        <v>1247</v>
      </c>
      <c r="E667" s="27" t="n">
        <v>399089.18</v>
      </c>
      <c r="G667" s="27" t="n">
        <v>399089.18</v>
      </c>
    </row>
    <row r="668" customFormat="false" ht="11.25" hidden="false" customHeight="false" outlineLevel="0" collapsed="false">
      <c r="A668" s="23" t="s">
        <v>1248</v>
      </c>
      <c r="B668" s="23" t="s">
        <v>393</v>
      </c>
      <c r="E668" s="27" t="n">
        <v>2278915.3</v>
      </c>
      <c r="G668" s="27" t="n">
        <v>2278915.3</v>
      </c>
    </row>
    <row r="669" customFormat="false" ht="11.25" hidden="false" customHeight="false" outlineLevel="0" collapsed="false">
      <c r="A669" s="23" t="s">
        <v>1249</v>
      </c>
      <c r="B669" s="23" t="s">
        <v>395</v>
      </c>
      <c r="E669" s="27" t="n">
        <v>1436.06</v>
      </c>
      <c r="G669" s="27" t="n">
        <v>1436.06</v>
      </c>
    </row>
    <row r="670" customFormat="false" ht="11.25" hidden="false" customHeight="false" outlineLevel="0" collapsed="false">
      <c r="A670" s="23" t="s">
        <v>1250</v>
      </c>
      <c r="B670" s="23" t="s">
        <v>1173</v>
      </c>
      <c r="E670" s="27" t="n">
        <v>309752.91</v>
      </c>
      <c r="G670" s="27" t="n">
        <v>309752.91</v>
      </c>
    </row>
    <row r="672" customFormat="false" ht="11.25" hidden="false" customHeight="false" outlineLevel="0" collapsed="false">
      <c r="A672" s="23" t="n">
        <v>601</v>
      </c>
      <c r="B672" s="23" t="s">
        <v>1251</v>
      </c>
      <c r="E672" s="27" t="n">
        <v>2415304.73</v>
      </c>
      <c r="G672" s="27" t="n">
        <v>2415304.73</v>
      </c>
    </row>
    <row r="673" customFormat="false" ht="11.25" hidden="false" customHeight="false" outlineLevel="0" collapsed="false">
      <c r="A673" s="23" t="s">
        <v>1252</v>
      </c>
      <c r="B673" s="23" t="s">
        <v>371</v>
      </c>
      <c r="E673" s="27" t="n">
        <v>660060.56</v>
      </c>
      <c r="G673" s="27" t="n">
        <v>660060.56</v>
      </c>
    </row>
    <row r="674" customFormat="false" ht="11.25" hidden="false" customHeight="false" outlineLevel="0" collapsed="false">
      <c r="A674" s="23" t="s">
        <v>1253</v>
      </c>
      <c r="B674" s="23" t="s">
        <v>375</v>
      </c>
      <c r="E674" s="27" t="n">
        <v>197382.22</v>
      </c>
      <c r="G674" s="27" t="n">
        <v>197382.22</v>
      </c>
    </row>
    <row r="675" customFormat="false" ht="11.25" hidden="false" customHeight="false" outlineLevel="0" collapsed="false">
      <c r="A675" s="23" t="s">
        <v>1254</v>
      </c>
      <c r="B675" s="23" t="s">
        <v>379</v>
      </c>
      <c r="E675" s="27" t="n">
        <v>259667.13</v>
      </c>
      <c r="G675" s="27" t="n">
        <v>259667.13</v>
      </c>
    </row>
    <row r="676" customFormat="false" ht="11.25" hidden="false" customHeight="false" outlineLevel="0" collapsed="false">
      <c r="A676" s="23" t="s">
        <v>1255</v>
      </c>
      <c r="B676" s="23" t="s">
        <v>385</v>
      </c>
      <c r="E676" s="27" t="n">
        <v>282616.36</v>
      </c>
      <c r="G676" s="27" t="n">
        <v>282616.36</v>
      </c>
    </row>
    <row r="677" customFormat="false" ht="11.25" hidden="false" customHeight="false" outlineLevel="0" collapsed="false">
      <c r="A677" s="23" t="s">
        <v>1256</v>
      </c>
      <c r="B677" s="23" t="s">
        <v>389</v>
      </c>
      <c r="E677" s="27" t="n">
        <v>266303.22</v>
      </c>
      <c r="G677" s="27" t="n">
        <v>266303.22</v>
      </c>
    </row>
    <row r="678" customFormat="false" ht="11.25" hidden="false" customHeight="false" outlineLevel="0" collapsed="false">
      <c r="A678" s="23" t="s">
        <v>1257</v>
      </c>
      <c r="B678" s="23" t="s">
        <v>393</v>
      </c>
      <c r="E678" s="27" t="n">
        <v>749275.24</v>
      </c>
      <c r="G678" s="27" t="n">
        <v>749275.24</v>
      </c>
    </row>
    <row r="680" customFormat="false" ht="11.25" hidden="false" customHeight="false" outlineLevel="0" collapsed="false">
      <c r="A680" s="23" t="n">
        <v>640</v>
      </c>
      <c r="B680" s="23" t="s">
        <v>1258</v>
      </c>
      <c r="E680" s="27" t="n">
        <v>3337158.12</v>
      </c>
      <c r="F680" s="27" t="n">
        <v>480157</v>
      </c>
      <c r="G680" s="27" t="n">
        <v>2857001.12</v>
      </c>
    </row>
    <row r="681" customFormat="false" ht="11.25" hidden="false" customHeight="false" outlineLevel="0" collapsed="false">
      <c r="A681" s="23" t="s">
        <v>1259</v>
      </c>
      <c r="B681" s="23" t="s">
        <v>1260</v>
      </c>
      <c r="E681" s="27" t="n">
        <v>1526075.52</v>
      </c>
      <c r="F681" s="27" t="n">
        <v>250000</v>
      </c>
      <c r="G681" s="27" t="n">
        <v>1276075.52</v>
      </c>
    </row>
    <row r="682" customFormat="false" ht="11.25" hidden="false" customHeight="false" outlineLevel="0" collapsed="false">
      <c r="A682" s="23" t="s">
        <v>1261</v>
      </c>
      <c r="B682" s="23" t="s">
        <v>1262</v>
      </c>
      <c r="E682" s="27" t="n">
        <v>1811082.6</v>
      </c>
      <c r="F682" s="27" t="n">
        <v>230157</v>
      </c>
      <c r="G682" s="27" t="n">
        <v>1580925.6</v>
      </c>
    </row>
    <row r="684" customFormat="false" ht="11.25" hidden="false" customHeight="false" outlineLevel="0" collapsed="false">
      <c r="A684" s="23" t="n">
        <v>670</v>
      </c>
      <c r="B684" s="23" t="s">
        <v>1263</v>
      </c>
      <c r="E684" s="27" t="n">
        <v>142310.06</v>
      </c>
      <c r="F684" s="27" t="n">
        <v>12579.71</v>
      </c>
      <c r="G684" s="27" t="n">
        <v>129730.35</v>
      </c>
    </row>
    <row r="685" customFormat="false" ht="11.25" hidden="false" customHeight="false" outlineLevel="0" collapsed="false">
      <c r="A685" s="23" t="s">
        <v>1264</v>
      </c>
      <c r="B685" s="23" t="s">
        <v>1265</v>
      </c>
      <c r="E685" s="27" t="n">
        <v>142310.06</v>
      </c>
      <c r="F685" s="27" t="n">
        <v>12579.71</v>
      </c>
      <c r="G685" s="27" t="n">
        <v>129730.35</v>
      </c>
    </row>
    <row r="687" customFormat="false" ht="11.25" hidden="false" customHeight="false" outlineLevel="0" collapsed="false">
      <c r="A687" s="23" t="n">
        <v>683</v>
      </c>
      <c r="B687" s="23" t="s">
        <v>1266</v>
      </c>
      <c r="E687" s="27" t="n">
        <v>1072285.01</v>
      </c>
      <c r="F687" s="27" t="n">
        <v>485604.39</v>
      </c>
      <c r="G687" s="27" t="n">
        <v>586680.62</v>
      </c>
    </row>
    <row r="688" customFormat="false" ht="11.25" hidden="false" customHeight="false" outlineLevel="0" collapsed="false">
      <c r="A688" s="23" t="s">
        <v>1267</v>
      </c>
      <c r="B688" s="23" t="s">
        <v>1266</v>
      </c>
      <c r="E688" s="27" t="n">
        <v>310508.45</v>
      </c>
      <c r="F688" s="27" t="n">
        <v>6848.78</v>
      </c>
      <c r="G688" s="27" t="n">
        <v>303659.67</v>
      </c>
    </row>
    <row r="689" customFormat="false" ht="11.25" hidden="false" customHeight="false" outlineLevel="0" collapsed="false">
      <c r="A689" s="23" t="s">
        <v>1268</v>
      </c>
      <c r="B689" s="23" t="s">
        <v>1269</v>
      </c>
      <c r="E689" s="27" t="n">
        <v>107761.13</v>
      </c>
      <c r="F689" s="27" t="n">
        <v>3501</v>
      </c>
      <c r="G689" s="27" t="n">
        <v>104260.13</v>
      </c>
    </row>
    <row r="690" customFormat="false" ht="11.25" hidden="false" customHeight="false" outlineLevel="0" collapsed="false">
      <c r="A690" s="23" t="s">
        <v>1270</v>
      </c>
      <c r="B690" s="23" t="s">
        <v>1271</v>
      </c>
      <c r="E690" s="27" t="n">
        <v>202747.32</v>
      </c>
      <c r="F690" s="27" t="n">
        <v>3347.78</v>
      </c>
      <c r="G690" s="27" t="n">
        <v>199399.54</v>
      </c>
    </row>
    <row r="691" customFormat="false" ht="11.25" hidden="false" customHeight="false" outlineLevel="0" collapsed="false">
      <c r="A691" s="23" t="s">
        <v>1272</v>
      </c>
      <c r="B691" s="23" t="s">
        <v>1273</v>
      </c>
      <c r="E691" s="27" t="n">
        <v>152207.17</v>
      </c>
      <c r="F691" s="27" t="n">
        <v>8524.66</v>
      </c>
      <c r="G691" s="27" t="n">
        <v>143682.51</v>
      </c>
    </row>
    <row r="692" customFormat="false" ht="11.25" hidden="false" customHeight="false" outlineLevel="0" collapsed="false">
      <c r="A692" s="23" t="s">
        <v>1274</v>
      </c>
      <c r="B692" s="23" t="s">
        <v>1275</v>
      </c>
      <c r="E692" s="27" t="n">
        <v>122798.91</v>
      </c>
      <c r="F692" s="27" t="n">
        <v>8524.66</v>
      </c>
      <c r="G692" s="27" t="n">
        <v>114274.25</v>
      </c>
    </row>
    <row r="693" customFormat="false" ht="11.25" hidden="false" customHeight="false" outlineLevel="0" collapsed="false">
      <c r="A693" s="23" t="s">
        <v>1276</v>
      </c>
      <c r="B693" s="23" t="s">
        <v>1277</v>
      </c>
      <c r="E693" s="27" t="n">
        <v>29408.26</v>
      </c>
      <c r="G693" s="27" t="n">
        <v>29408.26</v>
      </c>
    </row>
    <row r="694" customFormat="false" ht="11.25" hidden="false" customHeight="false" outlineLevel="0" collapsed="false">
      <c r="A694" s="23" t="s">
        <v>1278</v>
      </c>
      <c r="B694" s="23" t="s">
        <v>1279</v>
      </c>
      <c r="E694" s="27" t="n">
        <v>21108.12</v>
      </c>
      <c r="G694" s="27" t="n">
        <v>21108.12</v>
      </c>
    </row>
    <row r="695" customFormat="false" ht="11.25" hidden="false" customHeight="false" outlineLevel="0" collapsed="false">
      <c r="A695" s="23" t="s">
        <v>1280</v>
      </c>
      <c r="B695" s="23" t="s">
        <v>1281</v>
      </c>
      <c r="E695" s="27" t="n">
        <v>8861.08</v>
      </c>
      <c r="G695" s="27" t="n">
        <v>8861.08</v>
      </c>
    </row>
    <row r="696" customFormat="false" ht="11.25" hidden="false" customHeight="false" outlineLevel="0" collapsed="false">
      <c r="A696" s="23" t="s">
        <v>1282</v>
      </c>
      <c r="B696" s="23" t="s">
        <v>1283</v>
      </c>
      <c r="E696" s="27" t="n">
        <v>12247.04</v>
      </c>
      <c r="G696" s="27" t="n">
        <v>12247.04</v>
      </c>
    </row>
    <row r="697" customFormat="false" ht="11.25" hidden="false" customHeight="false" outlineLevel="0" collapsed="false">
      <c r="A697" s="23" t="s">
        <v>1284</v>
      </c>
      <c r="B697" s="23" t="s">
        <v>1285</v>
      </c>
      <c r="E697" s="27" t="n">
        <v>47007.71</v>
      </c>
      <c r="G697" s="27" t="n">
        <v>47007.71</v>
      </c>
    </row>
    <row r="698" customFormat="false" ht="11.25" hidden="false" customHeight="false" outlineLevel="0" collapsed="false">
      <c r="A698" s="23" t="s">
        <v>1286</v>
      </c>
      <c r="B698" s="23" t="s">
        <v>1287</v>
      </c>
      <c r="E698" s="27" t="n">
        <v>47007.71</v>
      </c>
      <c r="G698" s="27" t="n">
        <v>47007.71</v>
      </c>
    </row>
    <row r="699" customFormat="false" ht="11.25" hidden="false" customHeight="false" outlineLevel="0" collapsed="false">
      <c r="A699" s="23" t="s">
        <v>1288</v>
      </c>
      <c r="B699" s="23" t="s">
        <v>1289</v>
      </c>
      <c r="E699" s="27" t="n">
        <v>37232.85</v>
      </c>
      <c r="G699" s="27" t="n">
        <v>37232.85</v>
      </c>
    </row>
    <row r="700" customFormat="false" ht="11.25" hidden="false" customHeight="false" outlineLevel="0" collapsed="false">
      <c r="A700" s="23" t="s">
        <v>1290</v>
      </c>
      <c r="B700" s="23" t="s">
        <v>1291</v>
      </c>
      <c r="E700" s="27" t="n">
        <v>25554.23</v>
      </c>
      <c r="G700" s="27" t="n">
        <v>25554.23</v>
      </c>
    </row>
    <row r="701" customFormat="false" ht="11.25" hidden="false" customHeight="false" outlineLevel="0" collapsed="false">
      <c r="A701" s="23" t="s">
        <v>1292</v>
      </c>
      <c r="B701" s="23" t="s">
        <v>1293</v>
      </c>
      <c r="E701" s="27" t="n">
        <v>11678.62</v>
      </c>
      <c r="G701" s="27" t="n">
        <v>11678.62</v>
      </c>
    </row>
    <row r="702" customFormat="false" ht="11.25" hidden="false" customHeight="false" outlineLevel="0" collapsed="false">
      <c r="A702" s="23" t="s">
        <v>1294</v>
      </c>
      <c r="B702" s="23" t="s">
        <v>1295</v>
      </c>
      <c r="E702" s="27" t="n">
        <v>446373.98</v>
      </c>
      <c r="F702" s="27" t="n">
        <v>413128.62</v>
      </c>
      <c r="G702" s="27" t="n">
        <v>33245.36</v>
      </c>
    </row>
    <row r="703" customFormat="false" ht="11.25" hidden="false" customHeight="false" outlineLevel="0" collapsed="false">
      <c r="A703" s="23" t="s">
        <v>1296</v>
      </c>
      <c r="B703" s="23" t="s">
        <v>495</v>
      </c>
      <c r="E703" s="27" t="n">
        <v>57846.73</v>
      </c>
      <c r="F703" s="27" t="n">
        <v>57102.33</v>
      </c>
      <c r="G703" s="27" t="n">
        <v>744.4</v>
      </c>
    </row>
    <row r="705" customFormat="false" ht="11.25" hidden="false" customHeight="false" outlineLevel="0" collapsed="false">
      <c r="A705" s="23" t="n">
        <v>700</v>
      </c>
      <c r="B705" s="23" t="s">
        <v>1297</v>
      </c>
      <c r="E705" s="27" t="n">
        <v>440441.42</v>
      </c>
      <c r="F705" s="27" t="n">
        <v>25183.57</v>
      </c>
      <c r="G705" s="27" t="n">
        <v>415257.85</v>
      </c>
    </row>
    <row r="706" customFormat="false" ht="11.25" hidden="false" customHeight="false" outlineLevel="0" collapsed="false">
      <c r="A706" s="23" t="s">
        <v>1298</v>
      </c>
      <c r="B706" s="23" t="s">
        <v>1299</v>
      </c>
      <c r="E706" s="27" t="n">
        <v>143851.7</v>
      </c>
      <c r="G706" s="27" t="n">
        <v>143851.7</v>
      </c>
    </row>
    <row r="707" customFormat="false" ht="11.25" hidden="false" customHeight="false" outlineLevel="0" collapsed="false">
      <c r="A707" s="23" t="s">
        <v>1300</v>
      </c>
      <c r="B707" s="23" t="s">
        <v>1301</v>
      </c>
      <c r="E707" s="27" t="n">
        <v>38990.14</v>
      </c>
      <c r="F707" s="27" t="n">
        <v>22726.99</v>
      </c>
      <c r="G707" s="27" t="n">
        <v>16263.15</v>
      </c>
    </row>
    <row r="708" customFormat="false" ht="11.25" hidden="false" customHeight="false" outlineLevel="0" collapsed="false">
      <c r="A708" s="23" t="s">
        <v>1302</v>
      </c>
      <c r="B708" s="23" t="s">
        <v>1303</v>
      </c>
      <c r="E708" s="27" t="n">
        <v>4507.22</v>
      </c>
      <c r="G708" s="27" t="n">
        <v>4507.22</v>
      </c>
    </row>
    <row r="709" customFormat="false" ht="11.25" hidden="false" customHeight="false" outlineLevel="0" collapsed="false">
      <c r="A709" s="23" t="s">
        <v>1304</v>
      </c>
      <c r="B709" s="23" t="s">
        <v>1305</v>
      </c>
      <c r="E709" s="27" t="n">
        <v>21712.31</v>
      </c>
      <c r="G709" s="27" t="n">
        <v>21712.31</v>
      </c>
    </row>
    <row r="710" customFormat="false" ht="11.25" hidden="false" customHeight="false" outlineLevel="0" collapsed="false">
      <c r="A710" s="23" t="s">
        <v>1306</v>
      </c>
      <c r="B710" s="23" t="s">
        <v>1307</v>
      </c>
      <c r="E710" s="27" t="n">
        <v>16160.21</v>
      </c>
      <c r="G710" s="27" t="n">
        <v>16160.21</v>
      </c>
    </row>
    <row r="711" customFormat="false" ht="11.25" hidden="false" customHeight="false" outlineLevel="0" collapsed="false">
      <c r="A711" s="23" t="s">
        <v>1308</v>
      </c>
      <c r="B711" s="23" t="s">
        <v>1309</v>
      </c>
      <c r="E711" s="27" t="n">
        <v>9030</v>
      </c>
      <c r="G711" s="27" t="n">
        <v>9030</v>
      </c>
    </row>
    <row r="712" customFormat="false" ht="11.25" hidden="false" customHeight="false" outlineLevel="0" collapsed="false">
      <c r="A712" s="23" t="s">
        <v>1310</v>
      </c>
      <c r="B712" s="23" t="s">
        <v>1311</v>
      </c>
      <c r="E712" s="27" t="n">
        <v>1070.42</v>
      </c>
      <c r="G712" s="27" t="n">
        <v>1070.42</v>
      </c>
    </row>
    <row r="713" customFormat="false" ht="11.25" hidden="false" customHeight="false" outlineLevel="0" collapsed="false">
      <c r="A713" s="23" t="s">
        <v>1312</v>
      </c>
      <c r="B713" s="23" t="s">
        <v>1313</v>
      </c>
      <c r="E713" s="27" t="n">
        <v>1195.13</v>
      </c>
      <c r="F713" s="27" t="n">
        <v>1195.13</v>
      </c>
    </row>
    <row r="714" customFormat="false" ht="11.25" hidden="false" customHeight="false" outlineLevel="0" collapsed="false">
      <c r="A714" s="23" t="s">
        <v>1314</v>
      </c>
      <c r="B714" s="23" t="s">
        <v>1315</v>
      </c>
      <c r="E714" s="27" t="n">
        <v>6075.69</v>
      </c>
      <c r="G714" s="27" t="n">
        <v>6075.69</v>
      </c>
    </row>
    <row r="715" customFormat="false" ht="11.25" hidden="false" customHeight="false" outlineLevel="0" collapsed="false">
      <c r="A715" s="23" t="s">
        <v>1316</v>
      </c>
      <c r="B715" s="23" t="s">
        <v>1317</v>
      </c>
      <c r="E715" s="27" t="n">
        <v>568.54</v>
      </c>
      <c r="G715" s="27" t="n">
        <v>568.54</v>
      </c>
    </row>
    <row r="716" customFormat="false" ht="11.25" hidden="false" customHeight="false" outlineLevel="0" collapsed="false">
      <c r="A716" s="23" t="s">
        <v>1318</v>
      </c>
      <c r="B716" s="23" t="s">
        <v>1319</v>
      </c>
      <c r="E716" s="27" t="n">
        <v>3953.09</v>
      </c>
      <c r="F716" s="27" t="n">
        <v>1202.95</v>
      </c>
      <c r="G716" s="27" t="n">
        <v>2750.14</v>
      </c>
    </row>
    <row r="717" customFormat="false" ht="11.25" hidden="false" customHeight="false" outlineLevel="0" collapsed="false">
      <c r="A717" s="23" t="s">
        <v>1320</v>
      </c>
      <c r="B717" s="23" t="s">
        <v>1321</v>
      </c>
      <c r="E717" s="27" t="n">
        <v>2734.45</v>
      </c>
      <c r="G717" s="27" t="n">
        <v>2734.45</v>
      </c>
    </row>
    <row r="718" customFormat="false" ht="11.25" hidden="false" customHeight="false" outlineLevel="0" collapsed="false">
      <c r="A718" s="23" t="s">
        <v>1322</v>
      </c>
      <c r="B718" s="23" t="s">
        <v>1323</v>
      </c>
      <c r="E718" s="27" t="n">
        <v>33134.91</v>
      </c>
      <c r="G718" s="27" t="n">
        <v>33134.91</v>
      </c>
    </row>
    <row r="719" customFormat="false" ht="11.25" hidden="false" customHeight="false" outlineLevel="0" collapsed="false">
      <c r="A719" s="23" t="s">
        <v>1324</v>
      </c>
      <c r="B719" s="23" t="s">
        <v>1325</v>
      </c>
      <c r="E719" s="27" t="n">
        <v>5630.02</v>
      </c>
      <c r="G719" s="27" t="n">
        <v>5630.02</v>
      </c>
    </row>
    <row r="720" customFormat="false" ht="11.25" hidden="false" customHeight="false" outlineLevel="0" collapsed="false">
      <c r="A720" s="23" t="s">
        <v>1326</v>
      </c>
      <c r="B720" s="23" t="s">
        <v>1327</v>
      </c>
      <c r="E720" s="27" t="n">
        <v>705.84</v>
      </c>
      <c r="G720" s="27" t="n">
        <v>705.84</v>
      </c>
    </row>
    <row r="721" customFormat="false" ht="11.25" hidden="false" customHeight="false" outlineLevel="0" collapsed="false">
      <c r="A721" s="23" t="s">
        <v>1328</v>
      </c>
      <c r="B721" s="23" t="s">
        <v>1329</v>
      </c>
      <c r="E721" s="27" t="n">
        <v>1473.28</v>
      </c>
      <c r="G721" s="27" t="n">
        <v>1473.28</v>
      </c>
    </row>
    <row r="722" customFormat="false" ht="11.25" hidden="false" customHeight="false" outlineLevel="0" collapsed="false">
      <c r="A722" s="23" t="s">
        <v>1330</v>
      </c>
      <c r="B722" s="23" t="s">
        <v>1331</v>
      </c>
      <c r="E722" s="27" t="n">
        <v>234.25</v>
      </c>
      <c r="G722" s="27" t="n">
        <v>234.25</v>
      </c>
    </row>
    <row r="723" customFormat="false" ht="11.25" hidden="false" customHeight="false" outlineLevel="0" collapsed="false">
      <c r="A723" s="23" t="s">
        <v>1332</v>
      </c>
      <c r="B723" s="23" t="s">
        <v>1333</v>
      </c>
      <c r="E723" s="27" t="n">
        <v>146.03</v>
      </c>
      <c r="G723" s="27" t="n">
        <v>146.03</v>
      </c>
    </row>
    <row r="724" customFormat="false" ht="11.25" hidden="false" customHeight="false" outlineLevel="0" collapsed="false">
      <c r="A724" s="23" t="s">
        <v>1334</v>
      </c>
      <c r="B724" s="23" t="s">
        <v>1335</v>
      </c>
      <c r="E724" s="27" t="n">
        <v>100</v>
      </c>
      <c r="G724" s="27" t="n">
        <v>100</v>
      </c>
    </row>
    <row r="725" customFormat="false" ht="11.25" hidden="false" customHeight="false" outlineLevel="0" collapsed="false">
      <c r="A725" s="23" t="s">
        <v>1336</v>
      </c>
      <c r="B725" s="23" t="s">
        <v>1337</v>
      </c>
      <c r="E725" s="27" t="n">
        <v>993</v>
      </c>
      <c r="G725" s="27" t="n">
        <v>993</v>
      </c>
    </row>
    <row r="726" customFormat="false" ht="11.25" hidden="false" customHeight="false" outlineLevel="0" collapsed="false">
      <c r="A726" s="23" t="s">
        <v>1338</v>
      </c>
      <c r="B726" s="23" t="s">
        <v>1339</v>
      </c>
      <c r="E726" s="27" t="n">
        <v>4909.84</v>
      </c>
      <c r="G726" s="27" t="n">
        <v>4909.84</v>
      </c>
    </row>
    <row r="727" customFormat="false" ht="11.25" hidden="false" customHeight="false" outlineLevel="0" collapsed="false">
      <c r="A727" s="23" t="s">
        <v>1340</v>
      </c>
      <c r="B727" s="23" t="s">
        <v>1341</v>
      </c>
      <c r="E727" s="27" t="n">
        <v>427</v>
      </c>
      <c r="G727" s="27" t="n">
        <v>427</v>
      </c>
    </row>
    <row r="728" customFormat="false" ht="11.25" hidden="false" customHeight="false" outlineLevel="0" collapsed="false">
      <c r="A728" s="23" t="s">
        <v>1342</v>
      </c>
      <c r="B728" s="23" t="s">
        <v>1343</v>
      </c>
      <c r="E728" s="27" t="n">
        <v>2500</v>
      </c>
      <c r="G728" s="27" t="n">
        <v>2500</v>
      </c>
    </row>
    <row r="729" customFormat="false" ht="11.25" hidden="false" customHeight="false" outlineLevel="0" collapsed="false">
      <c r="A729" s="23" t="s">
        <v>1344</v>
      </c>
      <c r="B729" s="23" t="s">
        <v>1345</v>
      </c>
      <c r="E729" s="27" t="n">
        <v>25000</v>
      </c>
      <c r="G729" s="27" t="n">
        <v>25000</v>
      </c>
    </row>
    <row r="730" customFormat="false" ht="11.25" hidden="false" customHeight="false" outlineLevel="0" collapsed="false">
      <c r="A730" s="23" t="s">
        <v>1346</v>
      </c>
      <c r="B730" s="23" t="s">
        <v>1347</v>
      </c>
      <c r="E730" s="27" t="n">
        <v>16971.23</v>
      </c>
      <c r="G730" s="27" t="n">
        <v>16971.23</v>
      </c>
    </row>
    <row r="731" customFormat="false" ht="11.25" hidden="false" customHeight="false" outlineLevel="0" collapsed="false">
      <c r="A731" s="23" t="s">
        <v>1348</v>
      </c>
      <c r="B731" s="23" t="s">
        <v>1349</v>
      </c>
      <c r="E731" s="27" t="n">
        <v>9758</v>
      </c>
      <c r="G731" s="27" t="n">
        <v>9758</v>
      </c>
    </row>
    <row r="732" customFormat="false" ht="11.25" hidden="false" customHeight="false" outlineLevel="0" collapsed="false">
      <c r="A732" s="23" t="s">
        <v>1350</v>
      </c>
      <c r="B732" s="23" t="s">
        <v>1351</v>
      </c>
      <c r="E732" s="27" t="n">
        <v>391</v>
      </c>
      <c r="F732" s="27" t="n">
        <v>58.5</v>
      </c>
      <c r="G732" s="27" t="n">
        <v>332.5</v>
      </c>
    </row>
    <row r="733" customFormat="false" ht="11.25" hidden="false" customHeight="false" outlineLevel="0" collapsed="false">
      <c r="A733" s="23" t="s">
        <v>1352</v>
      </c>
      <c r="B733" s="23" t="s">
        <v>1353</v>
      </c>
      <c r="E733" s="27" t="n">
        <v>87022.51</v>
      </c>
      <c r="G733" s="27" t="n">
        <v>87022.51</v>
      </c>
    </row>
    <row r="734" customFormat="false" ht="11.25" hidden="false" customHeight="false" outlineLevel="0" collapsed="false">
      <c r="A734" s="23" t="s">
        <v>1354</v>
      </c>
      <c r="B734" s="23" t="s">
        <v>902</v>
      </c>
      <c r="E734" s="27" t="n">
        <v>2605.89</v>
      </c>
      <c r="G734" s="27" t="n">
        <v>2605.89</v>
      </c>
    </row>
    <row r="735" customFormat="false" ht="11.25" hidden="false" customHeight="false" outlineLevel="0" collapsed="false">
      <c r="A735" s="23" t="s">
        <v>1355</v>
      </c>
      <c r="B735" s="23" t="s">
        <v>1356</v>
      </c>
      <c r="E735" s="27" t="n">
        <v>63</v>
      </c>
      <c r="G735" s="27" t="n">
        <v>63</v>
      </c>
    </row>
    <row r="737" customFormat="false" ht="11.25" hidden="false" customHeight="false" outlineLevel="0" collapsed="false">
      <c r="A737" s="23" t="n">
        <v>701</v>
      </c>
      <c r="B737" s="23" t="s">
        <v>1357</v>
      </c>
      <c r="E737" s="27" t="n">
        <v>200204.36</v>
      </c>
      <c r="F737" s="27" t="n">
        <v>4186.12</v>
      </c>
      <c r="G737" s="27" t="n">
        <v>196018.24</v>
      </c>
    </row>
    <row r="738" customFormat="false" ht="11.25" hidden="false" customHeight="false" outlineLevel="0" collapsed="false">
      <c r="A738" s="23" t="s">
        <v>1358</v>
      </c>
      <c r="B738" s="23" t="s">
        <v>1359</v>
      </c>
      <c r="E738" s="27" t="n">
        <v>54843.84</v>
      </c>
      <c r="G738" s="27" t="n">
        <v>54843.84</v>
      </c>
    </row>
    <row r="739" customFormat="false" ht="11.25" hidden="false" customHeight="false" outlineLevel="0" collapsed="false">
      <c r="A739" s="23" t="s">
        <v>1360</v>
      </c>
      <c r="B739" s="23" t="s">
        <v>1361</v>
      </c>
      <c r="E739" s="27" t="n">
        <v>3320.57</v>
      </c>
      <c r="F739" s="27" t="n">
        <v>3320.57</v>
      </c>
    </row>
    <row r="740" customFormat="false" ht="11.25" hidden="false" customHeight="false" outlineLevel="0" collapsed="false">
      <c r="A740" s="23" t="s">
        <v>1362</v>
      </c>
      <c r="B740" s="23" t="s">
        <v>1305</v>
      </c>
      <c r="E740" s="27" t="n">
        <v>4620.97</v>
      </c>
      <c r="G740" s="27" t="n">
        <v>4620.97</v>
      </c>
    </row>
    <row r="741" customFormat="false" ht="11.25" hidden="false" customHeight="false" outlineLevel="0" collapsed="false">
      <c r="A741" s="23" t="s">
        <v>1363</v>
      </c>
      <c r="B741" s="23" t="s">
        <v>1307</v>
      </c>
      <c r="E741" s="27" t="n">
        <v>321.21</v>
      </c>
      <c r="G741" s="27" t="n">
        <v>321.21</v>
      </c>
    </row>
    <row r="742" customFormat="false" ht="11.25" hidden="false" customHeight="false" outlineLevel="0" collapsed="false">
      <c r="A742" s="23" t="s">
        <v>1364</v>
      </c>
      <c r="B742" s="23" t="s">
        <v>1309</v>
      </c>
      <c r="E742" s="27" t="n">
        <v>46629.87</v>
      </c>
      <c r="G742" s="27" t="n">
        <v>46629.87</v>
      </c>
    </row>
    <row r="743" customFormat="false" ht="11.25" hidden="false" customHeight="false" outlineLevel="0" collapsed="false">
      <c r="A743" s="23" t="s">
        <v>1365</v>
      </c>
      <c r="B743" s="23" t="s">
        <v>1366</v>
      </c>
      <c r="E743" s="27" t="n">
        <v>627.38</v>
      </c>
      <c r="G743" s="27" t="n">
        <v>627.38</v>
      </c>
    </row>
    <row r="744" customFormat="false" ht="11.25" hidden="false" customHeight="false" outlineLevel="0" collapsed="false">
      <c r="A744" s="23" t="s">
        <v>1367</v>
      </c>
      <c r="B744" s="23" t="s">
        <v>1368</v>
      </c>
      <c r="E744" s="27" t="n">
        <v>350</v>
      </c>
      <c r="F744" s="27" t="n">
        <v>350</v>
      </c>
    </row>
    <row r="745" customFormat="false" ht="11.25" hidden="false" customHeight="false" outlineLevel="0" collapsed="false">
      <c r="A745" s="23" t="s">
        <v>1369</v>
      </c>
      <c r="B745" s="23" t="s">
        <v>1317</v>
      </c>
      <c r="E745" s="27" t="n">
        <v>284.27</v>
      </c>
      <c r="G745" s="27" t="n">
        <v>284.27</v>
      </c>
    </row>
    <row r="746" customFormat="false" ht="11.25" hidden="false" customHeight="false" outlineLevel="0" collapsed="false">
      <c r="A746" s="23" t="s">
        <v>1370</v>
      </c>
      <c r="B746" s="23" t="s">
        <v>1371</v>
      </c>
      <c r="E746" s="27" t="n">
        <v>2089.07</v>
      </c>
      <c r="F746" s="27" t="n">
        <v>515.55</v>
      </c>
      <c r="G746" s="27" t="n">
        <v>1573.52</v>
      </c>
    </row>
    <row r="747" customFormat="false" ht="11.25" hidden="false" customHeight="false" outlineLevel="0" collapsed="false">
      <c r="A747" s="23" t="s">
        <v>1372</v>
      </c>
      <c r="B747" s="23" t="s">
        <v>1373</v>
      </c>
      <c r="E747" s="27" t="n">
        <v>1764.6</v>
      </c>
      <c r="G747" s="27" t="n">
        <v>1764.6</v>
      </c>
    </row>
    <row r="748" customFormat="false" ht="11.25" hidden="false" customHeight="false" outlineLevel="0" collapsed="false">
      <c r="A748" s="23" t="s">
        <v>1374</v>
      </c>
      <c r="B748" s="23" t="s">
        <v>1323</v>
      </c>
      <c r="E748" s="27" t="n">
        <v>7624.21</v>
      </c>
      <c r="G748" s="27" t="n">
        <v>7624.21</v>
      </c>
    </row>
    <row r="749" customFormat="false" ht="11.25" hidden="false" customHeight="false" outlineLevel="0" collapsed="false">
      <c r="A749" s="23" t="s">
        <v>1375</v>
      </c>
      <c r="B749" s="23" t="s">
        <v>1325</v>
      </c>
      <c r="E749" s="27" t="n">
        <v>5625</v>
      </c>
      <c r="G749" s="27" t="n">
        <v>5625</v>
      </c>
    </row>
    <row r="750" customFormat="false" ht="11.25" hidden="false" customHeight="false" outlineLevel="0" collapsed="false">
      <c r="A750" s="23" t="s">
        <v>1376</v>
      </c>
      <c r="B750" s="23" t="s">
        <v>1327</v>
      </c>
      <c r="E750" s="27" t="n">
        <v>281.89</v>
      </c>
      <c r="G750" s="27" t="n">
        <v>281.89</v>
      </c>
    </row>
    <row r="751" customFormat="false" ht="11.25" hidden="false" customHeight="false" outlineLevel="0" collapsed="false">
      <c r="A751" s="23" t="s">
        <v>1377</v>
      </c>
      <c r="B751" s="23" t="s">
        <v>1329</v>
      </c>
      <c r="E751" s="27" t="n">
        <v>1243.84</v>
      </c>
      <c r="G751" s="27" t="n">
        <v>1243.84</v>
      </c>
    </row>
    <row r="752" customFormat="false" ht="11.25" hidden="false" customHeight="false" outlineLevel="0" collapsed="false">
      <c r="A752" s="23" t="s">
        <v>1378</v>
      </c>
      <c r="B752" s="23" t="s">
        <v>1331</v>
      </c>
      <c r="E752" s="27" t="n">
        <v>289.55</v>
      </c>
      <c r="G752" s="27" t="n">
        <v>289.55</v>
      </c>
    </row>
    <row r="753" customFormat="false" ht="11.25" hidden="false" customHeight="false" outlineLevel="0" collapsed="false">
      <c r="A753" s="23" t="s">
        <v>1379</v>
      </c>
      <c r="B753" s="23" t="s">
        <v>1333</v>
      </c>
      <c r="E753" s="27" t="n">
        <v>30</v>
      </c>
      <c r="G753" s="27" t="n">
        <v>30</v>
      </c>
    </row>
    <row r="754" customFormat="false" ht="11.25" hidden="false" customHeight="false" outlineLevel="0" collapsed="false">
      <c r="A754" s="23" t="s">
        <v>1380</v>
      </c>
      <c r="B754" s="23" t="s">
        <v>1335</v>
      </c>
      <c r="E754" s="27" t="n">
        <v>130.29</v>
      </c>
      <c r="G754" s="27" t="n">
        <v>130.29</v>
      </c>
    </row>
    <row r="755" customFormat="false" ht="11.25" hidden="false" customHeight="false" outlineLevel="0" collapsed="false">
      <c r="A755" s="23" t="s">
        <v>1381</v>
      </c>
      <c r="B755" s="23" t="s">
        <v>1337</v>
      </c>
      <c r="E755" s="27" t="n">
        <v>794</v>
      </c>
      <c r="G755" s="27" t="n">
        <v>794</v>
      </c>
    </row>
    <row r="756" customFormat="false" ht="11.25" hidden="false" customHeight="false" outlineLevel="0" collapsed="false">
      <c r="A756" s="23" t="s">
        <v>1382</v>
      </c>
      <c r="B756" s="23" t="s">
        <v>1339</v>
      </c>
      <c r="E756" s="27" t="n">
        <v>4559.84</v>
      </c>
      <c r="G756" s="27" t="n">
        <v>4559.84</v>
      </c>
    </row>
    <row r="757" customFormat="false" ht="11.25" hidden="false" customHeight="false" outlineLevel="0" collapsed="false">
      <c r="A757" s="23" t="s">
        <v>1383</v>
      </c>
      <c r="B757" s="23" t="s">
        <v>1341</v>
      </c>
      <c r="E757" s="27" t="n">
        <v>213.5</v>
      </c>
      <c r="G757" s="27" t="n">
        <v>213.5</v>
      </c>
    </row>
    <row r="758" customFormat="false" ht="11.25" hidden="false" customHeight="false" outlineLevel="0" collapsed="false">
      <c r="A758" s="23" t="s">
        <v>1384</v>
      </c>
      <c r="B758" s="23" t="s">
        <v>1385</v>
      </c>
      <c r="E758" s="27" t="n">
        <v>3220</v>
      </c>
      <c r="G758" s="27" t="n">
        <v>3220</v>
      </c>
    </row>
    <row r="759" customFormat="false" ht="11.25" hidden="false" customHeight="false" outlineLevel="0" collapsed="false">
      <c r="A759" s="23" t="s">
        <v>1386</v>
      </c>
      <c r="B759" s="23" t="s">
        <v>1345</v>
      </c>
      <c r="E759" s="27" t="n">
        <v>12500</v>
      </c>
      <c r="G759" s="27" t="n">
        <v>12500</v>
      </c>
    </row>
    <row r="760" customFormat="false" ht="11.25" hidden="false" customHeight="false" outlineLevel="0" collapsed="false">
      <c r="A760" s="23" t="s">
        <v>1387</v>
      </c>
      <c r="B760" s="23" t="s">
        <v>1347</v>
      </c>
      <c r="E760" s="27" t="n">
        <v>3746.64</v>
      </c>
      <c r="G760" s="27" t="n">
        <v>3746.64</v>
      </c>
    </row>
    <row r="761" customFormat="false" ht="11.25" hidden="false" customHeight="false" outlineLevel="0" collapsed="false">
      <c r="A761" s="23" t="s">
        <v>1388</v>
      </c>
      <c r="B761" s="23" t="s">
        <v>1351</v>
      </c>
      <c r="E761" s="27" t="n">
        <v>25</v>
      </c>
      <c r="G761" s="27" t="n">
        <v>25</v>
      </c>
    </row>
    <row r="762" customFormat="false" ht="11.25" hidden="false" customHeight="false" outlineLevel="0" collapsed="false">
      <c r="A762" s="23" t="s">
        <v>1389</v>
      </c>
      <c r="B762" s="23" t="s">
        <v>1353</v>
      </c>
      <c r="E762" s="27" t="n">
        <v>45464.17</v>
      </c>
      <c r="G762" s="27" t="n">
        <v>45464.17</v>
      </c>
    </row>
    <row r="763" customFormat="false" ht="11.25" hidden="false" customHeight="false" outlineLevel="0" collapsed="false">
      <c r="A763" s="23" t="s">
        <v>1390</v>
      </c>
      <c r="B763" s="23" t="s">
        <v>902</v>
      </c>
      <c r="E763" s="27" t="n">
        <v>848.49</v>
      </c>
      <c r="G763" s="27" t="n">
        <v>848.49</v>
      </c>
    </row>
    <row r="765" customFormat="false" ht="11.25" hidden="false" customHeight="false" outlineLevel="0" collapsed="false">
      <c r="A765" s="23" t="n">
        <v>702</v>
      </c>
      <c r="B765" s="23" t="s">
        <v>1391</v>
      </c>
      <c r="E765" s="27" t="n">
        <v>52493.59</v>
      </c>
      <c r="G765" s="27" t="n">
        <v>52493.59</v>
      </c>
    </row>
    <row r="766" customFormat="false" ht="11.25" hidden="false" customHeight="false" outlineLevel="0" collapsed="false">
      <c r="A766" s="23" t="s">
        <v>1392</v>
      </c>
      <c r="B766" s="23" t="s">
        <v>1393</v>
      </c>
      <c r="E766" s="27" t="n">
        <v>750</v>
      </c>
      <c r="G766" s="27" t="n">
        <v>750</v>
      </c>
    </row>
    <row r="767" customFormat="false" ht="11.25" hidden="false" customHeight="false" outlineLevel="0" collapsed="false">
      <c r="A767" s="23" t="s">
        <v>1394</v>
      </c>
      <c r="B767" s="23" t="s">
        <v>1323</v>
      </c>
      <c r="E767" s="27" t="n">
        <v>381.74</v>
      </c>
      <c r="G767" s="27" t="n">
        <v>381.74</v>
      </c>
    </row>
    <row r="768" customFormat="false" ht="11.25" hidden="false" customHeight="false" outlineLevel="0" collapsed="false">
      <c r="A768" s="23" t="s">
        <v>1395</v>
      </c>
      <c r="B768" s="23" t="s">
        <v>1353</v>
      </c>
      <c r="E768" s="27" t="n">
        <v>51361.85</v>
      </c>
      <c r="G768" s="27" t="n">
        <v>51361.85</v>
      </c>
    </row>
    <row r="770" customFormat="false" ht="11.25" hidden="false" customHeight="false" outlineLevel="0" collapsed="false">
      <c r="A770" s="23" t="n">
        <v>703</v>
      </c>
      <c r="B770" s="23" t="s">
        <v>1396</v>
      </c>
      <c r="E770" s="27" t="n">
        <v>432864.61</v>
      </c>
      <c r="F770" s="27" t="n">
        <v>756.9</v>
      </c>
      <c r="G770" s="27" t="n">
        <v>432107.71</v>
      </c>
    </row>
    <row r="771" customFormat="false" ht="11.25" hidden="false" customHeight="false" outlineLevel="0" collapsed="false">
      <c r="A771" s="23" t="s">
        <v>1397</v>
      </c>
      <c r="B771" s="23" t="s">
        <v>1398</v>
      </c>
      <c r="E771" s="27" t="n">
        <v>3750</v>
      </c>
      <c r="G771" s="27" t="n">
        <v>3750</v>
      </c>
    </row>
    <row r="772" customFormat="false" ht="11.25" hidden="false" customHeight="false" outlineLevel="0" collapsed="false">
      <c r="A772" s="23" t="s">
        <v>1399</v>
      </c>
      <c r="B772" s="23" t="s">
        <v>1400</v>
      </c>
      <c r="E772" s="27" t="n">
        <v>10934.07</v>
      </c>
      <c r="G772" s="27" t="n">
        <v>10934.07</v>
      </c>
    </row>
    <row r="773" customFormat="false" ht="11.25" hidden="false" customHeight="false" outlineLevel="0" collapsed="false">
      <c r="A773" s="23" t="s">
        <v>1401</v>
      </c>
      <c r="B773" s="23" t="s">
        <v>1402</v>
      </c>
      <c r="E773" s="27" t="n">
        <v>10934.07</v>
      </c>
      <c r="G773" s="27" t="n">
        <v>10934.07</v>
      </c>
    </row>
    <row r="774" customFormat="false" ht="11.25" hidden="false" customHeight="false" outlineLevel="0" collapsed="false">
      <c r="A774" s="23" t="s">
        <v>1403</v>
      </c>
      <c r="B774" s="23" t="s">
        <v>1404</v>
      </c>
      <c r="E774" s="27" t="n">
        <v>86620.02</v>
      </c>
      <c r="G774" s="27" t="n">
        <v>86620.02</v>
      </c>
    </row>
    <row r="775" customFormat="false" ht="11.25" hidden="false" customHeight="false" outlineLevel="0" collapsed="false">
      <c r="A775" s="23" t="s">
        <v>1405</v>
      </c>
      <c r="B775" s="23" t="s">
        <v>1319</v>
      </c>
      <c r="E775" s="27" t="n">
        <v>6350.46</v>
      </c>
      <c r="G775" s="27" t="n">
        <v>6350.46</v>
      </c>
    </row>
    <row r="776" customFormat="false" ht="11.25" hidden="false" customHeight="false" outlineLevel="0" collapsed="false">
      <c r="A776" s="23" t="s">
        <v>1406</v>
      </c>
      <c r="B776" s="23" t="s">
        <v>1321</v>
      </c>
      <c r="E776" s="27" t="n">
        <v>3054.71</v>
      </c>
      <c r="G776" s="27" t="n">
        <v>3054.71</v>
      </c>
    </row>
    <row r="777" customFormat="false" ht="11.25" hidden="false" customHeight="false" outlineLevel="0" collapsed="false">
      <c r="A777" s="23" t="s">
        <v>1407</v>
      </c>
      <c r="B777" s="23" t="s">
        <v>1408</v>
      </c>
      <c r="E777" s="27" t="n">
        <v>5000</v>
      </c>
      <c r="G777" s="27" t="n">
        <v>5000</v>
      </c>
    </row>
    <row r="778" customFormat="false" ht="11.25" hidden="false" customHeight="false" outlineLevel="0" collapsed="false">
      <c r="A778" s="23" t="s">
        <v>1409</v>
      </c>
      <c r="B778" s="23" t="s">
        <v>1323</v>
      </c>
      <c r="E778" s="27" t="n">
        <v>3534.33</v>
      </c>
      <c r="F778" s="27" t="n">
        <v>756.9</v>
      </c>
      <c r="G778" s="27" t="n">
        <v>2777.43</v>
      </c>
    </row>
    <row r="779" customFormat="false" ht="11.25" hidden="false" customHeight="false" outlineLevel="0" collapsed="false">
      <c r="A779" s="23" t="s">
        <v>1410</v>
      </c>
      <c r="B779" s="23" t="s">
        <v>1325</v>
      </c>
      <c r="E779" s="27" t="n">
        <v>15</v>
      </c>
      <c r="G779" s="27" t="n">
        <v>15</v>
      </c>
    </row>
    <row r="780" customFormat="false" ht="11.25" hidden="false" customHeight="false" outlineLevel="0" collapsed="false">
      <c r="A780" s="23" t="s">
        <v>1411</v>
      </c>
      <c r="B780" s="23" t="s">
        <v>1412</v>
      </c>
      <c r="E780" s="27" t="n">
        <v>6600</v>
      </c>
      <c r="G780" s="27" t="n">
        <v>6600</v>
      </c>
    </row>
    <row r="781" customFormat="false" ht="11.25" hidden="false" customHeight="false" outlineLevel="0" collapsed="false">
      <c r="A781" s="23" t="s">
        <v>1413</v>
      </c>
      <c r="B781" s="23" t="s">
        <v>1327</v>
      </c>
      <c r="E781" s="27" t="n">
        <v>60</v>
      </c>
      <c r="G781" s="27" t="n">
        <v>60</v>
      </c>
    </row>
    <row r="782" customFormat="false" ht="11.25" hidden="false" customHeight="false" outlineLevel="0" collapsed="false">
      <c r="A782" s="23" t="s">
        <v>1414</v>
      </c>
      <c r="B782" s="23" t="s">
        <v>1329</v>
      </c>
      <c r="E782" s="27" t="n">
        <v>5361.66</v>
      </c>
      <c r="G782" s="27" t="n">
        <v>5361.66</v>
      </c>
    </row>
    <row r="783" customFormat="false" ht="11.25" hidden="false" customHeight="false" outlineLevel="0" collapsed="false">
      <c r="A783" s="23" t="s">
        <v>1415</v>
      </c>
      <c r="B783" s="23" t="s">
        <v>1331</v>
      </c>
      <c r="E783" s="27" t="n">
        <v>428.44</v>
      </c>
      <c r="G783" s="27" t="n">
        <v>428.44</v>
      </c>
    </row>
    <row r="784" customFormat="false" ht="11.25" hidden="false" customHeight="false" outlineLevel="0" collapsed="false">
      <c r="A784" s="23" t="s">
        <v>1416</v>
      </c>
      <c r="B784" s="23" t="s">
        <v>1333</v>
      </c>
      <c r="E784" s="27" t="n">
        <v>37</v>
      </c>
      <c r="G784" s="27" t="n">
        <v>37</v>
      </c>
    </row>
    <row r="785" customFormat="false" ht="11.25" hidden="false" customHeight="false" outlineLevel="0" collapsed="false">
      <c r="A785" s="23" t="s">
        <v>1417</v>
      </c>
      <c r="B785" s="23" t="s">
        <v>1335</v>
      </c>
      <c r="E785" s="27" t="n">
        <v>4893.22</v>
      </c>
      <c r="G785" s="27" t="n">
        <v>4893.22</v>
      </c>
    </row>
    <row r="786" customFormat="false" ht="11.25" hidden="false" customHeight="false" outlineLevel="0" collapsed="false">
      <c r="A786" s="23" t="s">
        <v>1418</v>
      </c>
      <c r="B786" s="23" t="s">
        <v>1337</v>
      </c>
      <c r="E786" s="27" t="n">
        <v>3</v>
      </c>
      <c r="G786" s="27" t="n">
        <v>3</v>
      </c>
    </row>
    <row r="787" customFormat="false" ht="11.25" hidden="false" customHeight="false" outlineLevel="0" collapsed="false">
      <c r="A787" s="23" t="s">
        <v>1419</v>
      </c>
      <c r="B787" s="23" t="s">
        <v>1420</v>
      </c>
      <c r="E787" s="27" t="n">
        <v>2500</v>
      </c>
      <c r="G787" s="27" t="n">
        <v>2500</v>
      </c>
    </row>
    <row r="788" customFormat="false" ht="11.25" hidden="false" customHeight="false" outlineLevel="0" collapsed="false">
      <c r="A788" s="23" t="s">
        <v>1421</v>
      </c>
      <c r="B788" s="23" t="s">
        <v>1422</v>
      </c>
      <c r="E788" s="27" t="n">
        <v>27914.66</v>
      </c>
      <c r="G788" s="27" t="n">
        <v>27914.66</v>
      </c>
    </row>
    <row r="789" customFormat="false" ht="11.25" hidden="false" customHeight="false" outlineLevel="0" collapsed="false">
      <c r="A789" s="23" t="s">
        <v>1423</v>
      </c>
      <c r="B789" s="23" t="s">
        <v>1424</v>
      </c>
      <c r="E789" s="27" t="n">
        <v>5021.97</v>
      </c>
      <c r="G789" s="27" t="n">
        <v>5021.97</v>
      </c>
    </row>
    <row r="790" customFormat="false" ht="11.25" hidden="false" customHeight="false" outlineLevel="0" collapsed="false">
      <c r="A790" s="23" t="s">
        <v>1425</v>
      </c>
      <c r="B790" s="23" t="s">
        <v>1353</v>
      </c>
      <c r="E790" s="27" t="n">
        <v>259958.23</v>
      </c>
      <c r="G790" s="27" t="n">
        <v>259958.23</v>
      </c>
    </row>
    <row r="791" customFormat="false" ht="11.25" hidden="false" customHeight="false" outlineLevel="0" collapsed="false">
      <c r="A791" s="23" t="s">
        <v>1426</v>
      </c>
      <c r="B791" s="23" t="s">
        <v>902</v>
      </c>
      <c r="E791" s="27" t="n">
        <v>6189.5</v>
      </c>
      <c r="G791" s="27" t="n">
        <v>6189.5</v>
      </c>
    </row>
    <row r="793" customFormat="false" ht="11.25" hidden="false" customHeight="false" outlineLevel="0" collapsed="false">
      <c r="A793" s="23" t="n">
        <v>704</v>
      </c>
      <c r="B793" s="23" t="s">
        <v>1427</v>
      </c>
      <c r="E793" s="27" t="n">
        <v>23915.85</v>
      </c>
      <c r="G793" s="27" t="n">
        <v>23915.85</v>
      </c>
    </row>
    <row r="794" customFormat="false" ht="11.25" hidden="false" customHeight="false" outlineLevel="0" collapsed="false">
      <c r="A794" s="23" t="s">
        <v>1428</v>
      </c>
      <c r="B794" s="23" t="s">
        <v>1299</v>
      </c>
      <c r="E794" s="27" t="n">
        <v>1600</v>
      </c>
      <c r="G794" s="27" t="n">
        <v>1600</v>
      </c>
    </row>
    <row r="795" customFormat="false" ht="11.25" hidden="false" customHeight="false" outlineLevel="0" collapsed="false">
      <c r="A795" s="23" t="s">
        <v>1429</v>
      </c>
      <c r="B795" s="23" t="s">
        <v>1430</v>
      </c>
      <c r="E795" s="27" t="n">
        <v>883.41</v>
      </c>
      <c r="G795" s="27" t="n">
        <v>883.41</v>
      </c>
    </row>
    <row r="796" customFormat="false" ht="11.25" hidden="false" customHeight="false" outlineLevel="0" collapsed="false">
      <c r="A796" s="23" t="s">
        <v>1431</v>
      </c>
      <c r="B796" s="23" t="s">
        <v>1420</v>
      </c>
      <c r="E796" s="27" t="n">
        <v>5000</v>
      </c>
      <c r="G796" s="27" t="n">
        <v>5000</v>
      </c>
    </row>
    <row r="797" customFormat="false" ht="11.25" hidden="false" customHeight="false" outlineLevel="0" collapsed="false">
      <c r="A797" s="23" t="s">
        <v>1432</v>
      </c>
      <c r="B797" s="23" t="s">
        <v>1353</v>
      </c>
      <c r="E797" s="27" t="n">
        <v>16432.44</v>
      </c>
      <c r="G797" s="27" t="n">
        <v>16432.44</v>
      </c>
    </row>
    <row r="799" customFormat="false" ht="11.25" hidden="false" customHeight="false" outlineLevel="0" collapsed="false">
      <c r="A799" s="23" t="n">
        <v>705</v>
      </c>
      <c r="B799" s="23" t="s">
        <v>1433</v>
      </c>
      <c r="E799" s="27" t="n">
        <v>192995.14</v>
      </c>
      <c r="F799" s="27" t="n">
        <v>2209.12</v>
      </c>
      <c r="G799" s="27" t="n">
        <v>190786.02</v>
      </c>
    </row>
    <row r="800" customFormat="false" ht="11.25" hidden="false" customHeight="false" outlineLevel="0" collapsed="false">
      <c r="A800" s="23" t="s">
        <v>1434</v>
      </c>
      <c r="B800" s="23" t="s">
        <v>1435</v>
      </c>
      <c r="E800" s="27" t="n">
        <v>192995.14</v>
      </c>
      <c r="F800" s="27" t="n">
        <v>2209.12</v>
      </c>
      <c r="G800" s="27" t="n">
        <v>190786.02</v>
      </c>
    </row>
    <row r="801" customFormat="false" ht="11.25" hidden="false" customHeight="false" outlineLevel="0" collapsed="false">
      <c r="A801" s="23" t="s">
        <v>1436</v>
      </c>
      <c r="B801" s="23" t="s">
        <v>1307</v>
      </c>
      <c r="E801" s="27" t="n">
        <v>2250</v>
      </c>
      <c r="G801" s="27" t="n">
        <v>2250</v>
      </c>
    </row>
    <row r="802" customFormat="false" ht="11.25" hidden="false" customHeight="false" outlineLevel="0" collapsed="false">
      <c r="A802" s="23" t="s">
        <v>1437</v>
      </c>
      <c r="B802" s="23" t="s">
        <v>1438</v>
      </c>
      <c r="E802" s="27" t="n">
        <v>4405.79</v>
      </c>
      <c r="F802" s="27" t="n">
        <v>2209.12</v>
      </c>
      <c r="G802" s="27" t="n">
        <v>2196.67</v>
      </c>
    </row>
    <row r="803" customFormat="false" ht="11.25" hidden="false" customHeight="false" outlineLevel="0" collapsed="false">
      <c r="A803" s="23" t="s">
        <v>1439</v>
      </c>
      <c r="B803" s="23" t="s">
        <v>1440</v>
      </c>
      <c r="E803" s="27" t="n">
        <v>1040</v>
      </c>
      <c r="G803" s="27" t="n">
        <v>1040</v>
      </c>
    </row>
    <row r="804" customFormat="false" ht="11.25" hidden="false" customHeight="false" outlineLevel="0" collapsed="false">
      <c r="A804" s="23" t="s">
        <v>1441</v>
      </c>
      <c r="B804" s="23" t="s">
        <v>1442</v>
      </c>
      <c r="E804" s="27" t="n">
        <v>12587.94</v>
      </c>
      <c r="G804" s="27" t="n">
        <v>12587.94</v>
      </c>
    </row>
    <row r="805" customFormat="false" ht="11.25" hidden="false" customHeight="false" outlineLevel="0" collapsed="false">
      <c r="A805" s="23" t="s">
        <v>1443</v>
      </c>
      <c r="B805" s="23" t="s">
        <v>1317</v>
      </c>
      <c r="E805" s="27" t="n">
        <v>834.27</v>
      </c>
      <c r="G805" s="27" t="n">
        <v>834.27</v>
      </c>
    </row>
    <row r="806" customFormat="false" ht="11.25" hidden="false" customHeight="false" outlineLevel="0" collapsed="false">
      <c r="A806" s="23" t="s">
        <v>1444</v>
      </c>
      <c r="B806" s="23" t="s">
        <v>1445</v>
      </c>
      <c r="E806" s="27" t="n">
        <v>1116.2</v>
      </c>
      <c r="G806" s="27" t="n">
        <v>1116.2</v>
      </c>
    </row>
    <row r="807" customFormat="false" ht="11.25" hidden="false" customHeight="false" outlineLevel="0" collapsed="false">
      <c r="A807" s="23" t="s">
        <v>1446</v>
      </c>
      <c r="B807" s="23" t="s">
        <v>1447</v>
      </c>
      <c r="E807" s="27" t="n">
        <v>387.94</v>
      </c>
      <c r="G807" s="27" t="n">
        <v>387.94</v>
      </c>
    </row>
    <row r="808" customFormat="false" ht="11.25" hidden="false" customHeight="false" outlineLevel="0" collapsed="false">
      <c r="A808" s="23" t="s">
        <v>1448</v>
      </c>
      <c r="B808" s="23" t="s">
        <v>1408</v>
      </c>
      <c r="E808" s="27" t="n">
        <v>4894.42</v>
      </c>
      <c r="G808" s="27" t="n">
        <v>4894.42</v>
      </c>
    </row>
    <row r="809" customFormat="false" ht="11.25" hidden="false" customHeight="false" outlineLevel="0" collapsed="false">
      <c r="A809" s="23" t="s">
        <v>1449</v>
      </c>
      <c r="B809" s="23" t="s">
        <v>1323</v>
      </c>
      <c r="E809" s="27" t="n">
        <v>3812.31</v>
      </c>
      <c r="G809" s="27" t="n">
        <v>3812.31</v>
      </c>
    </row>
    <row r="810" customFormat="false" ht="11.25" hidden="false" customHeight="false" outlineLevel="0" collapsed="false">
      <c r="A810" s="23" t="s">
        <v>1450</v>
      </c>
      <c r="B810" s="23" t="s">
        <v>1339</v>
      </c>
      <c r="E810" s="27" t="n">
        <v>4559.84</v>
      </c>
      <c r="G810" s="27" t="n">
        <v>4559.84</v>
      </c>
    </row>
    <row r="811" customFormat="false" ht="11.25" hidden="false" customHeight="false" outlineLevel="0" collapsed="false">
      <c r="A811" s="23" t="s">
        <v>1451</v>
      </c>
      <c r="B811" s="23" t="s">
        <v>1341</v>
      </c>
      <c r="E811" s="27" t="n">
        <v>213.5</v>
      </c>
      <c r="G811" s="27" t="n">
        <v>213.5</v>
      </c>
    </row>
    <row r="812" customFormat="false" ht="11.25" hidden="false" customHeight="false" outlineLevel="0" collapsed="false">
      <c r="A812" s="23" t="s">
        <v>1452</v>
      </c>
      <c r="B812" s="23" t="s">
        <v>1453</v>
      </c>
      <c r="E812" s="27" t="n">
        <v>720</v>
      </c>
      <c r="G812" s="27" t="n">
        <v>720</v>
      </c>
    </row>
    <row r="813" customFormat="false" ht="11.25" hidden="false" customHeight="false" outlineLevel="0" collapsed="false">
      <c r="A813" s="23" t="s">
        <v>1454</v>
      </c>
      <c r="B813" s="23" t="s">
        <v>1420</v>
      </c>
      <c r="E813" s="27" t="n">
        <v>5000</v>
      </c>
      <c r="G813" s="27" t="n">
        <v>5000</v>
      </c>
    </row>
    <row r="814" customFormat="false" ht="11.25" hidden="false" customHeight="false" outlineLevel="0" collapsed="false">
      <c r="A814" s="23" t="s">
        <v>1455</v>
      </c>
      <c r="B814" s="23" t="s">
        <v>1456</v>
      </c>
      <c r="E814" s="27" t="n">
        <v>3252.67</v>
      </c>
      <c r="G814" s="27" t="n">
        <v>3252.67</v>
      </c>
    </row>
    <row r="815" customFormat="false" ht="11.25" hidden="false" customHeight="false" outlineLevel="0" collapsed="false">
      <c r="A815" s="23" t="s">
        <v>1457</v>
      </c>
      <c r="B815" s="23" t="s">
        <v>1458</v>
      </c>
      <c r="E815" s="27" t="n">
        <v>11979</v>
      </c>
      <c r="G815" s="27" t="n">
        <v>11979</v>
      </c>
    </row>
    <row r="816" customFormat="false" ht="11.25" hidden="false" customHeight="false" outlineLevel="0" collapsed="false">
      <c r="A816" s="23" t="s">
        <v>1459</v>
      </c>
      <c r="B816" s="23" t="s">
        <v>1351</v>
      </c>
      <c r="E816" s="27" t="n">
        <v>90</v>
      </c>
      <c r="G816" s="27" t="n">
        <v>90</v>
      </c>
    </row>
    <row r="817" customFormat="false" ht="11.25" hidden="false" customHeight="false" outlineLevel="0" collapsed="false">
      <c r="A817" s="23" t="s">
        <v>1460</v>
      </c>
      <c r="B817" s="23" t="s">
        <v>1353</v>
      </c>
      <c r="E817" s="27" t="n">
        <v>135560.53</v>
      </c>
      <c r="G817" s="27" t="n">
        <v>135560.53</v>
      </c>
    </row>
    <row r="818" customFormat="false" ht="11.25" hidden="false" customHeight="false" outlineLevel="0" collapsed="false">
      <c r="A818" s="23" t="s">
        <v>1461</v>
      </c>
      <c r="B818" s="23" t="s">
        <v>902</v>
      </c>
      <c r="E818" s="27" t="n">
        <v>290.73</v>
      </c>
      <c r="G818" s="27" t="n">
        <v>290.73</v>
      </c>
    </row>
    <row r="820" customFormat="false" ht="11.25" hidden="false" customHeight="false" outlineLevel="0" collapsed="false">
      <c r="A820" s="23" t="n">
        <v>805</v>
      </c>
      <c r="B820" s="23" t="s">
        <v>1462</v>
      </c>
      <c r="F820" s="27" t="n">
        <v>12946.14</v>
      </c>
      <c r="G820" s="27" t="n">
        <v>-12946.14</v>
      </c>
    </row>
    <row r="821" customFormat="false" ht="11.25" hidden="false" customHeight="false" outlineLevel="0" collapsed="false">
      <c r="A821" s="23" t="s">
        <v>1463</v>
      </c>
      <c r="B821" s="23" t="s">
        <v>1464</v>
      </c>
      <c r="F821" s="27" t="n">
        <v>2997.14</v>
      </c>
      <c r="G821" s="27" t="n">
        <v>-2997.14</v>
      </c>
    </row>
    <row r="822" customFormat="false" ht="11.25" hidden="false" customHeight="false" outlineLevel="0" collapsed="false">
      <c r="A822" s="23" t="s">
        <v>1465</v>
      </c>
      <c r="B822" s="23" t="s">
        <v>1466</v>
      </c>
      <c r="F822" s="27" t="n">
        <v>1034.49</v>
      </c>
      <c r="G822" s="27" t="n">
        <v>-1034.49</v>
      </c>
    </row>
    <row r="823" customFormat="false" ht="11.25" hidden="false" customHeight="false" outlineLevel="0" collapsed="false">
      <c r="A823" s="23" t="s">
        <v>1467</v>
      </c>
      <c r="B823" s="23" t="s">
        <v>1468</v>
      </c>
      <c r="F823" s="27" t="n">
        <v>8914.51</v>
      </c>
      <c r="G823" s="27" t="n">
        <v>-8914.51</v>
      </c>
    </row>
    <row r="825" customFormat="false" ht="11.25" hidden="false" customHeight="false" outlineLevel="0" collapsed="false">
      <c r="A825" s="23" t="n">
        <v>809</v>
      </c>
      <c r="B825" s="23" t="s">
        <v>1469</v>
      </c>
      <c r="E825" s="27" t="n">
        <v>23845.08</v>
      </c>
      <c r="F825" s="27" t="n">
        <v>571646.49</v>
      </c>
      <c r="G825" s="27" t="n">
        <v>-547801.41</v>
      </c>
    </row>
    <row r="826" customFormat="false" ht="11.25" hidden="false" customHeight="false" outlineLevel="0" collapsed="false">
      <c r="A826" s="23" t="s">
        <v>1470</v>
      </c>
      <c r="B826" s="23" t="s">
        <v>1471</v>
      </c>
      <c r="E826" s="27" t="n">
        <v>23845.08</v>
      </c>
      <c r="F826" s="27" t="n">
        <v>441246.49</v>
      </c>
      <c r="G826" s="27" t="n">
        <v>-417401.41</v>
      </c>
    </row>
    <row r="827" customFormat="false" ht="11.25" hidden="false" customHeight="false" outlineLevel="0" collapsed="false">
      <c r="A827" s="23" t="s">
        <v>1472</v>
      </c>
      <c r="B827" s="23" t="s">
        <v>1473</v>
      </c>
      <c r="F827" s="27" t="n">
        <v>130400</v>
      </c>
      <c r="G827" s="27" t="n">
        <v>-130400</v>
      </c>
    </row>
    <row r="829" customFormat="false" ht="11.25" hidden="false" customHeight="false" outlineLevel="0" collapsed="false">
      <c r="A829" s="23" t="n">
        <v>850</v>
      </c>
      <c r="B829" s="23" t="s">
        <v>1474</v>
      </c>
      <c r="E829" s="27" t="n">
        <v>78903.39</v>
      </c>
      <c r="G829" s="27" t="n">
        <v>78903.39</v>
      </c>
    </row>
    <row r="830" customFormat="false" ht="11.25" hidden="false" customHeight="false" outlineLevel="0" collapsed="false">
      <c r="A830" s="23" t="s">
        <v>1475</v>
      </c>
      <c r="B830" s="23" t="s">
        <v>1476</v>
      </c>
      <c r="E830" s="27" t="n">
        <v>67221.26</v>
      </c>
      <c r="G830" s="27" t="n">
        <v>67221.26</v>
      </c>
    </row>
    <row r="831" customFormat="false" ht="11.25" hidden="false" customHeight="false" outlineLevel="0" collapsed="false">
      <c r="A831" s="23" t="s">
        <v>1477</v>
      </c>
      <c r="B831" s="23" t="s">
        <v>1478</v>
      </c>
      <c r="E831" s="27" t="n">
        <v>11682.13</v>
      </c>
      <c r="G831" s="27" t="n">
        <v>11682.13</v>
      </c>
    </row>
    <row r="833" customFormat="false" ht="11.25" hidden="false" customHeight="false" outlineLevel="0" collapsed="false">
      <c r="A833" s="23" t="n">
        <v>851</v>
      </c>
      <c r="B833" s="23" t="s">
        <v>1479</v>
      </c>
      <c r="E833" s="27" t="n">
        <v>17000.48</v>
      </c>
      <c r="G833" s="27" t="n">
        <v>17000.48</v>
      </c>
    </row>
    <row r="834" customFormat="false" ht="11.25" hidden="false" customHeight="false" outlineLevel="0" collapsed="false">
      <c r="A834" s="23" t="s">
        <v>1480</v>
      </c>
      <c r="B834" s="23" t="s">
        <v>1479</v>
      </c>
      <c r="E834" s="27" t="n">
        <v>9978.24</v>
      </c>
      <c r="G834" s="27" t="n">
        <v>9978.24</v>
      </c>
    </row>
    <row r="835" customFormat="false" ht="11.25" hidden="false" customHeight="false" outlineLevel="0" collapsed="false">
      <c r="A835" s="23" t="s">
        <v>1481</v>
      </c>
      <c r="B835" s="23" t="s">
        <v>1482</v>
      </c>
      <c r="E835" s="27" t="n">
        <v>7022.24</v>
      </c>
      <c r="G835" s="27" t="n">
        <v>7022.24</v>
      </c>
    </row>
    <row r="837" customFormat="false" ht="11.25" hidden="false" customHeight="false" outlineLevel="0" collapsed="false">
      <c r="A837" s="23" t="n">
        <v>857</v>
      </c>
      <c r="B837" s="23" t="s">
        <v>1483</v>
      </c>
      <c r="E837" s="27" t="n">
        <v>23954.68</v>
      </c>
      <c r="G837" s="27" t="n">
        <v>23954.68</v>
      </c>
    </row>
    <row r="838" customFormat="false" ht="11.25" hidden="false" customHeight="false" outlineLevel="0" collapsed="false">
      <c r="A838" s="23" t="s">
        <v>1484</v>
      </c>
      <c r="B838" s="23" t="s">
        <v>1485</v>
      </c>
      <c r="E838" s="27" t="n">
        <v>23954.68</v>
      </c>
      <c r="G838" s="27" t="n">
        <v>23954.68</v>
      </c>
    </row>
    <row r="840" customFormat="false" ht="11.25" hidden="false" customHeight="false" outlineLevel="0" collapsed="false">
      <c r="A840" s="23" t="n">
        <v>891</v>
      </c>
      <c r="B840" s="23" t="s">
        <v>1486</v>
      </c>
      <c r="E840" s="27" t="n">
        <v>42955</v>
      </c>
      <c r="G840" s="27" t="n">
        <v>42955</v>
      </c>
    </row>
    <row r="841" customFormat="false" ht="11.25" hidden="false" customHeight="false" outlineLevel="0" collapsed="false">
      <c r="A841" s="23" t="s">
        <v>1487</v>
      </c>
      <c r="B841" s="23" t="s">
        <v>1141</v>
      </c>
      <c r="E841" s="27" t="n">
        <v>42955</v>
      </c>
      <c r="G841" s="27" t="n">
        <v>42955</v>
      </c>
    </row>
    <row r="843" customFormat="false" ht="11.25" hidden="false" customHeight="false" outlineLevel="0" collapsed="false">
      <c r="A843" s="23" t="s">
        <v>1488</v>
      </c>
      <c r="B843" s="23" t="s">
        <v>1489</v>
      </c>
      <c r="D843" s="27" t="s">
        <v>1504</v>
      </c>
      <c r="E843" s="27" t="s">
        <v>1490</v>
      </c>
      <c r="F843" s="27" t="s">
        <v>1490</v>
      </c>
      <c r="G843" s="27" t="s">
        <v>1490</v>
      </c>
    </row>
    <row r="844" customFormat="false" ht="11.25" hidden="false" customHeight="false" outlineLevel="0" collapsed="false">
      <c r="B844" s="23" t="s">
        <v>1491</v>
      </c>
      <c r="D844" s="27" t="n">
        <v>0</v>
      </c>
      <c r="E844" s="27" t="n">
        <v>124902015.74</v>
      </c>
      <c r="F844" s="27" t="n">
        <v>124902015.74</v>
      </c>
      <c r="G844" s="27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7" activeCellId="0" sqref="A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3" width="14.41"/>
    <col collapsed="false" customWidth="true" hidden="false" outlineLevel="0" max="2" min="2" style="23" width="33.28"/>
    <col collapsed="false" customWidth="true" hidden="false" outlineLevel="0" max="3" min="3" style="27" width="11.56"/>
    <col collapsed="false" customWidth="true" hidden="false" outlineLevel="0" max="7" min="4" style="27" width="11.7"/>
    <col collapsed="false" customWidth="false" hidden="false" outlineLevel="0" max="257" min="8" style="23" width="11.42"/>
  </cols>
  <sheetData>
    <row r="1" customFormat="false" ht="11.25" hidden="false" customHeight="false" outlineLevel="0" collapsed="false">
      <c r="A1" s="23" t="s">
        <v>1488</v>
      </c>
      <c r="B1" s="23" t="s">
        <v>1505</v>
      </c>
      <c r="D1" s="27" t="s">
        <v>1506</v>
      </c>
      <c r="E1" s="27" t="s">
        <v>1490</v>
      </c>
      <c r="F1" s="27" t="s">
        <v>1490</v>
      </c>
      <c r="G1" s="27" t="s">
        <v>1490</v>
      </c>
    </row>
    <row r="2" customFormat="false" ht="11.25" hidden="false" customHeight="false" outlineLevel="0" collapsed="false">
      <c r="A2" s="23" t="s">
        <v>1507</v>
      </c>
      <c r="D2" s="27" t="s">
        <v>1492</v>
      </c>
      <c r="E2" s="27" t="s">
        <v>1493</v>
      </c>
      <c r="F2" s="27" t="s">
        <v>1494</v>
      </c>
      <c r="G2" s="27" t="s">
        <v>122</v>
      </c>
    </row>
    <row r="3" customFormat="false" ht="11.25" hidden="false" customHeight="false" outlineLevel="0" collapsed="false">
      <c r="A3" s="23" t="s">
        <v>1508</v>
      </c>
      <c r="E3" s="27" t="s">
        <v>1495</v>
      </c>
      <c r="F3" s="27" t="s">
        <v>1496</v>
      </c>
      <c r="G3" s="27" t="s">
        <v>125</v>
      </c>
    </row>
    <row r="4" customFormat="false" ht="11.25" hidden="false" customHeight="false" outlineLevel="0" collapsed="false">
      <c r="A4" s="23" t="s">
        <v>1509</v>
      </c>
      <c r="D4" s="27" t="s">
        <v>1497</v>
      </c>
      <c r="E4" s="27" t="s">
        <v>1498</v>
      </c>
      <c r="F4" s="27" t="n">
        <v>75</v>
      </c>
      <c r="G4" s="27" t="s">
        <v>129</v>
      </c>
    </row>
    <row r="5" customFormat="false" ht="11.25" hidden="false" customHeight="false" outlineLevel="0" collapsed="false">
      <c r="C5" s="45" t="s">
        <v>128</v>
      </c>
      <c r="D5" s="27" t="s">
        <v>1499</v>
      </c>
      <c r="E5" s="27" t="s">
        <v>1500</v>
      </c>
      <c r="F5" s="27" t="s">
        <v>1501</v>
      </c>
      <c r="G5" s="27" t="s">
        <v>130</v>
      </c>
    </row>
    <row r="6" customFormat="false" ht="11.25" hidden="false" customHeight="false" outlineLevel="0" collapsed="false">
      <c r="A6" s="23" t="s">
        <v>1488</v>
      </c>
      <c r="B6" s="23" t="s">
        <v>1505</v>
      </c>
      <c r="C6" s="46" t="n">
        <f aca="false">+C20+C29+C47+C60</f>
        <v>431605.67</v>
      </c>
      <c r="D6" s="27" t="s">
        <v>1506</v>
      </c>
      <c r="E6" s="27" t="s">
        <v>1490</v>
      </c>
      <c r="F6" s="27" t="s">
        <v>1490</v>
      </c>
      <c r="G6" s="27" t="s">
        <v>1490</v>
      </c>
    </row>
    <row r="7" customFormat="false" ht="11.25" hidden="false" customHeight="false" outlineLevel="0" collapsed="false">
      <c r="A7" s="23" t="n">
        <v>200</v>
      </c>
      <c r="B7" s="23" t="s">
        <v>131</v>
      </c>
      <c r="D7" s="27" t="n">
        <v>33023.82</v>
      </c>
      <c r="E7" s="27" t="n">
        <v>23131498.41</v>
      </c>
      <c r="F7" s="27" t="n">
        <v>23165282.65</v>
      </c>
      <c r="G7" s="27" t="n">
        <v>-760.42</v>
      </c>
    </row>
    <row r="8" customFormat="false" ht="11.25" hidden="false" customHeight="false" outlineLevel="0" collapsed="false">
      <c r="A8" s="23" t="s">
        <v>132</v>
      </c>
      <c r="B8" s="23" t="s">
        <v>133</v>
      </c>
      <c r="D8" s="27" t="n">
        <v>33063.97</v>
      </c>
      <c r="F8" s="27" t="n">
        <v>33824.39</v>
      </c>
      <c r="G8" s="27" t="n">
        <v>-760.42</v>
      </c>
    </row>
    <row r="9" customFormat="false" ht="11.25" hidden="false" customHeight="false" outlineLevel="0" collapsed="false">
      <c r="A9" s="23" t="s">
        <v>134</v>
      </c>
      <c r="B9" s="23" t="s">
        <v>133</v>
      </c>
      <c r="D9" s="27" t="n">
        <v>-40.15</v>
      </c>
      <c r="E9" s="27" t="n">
        <v>23131498.41</v>
      </c>
      <c r="F9" s="27" t="n">
        <v>23131458.26</v>
      </c>
    </row>
    <row r="11" customFormat="false" ht="11.25" hidden="false" customHeight="false" outlineLevel="0" collapsed="false">
      <c r="A11" s="23" t="n">
        <v>202</v>
      </c>
      <c r="B11" s="23" t="s">
        <v>136</v>
      </c>
      <c r="D11" s="27" t="n">
        <v>1200897.91</v>
      </c>
      <c r="E11" s="27" t="n">
        <v>52505773.85</v>
      </c>
      <c r="F11" s="27" t="n">
        <v>49570824.76</v>
      </c>
      <c r="G11" s="27" t="n">
        <v>4135847</v>
      </c>
    </row>
    <row r="12" customFormat="false" ht="11.25" hidden="false" customHeight="false" outlineLevel="0" collapsed="false">
      <c r="A12" s="23" t="s">
        <v>23</v>
      </c>
      <c r="B12" s="23" t="s">
        <v>24</v>
      </c>
      <c r="D12" s="27" t="n">
        <v>577161.28</v>
      </c>
      <c r="E12" s="27" t="n">
        <v>33230076.4</v>
      </c>
      <c r="F12" s="27" t="n">
        <v>30862730.81</v>
      </c>
      <c r="G12" s="27" t="n">
        <v>2944506.87</v>
      </c>
    </row>
    <row r="13" customFormat="false" ht="11.25" hidden="false" customHeight="false" outlineLevel="0" collapsed="false">
      <c r="A13" s="23" t="s">
        <v>25</v>
      </c>
      <c r="B13" s="23" t="s">
        <v>26</v>
      </c>
      <c r="D13" s="27" t="n">
        <v>535607.72</v>
      </c>
      <c r="E13" s="27" t="n">
        <v>13089402.27</v>
      </c>
      <c r="F13" s="27" t="n">
        <v>13098577.75</v>
      </c>
      <c r="G13" s="27" t="n">
        <v>526432.24</v>
      </c>
    </row>
    <row r="14" customFormat="false" ht="11.25" hidden="false" customHeight="false" outlineLevel="0" collapsed="false">
      <c r="A14" s="23" t="s">
        <v>27</v>
      </c>
      <c r="B14" s="23" t="s">
        <v>28</v>
      </c>
      <c r="D14" s="27" t="n">
        <v>15529.11</v>
      </c>
      <c r="E14" s="27" t="n">
        <v>1027604</v>
      </c>
      <c r="F14" s="27" t="n">
        <v>1040307.14</v>
      </c>
      <c r="G14" s="27" t="n">
        <v>2825.97</v>
      </c>
    </row>
    <row r="15" customFormat="false" ht="11.25" hidden="false" customHeight="false" outlineLevel="0" collapsed="false">
      <c r="A15" s="23" t="s">
        <v>29</v>
      </c>
      <c r="B15" s="23" t="s">
        <v>30</v>
      </c>
      <c r="D15" s="27" t="n">
        <v>7554.59</v>
      </c>
      <c r="E15" s="27" t="n">
        <v>1187231.65</v>
      </c>
      <c r="F15" s="27" t="n">
        <v>1191128</v>
      </c>
      <c r="G15" s="27" t="n">
        <v>3658.24</v>
      </c>
    </row>
    <row r="16" customFormat="false" ht="11.25" hidden="false" customHeight="false" outlineLevel="0" collapsed="false">
      <c r="A16" s="23" t="s">
        <v>31</v>
      </c>
      <c r="B16" s="23" t="s">
        <v>32</v>
      </c>
      <c r="D16" s="27" t="n">
        <v>2696.56</v>
      </c>
      <c r="E16" s="27" t="n">
        <v>1687477.02</v>
      </c>
      <c r="F16" s="27" t="n">
        <v>1677983.11</v>
      </c>
      <c r="G16" s="27" t="n">
        <v>12190.47</v>
      </c>
    </row>
    <row r="17" customFormat="false" ht="11.25" hidden="false" customHeight="false" outlineLevel="0" collapsed="false">
      <c r="A17" s="23" t="s">
        <v>33</v>
      </c>
      <c r="B17" s="23" t="s">
        <v>34</v>
      </c>
      <c r="D17" s="27" t="n">
        <v>56193.26</v>
      </c>
      <c r="E17" s="27" t="n">
        <v>2283982.51</v>
      </c>
      <c r="F17" s="27" t="n">
        <v>1700097.95</v>
      </c>
      <c r="G17" s="27" t="n">
        <v>640077.82</v>
      </c>
    </row>
    <row r="18" customFormat="false" ht="11.25" hidden="false" customHeight="false" outlineLevel="0" collapsed="false">
      <c r="A18" s="23" t="s">
        <v>35</v>
      </c>
      <c r="B18" s="23" t="s">
        <v>36</v>
      </c>
      <c r="D18" s="27" t="n">
        <v>6155.39</v>
      </c>
      <c r="G18" s="27" t="n">
        <v>6155.39</v>
      </c>
    </row>
    <row r="20" customFormat="false" ht="11.25" hidden="false" customHeight="false" outlineLevel="0" collapsed="false">
      <c r="A20" s="48" t="n">
        <v>210</v>
      </c>
      <c r="B20" s="48" t="s">
        <v>11</v>
      </c>
      <c r="C20" s="49" t="n">
        <f aca="false">SUM(C21:C27)</f>
        <v>126534.68</v>
      </c>
      <c r="D20" s="49" t="n">
        <v>126534.68</v>
      </c>
      <c r="E20" s="49"/>
      <c r="F20" s="49"/>
      <c r="G20" s="49" t="n">
        <v>126534.68</v>
      </c>
    </row>
    <row r="21" customFormat="false" ht="11.25" hidden="false" customHeight="false" outlineLevel="0" collapsed="false">
      <c r="A21" s="23" t="s">
        <v>137</v>
      </c>
      <c r="B21" s="23" t="s">
        <v>138</v>
      </c>
      <c r="C21" s="27" t="n">
        <f aca="false">+D21</f>
        <v>11304.53</v>
      </c>
      <c r="D21" s="27" t="n">
        <v>11304.53</v>
      </c>
      <c r="G21" s="27" t="n">
        <v>11304.53</v>
      </c>
    </row>
    <row r="22" customFormat="false" ht="11.25" hidden="false" customHeight="false" outlineLevel="0" collapsed="false">
      <c r="A22" s="23" t="s">
        <v>139</v>
      </c>
      <c r="B22" s="23" t="s">
        <v>140</v>
      </c>
      <c r="C22" s="27" t="n">
        <f aca="false">+D22</f>
        <v>9255.39</v>
      </c>
      <c r="D22" s="27" t="n">
        <v>9255.39</v>
      </c>
      <c r="G22" s="27" t="n">
        <v>9255.39</v>
      </c>
    </row>
    <row r="23" customFormat="false" ht="11.25" hidden="false" customHeight="false" outlineLevel="0" collapsed="false">
      <c r="A23" s="23" t="s">
        <v>141</v>
      </c>
      <c r="B23" s="23" t="s">
        <v>142</v>
      </c>
      <c r="C23" s="27" t="n">
        <f aca="false">+D23</f>
        <v>38241.22</v>
      </c>
      <c r="D23" s="27" t="n">
        <v>38241.22</v>
      </c>
      <c r="G23" s="27" t="n">
        <v>38241.22</v>
      </c>
    </row>
    <row r="24" customFormat="false" ht="11.25" hidden="false" customHeight="false" outlineLevel="0" collapsed="false">
      <c r="A24" s="23" t="s">
        <v>143</v>
      </c>
      <c r="B24" s="23" t="s">
        <v>144</v>
      </c>
      <c r="C24" s="27" t="n">
        <f aca="false">+D24</f>
        <v>23019.63</v>
      </c>
      <c r="D24" s="27" t="n">
        <v>23019.63</v>
      </c>
      <c r="G24" s="27" t="n">
        <v>23019.63</v>
      </c>
    </row>
    <row r="25" customFormat="false" ht="11.25" hidden="false" customHeight="false" outlineLevel="0" collapsed="false">
      <c r="A25" s="23" t="s">
        <v>145</v>
      </c>
      <c r="B25" s="23" t="s">
        <v>146</v>
      </c>
      <c r="C25" s="27" t="n">
        <f aca="false">+D25</f>
        <v>22553.31</v>
      </c>
      <c r="D25" s="27" t="n">
        <v>22553.31</v>
      </c>
      <c r="G25" s="27" t="n">
        <v>22553.31</v>
      </c>
    </row>
    <row r="26" customFormat="false" ht="11.25" hidden="false" customHeight="false" outlineLevel="0" collapsed="false">
      <c r="A26" s="23" t="s">
        <v>147</v>
      </c>
      <c r="B26" s="23" t="s">
        <v>148</v>
      </c>
      <c r="C26" s="27" t="n">
        <f aca="false">+D26</f>
        <v>12468.78</v>
      </c>
      <c r="D26" s="27" t="n">
        <v>12468.78</v>
      </c>
      <c r="G26" s="27" t="n">
        <v>12468.78</v>
      </c>
    </row>
    <row r="27" customFormat="false" ht="11.25" hidden="false" customHeight="false" outlineLevel="0" collapsed="false">
      <c r="A27" s="23" t="s">
        <v>149</v>
      </c>
      <c r="B27" s="23" t="s">
        <v>150</v>
      </c>
      <c r="C27" s="27" t="n">
        <f aca="false">+D27</f>
        <v>9691.82</v>
      </c>
      <c r="D27" s="27" t="n">
        <v>9691.82</v>
      </c>
      <c r="G27" s="27" t="n">
        <v>9691.82</v>
      </c>
    </row>
    <row r="29" customFormat="false" ht="11.25" hidden="false" customHeight="false" outlineLevel="0" collapsed="false">
      <c r="A29" s="48" t="n">
        <v>211</v>
      </c>
      <c r="B29" s="48" t="s">
        <v>12</v>
      </c>
      <c r="C29" s="49" t="n">
        <f aca="false">SUM(C30:C45)</f>
        <v>82351.35</v>
      </c>
      <c r="D29" s="49" t="n">
        <v>116106.19</v>
      </c>
      <c r="E29" s="49" t="n">
        <v>41312.22</v>
      </c>
      <c r="F29" s="49" t="n">
        <v>48345.75</v>
      </c>
      <c r="G29" s="49" t="n">
        <v>109072.66</v>
      </c>
    </row>
    <row r="30" customFormat="false" ht="11.25" hidden="false" customHeight="false" outlineLevel="0" collapsed="false">
      <c r="A30" s="23" t="s">
        <v>1510</v>
      </c>
      <c r="B30" s="23" t="s">
        <v>1511</v>
      </c>
      <c r="E30" s="27" t="n">
        <v>13914.04</v>
      </c>
      <c r="F30" s="27" t="n">
        <v>13914.04</v>
      </c>
    </row>
    <row r="31" customFormat="false" ht="11.25" hidden="false" customHeight="false" outlineLevel="0" collapsed="false">
      <c r="A31" s="23" t="s">
        <v>1512</v>
      </c>
      <c r="B31" s="23" t="s">
        <v>1513</v>
      </c>
      <c r="E31" s="27" t="n">
        <v>6900</v>
      </c>
      <c r="F31" s="27" t="n">
        <v>6900</v>
      </c>
    </row>
    <row r="32" customFormat="false" ht="11.25" hidden="false" customHeight="false" outlineLevel="0" collapsed="false">
      <c r="A32" s="23" t="s">
        <v>1514</v>
      </c>
      <c r="B32" s="23" t="s">
        <v>176</v>
      </c>
      <c r="E32" s="27" t="n">
        <v>1800</v>
      </c>
      <c r="F32" s="27" t="n">
        <v>1800</v>
      </c>
    </row>
    <row r="33" customFormat="false" ht="11.25" hidden="false" customHeight="false" outlineLevel="0" collapsed="false">
      <c r="A33" s="23" t="s">
        <v>1515</v>
      </c>
      <c r="B33" s="23" t="s">
        <v>1516</v>
      </c>
      <c r="E33" s="27" t="n">
        <v>2760</v>
      </c>
      <c r="F33" s="27" t="n">
        <v>2760</v>
      </c>
    </row>
    <row r="34" customFormat="false" ht="11.25" hidden="false" customHeight="false" outlineLevel="0" collapsed="false">
      <c r="A34" s="23" t="s">
        <v>1517</v>
      </c>
      <c r="B34" s="23" t="s">
        <v>1518</v>
      </c>
      <c r="E34" s="27" t="n">
        <v>900</v>
      </c>
      <c r="F34" s="27" t="n">
        <v>900</v>
      </c>
    </row>
    <row r="35" customFormat="false" ht="11.25" hidden="false" customHeight="false" outlineLevel="0" collapsed="false">
      <c r="A35" s="23" t="s">
        <v>155</v>
      </c>
      <c r="B35" s="23" t="s">
        <v>156</v>
      </c>
      <c r="D35" s="27" t="n">
        <v>1800</v>
      </c>
      <c r="G35" s="27" t="n">
        <v>1800</v>
      </c>
    </row>
    <row r="36" customFormat="false" ht="11.25" hidden="false" customHeight="false" outlineLevel="0" collapsed="false">
      <c r="A36" s="23" t="s">
        <v>1519</v>
      </c>
      <c r="B36" s="23" t="s">
        <v>1520</v>
      </c>
      <c r="E36" s="27" t="n">
        <v>1725</v>
      </c>
      <c r="F36" s="27" t="n">
        <v>1725</v>
      </c>
    </row>
    <row r="37" customFormat="false" ht="11.25" hidden="false" customHeight="false" outlineLevel="0" collapsed="false">
      <c r="A37" s="23" t="s">
        <v>157</v>
      </c>
      <c r="B37" s="23" t="s">
        <v>158</v>
      </c>
      <c r="D37" s="27" t="n">
        <v>18849.33</v>
      </c>
      <c r="G37" s="27" t="n">
        <v>18849.33</v>
      </c>
    </row>
    <row r="38" customFormat="false" ht="11.25" hidden="false" customHeight="false" outlineLevel="0" collapsed="false">
      <c r="A38" s="23" t="s">
        <v>159</v>
      </c>
      <c r="B38" s="23" t="s">
        <v>160</v>
      </c>
      <c r="D38" s="27" t="n">
        <v>1432.99</v>
      </c>
      <c r="E38" s="27" t="n">
        <v>9640.08</v>
      </c>
      <c r="F38" s="27" t="n">
        <v>11073.07</v>
      </c>
    </row>
    <row r="39" customFormat="false" ht="11.25" hidden="false" customHeight="false" outlineLevel="0" collapsed="false">
      <c r="A39" s="23" t="s">
        <v>161</v>
      </c>
      <c r="B39" s="23" t="s">
        <v>162</v>
      </c>
      <c r="C39" s="27" t="n">
        <f aca="false">+D39</f>
        <v>78901.35</v>
      </c>
      <c r="D39" s="27" t="n">
        <v>78901.35</v>
      </c>
      <c r="G39" s="27" t="n">
        <v>78901.35</v>
      </c>
    </row>
    <row r="40" customFormat="false" ht="11.25" hidden="false" customHeight="false" outlineLevel="0" collapsed="false">
      <c r="A40" s="23" t="s">
        <v>163</v>
      </c>
      <c r="B40" s="23" t="s">
        <v>164</v>
      </c>
      <c r="C40" s="27" t="n">
        <f aca="false">+D40</f>
        <v>3450</v>
      </c>
      <c r="D40" s="27" t="n">
        <v>3450</v>
      </c>
      <c r="G40" s="27" t="n">
        <v>3450</v>
      </c>
    </row>
    <row r="41" customFormat="false" ht="11.25" hidden="false" customHeight="false" outlineLevel="0" collapsed="false">
      <c r="A41" s="23" t="s">
        <v>169</v>
      </c>
      <c r="B41" s="23" t="s">
        <v>170</v>
      </c>
      <c r="D41" s="27" t="n">
        <v>5891.98</v>
      </c>
      <c r="G41" s="27" t="n">
        <v>5891.98</v>
      </c>
    </row>
    <row r="42" customFormat="false" ht="11.25" hidden="false" customHeight="false" outlineLevel="0" collapsed="false">
      <c r="A42" s="23" t="s">
        <v>1521</v>
      </c>
      <c r="B42" s="23" t="s">
        <v>1522</v>
      </c>
      <c r="D42" s="27" t="n">
        <v>4268.77</v>
      </c>
      <c r="F42" s="27" t="n">
        <v>4268.77</v>
      </c>
    </row>
    <row r="43" customFormat="false" ht="11.25" hidden="false" customHeight="false" outlineLevel="0" collapsed="false">
      <c r="A43" s="23" t="s">
        <v>171</v>
      </c>
      <c r="B43" s="23" t="s">
        <v>172</v>
      </c>
      <c r="D43" s="27" t="n">
        <v>180</v>
      </c>
      <c r="G43" s="27" t="n">
        <v>180</v>
      </c>
    </row>
    <row r="44" customFormat="false" ht="11.25" hidden="false" customHeight="false" outlineLevel="0" collapsed="false">
      <c r="A44" s="23" t="s">
        <v>1523</v>
      </c>
      <c r="B44" s="23" t="s">
        <v>1524</v>
      </c>
      <c r="E44" s="27" t="n">
        <v>3673.1</v>
      </c>
      <c r="F44" s="27" t="n">
        <v>3673.1</v>
      </c>
    </row>
    <row r="45" customFormat="false" ht="11.25" hidden="false" customHeight="false" outlineLevel="0" collapsed="false">
      <c r="A45" s="23" t="s">
        <v>1525</v>
      </c>
      <c r="B45" s="23" t="s">
        <v>539</v>
      </c>
      <c r="D45" s="27" t="n">
        <v>1331.77</v>
      </c>
      <c r="F45" s="27" t="n">
        <v>1331.77</v>
      </c>
    </row>
    <row r="47" customFormat="false" ht="11.25" hidden="false" customHeight="false" outlineLevel="0" collapsed="false">
      <c r="A47" s="48" t="n">
        <v>212</v>
      </c>
      <c r="B47" s="48" t="s">
        <v>13</v>
      </c>
      <c r="C47" s="49" t="n">
        <f aca="false">SUM(C48:C54)</f>
        <v>16936.61</v>
      </c>
      <c r="D47" s="49" t="n">
        <v>54656.69</v>
      </c>
      <c r="E47" s="49"/>
      <c r="F47" s="49" t="n">
        <v>20281.68</v>
      </c>
      <c r="G47" s="49" t="n">
        <v>34375.01</v>
      </c>
    </row>
    <row r="48" customFormat="false" ht="11.25" hidden="false" customHeight="false" outlineLevel="0" collapsed="false">
      <c r="A48" s="23" t="s">
        <v>177</v>
      </c>
      <c r="B48" s="23" t="s">
        <v>178</v>
      </c>
      <c r="D48" s="27" t="n">
        <v>2466.75</v>
      </c>
      <c r="F48" s="27" t="n">
        <v>2466.75</v>
      </c>
    </row>
    <row r="49" customFormat="false" ht="11.25" hidden="false" customHeight="false" outlineLevel="0" collapsed="false">
      <c r="A49" s="23" t="s">
        <v>179</v>
      </c>
      <c r="B49" s="23" t="s">
        <v>180</v>
      </c>
      <c r="D49" s="27" t="n">
        <v>5418.89</v>
      </c>
      <c r="G49" s="27" t="n">
        <v>5418.89</v>
      </c>
    </row>
    <row r="50" customFormat="false" ht="11.25" hidden="false" customHeight="false" outlineLevel="0" collapsed="false">
      <c r="A50" s="23" t="s">
        <v>1526</v>
      </c>
      <c r="B50" s="23" t="s">
        <v>1527</v>
      </c>
      <c r="D50" s="27" t="n">
        <v>3818.46</v>
      </c>
      <c r="F50" s="27" t="n">
        <v>3818.46</v>
      </c>
    </row>
    <row r="51" customFormat="false" ht="11.25" hidden="false" customHeight="false" outlineLevel="0" collapsed="false">
      <c r="A51" s="23" t="s">
        <v>1528</v>
      </c>
      <c r="B51" s="23" t="s">
        <v>162</v>
      </c>
      <c r="C51" s="27" t="n">
        <f aca="false">+D51</f>
        <v>16936.61</v>
      </c>
      <c r="D51" s="27" t="n">
        <v>16936.61</v>
      </c>
      <c r="F51" s="27" t="n">
        <v>13996.47</v>
      </c>
      <c r="G51" s="27" t="n">
        <v>2940.14</v>
      </c>
    </row>
    <row r="52" customFormat="false" ht="11.25" hidden="false" customHeight="false" outlineLevel="0" collapsed="false">
      <c r="A52" s="23" t="s">
        <v>181</v>
      </c>
      <c r="B52" s="23" t="s">
        <v>164</v>
      </c>
      <c r="D52" s="27" t="n">
        <v>10819.74</v>
      </c>
      <c r="G52" s="27" t="n">
        <v>10819.74</v>
      </c>
    </row>
    <row r="53" customFormat="false" ht="11.25" hidden="false" customHeight="false" outlineLevel="0" collapsed="false">
      <c r="A53" s="23" t="s">
        <v>182</v>
      </c>
      <c r="B53" s="23" t="s">
        <v>183</v>
      </c>
      <c r="D53" s="27" t="n">
        <v>13679.68</v>
      </c>
      <c r="G53" s="27" t="n">
        <v>13679.68</v>
      </c>
    </row>
    <row r="54" customFormat="false" ht="11.25" hidden="false" customHeight="false" outlineLevel="0" collapsed="false">
      <c r="A54" s="23" t="s">
        <v>184</v>
      </c>
      <c r="B54" s="23" t="s">
        <v>185</v>
      </c>
      <c r="D54" s="27" t="n">
        <v>1516.56</v>
      </c>
      <c r="G54" s="27" t="n">
        <v>1516.56</v>
      </c>
    </row>
    <row r="56" customFormat="false" ht="11.25" hidden="false" customHeight="false" outlineLevel="0" collapsed="false">
      <c r="A56" s="23" t="n">
        <v>220</v>
      </c>
      <c r="B56" s="23" t="s">
        <v>186</v>
      </c>
      <c r="D56" s="27" t="n">
        <v>-127900.1</v>
      </c>
      <c r="E56" s="27" t="n">
        <v>203120.21</v>
      </c>
      <c r="F56" s="27" t="n">
        <v>153721.87</v>
      </c>
      <c r="G56" s="27" t="n">
        <v>-78501.76</v>
      </c>
    </row>
    <row r="57" customFormat="false" ht="11.25" hidden="false" customHeight="false" outlineLevel="0" collapsed="false">
      <c r="A57" s="23" t="s">
        <v>187</v>
      </c>
      <c r="B57" s="23" t="s">
        <v>188</v>
      </c>
      <c r="D57" s="27" t="n">
        <v>-86367.1</v>
      </c>
      <c r="E57" s="27" t="n">
        <v>200259.01</v>
      </c>
      <c r="F57" s="27" t="n">
        <v>150860.67</v>
      </c>
      <c r="G57" s="27" t="n">
        <v>-36968.76</v>
      </c>
    </row>
    <row r="58" customFormat="false" ht="11.25" hidden="false" customHeight="false" outlineLevel="0" collapsed="false">
      <c r="A58" s="23" t="s">
        <v>189</v>
      </c>
      <c r="B58" s="23" t="s">
        <v>190</v>
      </c>
      <c r="D58" s="27" t="n">
        <v>-41533</v>
      </c>
      <c r="E58" s="27" t="n">
        <v>2861.2</v>
      </c>
      <c r="F58" s="27" t="n">
        <v>2861.2</v>
      </c>
      <c r="G58" s="27" t="n">
        <v>-41533</v>
      </c>
    </row>
    <row r="60" customFormat="false" ht="11.25" hidden="false" customHeight="false" outlineLevel="0" collapsed="false">
      <c r="A60" s="48" t="n">
        <v>225</v>
      </c>
      <c r="B60" s="48" t="s">
        <v>14</v>
      </c>
      <c r="C60" s="49" t="n">
        <f aca="false">SUM(C61:C239)</f>
        <v>205783.03</v>
      </c>
      <c r="D60" s="49" t="n">
        <v>2479109.89</v>
      </c>
      <c r="E60" s="49" t="n">
        <v>39158902.33</v>
      </c>
      <c r="F60" s="49" t="n">
        <v>41421247.51</v>
      </c>
      <c r="G60" s="49" t="n">
        <v>216764.71</v>
      </c>
    </row>
    <row r="61" customFormat="false" ht="11.25" hidden="false" customHeight="false" outlineLevel="0" collapsed="false">
      <c r="A61" s="23" t="s">
        <v>1529</v>
      </c>
      <c r="B61" s="23" t="s">
        <v>1530</v>
      </c>
      <c r="C61" s="27" t="n">
        <f aca="false">+G61</f>
        <v>0</v>
      </c>
      <c r="D61" s="27" t="n">
        <v>-143.82</v>
      </c>
      <c r="E61" s="27" t="n">
        <v>143.82</v>
      </c>
    </row>
    <row r="62" customFormat="false" ht="11.25" hidden="false" customHeight="false" outlineLevel="0" collapsed="false">
      <c r="A62" s="23" t="s">
        <v>1531</v>
      </c>
      <c r="B62" s="23" t="s">
        <v>1532</v>
      </c>
      <c r="C62" s="27" t="n">
        <f aca="false">+G62</f>
        <v>0</v>
      </c>
      <c r="D62" s="27" t="n">
        <v>-3094.04</v>
      </c>
      <c r="E62" s="27" t="n">
        <v>3094.04</v>
      </c>
    </row>
    <row r="63" customFormat="false" ht="11.25" hidden="false" customHeight="false" outlineLevel="0" collapsed="false">
      <c r="A63" s="23" t="s">
        <v>1533</v>
      </c>
      <c r="B63" s="23" t="s">
        <v>1534</v>
      </c>
      <c r="E63" s="27" t="n">
        <v>380000</v>
      </c>
      <c r="F63" s="27" t="n">
        <v>380000</v>
      </c>
    </row>
    <row r="64" customFormat="false" ht="11.25" hidden="false" customHeight="false" outlineLevel="0" collapsed="false">
      <c r="A64" s="23" t="s">
        <v>1535</v>
      </c>
      <c r="B64" s="23" t="s">
        <v>1536</v>
      </c>
      <c r="D64" s="27" t="n">
        <v>336000</v>
      </c>
      <c r="F64" s="27" t="n">
        <v>336000</v>
      </c>
    </row>
    <row r="65" customFormat="false" ht="11.25" hidden="false" customHeight="false" outlineLevel="0" collapsed="false">
      <c r="A65" s="23" t="s">
        <v>1537</v>
      </c>
      <c r="B65" s="23" t="s">
        <v>1538</v>
      </c>
      <c r="C65" s="27" t="n">
        <f aca="false">+G65</f>
        <v>-154.98</v>
      </c>
      <c r="D65" s="27" t="n">
        <v>-154.98</v>
      </c>
      <c r="G65" s="27" t="n">
        <v>-154.98</v>
      </c>
    </row>
    <row r="66" customFormat="false" ht="11.25" hidden="false" customHeight="false" outlineLevel="0" collapsed="false">
      <c r="A66" s="23" t="s">
        <v>204</v>
      </c>
      <c r="B66" s="23" t="s">
        <v>205</v>
      </c>
      <c r="C66" s="27" t="n">
        <f aca="false">+G66</f>
        <v>-65948.25</v>
      </c>
      <c r="E66" s="27" t="n">
        <v>128000</v>
      </c>
      <c r="F66" s="27" t="n">
        <v>193948.25</v>
      </c>
      <c r="G66" s="27" t="n">
        <v>-65948.25</v>
      </c>
    </row>
    <row r="67" customFormat="false" ht="11.25" hidden="false" customHeight="false" outlineLevel="0" collapsed="false">
      <c r="A67" s="23" t="s">
        <v>1539</v>
      </c>
      <c r="B67" s="23" t="s">
        <v>1540</v>
      </c>
      <c r="D67" s="27" t="n">
        <v>59162.59</v>
      </c>
      <c r="F67" s="27" t="n">
        <v>59162.59</v>
      </c>
    </row>
    <row r="68" customFormat="false" ht="11.25" hidden="false" customHeight="false" outlineLevel="0" collapsed="false">
      <c r="A68" s="23" t="s">
        <v>1541</v>
      </c>
      <c r="B68" s="23" t="s">
        <v>1542</v>
      </c>
      <c r="C68" s="27" t="n">
        <f aca="false">+G68</f>
        <v>0</v>
      </c>
      <c r="D68" s="27" t="n">
        <v>-2500</v>
      </c>
      <c r="E68" s="27" t="n">
        <v>2500</v>
      </c>
    </row>
    <row r="69" customFormat="false" ht="11.25" hidden="false" customHeight="false" outlineLevel="0" collapsed="false">
      <c r="A69" s="23" t="s">
        <v>1543</v>
      </c>
      <c r="B69" s="23" t="s">
        <v>1544</v>
      </c>
      <c r="D69" s="27" t="n">
        <v>-140.03</v>
      </c>
      <c r="E69" s="27" t="n">
        <v>140.03</v>
      </c>
    </row>
    <row r="70" customFormat="false" ht="11.25" hidden="false" customHeight="false" outlineLevel="0" collapsed="false">
      <c r="A70" s="23" t="s">
        <v>1545</v>
      </c>
      <c r="B70" s="23" t="s">
        <v>1546</v>
      </c>
      <c r="C70" s="27" t="n">
        <f aca="false">+G70</f>
        <v>0</v>
      </c>
      <c r="D70" s="27" t="n">
        <v>-7200</v>
      </c>
      <c r="E70" s="27" t="n">
        <v>7200</v>
      </c>
    </row>
    <row r="71" customFormat="false" ht="11.25" hidden="false" customHeight="false" outlineLevel="0" collapsed="false">
      <c r="A71" s="23" t="s">
        <v>1547</v>
      </c>
      <c r="B71" s="23" t="s">
        <v>1548</v>
      </c>
      <c r="C71" s="27" t="n">
        <f aca="false">+G71</f>
        <v>0</v>
      </c>
      <c r="D71" s="27" t="n">
        <v>-5000</v>
      </c>
      <c r="E71" s="27" t="n">
        <v>55000</v>
      </c>
      <c r="F71" s="27" t="n">
        <v>50000</v>
      </c>
    </row>
    <row r="72" customFormat="false" ht="11.25" hidden="false" customHeight="false" outlineLevel="0" collapsed="false">
      <c r="A72" s="23" t="s">
        <v>1549</v>
      </c>
      <c r="B72" s="23" t="s">
        <v>1550</v>
      </c>
      <c r="C72" s="27" t="n">
        <f aca="false">+G72</f>
        <v>0</v>
      </c>
      <c r="E72" s="27" t="n">
        <v>110000.01</v>
      </c>
      <c r="F72" s="27" t="n">
        <v>110000.01</v>
      </c>
    </row>
    <row r="73" customFormat="false" ht="11.25" hidden="false" customHeight="false" outlineLevel="0" collapsed="false">
      <c r="A73" s="23" t="s">
        <v>1551</v>
      </c>
      <c r="B73" s="23" t="s">
        <v>1552</v>
      </c>
      <c r="C73" s="27" t="n">
        <f aca="false">+G73</f>
        <v>-113.74</v>
      </c>
      <c r="D73" s="27" t="n">
        <v>-113.74</v>
      </c>
      <c r="G73" s="27" t="n">
        <v>-113.74</v>
      </c>
    </row>
    <row r="74" customFormat="false" ht="11.25" hidden="false" customHeight="false" outlineLevel="0" collapsed="false">
      <c r="A74" s="23" t="s">
        <v>1553</v>
      </c>
      <c r="B74" s="23" t="s">
        <v>1554</v>
      </c>
      <c r="D74" s="27" t="n">
        <v>-1800</v>
      </c>
      <c r="G74" s="27" t="n">
        <v>-1800</v>
      </c>
    </row>
    <row r="75" customFormat="false" ht="11.25" hidden="false" customHeight="false" outlineLevel="0" collapsed="false">
      <c r="A75" s="23" t="s">
        <v>1555</v>
      </c>
      <c r="B75" s="23" t="s">
        <v>1556</v>
      </c>
      <c r="C75" s="27" t="n">
        <f aca="false">+G75</f>
        <v>0</v>
      </c>
      <c r="E75" s="27" t="n">
        <v>165000</v>
      </c>
      <c r="F75" s="27" t="n">
        <v>165000</v>
      </c>
    </row>
    <row r="76" customFormat="false" ht="11.25" hidden="false" customHeight="false" outlineLevel="0" collapsed="false">
      <c r="A76" s="23" t="s">
        <v>1557</v>
      </c>
      <c r="B76" s="23" t="s">
        <v>1558</v>
      </c>
      <c r="D76" s="27" t="n">
        <v>-700</v>
      </c>
      <c r="G76" s="27" t="n">
        <v>-700</v>
      </c>
    </row>
    <row r="77" customFormat="false" ht="11.25" hidden="false" customHeight="false" outlineLevel="0" collapsed="false">
      <c r="A77" s="23" t="s">
        <v>1559</v>
      </c>
      <c r="B77" s="23" t="s">
        <v>1560</v>
      </c>
      <c r="C77" s="27" t="n">
        <f aca="false">+G77</f>
        <v>0</v>
      </c>
      <c r="E77" s="27" t="n">
        <v>82500</v>
      </c>
      <c r="F77" s="27" t="n">
        <v>82500</v>
      </c>
    </row>
    <row r="78" customFormat="false" ht="11.25" hidden="false" customHeight="false" outlineLevel="0" collapsed="false">
      <c r="A78" s="23" t="s">
        <v>1561</v>
      </c>
      <c r="B78" s="23" t="s">
        <v>1562</v>
      </c>
      <c r="C78" s="27" t="n">
        <f aca="false">+G78</f>
        <v>0</v>
      </c>
      <c r="E78" s="27" t="n">
        <v>135000</v>
      </c>
      <c r="F78" s="27" t="n">
        <v>135000</v>
      </c>
    </row>
    <row r="79" customFormat="false" ht="11.25" hidden="false" customHeight="false" outlineLevel="0" collapsed="false">
      <c r="A79" s="23" t="s">
        <v>206</v>
      </c>
      <c r="B79" s="23" t="s">
        <v>207</v>
      </c>
      <c r="C79" s="27" t="n">
        <f aca="false">+G79</f>
        <v>0</v>
      </c>
      <c r="E79" s="27" t="n">
        <v>118000</v>
      </c>
      <c r="F79" s="27" t="n">
        <v>118000</v>
      </c>
    </row>
    <row r="80" customFormat="false" ht="11.25" hidden="false" customHeight="false" outlineLevel="0" collapsed="false">
      <c r="A80" s="23" t="s">
        <v>1563</v>
      </c>
      <c r="B80" s="23" t="s">
        <v>1564</v>
      </c>
      <c r="C80" s="27" t="n">
        <f aca="false">+G80</f>
        <v>0</v>
      </c>
      <c r="D80" s="27" t="n">
        <v>139900</v>
      </c>
      <c r="F80" s="27" t="n">
        <v>139900</v>
      </c>
    </row>
    <row r="81" customFormat="false" ht="11.25" hidden="false" customHeight="false" outlineLevel="0" collapsed="false">
      <c r="A81" s="23" t="s">
        <v>1565</v>
      </c>
      <c r="B81" s="23" t="s">
        <v>1566</v>
      </c>
      <c r="C81" s="27" t="n">
        <f aca="false">+G81</f>
        <v>0</v>
      </c>
      <c r="E81" s="27" t="n">
        <v>85000</v>
      </c>
      <c r="F81" s="27" t="n">
        <v>85000</v>
      </c>
    </row>
    <row r="82" customFormat="false" ht="11.25" hidden="false" customHeight="false" outlineLevel="0" collapsed="false">
      <c r="A82" s="23" t="s">
        <v>1567</v>
      </c>
      <c r="B82" s="23" t="s">
        <v>1568</v>
      </c>
      <c r="C82" s="27" t="n">
        <f aca="false">+G82</f>
        <v>0</v>
      </c>
      <c r="E82" s="27" t="n">
        <v>120000.17</v>
      </c>
      <c r="F82" s="27" t="n">
        <v>120000.17</v>
      </c>
    </row>
    <row r="83" customFormat="false" ht="11.25" hidden="false" customHeight="false" outlineLevel="0" collapsed="false">
      <c r="A83" s="23" t="s">
        <v>1569</v>
      </c>
      <c r="B83" s="23" t="s">
        <v>1570</v>
      </c>
      <c r="C83" s="27" t="n">
        <f aca="false">+G83</f>
        <v>0</v>
      </c>
      <c r="E83" s="27" t="n">
        <v>330700</v>
      </c>
      <c r="F83" s="27" t="n">
        <v>330700</v>
      </c>
    </row>
    <row r="84" customFormat="false" ht="11.25" hidden="false" customHeight="false" outlineLevel="0" collapsed="false">
      <c r="A84" s="23" t="s">
        <v>1571</v>
      </c>
      <c r="B84" s="23" t="s">
        <v>1572</v>
      </c>
      <c r="C84" s="27" t="n">
        <f aca="false">+G84</f>
        <v>0</v>
      </c>
      <c r="E84" s="27" t="n">
        <v>109600</v>
      </c>
      <c r="F84" s="27" t="n">
        <v>109600</v>
      </c>
    </row>
    <row r="85" customFormat="false" ht="11.25" hidden="false" customHeight="false" outlineLevel="0" collapsed="false">
      <c r="A85" s="23" t="s">
        <v>1573</v>
      </c>
      <c r="B85" s="23" t="s">
        <v>1574</v>
      </c>
      <c r="C85" s="27" t="n">
        <f aca="false">+G85</f>
        <v>0</v>
      </c>
      <c r="D85" s="27" t="n">
        <v>235000</v>
      </c>
      <c r="E85" s="27" t="n">
        <v>0.4</v>
      </c>
      <c r="F85" s="27" t="n">
        <v>235000.4</v>
      </c>
    </row>
    <row r="86" customFormat="false" ht="11.25" hidden="false" customHeight="false" outlineLevel="0" collapsed="false">
      <c r="A86" s="23" t="s">
        <v>1575</v>
      </c>
      <c r="B86" s="23" t="s">
        <v>1576</v>
      </c>
      <c r="C86" s="27" t="n">
        <f aca="false">+G86</f>
        <v>0</v>
      </c>
      <c r="E86" s="27" t="n">
        <v>183000</v>
      </c>
      <c r="F86" s="27" t="n">
        <v>183000</v>
      </c>
    </row>
    <row r="87" customFormat="false" ht="11.25" hidden="false" customHeight="false" outlineLevel="0" collapsed="false">
      <c r="A87" s="23" t="s">
        <v>1577</v>
      </c>
      <c r="B87" s="23" t="s">
        <v>1578</v>
      </c>
      <c r="C87" s="27" t="n">
        <f aca="false">+G87</f>
        <v>0</v>
      </c>
      <c r="E87" s="27" t="n">
        <v>111000</v>
      </c>
      <c r="F87" s="27" t="n">
        <v>111000</v>
      </c>
    </row>
    <row r="88" customFormat="false" ht="11.25" hidden="false" customHeight="false" outlineLevel="0" collapsed="false">
      <c r="A88" s="23" t="s">
        <v>212</v>
      </c>
      <c r="B88" s="23" t="s">
        <v>1579</v>
      </c>
      <c r="C88" s="27" t="n">
        <f aca="false">+G88</f>
        <v>0</v>
      </c>
      <c r="E88" s="27" t="n">
        <v>6000</v>
      </c>
      <c r="F88" s="27" t="n">
        <v>6000</v>
      </c>
    </row>
    <row r="89" customFormat="false" ht="11.25" hidden="false" customHeight="false" outlineLevel="0" collapsed="false">
      <c r="A89" s="23" t="s">
        <v>1580</v>
      </c>
      <c r="B89" s="23" t="s">
        <v>1581</v>
      </c>
      <c r="C89" s="27" t="n">
        <f aca="false">+G89</f>
        <v>0</v>
      </c>
      <c r="E89" s="27" t="n">
        <v>175000</v>
      </c>
      <c r="F89" s="27" t="n">
        <v>175000</v>
      </c>
    </row>
    <row r="90" customFormat="false" ht="11.25" hidden="false" customHeight="false" outlineLevel="0" collapsed="false">
      <c r="A90" s="23" t="s">
        <v>1582</v>
      </c>
      <c r="B90" s="23" t="s">
        <v>1583</v>
      </c>
      <c r="D90" s="27" t="n">
        <v>-1320.51</v>
      </c>
      <c r="G90" s="27" t="n">
        <v>-1320.51</v>
      </c>
    </row>
    <row r="91" customFormat="false" ht="11.25" hidden="false" customHeight="false" outlineLevel="0" collapsed="false">
      <c r="A91" s="23" t="s">
        <v>216</v>
      </c>
      <c r="B91" s="23" t="s">
        <v>217</v>
      </c>
      <c r="C91" s="27" t="n">
        <f aca="false">+G91</f>
        <v>66000</v>
      </c>
      <c r="E91" s="27" t="n">
        <v>66000</v>
      </c>
      <c r="G91" s="27" t="n">
        <v>66000</v>
      </c>
    </row>
    <row r="92" customFormat="false" ht="11.25" hidden="false" customHeight="false" outlineLevel="0" collapsed="false">
      <c r="A92" s="23" t="s">
        <v>1584</v>
      </c>
      <c r="B92" s="23" t="s">
        <v>1585</v>
      </c>
      <c r="C92" s="27" t="n">
        <f aca="false">+G92</f>
        <v>0</v>
      </c>
      <c r="E92" s="27" t="n">
        <v>120000</v>
      </c>
      <c r="F92" s="27" t="n">
        <v>120000</v>
      </c>
    </row>
    <row r="93" customFormat="false" ht="11.25" hidden="false" customHeight="false" outlineLevel="0" collapsed="false">
      <c r="A93" s="23" t="s">
        <v>1586</v>
      </c>
      <c r="B93" s="23" t="s">
        <v>1587</v>
      </c>
      <c r="C93" s="27" t="n">
        <f aca="false">+G93</f>
        <v>0</v>
      </c>
      <c r="E93" s="27" t="n">
        <v>233000.02</v>
      </c>
      <c r="F93" s="27" t="n">
        <v>233000.02</v>
      </c>
    </row>
    <row r="94" customFormat="false" ht="11.25" hidden="false" customHeight="false" outlineLevel="0" collapsed="false">
      <c r="A94" s="23" t="s">
        <v>1588</v>
      </c>
      <c r="B94" s="23" t="s">
        <v>1589</v>
      </c>
      <c r="E94" s="27" t="n">
        <v>250863.45</v>
      </c>
      <c r="F94" s="27" t="n">
        <v>250863.45</v>
      </c>
    </row>
    <row r="95" customFormat="false" ht="11.25" hidden="false" customHeight="false" outlineLevel="0" collapsed="false">
      <c r="A95" s="23" t="s">
        <v>1590</v>
      </c>
      <c r="B95" s="23" t="s">
        <v>1591</v>
      </c>
      <c r="C95" s="27" t="n">
        <f aca="false">+G95</f>
        <v>0</v>
      </c>
      <c r="E95" s="27" t="n">
        <v>183000</v>
      </c>
      <c r="F95" s="27" t="n">
        <v>183000</v>
      </c>
    </row>
    <row r="96" customFormat="false" ht="11.25" hidden="false" customHeight="false" outlineLevel="0" collapsed="false">
      <c r="A96" s="23" t="s">
        <v>1592</v>
      </c>
      <c r="B96" s="23" t="s">
        <v>1579</v>
      </c>
      <c r="C96" s="27" t="n">
        <f aca="false">+G96</f>
        <v>0</v>
      </c>
      <c r="D96" s="27" t="n">
        <v>285364.34</v>
      </c>
      <c r="F96" s="27" t="n">
        <v>285364.34</v>
      </c>
    </row>
    <row r="97" customFormat="false" ht="11.25" hidden="false" customHeight="false" outlineLevel="0" collapsed="false">
      <c r="A97" s="23" t="s">
        <v>1593</v>
      </c>
      <c r="B97" s="23" t="s">
        <v>1594</v>
      </c>
      <c r="C97" s="27" t="n">
        <f aca="false">+G97</f>
        <v>0</v>
      </c>
      <c r="E97" s="27" t="n">
        <v>137000</v>
      </c>
      <c r="F97" s="27" t="n">
        <v>137000</v>
      </c>
    </row>
    <row r="98" customFormat="false" ht="11.25" hidden="false" customHeight="false" outlineLevel="0" collapsed="false">
      <c r="A98" s="23" t="s">
        <v>1595</v>
      </c>
      <c r="B98" s="23" t="s">
        <v>1596</v>
      </c>
      <c r="C98" s="27" t="n">
        <f aca="false">+G98</f>
        <v>0</v>
      </c>
      <c r="E98" s="27" t="n">
        <v>108000</v>
      </c>
      <c r="F98" s="27" t="n">
        <v>108000</v>
      </c>
    </row>
    <row r="99" customFormat="false" ht="11.25" hidden="false" customHeight="false" outlineLevel="0" collapsed="false">
      <c r="A99" s="23" t="s">
        <v>1597</v>
      </c>
      <c r="B99" s="23" t="s">
        <v>1598</v>
      </c>
      <c r="C99" s="27" t="n">
        <f aca="false">+G99</f>
        <v>0</v>
      </c>
      <c r="E99" s="27" t="n">
        <v>150000</v>
      </c>
      <c r="F99" s="27" t="n">
        <v>150000</v>
      </c>
    </row>
    <row r="100" customFormat="false" ht="11.25" hidden="false" customHeight="false" outlineLevel="0" collapsed="false">
      <c r="A100" s="23" t="s">
        <v>1599</v>
      </c>
      <c r="B100" s="23" t="s">
        <v>1600</v>
      </c>
      <c r="D100" s="27" t="n">
        <v>-1464.89</v>
      </c>
      <c r="G100" s="27" t="n">
        <v>-1464.89</v>
      </c>
    </row>
    <row r="101" customFormat="false" ht="11.25" hidden="false" customHeight="false" outlineLevel="0" collapsed="false">
      <c r="A101" s="23" t="s">
        <v>1601</v>
      </c>
      <c r="B101" s="23" t="s">
        <v>1602</v>
      </c>
      <c r="C101" s="27" t="n">
        <f aca="false">+G101</f>
        <v>0</v>
      </c>
      <c r="E101" s="27" t="n">
        <v>174621</v>
      </c>
      <c r="F101" s="27" t="n">
        <v>174621</v>
      </c>
    </row>
    <row r="102" customFormat="false" ht="11.25" hidden="false" customHeight="false" outlineLevel="0" collapsed="false">
      <c r="A102" s="23" t="s">
        <v>1603</v>
      </c>
      <c r="B102" s="23" t="s">
        <v>1579</v>
      </c>
      <c r="C102" s="27" t="n">
        <f aca="false">+G102</f>
        <v>0</v>
      </c>
      <c r="D102" s="27" t="n">
        <v>20000.49</v>
      </c>
      <c r="F102" s="27" t="n">
        <v>20000.49</v>
      </c>
    </row>
    <row r="103" customFormat="false" ht="11.25" hidden="false" customHeight="false" outlineLevel="0" collapsed="false">
      <c r="A103" s="23" t="s">
        <v>1604</v>
      </c>
      <c r="B103" s="23" t="s">
        <v>1605</v>
      </c>
      <c r="C103" s="27" t="n">
        <f aca="false">+G103</f>
        <v>0</v>
      </c>
      <c r="E103" s="27" t="n">
        <v>334000</v>
      </c>
      <c r="F103" s="27" t="n">
        <v>334000</v>
      </c>
    </row>
    <row r="104" customFormat="false" ht="11.25" hidden="false" customHeight="false" outlineLevel="0" collapsed="false">
      <c r="A104" s="23" t="s">
        <v>1606</v>
      </c>
      <c r="B104" s="23" t="s">
        <v>1607</v>
      </c>
      <c r="C104" s="27" t="n">
        <f aca="false">+G104</f>
        <v>0</v>
      </c>
      <c r="E104" s="27" t="n">
        <v>160000</v>
      </c>
      <c r="F104" s="27" t="n">
        <v>160000</v>
      </c>
    </row>
    <row r="105" customFormat="false" ht="11.25" hidden="false" customHeight="false" outlineLevel="0" collapsed="false">
      <c r="A105" s="23" t="s">
        <v>1608</v>
      </c>
      <c r="B105" s="23" t="s">
        <v>1609</v>
      </c>
      <c r="C105" s="27" t="n">
        <f aca="false">+G105</f>
        <v>0</v>
      </c>
      <c r="E105" s="27" t="n">
        <v>296000</v>
      </c>
      <c r="F105" s="27" t="n">
        <v>296000</v>
      </c>
    </row>
    <row r="106" customFormat="false" ht="11.25" hidden="false" customHeight="false" outlineLevel="0" collapsed="false">
      <c r="A106" s="23" t="s">
        <v>228</v>
      </c>
      <c r="B106" s="23" t="s">
        <v>229</v>
      </c>
      <c r="C106" s="27" t="n">
        <f aca="false">+G106</f>
        <v>0</v>
      </c>
      <c r="E106" s="27" t="n">
        <v>118000</v>
      </c>
      <c r="F106" s="27" t="n">
        <v>118000</v>
      </c>
    </row>
    <row r="107" customFormat="false" ht="11.25" hidden="false" customHeight="false" outlineLevel="0" collapsed="false">
      <c r="A107" s="23" t="s">
        <v>230</v>
      </c>
      <c r="B107" s="23" t="s">
        <v>231</v>
      </c>
      <c r="C107" s="27" t="n">
        <f aca="false">+G107</f>
        <v>111000</v>
      </c>
      <c r="E107" s="27" t="n">
        <v>116000</v>
      </c>
      <c r="F107" s="27" t="n">
        <v>5000</v>
      </c>
      <c r="G107" s="27" t="n">
        <v>111000</v>
      </c>
    </row>
    <row r="108" customFormat="false" ht="11.25" hidden="false" customHeight="false" outlineLevel="0" collapsed="false">
      <c r="A108" s="23" t="s">
        <v>1610</v>
      </c>
      <c r="B108" s="23" t="s">
        <v>1611</v>
      </c>
      <c r="C108" s="27" t="n">
        <f aca="false">+G108</f>
        <v>0</v>
      </c>
      <c r="E108" s="27" t="n">
        <v>227000</v>
      </c>
      <c r="F108" s="27" t="n">
        <v>227000</v>
      </c>
    </row>
    <row r="109" customFormat="false" ht="11.25" hidden="false" customHeight="false" outlineLevel="0" collapsed="false">
      <c r="A109" s="23" t="s">
        <v>1612</v>
      </c>
      <c r="B109" s="23" t="s">
        <v>1613</v>
      </c>
      <c r="C109" s="27" t="n">
        <f aca="false">+G109</f>
        <v>0</v>
      </c>
      <c r="E109" s="27" t="n">
        <v>82000</v>
      </c>
      <c r="F109" s="27" t="n">
        <v>82000</v>
      </c>
    </row>
    <row r="110" customFormat="false" ht="11.25" hidden="false" customHeight="false" outlineLevel="0" collapsed="false">
      <c r="A110" s="23" t="s">
        <v>1614</v>
      </c>
      <c r="B110" s="23" t="s">
        <v>1615</v>
      </c>
      <c r="D110" s="27" t="n">
        <v>-19176.26</v>
      </c>
      <c r="E110" s="27" t="n">
        <v>19176.26</v>
      </c>
    </row>
    <row r="111" customFormat="false" ht="11.25" hidden="false" customHeight="false" outlineLevel="0" collapsed="false">
      <c r="A111" s="23" t="s">
        <v>1616</v>
      </c>
      <c r="B111" s="23" t="s">
        <v>1617</v>
      </c>
      <c r="C111" s="27" t="n">
        <f aca="false">+G111</f>
        <v>0</v>
      </c>
      <c r="E111" s="27" t="n">
        <v>128000</v>
      </c>
      <c r="F111" s="27" t="n">
        <v>128000</v>
      </c>
    </row>
    <row r="112" customFormat="false" ht="11.25" hidden="false" customHeight="false" outlineLevel="0" collapsed="false">
      <c r="A112" s="23" t="s">
        <v>238</v>
      </c>
      <c r="B112" s="23" t="s">
        <v>239</v>
      </c>
      <c r="C112" s="27" t="n">
        <f aca="false">+G112</f>
        <v>97000</v>
      </c>
      <c r="E112" s="27" t="n">
        <v>97000</v>
      </c>
      <c r="G112" s="27" t="n">
        <v>97000</v>
      </c>
    </row>
    <row r="113" customFormat="false" ht="11.25" hidden="false" customHeight="false" outlineLevel="0" collapsed="false">
      <c r="A113" s="23" t="s">
        <v>1618</v>
      </c>
      <c r="B113" s="23" t="s">
        <v>1619</v>
      </c>
      <c r="C113" s="27" t="n">
        <f aca="false">+G113</f>
        <v>0</v>
      </c>
      <c r="E113" s="27" t="n">
        <v>200000</v>
      </c>
      <c r="F113" s="27" t="n">
        <v>200000</v>
      </c>
    </row>
    <row r="114" customFormat="false" ht="11.25" hidden="false" customHeight="false" outlineLevel="0" collapsed="false">
      <c r="A114" s="23" t="s">
        <v>1620</v>
      </c>
      <c r="B114" s="23" t="s">
        <v>1621</v>
      </c>
      <c r="E114" s="27" t="n">
        <v>162124.36</v>
      </c>
      <c r="F114" s="27" t="n">
        <v>162124.36</v>
      </c>
    </row>
    <row r="115" customFormat="false" ht="11.25" hidden="false" customHeight="false" outlineLevel="0" collapsed="false">
      <c r="A115" s="23" t="s">
        <v>1622</v>
      </c>
      <c r="B115" s="23" t="s">
        <v>1623</v>
      </c>
      <c r="E115" s="27" t="n">
        <v>162124.36</v>
      </c>
      <c r="F115" s="27" t="n">
        <v>162124.36</v>
      </c>
    </row>
    <row r="116" customFormat="false" ht="11.25" hidden="false" customHeight="false" outlineLevel="0" collapsed="false">
      <c r="A116" s="23" t="s">
        <v>1624</v>
      </c>
      <c r="B116" s="23" t="s">
        <v>1625</v>
      </c>
      <c r="C116" s="27" t="n">
        <f aca="false">+G116</f>
        <v>0</v>
      </c>
      <c r="E116" s="27" t="n">
        <v>223000</v>
      </c>
      <c r="F116" s="27" t="n">
        <v>223000</v>
      </c>
    </row>
    <row r="117" customFormat="false" ht="11.25" hidden="false" customHeight="false" outlineLevel="0" collapsed="false">
      <c r="A117" s="23" t="s">
        <v>1626</v>
      </c>
      <c r="B117" s="23" t="s">
        <v>1627</v>
      </c>
      <c r="E117" s="27" t="n">
        <v>226000</v>
      </c>
      <c r="F117" s="27" t="n">
        <v>226000</v>
      </c>
    </row>
    <row r="118" customFormat="false" ht="11.25" hidden="false" customHeight="false" outlineLevel="0" collapsed="false">
      <c r="A118" s="23" t="s">
        <v>1628</v>
      </c>
      <c r="B118" s="23" t="s">
        <v>1629</v>
      </c>
      <c r="C118" s="27" t="n">
        <f aca="false">+G118</f>
        <v>0</v>
      </c>
      <c r="E118" s="27" t="n">
        <v>280000</v>
      </c>
      <c r="F118" s="27" t="n">
        <v>280000</v>
      </c>
    </row>
    <row r="119" customFormat="false" ht="11.25" hidden="false" customHeight="false" outlineLevel="0" collapsed="false">
      <c r="A119" s="23" t="s">
        <v>246</v>
      </c>
      <c r="B119" s="23" t="s">
        <v>247</v>
      </c>
      <c r="C119" s="27" t="n">
        <f aca="false">+G119</f>
        <v>-2000</v>
      </c>
      <c r="F119" s="27" t="n">
        <v>2000</v>
      </c>
      <c r="G119" s="27" t="n">
        <v>-2000</v>
      </c>
    </row>
    <row r="120" customFormat="false" ht="11.25" hidden="false" customHeight="false" outlineLevel="0" collapsed="false">
      <c r="A120" s="23" t="s">
        <v>1630</v>
      </c>
      <c r="B120" s="23" t="s">
        <v>1631</v>
      </c>
      <c r="D120" s="27" t="n">
        <v>273734</v>
      </c>
      <c r="F120" s="27" t="n">
        <v>273734</v>
      </c>
    </row>
    <row r="121" customFormat="false" ht="11.25" hidden="false" customHeight="false" outlineLevel="0" collapsed="false">
      <c r="A121" s="23" t="s">
        <v>1632</v>
      </c>
      <c r="B121" s="23" t="s">
        <v>1633</v>
      </c>
      <c r="D121" s="27" t="n">
        <v>360400</v>
      </c>
      <c r="E121" s="27" t="n">
        <v>10000</v>
      </c>
      <c r="F121" s="27" t="n">
        <v>370400</v>
      </c>
    </row>
    <row r="122" customFormat="false" ht="11.25" hidden="false" customHeight="false" outlineLevel="0" collapsed="false">
      <c r="A122" s="23" t="s">
        <v>1634</v>
      </c>
      <c r="B122" s="23" t="s">
        <v>1635</v>
      </c>
      <c r="E122" s="27" t="n">
        <v>384000</v>
      </c>
      <c r="F122" s="27" t="n">
        <v>384000</v>
      </c>
    </row>
    <row r="123" customFormat="false" ht="11.25" hidden="false" customHeight="false" outlineLevel="0" collapsed="false">
      <c r="A123" s="23" t="s">
        <v>1636</v>
      </c>
      <c r="B123" s="23" t="s">
        <v>1637</v>
      </c>
      <c r="E123" s="27" t="n">
        <v>558426.79</v>
      </c>
      <c r="F123" s="27" t="n">
        <v>558426.79</v>
      </c>
    </row>
    <row r="124" customFormat="false" ht="11.25" hidden="false" customHeight="false" outlineLevel="0" collapsed="false">
      <c r="A124" s="23" t="s">
        <v>1638</v>
      </c>
      <c r="B124" s="23" t="s">
        <v>1639</v>
      </c>
      <c r="E124" s="27" t="n">
        <v>312635.77</v>
      </c>
      <c r="F124" s="27" t="n">
        <v>312635.77</v>
      </c>
    </row>
    <row r="125" customFormat="false" ht="11.25" hidden="false" customHeight="false" outlineLevel="0" collapsed="false">
      <c r="A125" s="23" t="s">
        <v>1640</v>
      </c>
      <c r="B125" s="23" t="s">
        <v>1641</v>
      </c>
      <c r="E125" s="27" t="n">
        <v>525000</v>
      </c>
      <c r="F125" s="27" t="n">
        <v>525000</v>
      </c>
    </row>
    <row r="126" customFormat="false" ht="11.25" hidden="false" customHeight="false" outlineLevel="0" collapsed="false">
      <c r="A126" s="23" t="s">
        <v>1642</v>
      </c>
      <c r="B126" s="23" t="s">
        <v>1643</v>
      </c>
      <c r="D126" s="27" t="n">
        <v>12501.46</v>
      </c>
      <c r="E126" s="27" t="n">
        <v>0.54</v>
      </c>
      <c r="F126" s="27" t="n">
        <v>12502</v>
      </c>
    </row>
    <row r="127" customFormat="false" ht="11.25" hidden="false" customHeight="false" outlineLevel="0" collapsed="false">
      <c r="A127" s="23" t="s">
        <v>1644</v>
      </c>
      <c r="B127" s="23" t="s">
        <v>1645</v>
      </c>
      <c r="E127" s="27" t="n">
        <v>346815.46</v>
      </c>
      <c r="F127" s="27" t="n">
        <v>346815.46</v>
      </c>
    </row>
    <row r="128" customFormat="false" ht="11.25" hidden="false" customHeight="false" outlineLevel="0" collapsed="false">
      <c r="A128" s="23" t="s">
        <v>1646</v>
      </c>
      <c r="B128" s="23" t="s">
        <v>1647</v>
      </c>
      <c r="E128" s="27" t="n">
        <v>508200</v>
      </c>
      <c r="F128" s="27" t="n">
        <v>508200</v>
      </c>
    </row>
    <row r="129" customFormat="false" ht="11.25" hidden="false" customHeight="false" outlineLevel="0" collapsed="false">
      <c r="A129" s="23" t="s">
        <v>1648</v>
      </c>
      <c r="B129" s="23" t="s">
        <v>1649</v>
      </c>
      <c r="D129" s="27" t="n">
        <v>-277.12</v>
      </c>
      <c r="G129" s="27" t="n">
        <v>-277.12</v>
      </c>
    </row>
    <row r="130" customFormat="false" ht="11.25" hidden="false" customHeight="false" outlineLevel="0" collapsed="false">
      <c r="A130" s="23" t="s">
        <v>1650</v>
      </c>
      <c r="B130" s="23" t="s">
        <v>1651</v>
      </c>
      <c r="D130" s="27" t="n">
        <v>-44000</v>
      </c>
      <c r="E130" s="27" t="n">
        <v>257300</v>
      </c>
      <c r="F130" s="27" t="n">
        <v>213300</v>
      </c>
    </row>
    <row r="131" customFormat="false" ht="11.25" hidden="false" customHeight="false" outlineLevel="0" collapsed="false">
      <c r="A131" s="23" t="s">
        <v>1652</v>
      </c>
      <c r="B131" s="23" t="s">
        <v>1653</v>
      </c>
      <c r="E131" s="27" t="n">
        <v>266400.01</v>
      </c>
      <c r="F131" s="27" t="n">
        <v>266400.01</v>
      </c>
    </row>
    <row r="132" customFormat="false" ht="11.25" hidden="false" customHeight="false" outlineLevel="0" collapsed="false">
      <c r="A132" s="23" t="s">
        <v>1654</v>
      </c>
      <c r="B132" s="23" t="s">
        <v>1655</v>
      </c>
      <c r="E132" s="27" t="n">
        <v>294700</v>
      </c>
      <c r="F132" s="27" t="n">
        <v>294700</v>
      </c>
    </row>
    <row r="133" customFormat="false" ht="11.25" hidden="false" customHeight="false" outlineLevel="0" collapsed="false">
      <c r="A133" s="23" t="s">
        <v>1656</v>
      </c>
      <c r="B133" s="23" t="s">
        <v>1657</v>
      </c>
      <c r="E133" s="27" t="n">
        <v>374317.18</v>
      </c>
      <c r="F133" s="27" t="n">
        <v>374317.18</v>
      </c>
    </row>
    <row r="134" customFormat="false" ht="11.25" hidden="false" customHeight="false" outlineLevel="0" collapsed="false">
      <c r="A134" s="23" t="s">
        <v>1658</v>
      </c>
      <c r="B134" s="23" t="s">
        <v>1659</v>
      </c>
      <c r="D134" s="27" t="n">
        <v>150000</v>
      </c>
      <c r="F134" s="27" t="n">
        <v>150000</v>
      </c>
    </row>
    <row r="135" customFormat="false" ht="11.25" hidden="false" customHeight="false" outlineLevel="0" collapsed="false">
      <c r="A135" s="23" t="s">
        <v>1660</v>
      </c>
      <c r="B135" s="23" t="s">
        <v>1661</v>
      </c>
      <c r="E135" s="27" t="n">
        <v>431000</v>
      </c>
      <c r="F135" s="27" t="n">
        <v>431000</v>
      </c>
    </row>
    <row r="136" customFormat="false" ht="11.25" hidden="false" customHeight="false" outlineLevel="0" collapsed="false">
      <c r="A136" s="23" t="s">
        <v>1662</v>
      </c>
      <c r="B136" s="23" t="s">
        <v>1663</v>
      </c>
      <c r="D136" s="27" t="n">
        <v>226000</v>
      </c>
      <c r="F136" s="27" t="n">
        <v>226000</v>
      </c>
    </row>
    <row r="137" customFormat="false" ht="11.25" hidden="false" customHeight="false" outlineLevel="0" collapsed="false">
      <c r="A137" s="23" t="s">
        <v>1664</v>
      </c>
      <c r="B137" s="23" t="s">
        <v>1665</v>
      </c>
      <c r="D137" s="27" t="n">
        <v>168400</v>
      </c>
      <c r="F137" s="27" t="n">
        <v>168508.5</v>
      </c>
      <c r="G137" s="27" t="n">
        <v>-108.5</v>
      </c>
    </row>
    <row r="138" customFormat="false" ht="11.25" hidden="false" customHeight="false" outlineLevel="0" collapsed="false">
      <c r="A138" s="23" t="s">
        <v>1666</v>
      </c>
      <c r="B138" s="23" t="s">
        <v>1667</v>
      </c>
      <c r="D138" s="27" t="n">
        <v>8290.35</v>
      </c>
      <c r="F138" s="27" t="n">
        <v>8290.35</v>
      </c>
    </row>
    <row r="139" customFormat="false" ht="11.25" hidden="false" customHeight="false" outlineLevel="0" collapsed="false">
      <c r="A139" s="23" t="s">
        <v>1668</v>
      </c>
      <c r="B139" s="23" t="s">
        <v>1669</v>
      </c>
      <c r="E139" s="27" t="n">
        <v>427500.46</v>
      </c>
      <c r="F139" s="27" t="n">
        <v>427500.46</v>
      </c>
    </row>
    <row r="140" customFormat="false" ht="11.25" hidden="false" customHeight="false" outlineLevel="0" collapsed="false">
      <c r="A140" s="23" t="s">
        <v>1670</v>
      </c>
      <c r="B140" s="23" t="s">
        <v>1671</v>
      </c>
      <c r="D140" s="27" t="n">
        <v>60000</v>
      </c>
      <c r="F140" s="27" t="n">
        <v>60000</v>
      </c>
    </row>
    <row r="141" customFormat="false" ht="11.25" hidden="false" customHeight="false" outlineLevel="0" collapsed="false">
      <c r="A141" s="23" t="s">
        <v>1672</v>
      </c>
      <c r="B141" s="23" t="s">
        <v>1673</v>
      </c>
      <c r="E141" s="27" t="n">
        <v>301100</v>
      </c>
      <c r="F141" s="27" t="n">
        <v>301100</v>
      </c>
    </row>
    <row r="142" customFormat="false" ht="11.25" hidden="false" customHeight="false" outlineLevel="0" collapsed="false">
      <c r="A142" s="23" t="s">
        <v>1674</v>
      </c>
      <c r="B142" s="23" t="s">
        <v>1675</v>
      </c>
      <c r="E142" s="27" t="n">
        <v>153124.35</v>
      </c>
      <c r="F142" s="27" t="n">
        <v>153124.35</v>
      </c>
    </row>
    <row r="143" customFormat="false" ht="11.25" hidden="false" customHeight="false" outlineLevel="0" collapsed="false">
      <c r="A143" s="23" t="s">
        <v>1676</v>
      </c>
      <c r="B143" s="23" t="s">
        <v>1677</v>
      </c>
      <c r="E143" s="27" t="n">
        <v>185300.83</v>
      </c>
      <c r="F143" s="27" t="n">
        <v>185300.83</v>
      </c>
    </row>
    <row r="144" customFormat="false" ht="11.25" hidden="false" customHeight="false" outlineLevel="0" collapsed="false">
      <c r="A144" s="23" t="s">
        <v>1678</v>
      </c>
      <c r="B144" s="23" t="s">
        <v>1679</v>
      </c>
      <c r="E144" s="27" t="n">
        <v>346815.46</v>
      </c>
      <c r="F144" s="27" t="n">
        <v>346815.46</v>
      </c>
    </row>
    <row r="145" customFormat="false" ht="11.25" hidden="false" customHeight="false" outlineLevel="0" collapsed="false">
      <c r="A145" s="23" t="s">
        <v>1680</v>
      </c>
      <c r="B145" s="23" t="s">
        <v>1681</v>
      </c>
      <c r="E145" s="27" t="n">
        <v>246869.32</v>
      </c>
      <c r="F145" s="27" t="n">
        <v>246869.32</v>
      </c>
    </row>
    <row r="146" customFormat="false" ht="11.25" hidden="false" customHeight="false" outlineLevel="0" collapsed="false">
      <c r="A146" s="23" t="s">
        <v>1682</v>
      </c>
      <c r="B146" s="23" t="s">
        <v>1683</v>
      </c>
      <c r="E146" s="27" t="n">
        <v>245864.76</v>
      </c>
      <c r="F146" s="27" t="n">
        <v>245864.76</v>
      </c>
    </row>
    <row r="147" customFormat="false" ht="11.25" hidden="false" customHeight="false" outlineLevel="0" collapsed="false">
      <c r="A147" s="23" t="s">
        <v>254</v>
      </c>
      <c r="B147" s="23" t="s">
        <v>255</v>
      </c>
      <c r="E147" s="27" t="n">
        <v>282200</v>
      </c>
      <c r="F147" s="27" t="n">
        <v>292200.6</v>
      </c>
      <c r="G147" s="27" t="n">
        <v>-10000.6</v>
      </c>
    </row>
    <row r="148" customFormat="false" ht="11.25" hidden="false" customHeight="false" outlineLevel="0" collapsed="false">
      <c r="A148" s="23" t="s">
        <v>1684</v>
      </c>
      <c r="B148" s="23" t="s">
        <v>1685</v>
      </c>
      <c r="D148" s="27" t="n">
        <v>226000</v>
      </c>
      <c r="F148" s="27" t="n">
        <v>226000</v>
      </c>
    </row>
    <row r="149" customFormat="false" ht="11.25" hidden="false" customHeight="false" outlineLevel="0" collapsed="false">
      <c r="A149" s="23" t="s">
        <v>1686</v>
      </c>
      <c r="B149" s="23" t="s">
        <v>1687</v>
      </c>
      <c r="D149" s="27" t="n">
        <v>132200</v>
      </c>
      <c r="F149" s="27" t="n">
        <v>132200</v>
      </c>
    </row>
    <row r="150" customFormat="false" ht="11.25" hidden="false" customHeight="false" outlineLevel="0" collapsed="false">
      <c r="A150" s="23" t="s">
        <v>1688</v>
      </c>
      <c r="B150" s="23" t="s">
        <v>1689</v>
      </c>
      <c r="D150" s="27" t="n">
        <v>16030.85</v>
      </c>
      <c r="E150" s="27" t="n">
        <v>8.04</v>
      </c>
      <c r="F150" s="27" t="n">
        <v>16038.89</v>
      </c>
    </row>
    <row r="151" customFormat="false" ht="11.25" hidden="false" customHeight="false" outlineLevel="0" collapsed="false">
      <c r="A151" s="23" t="s">
        <v>1690</v>
      </c>
      <c r="B151" s="23" t="s">
        <v>1691</v>
      </c>
      <c r="D151" s="27" t="n">
        <v>116100</v>
      </c>
      <c r="F151" s="27" t="n">
        <v>116100</v>
      </c>
    </row>
    <row r="152" customFormat="false" ht="11.25" hidden="false" customHeight="false" outlineLevel="0" collapsed="false">
      <c r="A152" s="23" t="s">
        <v>1692</v>
      </c>
      <c r="B152" s="23" t="s">
        <v>1693</v>
      </c>
      <c r="E152" s="27" t="n">
        <v>520300</v>
      </c>
      <c r="F152" s="27" t="n">
        <v>520300</v>
      </c>
    </row>
    <row r="153" customFormat="false" ht="11.25" hidden="false" customHeight="false" outlineLevel="0" collapsed="false">
      <c r="A153" s="23" t="s">
        <v>1694</v>
      </c>
      <c r="B153" s="23" t="s">
        <v>1695</v>
      </c>
      <c r="E153" s="27" t="n">
        <v>391600</v>
      </c>
      <c r="F153" s="27" t="n">
        <v>391600</v>
      </c>
    </row>
    <row r="154" customFormat="false" ht="11.25" hidden="false" customHeight="false" outlineLevel="0" collapsed="false">
      <c r="A154" s="23" t="s">
        <v>1696</v>
      </c>
      <c r="B154" s="23" t="s">
        <v>1697</v>
      </c>
      <c r="D154" s="27" t="n">
        <v>148500</v>
      </c>
      <c r="E154" s="27" t="n">
        <v>238.82</v>
      </c>
      <c r="F154" s="27" t="n">
        <v>148738.82</v>
      </c>
    </row>
    <row r="155" customFormat="false" ht="11.25" hidden="false" customHeight="false" outlineLevel="0" collapsed="false">
      <c r="A155" s="23" t="s">
        <v>1698</v>
      </c>
      <c r="B155" s="23" t="s">
        <v>1699</v>
      </c>
      <c r="D155" s="27" t="n">
        <v>148400</v>
      </c>
      <c r="E155" s="27" t="n">
        <v>240.66</v>
      </c>
      <c r="F155" s="27" t="n">
        <v>148640.66</v>
      </c>
    </row>
    <row r="156" customFormat="false" ht="11.25" hidden="false" customHeight="false" outlineLevel="0" collapsed="false">
      <c r="A156" s="23" t="s">
        <v>1700</v>
      </c>
      <c r="B156" s="23" t="s">
        <v>1701</v>
      </c>
      <c r="E156" s="27" t="n">
        <v>301100</v>
      </c>
      <c r="F156" s="27" t="n">
        <v>301100</v>
      </c>
    </row>
    <row r="157" customFormat="false" ht="11.25" hidden="false" customHeight="false" outlineLevel="0" collapsed="false">
      <c r="A157" s="23" t="s">
        <v>1702</v>
      </c>
      <c r="B157" s="23" t="s">
        <v>1703</v>
      </c>
      <c r="E157" s="27" t="n">
        <v>302748.99</v>
      </c>
      <c r="F157" s="27" t="n">
        <v>302748.99</v>
      </c>
    </row>
    <row r="158" customFormat="false" ht="11.25" hidden="false" customHeight="false" outlineLevel="0" collapsed="false">
      <c r="A158" s="23" t="s">
        <v>1704</v>
      </c>
      <c r="B158" s="23" t="s">
        <v>1705</v>
      </c>
      <c r="E158" s="27" t="n">
        <v>302748.99</v>
      </c>
      <c r="F158" s="27" t="n">
        <v>302748.99</v>
      </c>
    </row>
    <row r="159" customFormat="false" ht="11.25" hidden="false" customHeight="false" outlineLevel="0" collapsed="false">
      <c r="A159" s="23" t="s">
        <v>1706</v>
      </c>
      <c r="B159" s="23" t="s">
        <v>1707</v>
      </c>
      <c r="E159" s="27" t="n">
        <v>302748.99</v>
      </c>
      <c r="F159" s="27" t="n">
        <v>302748.99</v>
      </c>
    </row>
    <row r="160" customFormat="false" ht="11.25" hidden="false" customHeight="false" outlineLevel="0" collapsed="false">
      <c r="A160" s="23" t="s">
        <v>1708</v>
      </c>
      <c r="B160" s="23" t="s">
        <v>1709</v>
      </c>
      <c r="E160" s="27" t="n">
        <v>330200</v>
      </c>
      <c r="F160" s="27" t="n">
        <v>330200</v>
      </c>
    </row>
    <row r="161" customFormat="false" ht="11.25" hidden="false" customHeight="false" outlineLevel="0" collapsed="false">
      <c r="A161" s="23" t="s">
        <v>1710</v>
      </c>
      <c r="B161" s="23" t="s">
        <v>1711</v>
      </c>
      <c r="E161" s="27" t="n">
        <v>301100</v>
      </c>
      <c r="F161" s="27" t="n">
        <v>301100</v>
      </c>
    </row>
    <row r="162" customFormat="false" ht="11.25" hidden="false" customHeight="false" outlineLevel="0" collapsed="false">
      <c r="A162" s="23" t="s">
        <v>1712</v>
      </c>
      <c r="B162" s="23" t="s">
        <v>1713</v>
      </c>
      <c r="E162" s="27" t="n">
        <v>554900</v>
      </c>
      <c r="F162" s="27" t="n">
        <v>554900</v>
      </c>
    </row>
    <row r="163" customFormat="false" ht="11.25" hidden="false" customHeight="false" outlineLevel="0" collapsed="false">
      <c r="A163" s="23" t="s">
        <v>1714</v>
      </c>
      <c r="B163" s="23" t="s">
        <v>1715</v>
      </c>
      <c r="D163" s="27" t="n">
        <v>290000</v>
      </c>
      <c r="E163" s="27" t="n">
        <v>10.69</v>
      </c>
      <c r="F163" s="27" t="n">
        <v>290010.69</v>
      </c>
    </row>
    <row r="164" customFormat="false" ht="11.25" hidden="false" customHeight="false" outlineLevel="0" collapsed="false">
      <c r="A164" s="23" t="s">
        <v>256</v>
      </c>
      <c r="B164" s="23" t="s">
        <v>257</v>
      </c>
      <c r="E164" s="27" t="n">
        <v>484155.75</v>
      </c>
      <c r="F164" s="27" t="n">
        <v>482997.86</v>
      </c>
      <c r="G164" s="27" t="n">
        <v>1157.89</v>
      </c>
    </row>
    <row r="165" customFormat="false" ht="11.25" hidden="false" customHeight="false" outlineLevel="0" collapsed="false">
      <c r="A165" s="23" t="s">
        <v>258</v>
      </c>
      <c r="B165" s="23" t="s">
        <v>259</v>
      </c>
      <c r="E165" s="27" t="n">
        <v>325043.8</v>
      </c>
      <c r="G165" s="27" t="n">
        <v>325043.8</v>
      </c>
    </row>
    <row r="166" customFormat="false" ht="11.25" hidden="false" customHeight="false" outlineLevel="0" collapsed="false">
      <c r="A166" s="23" t="s">
        <v>1716</v>
      </c>
      <c r="B166" s="23" t="s">
        <v>1717</v>
      </c>
      <c r="E166" s="27" t="n">
        <v>257300.17</v>
      </c>
      <c r="F166" s="27" t="n">
        <v>257300.17</v>
      </c>
    </row>
    <row r="167" customFormat="false" ht="11.25" hidden="false" customHeight="false" outlineLevel="0" collapsed="false">
      <c r="A167" s="23" t="s">
        <v>1718</v>
      </c>
      <c r="B167" s="23" t="s">
        <v>1719</v>
      </c>
      <c r="E167" s="27" t="n">
        <v>301100</v>
      </c>
      <c r="F167" s="27" t="n">
        <v>301100</v>
      </c>
    </row>
    <row r="168" customFormat="false" ht="11.25" hidden="false" customHeight="false" outlineLevel="0" collapsed="false">
      <c r="A168" s="23" t="s">
        <v>260</v>
      </c>
      <c r="B168" s="23" t="s">
        <v>261</v>
      </c>
      <c r="E168" s="27" t="n">
        <v>255166.46</v>
      </c>
      <c r="G168" s="27" t="n">
        <v>255166.46</v>
      </c>
    </row>
    <row r="169" customFormat="false" ht="11.25" hidden="false" customHeight="false" outlineLevel="0" collapsed="false">
      <c r="A169" s="23" t="s">
        <v>1720</v>
      </c>
      <c r="B169" s="23" t="s">
        <v>1721</v>
      </c>
      <c r="E169" s="27" t="n">
        <v>301100</v>
      </c>
      <c r="F169" s="27" t="n">
        <v>301100</v>
      </c>
    </row>
    <row r="170" customFormat="false" ht="11.25" hidden="false" customHeight="false" outlineLevel="0" collapsed="false">
      <c r="A170" s="23" t="s">
        <v>1722</v>
      </c>
      <c r="B170" s="23" t="s">
        <v>1723</v>
      </c>
      <c r="E170" s="27" t="n">
        <v>278185.51</v>
      </c>
      <c r="F170" s="27" t="n">
        <v>278185.51</v>
      </c>
    </row>
    <row r="171" customFormat="false" ht="11.25" hidden="false" customHeight="false" outlineLevel="0" collapsed="false">
      <c r="A171" s="23" t="s">
        <v>264</v>
      </c>
      <c r="B171" s="23" t="s">
        <v>265</v>
      </c>
      <c r="E171" s="27" t="n">
        <v>301100</v>
      </c>
      <c r="F171" s="27" t="n">
        <v>300888.7</v>
      </c>
      <c r="G171" s="27" t="n">
        <v>211.3</v>
      </c>
    </row>
    <row r="172" customFormat="false" ht="11.25" hidden="false" customHeight="false" outlineLevel="0" collapsed="false">
      <c r="A172" s="23" t="s">
        <v>1724</v>
      </c>
      <c r="B172" s="23" t="s">
        <v>1725</v>
      </c>
      <c r="E172" s="27" t="n">
        <v>301100</v>
      </c>
      <c r="F172" s="27" t="n">
        <v>301100</v>
      </c>
    </row>
    <row r="173" customFormat="false" ht="11.25" hidden="false" customHeight="false" outlineLevel="0" collapsed="false">
      <c r="A173" s="23" t="s">
        <v>1726</v>
      </c>
      <c r="B173" s="23" t="s">
        <v>1727</v>
      </c>
      <c r="E173" s="27" t="n">
        <v>301100</v>
      </c>
      <c r="F173" s="27" t="n">
        <v>301100</v>
      </c>
    </row>
    <row r="174" customFormat="false" ht="11.25" hidden="false" customHeight="false" outlineLevel="0" collapsed="false">
      <c r="A174" s="23" t="s">
        <v>1728</v>
      </c>
      <c r="B174" s="23" t="s">
        <v>1729</v>
      </c>
      <c r="E174" s="27" t="n">
        <v>225033.59</v>
      </c>
      <c r="F174" s="27" t="n">
        <v>225033.59</v>
      </c>
    </row>
    <row r="175" customFormat="false" ht="11.25" hidden="false" customHeight="false" outlineLevel="0" collapsed="false">
      <c r="A175" s="23" t="s">
        <v>1730</v>
      </c>
      <c r="B175" s="23" t="s">
        <v>1579</v>
      </c>
      <c r="E175" s="27" t="n">
        <v>427500</v>
      </c>
      <c r="F175" s="27" t="n">
        <v>427500</v>
      </c>
    </row>
    <row r="176" customFormat="false" ht="11.25" hidden="false" customHeight="false" outlineLevel="0" collapsed="false">
      <c r="A176" s="23" t="s">
        <v>1731</v>
      </c>
      <c r="B176" s="23" t="s">
        <v>1732</v>
      </c>
      <c r="E176" s="27" t="n">
        <v>301100</v>
      </c>
      <c r="F176" s="27" t="n">
        <v>301100</v>
      </c>
    </row>
    <row r="177" customFormat="false" ht="11.25" hidden="false" customHeight="false" outlineLevel="0" collapsed="false">
      <c r="A177" s="23" t="s">
        <v>1733</v>
      </c>
      <c r="B177" s="23" t="s">
        <v>1734</v>
      </c>
      <c r="E177" s="27" t="n">
        <v>255166.46</v>
      </c>
      <c r="F177" s="27" t="n">
        <v>255166.46</v>
      </c>
    </row>
    <row r="178" customFormat="false" ht="11.25" hidden="false" customHeight="false" outlineLevel="0" collapsed="false">
      <c r="A178" s="23" t="s">
        <v>266</v>
      </c>
      <c r="B178" s="23" t="s">
        <v>267</v>
      </c>
      <c r="E178" s="27" t="n">
        <v>302748.99</v>
      </c>
      <c r="G178" s="27" t="n">
        <v>302748.99</v>
      </c>
    </row>
    <row r="179" customFormat="false" ht="11.25" hidden="false" customHeight="false" outlineLevel="0" collapsed="false">
      <c r="A179" s="23" t="s">
        <v>1735</v>
      </c>
      <c r="B179" s="23" t="s">
        <v>1736</v>
      </c>
      <c r="E179" s="27" t="n">
        <v>294700</v>
      </c>
      <c r="F179" s="27" t="n">
        <v>294700</v>
      </c>
    </row>
    <row r="180" customFormat="false" ht="11.25" hidden="false" customHeight="false" outlineLevel="0" collapsed="false">
      <c r="A180" s="23" t="s">
        <v>1737</v>
      </c>
      <c r="B180" s="23" t="s">
        <v>1738</v>
      </c>
      <c r="E180" s="27" t="n">
        <v>370400</v>
      </c>
      <c r="F180" s="27" t="n">
        <v>370400</v>
      </c>
    </row>
    <row r="181" customFormat="false" ht="11.25" hidden="false" customHeight="false" outlineLevel="0" collapsed="false">
      <c r="A181" s="23" t="s">
        <v>1739</v>
      </c>
      <c r="B181" s="23" t="s">
        <v>1740</v>
      </c>
      <c r="E181" s="27" t="n">
        <v>358672.74</v>
      </c>
      <c r="F181" s="27" t="n">
        <v>358672.74</v>
      </c>
    </row>
    <row r="182" customFormat="false" ht="11.25" hidden="false" customHeight="false" outlineLevel="0" collapsed="false">
      <c r="A182" s="23" t="s">
        <v>1741</v>
      </c>
      <c r="B182" s="23" t="s">
        <v>1742</v>
      </c>
      <c r="E182" s="27" t="n">
        <v>374843.67</v>
      </c>
      <c r="F182" s="27" t="n">
        <v>374843.67</v>
      </c>
    </row>
    <row r="183" customFormat="false" ht="11.25" hidden="false" customHeight="false" outlineLevel="0" collapsed="false">
      <c r="A183" s="23" t="s">
        <v>1743</v>
      </c>
      <c r="B183" s="23" t="s">
        <v>1744</v>
      </c>
      <c r="E183" s="27" t="n">
        <v>452500</v>
      </c>
      <c r="F183" s="27" t="n">
        <v>452500</v>
      </c>
    </row>
    <row r="184" customFormat="false" ht="11.25" hidden="false" customHeight="false" outlineLevel="0" collapsed="false">
      <c r="A184" s="23" t="s">
        <v>1745</v>
      </c>
      <c r="B184" s="23" t="s">
        <v>1746</v>
      </c>
      <c r="E184" s="27" t="n">
        <v>384000.66</v>
      </c>
      <c r="F184" s="27" t="n">
        <v>384000.66</v>
      </c>
    </row>
    <row r="185" customFormat="false" ht="11.25" hidden="false" customHeight="false" outlineLevel="0" collapsed="false">
      <c r="A185" s="23" t="s">
        <v>1747</v>
      </c>
      <c r="B185" s="23" t="s">
        <v>1748</v>
      </c>
      <c r="E185" s="27" t="n">
        <v>201300</v>
      </c>
      <c r="F185" s="27" t="n">
        <v>201300</v>
      </c>
    </row>
    <row r="186" customFormat="false" ht="11.25" hidden="false" customHeight="false" outlineLevel="0" collapsed="false">
      <c r="A186" s="23" t="s">
        <v>1749</v>
      </c>
      <c r="B186" s="23" t="s">
        <v>1750</v>
      </c>
      <c r="E186" s="27" t="n">
        <v>385900</v>
      </c>
      <c r="F186" s="27" t="n">
        <v>385900</v>
      </c>
    </row>
    <row r="187" customFormat="false" ht="11.25" hidden="false" customHeight="false" outlineLevel="0" collapsed="false">
      <c r="A187" s="23" t="s">
        <v>1751</v>
      </c>
      <c r="B187" s="23" t="s">
        <v>1752</v>
      </c>
      <c r="E187" s="27" t="n">
        <v>688300</v>
      </c>
      <c r="F187" s="27" t="n">
        <v>688300</v>
      </c>
    </row>
    <row r="188" customFormat="false" ht="11.25" hidden="false" customHeight="false" outlineLevel="0" collapsed="false">
      <c r="A188" s="23" t="s">
        <v>1753</v>
      </c>
      <c r="B188" s="23" t="s">
        <v>1754</v>
      </c>
      <c r="E188" s="27" t="n">
        <v>303500</v>
      </c>
      <c r="F188" s="27" t="n">
        <v>303500</v>
      </c>
    </row>
    <row r="189" customFormat="false" ht="11.25" hidden="false" customHeight="false" outlineLevel="0" collapsed="false">
      <c r="A189" s="23" t="s">
        <v>1755</v>
      </c>
      <c r="B189" s="23" t="s">
        <v>1756</v>
      </c>
      <c r="E189" s="27" t="n">
        <v>330200</v>
      </c>
      <c r="F189" s="27" t="n">
        <v>330200</v>
      </c>
    </row>
    <row r="190" customFormat="false" ht="11.25" hidden="false" customHeight="false" outlineLevel="0" collapsed="false">
      <c r="A190" s="23" t="s">
        <v>1757</v>
      </c>
      <c r="B190" s="23" t="s">
        <v>1758</v>
      </c>
      <c r="E190" s="27" t="n">
        <v>768000</v>
      </c>
      <c r="F190" s="27" t="n">
        <v>768000</v>
      </c>
    </row>
    <row r="191" customFormat="false" ht="11.25" hidden="false" customHeight="false" outlineLevel="0" collapsed="false">
      <c r="A191" s="23" t="s">
        <v>1759</v>
      </c>
      <c r="B191" s="23" t="s">
        <v>1760</v>
      </c>
      <c r="E191" s="27" t="n">
        <v>168334.36</v>
      </c>
      <c r="F191" s="27" t="n">
        <v>168334.36</v>
      </c>
    </row>
    <row r="192" customFormat="false" ht="11.25" hidden="false" customHeight="false" outlineLevel="0" collapsed="false">
      <c r="A192" s="23" t="s">
        <v>1761</v>
      </c>
      <c r="B192" s="23" t="s">
        <v>1762</v>
      </c>
      <c r="E192" s="27" t="n">
        <v>257300</v>
      </c>
      <c r="F192" s="27" t="n">
        <v>257300</v>
      </c>
    </row>
    <row r="193" customFormat="false" ht="11.25" hidden="false" customHeight="false" outlineLevel="0" collapsed="false">
      <c r="A193" s="23" t="s">
        <v>1763</v>
      </c>
      <c r="B193" s="23" t="s">
        <v>1764</v>
      </c>
      <c r="E193" s="27" t="n">
        <v>226000</v>
      </c>
      <c r="F193" s="27" t="n">
        <v>226000</v>
      </c>
    </row>
    <row r="194" customFormat="false" ht="11.25" hidden="false" customHeight="false" outlineLevel="0" collapsed="false">
      <c r="A194" s="23" t="s">
        <v>1765</v>
      </c>
      <c r="B194" s="23" t="s">
        <v>1766</v>
      </c>
      <c r="E194" s="27" t="n">
        <v>294700</v>
      </c>
      <c r="F194" s="27" t="n">
        <v>294700</v>
      </c>
    </row>
    <row r="195" customFormat="false" ht="11.25" hidden="false" customHeight="false" outlineLevel="0" collapsed="false">
      <c r="A195" s="23" t="s">
        <v>272</v>
      </c>
      <c r="B195" s="23" t="s">
        <v>273</v>
      </c>
      <c r="E195" s="27" t="n">
        <v>273734</v>
      </c>
      <c r="G195" s="27" t="n">
        <v>273734</v>
      </c>
    </row>
    <row r="196" customFormat="false" ht="11.25" hidden="false" customHeight="false" outlineLevel="0" collapsed="false">
      <c r="A196" s="23" t="s">
        <v>1767</v>
      </c>
      <c r="B196" s="23" t="s">
        <v>1768</v>
      </c>
      <c r="E196" s="27" t="n">
        <v>342700.55</v>
      </c>
      <c r="F196" s="27" t="n">
        <v>342700.55</v>
      </c>
    </row>
    <row r="197" customFormat="false" ht="11.25" hidden="false" customHeight="false" outlineLevel="0" collapsed="false">
      <c r="A197" s="23" t="s">
        <v>1769</v>
      </c>
      <c r="B197" s="23" t="s">
        <v>1770</v>
      </c>
      <c r="E197" s="27" t="n">
        <v>330200</v>
      </c>
      <c r="F197" s="27" t="n">
        <v>330200</v>
      </c>
    </row>
    <row r="198" customFormat="false" ht="11.25" hidden="false" customHeight="false" outlineLevel="0" collapsed="false">
      <c r="A198" s="23" t="s">
        <v>1771</v>
      </c>
      <c r="B198" s="23" t="s">
        <v>1772</v>
      </c>
      <c r="E198" s="27" t="n">
        <v>255166.46</v>
      </c>
      <c r="F198" s="27" t="n">
        <v>255166.46</v>
      </c>
    </row>
    <row r="199" customFormat="false" ht="11.25" hidden="false" customHeight="false" outlineLevel="0" collapsed="false">
      <c r="A199" s="23" t="s">
        <v>1773</v>
      </c>
      <c r="B199" s="23" t="s">
        <v>1774</v>
      </c>
      <c r="E199" s="27" t="n">
        <v>294700</v>
      </c>
      <c r="F199" s="27" t="n">
        <v>294700</v>
      </c>
    </row>
    <row r="200" customFormat="false" ht="11.25" hidden="false" customHeight="false" outlineLevel="0" collapsed="false">
      <c r="A200" s="23" t="s">
        <v>1775</v>
      </c>
      <c r="B200" s="23" t="s">
        <v>1776</v>
      </c>
      <c r="E200" s="27" t="n">
        <v>250863.45</v>
      </c>
      <c r="F200" s="27" t="n">
        <v>250863.45</v>
      </c>
    </row>
    <row r="201" customFormat="false" ht="11.25" hidden="false" customHeight="false" outlineLevel="0" collapsed="false">
      <c r="A201" s="23" t="s">
        <v>1777</v>
      </c>
      <c r="B201" s="23" t="s">
        <v>1778</v>
      </c>
      <c r="E201" s="27" t="n">
        <v>425838.55</v>
      </c>
      <c r="F201" s="27" t="n">
        <v>425838.55</v>
      </c>
    </row>
    <row r="202" customFormat="false" ht="11.25" hidden="false" customHeight="false" outlineLevel="0" collapsed="false">
      <c r="A202" s="23" t="s">
        <v>1779</v>
      </c>
      <c r="B202" s="23" t="s">
        <v>1780</v>
      </c>
      <c r="E202" s="27" t="n">
        <v>425838.55</v>
      </c>
      <c r="F202" s="27" t="n">
        <v>425838.55</v>
      </c>
    </row>
    <row r="203" customFormat="false" ht="11.25" hidden="false" customHeight="false" outlineLevel="0" collapsed="false">
      <c r="A203" s="23" t="s">
        <v>280</v>
      </c>
      <c r="B203" s="23" t="s">
        <v>281</v>
      </c>
      <c r="E203" s="27" t="n">
        <v>384000</v>
      </c>
      <c r="F203" s="27" t="n">
        <v>384000</v>
      </c>
    </row>
    <row r="204" customFormat="false" ht="11.25" hidden="false" customHeight="false" outlineLevel="0" collapsed="false">
      <c r="A204" s="23" t="s">
        <v>282</v>
      </c>
      <c r="B204" s="23" t="s">
        <v>283</v>
      </c>
      <c r="E204" s="27" t="n">
        <v>294700</v>
      </c>
      <c r="F204" s="27" t="n">
        <v>260011.5</v>
      </c>
      <c r="G204" s="27" t="n">
        <v>34688.5</v>
      </c>
    </row>
    <row r="205" customFormat="false" ht="11.25" hidden="false" customHeight="false" outlineLevel="0" collapsed="false">
      <c r="A205" s="23" t="s">
        <v>1781</v>
      </c>
      <c r="B205" s="23" t="s">
        <v>1782</v>
      </c>
      <c r="E205" s="27" t="n">
        <v>347800</v>
      </c>
      <c r="F205" s="27" t="n">
        <v>347800</v>
      </c>
    </row>
    <row r="206" customFormat="false" ht="11.25" hidden="false" customHeight="false" outlineLevel="0" collapsed="false">
      <c r="A206" s="23" t="s">
        <v>1783</v>
      </c>
      <c r="B206" s="23" t="s">
        <v>1784</v>
      </c>
      <c r="E206" s="27" t="n">
        <v>688300</v>
      </c>
      <c r="F206" s="27" t="n">
        <v>688300</v>
      </c>
    </row>
    <row r="207" customFormat="false" ht="11.25" hidden="false" customHeight="false" outlineLevel="0" collapsed="false">
      <c r="A207" s="23" t="s">
        <v>284</v>
      </c>
      <c r="B207" s="23" t="s">
        <v>285</v>
      </c>
      <c r="E207" s="27" t="n">
        <v>173000</v>
      </c>
      <c r="F207" s="27" t="n">
        <v>26415</v>
      </c>
      <c r="G207" s="27" t="n">
        <v>146585</v>
      </c>
    </row>
    <row r="208" customFormat="false" ht="11.25" hidden="false" customHeight="false" outlineLevel="0" collapsed="false">
      <c r="A208" s="23" t="s">
        <v>1785</v>
      </c>
      <c r="B208" s="23" t="s">
        <v>1786</v>
      </c>
      <c r="E208" s="27" t="n">
        <v>352600</v>
      </c>
      <c r="F208" s="27" t="n">
        <v>352752.91</v>
      </c>
      <c r="G208" s="27" t="n">
        <v>-152.91</v>
      </c>
    </row>
    <row r="209" customFormat="false" ht="11.25" hidden="false" customHeight="false" outlineLevel="0" collapsed="false">
      <c r="A209" s="23" t="s">
        <v>1787</v>
      </c>
      <c r="B209" s="23" t="s">
        <v>1788</v>
      </c>
      <c r="E209" s="27" t="n">
        <v>688300</v>
      </c>
      <c r="F209" s="27" t="n">
        <v>688300</v>
      </c>
    </row>
    <row r="210" customFormat="false" ht="11.25" hidden="false" customHeight="false" outlineLevel="0" collapsed="false">
      <c r="A210" s="23" t="s">
        <v>1789</v>
      </c>
      <c r="B210" s="23" t="s">
        <v>1790</v>
      </c>
      <c r="E210" s="27" t="n">
        <v>295341.86</v>
      </c>
      <c r="F210" s="27" t="n">
        <v>295341.86</v>
      </c>
    </row>
    <row r="211" customFormat="false" ht="11.25" hidden="false" customHeight="false" outlineLevel="0" collapsed="false">
      <c r="A211" s="23" t="s">
        <v>286</v>
      </c>
      <c r="B211" s="23" t="s">
        <v>1791</v>
      </c>
      <c r="F211" s="27" t="n">
        <v>39700</v>
      </c>
      <c r="G211" s="27" t="n">
        <v>-39700</v>
      </c>
    </row>
    <row r="212" customFormat="false" ht="11.25" hidden="false" customHeight="false" outlineLevel="0" collapsed="false">
      <c r="A212" s="23" t="s">
        <v>320</v>
      </c>
      <c r="B212" s="23" t="s">
        <v>1792</v>
      </c>
      <c r="F212" s="27" t="n">
        <v>107877.71</v>
      </c>
      <c r="G212" s="27" t="n">
        <v>-107877.71</v>
      </c>
    </row>
    <row r="213" customFormat="false" ht="11.25" hidden="false" customHeight="false" outlineLevel="0" collapsed="false">
      <c r="A213" s="23" t="s">
        <v>1793</v>
      </c>
      <c r="B213" s="23" t="s">
        <v>1794</v>
      </c>
      <c r="D213" s="27" t="n">
        <v>-20157.99</v>
      </c>
      <c r="E213" s="27" t="n">
        <v>20157.99</v>
      </c>
    </row>
    <row r="214" customFormat="false" ht="11.25" hidden="false" customHeight="false" outlineLevel="0" collapsed="false">
      <c r="A214" s="23" t="s">
        <v>1795</v>
      </c>
      <c r="B214" s="23" t="s">
        <v>1796</v>
      </c>
      <c r="D214" s="27" t="n">
        <v>-1125.83</v>
      </c>
      <c r="G214" s="27" t="n">
        <v>-1125.83</v>
      </c>
    </row>
    <row r="215" customFormat="false" ht="11.25" hidden="false" customHeight="false" outlineLevel="0" collapsed="false">
      <c r="A215" s="23" t="s">
        <v>1797</v>
      </c>
      <c r="B215" s="23" t="s">
        <v>1798</v>
      </c>
      <c r="D215" s="27" t="n">
        <v>-3860.55</v>
      </c>
      <c r="G215" s="27" t="n">
        <v>-3860.55</v>
      </c>
    </row>
    <row r="216" customFormat="false" ht="11.25" hidden="false" customHeight="false" outlineLevel="0" collapsed="false">
      <c r="A216" s="23" t="s">
        <v>1799</v>
      </c>
      <c r="B216" s="23" t="s">
        <v>1800</v>
      </c>
      <c r="D216" s="27" t="n">
        <v>-7050</v>
      </c>
      <c r="G216" s="27" t="n">
        <v>-7050</v>
      </c>
    </row>
    <row r="217" customFormat="false" ht="11.25" hidden="false" customHeight="false" outlineLevel="0" collapsed="false">
      <c r="A217" s="23" t="s">
        <v>356</v>
      </c>
      <c r="B217" s="23" t="s">
        <v>357</v>
      </c>
      <c r="D217" s="27" t="n">
        <v>-16000.69</v>
      </c>
      <c r="G217" s="27" t="n">
        <v>-16000.69</v>
      </c>
    </row>
    <row r="218" customFormat="false" ht="11.25" hidden="false" customHeight="false" outlineLevel="0" collapsed="false">
      <c r="A218" s="23" t="s">
        <v>1801</v>
      </c>
      <c r="B218" s="23" t="s">
        <v>1802</v>
      </c>
      <c r="D218" s="27" t="n">
        <v>-737</v>
      </c>
      <c r="G218" s="27" t="n">
        <v>-737</v>
      </c>
    </row>
    <row r="219" customFormat="false" ht="11.25" hidden="false" customHeight="false" outlineLevel="0" collapsed="false">
      <c r="A219" s="23" t="s">
        <v>1803</v>
      </c>
      <c r="B219" s="23" t="s">
        <v>1804</v>
      </c>
      <c r="D219" s="27" t="n">
        <v>-400</v>
      </c>
      <c r="G219" s="27" t="n">
        <v>-400</v>
      </c>
    </row>
    <row r="220" customFormat="false" ht="11.25" hidden="false" customHeight="false" outlineLevel="0" collapsed="false">
      <c r="A220" s="23" t="s">
        <v>1805</v>
      </c>
      <c r="B220" s="23" t="s">
        <v>1806</v>
      </c>
      <c r="D220" s="27" t="n">
        <v>-653.21</v>
      </c>
      <c r="G220" s="27" t="n">
        <v>-653.21</v>
      </c>
    </row>
    <row r="221" customFormat="false" ht="11.25" hidden="false" customHeight="false" outlineLevel="0" collapsed="false">
      <c r="A221" s="23" t="s">
        <v>1807</v>
      </c>
      <c r="B221" s="23" t="s">
        <v>1808</v>
      </c>
      <c r="E221" s="27" t="n">
        <v>174900.24</v>
      </c>
      <c r="F221" s="27" t="n">
        <v>174900.24</v>
      </c>
    </row>
    <row r="222" customFormat="false" ht="11.25" hidden="false" customHeight="false" outlineLevel="0" collapsed="false">
      <c r="A222" s="23" t="s">
        <v>1809</v>
      </c>
      <c r="B222" s="23" t="s">
        <v>1810</v>
      </c>
      <c r="D222" s="27" t="n">
        <v>-269.41</v>
      </c>
      <c r="G222" s="27" t="n">
        <v>-269.41</v>
      </c>
    </row>
    <row r="223" customFormat="false" ht="11.25" hidden="false" customHeight="false" outlineLevel="0" collapsed="false">
      <c r="A223" s="23" t="s">
        <v>1811</v>
      </c>
      <c r="B223" s="23" t="s">
        <v>1812</v>
      </c>
      <c r="D223" s="27" t="n">
        <v>-308.93</v>
      </c>
      <c r="G223" s="27" t="n">
        <v>-308.93</v>
      </c>
    </row>
    <row r="224" customFormat="false" ht="11.25" hidden="false" customHeight="false" outlineLevel="0" collapsed="false">
      <c r="A224" s="23" t="s">
        <v>1813</v>
      </c>
      <c r="B224" s="23" t="s">
        <v>1814</v>
      </c>
      <c r="E224" s="27" t="n">
        <v>174902.8</v>
      </c>
      <c r="F224" s="27" t="n">
        <v>174902.8</v>
      </c>
    </row>
    <row r="225" customFormat="false" ht="11.25" hidden="false" customHeight="false" outlineLevel="0" collapsed="false">
      <c r="A225" s="23" t="s">
        <v>1815</v>
      </c>
      <c r="B225" s="23" t="s">
        <v>1816</v>
      </c>
      <c r="E225" s="27" t="n">
        <v>174900</v>
      </c>
      <c r="F225" s="27" t="n">
        <v>174900</v>
      </c>
    </row>
    <row r="226" customFormat="false" ht="11.25" hidden="false" customHeight="false" outlineLevel="0" collapsed="false">
      <c r="A226" s="23" t="s">
        <v>1817</v>
      </c>
      <c r="B226" s="23" t="s">
        <v>1818</v>
      </c>
      <c r="E226" s="27" t="n">
        <v>174900</v>
      </c>
      <c r="F226" s="27" t="n">
        <v>174900</v>
      </c>
    </row>
    <row r="227" customFormat="false" ht="11.25" hidden="false" customHeight="false" outlineLevel="0" collapsed="false">
      <c r="A227" s="23" t="s">
        <v>1819</v>
      </c>
      <c r="B227" s="23" t="s">
        <v>1820</v>
      </c>
      <c r="E227" s="27" t="n">
        <v>331600</v>
      </c>
      <c r="F227" s="27" t="n">
        <v>331600</v>
      </c>
    </row>
    <row r="228" customFormat="false" ht="11.25" hidden="false" customHeight="false" outlineLevel="0" collapsed="false">
      <c r="A228" s="23" t="s">
        <v>1821</v>
      </c>
      <c r="B228" s="23" t="s">
        <v>1822</v>
      </c>
      <c r="E228" s="27" t="n">
        <v>251200</v>
      </c>
      <c r="F228" s="27" t="n">
        <v>251200</v>
      </c>
    </row>
    <row r="229" customFormat="false" ht="11.25" hidden="false" customHeight="false" outlineLevel="0" collapsed="false">
      <c r="A229" s="23" t="s">
        <v>1823</v>
      </c>
      <c r="B229" s="23" t="s">
        <v>1824</v>
      </c>
      <c r="E229" s="27" t="n">
        <v>165800</v>
      </c>
      <c r="F229" s="27" t="n">
        <v>165800</v>
      </c>
    </row>
    <row r="230" customFormat="false" ht="11.25" hidden="false" customHeight="false" outlineLevel="0" collapsed="false">
      <c r="A230" s="23" t="s">
        <v>1825</v>
      </c>
      <c r="B230" s="23" t="s">
        <v>1826</v>
      </c>
      <c r="E230" s="27" t="n">
        <v>174900</v>
      </c>
      <c r="F230" s="27" t="n">
        <v>174900</v>
      </c>
    </row>
    <row r="231" customFormat="false" ht="11.25" hidden="false" customHeight="false" outlineLevel="0" collapsed="false">
      <c r="A231" s="23" t="s">
        <v>1827</v>
      </c>
      <c r="B231" s="23" t="s">
        <v>1828</v>
      </c>
      <c r="E231" s="27" t="n">
        <v>174900</v>
      </c>
      <c r="F231" s="27" t="n">
        <v>174900</v>
      </c>
    </row>
    <row r="232" customFormat="false" ht="11.25" hidden="false" customHeight="false" outlineLevel="0" collapsed="false">
      <c r="A232" s="23" t="s">
        <v>358</v>
      </c>
      <c r="B232" s="23" t="s">
        <v>359</v>
      </c>
      <c r="E232" s="27" t="n">
        <v>165800</v>
      </c>
      <c r="F232" s="27" t="n">
        <v>20000</v>
      </c>
      <c r="G232" s="27" t="n">
        <v>145800</v>
      </c>
    </row>
    <row r="233" customFormat="false" ht="11.25" hidden="false" customHeight="false" outlineLevel="0" collapsed="false">
      <c r="A233" s="23" t="s">
        <v>1829</v>
      </c>
      <c r="B233" s="23" t="s">
        <v>1830</v>
      </c>
      <c r="E233" s="27" t="n">
        <v>165800</v>
      </c>
      <c r="F233" s="27" t="n">
        <v>165800</v>
      </c>
    </row>
    <row r="234" customFormat="false" ht="11.25" hidden="false" customHeight="false" outlineLevel="0" collapsed="false">
      <c r="A234" s="23" t="s">
        <v>1831</v>
      </c>
      <c r="B234" s="23" t="s">
        <v>1832</v>
      </c>
      <c r="F234" s="27" t="n">
        <v>2000</v>
      </c>
      <c r="G234" s="27" t="n">
        <v>-2000</v>
      </c>
    </row>
    <row r="235" customFormat="false" ht="11.25" hidden="false" customHeight="false" outlineLevel="0" collapsed="false">
      <c r="A235" s="23" t="s">
        <v>1833</v>
      </c>
      <c r="B235" s="23" t="s">
        <v>1834</v>
      </c>
      <c r="D235" s="27" t="n">
        <v>2000</v>
      </c>
      <c r="G235" s="27" t="n">
        <v>2000</v>
      </c>
    </row>
    <row r="236" customFormat="false" ht="11.25" hidden="false" customHeight="false" outlineLevel="0" collapsed="false">
      <c r="A236" s="23" t="s">
        <v>360</v>
      </c>
      <c r="B236" s="23" t="s">
        <v>361</v>
      </c>
      <c r="F236" s="27" t="n">
        <v>142000</v>
      </c>
      <c r="G236" s="27" t="n">
        <v>-142000</v>
      </c>
    </row>
    <row r="237" customFormat="false" ht="11.25" hidden="false" customHeight="false" outlineLevel="0" collapsed="false">
      <c r="A237" s="23" t="s">
        <v>1835</v>
      </c>
      <c r="B237" s="23" t="s">
        <v>1836</v>
      </c>
      <c r="D237" s="27" t="n">
        <v>386.19</v>
      </c>
      <c r="F237" s="27" t="n">
        <v>386.19</v>
      </c>
    </row>
    <row r="238" customFormat="false" ht="11.25" hidden="false" customHeight="false" outlineLevel="0" collapsed="false">
      <c r="A238" s="23" t="s">
        <v>1837</v>
      </c>
      <c r="B238" s="23" t="s">
        <v>1838</v>
      </c>
      <c r="D238" s="27" t="n">
        <v>475.64</v>
      </c>
      <c r="F238" s="27" t="n">
        <v>475.64</v>
      </c>
    </row>
    <row r="239" customFormat="false" ht="11.25" hidden="false" customHeight="false" outlineLevel="0" collapsed="false">
      <c r="A239" s="23" t="s">
        <v>362</v>
      </c>
      <c r="B239" s="23" t="s">
        <v>363</v>
      </c>
      <c r="D239" s="27" t="n">
        <v>-798087.02</v>
      </c>
      <c r="E239" s="27" t="n">
        <v>4385201.69</v>
      </c>
      <c r="F239" s="27" t="n">
        <v>4725461.07</v>
      </c>
      <c r="G239" s="27" t="n">
        <v>-1138346.4</v>
      </c>
    </row>
    <row r="241" customFormat="false" ht="11.25" hidden="false" customHeight="false" outlineLevel="0" collapsed="false">
      <c r="A241" s="23" t="n">
        <v>226</v>
      </c>
      <c r="B241" s="23" t="s">
        <v>364</v>
      </c>
      <c r="E241" s="27" t="n">
        <v>207</v>
      </c>
      <c r="G241" s="27" t="n">
        <v>207</v>
      </c>
    </row>
    <row r="242" customFormat="false" ht="11.25" hidden="false" customHeight="false" outlineLevel="0" collapsed="false">
      <c r="A242" s="23" t="s">
        <v>365</v>
      </c>
      <c r="B242" s="23" t="s">
        <v>364</v>
      </c>
      <c r="E242" s="27" t="n">
        <v>207</v>
      </c>
      <c r="G242" s="27" t="n">
        <v>207</v>
      </c>
    </row>
    <row r="244" customFormat="false" ht="11.25" hidden="false" customHeight="false" outlineLevel="0" collapsed="false">
      <c r="A244" s="23" t="n">
        <v>227</v>
      </c>
      <c r="B244" s="23" t="s">
        <v>366</v>
      </c>
      <c r="D244" s="27" t="n">
        <v>-56567.92</v>
      </c>
      <c r="E244" s="27" t="n">
        <v>492076.4</v>
      </c>
      <c r="F244" s="27" t="n">
        <v>509514.37</v>
      </c>
      <c r="G244" s="27" t="n">
        <v>-74005.89</v>
      </c>
    </row>
    <row r="245" customFormat="false" ht="11.25" hidden="false" customHeight="false" outlineLevel="0" collapsed="false">
      <c r="A245" s="23" t="s">
        <v>367</v>
      </c>
      <c r="B245" s="23" t="s">
        <v>368</v>
      </c>
      <c r="D245" s="27" t="n">
        <v>-56567.92</v>
      </c>
      <c r="E245" s="27" t="n">
        <v>492076.4</v>
      </c>
      <c r="F245" s="27" t="n">
        <v>509514.37</v>
      </c>
      <c r="G245" s="27" t="n">
        <v>-74005.89</v>
      </c>
    </row>
    <row r="247" customFormat="false" ht="11.25" hidden="false" customHeight="false" outlineLevel="0" collapsed="false">
      <c r="A247" s="23" t="n">
        <v>231</v>
      </c>
      <c r="B247" s="23" t="s">
        <v>369</v>
      </c>
      <c r="D247" s="27" t="n">
        <v>8418752.42</v>
      </c>
      <c r="E247" s="27" t="n">
        <v>19555378.8</v>
      </c>
      <c r="F247" s="27" t="n">
        <v>23932794.16</v>
      </c>
      <c r="G247" s="27" t="n">
        <v>4041337.06</v>
      </c>
    </row>
    <row r="248" customFormat="false" ht="11.25" hidden="false" customHeight="false" outlineLevel="0" collapsed="false">
      <c r="A248" s="23" t="s">
        <v>370</v>
      </c>
      <c r="B248" s="23" t="s">
        <v>371</v>
      </c>
      <c r="D248" s="27" t="n">
        <v>535164.59</v>
      </c>
      <c r="E248" s="27" t="n">
        <v>688125.7</v>
      </c>
      <c r="F248" s="27" t="n">
        <v>1051856.08</v>
      </c>
      <c r="G248" s="27" t="n">
        <v>171434.21</v>
      </c>
    </row>
    <row r="249" customFormat="false" ht="11.25" hidden="false" customHeight="false" outlineLevel="0" collapsed="false">
      <c r="A249" s="23" t="s">
        <v>374</v>
      </c>
      <c r="B249" s="23" t="s">
        <v>375</v>
      </c>
      <c r="D249" s="27" t="n">
        <v>418013.88</v>
      </c>
      <c r="E249" s="27" t="n">
        <v>443349.94</v>
      </c>
      <c r="F249" s="27" t="n">
        <v>861476.74</v>
      </c>
      <c r="G249" s="27" t="n">
        <v>-112.92</v>
      </c>
    </row>
    <row r="250" customFormat="false" ht="11.25" hidden="false" customHeight="false" outlineLevel="0" collapsed="false">
      <c r="A250" s="23" t="s">
        <v>376</v>
      </c>
      <c r="B250" s="23" t="s">
        <v>377</v>
      </c>
      <c r="D250" s="27" t="n">
        <v>954039.92</v>
      </c>
      <c r="E250" s="27" t="n">
        <v>3359533.77</v>
      </c>
      <c r="F250" s="27" t="n">
        <v>4041715.5</v>
      </c>
      <c r="G250" s="27" t="n">
        <v>271858.19</v>
      </c>
    </row>
    <row r="251" customFormat="false" ht="11.25" hidden="false" customHeight="false" outlineLevel="0" collapsed="false">
      <c r="A251" s="23" t="s">
        <v>378</v>
      </c>
      <c r="B251" s="23" t="s">
        <v>379</v>
      </c>
      <c r="D251" s="27" t="n">
        <v>887712.23</v>
      </c>
      <c r="E251" s="27" t="n">
        <v>2282531.39</v>
      </c>
      <c r="F251" s="27" t="n">
        <v>2928358.95</v>
      </c>
      <c r="G251" s="27" t="n">
        <v>241884.67</v>
      </c>
    </row>
    <row r="252" customFormat="false" ht="11.25" hidden="false" customHeight="false" outlineLevel="0" collapsed="false">
      <c r="A252" s="23" t="s">
        <v>380</v>
      </c>
      <c r="B252" s="23" t="s">
        <v>381</v>
      </c>
      <c r="D252" s="27" t="n">
        <v>316505.31</v>
      </c>
      <c r="G252" s="27" t="n">
        <v>316505.31</v>
      </c>
    </row>
    <row r="253" customFormat="false" ht="11.25" hidden="false" customHeight="false" outlineLevel="0" collapsed="false">
      <c r="A253" s="23" t="s">
        <v>1839</v>
      </c>
      <c r="B253" s="23" t="s">
        <v>1840</v>
      </c>
      <c r="D253" s="27" t="n">
        <v>611456.01</v>
      </c>
      <c r="F253" s="27" t="n">
        <v>611456.01</v>
      </c>
    </row>
    <row r="254" customFormat="false" ht="11.25" hidden="false" customHeight="false" outlineLevel="0" collapsed="false">
      <c r="A254" s="23" t="s">
        <v>382</v>
      </c>
      <c r="B254" s="23" t="s">
        <v>1841</v>
      </c>
      <c r="E254" s="27" t="n">
        <v>2320777.1</v>
      </c>
      <c r="F254" s="27" t="n">
        <v>2320777.1</v>
      </c>
    </row>
    <row r="255" customFormat="false" ht="11.25" hidden="false" customHeight="false" outlineLevel="0" collapsed="false">
      <c r="A255" s="23" t="s">
        <v>384</v>
      </c>
      <c r="B255" s="23" t="s">
        <v>385</v>
      </c>
      <c r="D255" s="27" t="n">
        <v>565299.35</v>
      </c>
      <c r="E255" s="27" t="n">
        <v>2200967.45</v>
      </c>
      <c r="F255" s="27" t="n">
        <v>1948422.22</v>
      </c>
      <c r="G255" s="27" t="n">
        <v>817844.58</v>
      </c>
    </row>
    <row r="256" customFormat="false" ht="11.25" hidden="false" customHeight="false" outlineLevel="0" collapsed="false">
      <c r="A256" s="23" t="s">
        <v>386</v>
      </c>
      <c r="B256" s="23" t="s">
        <v>1842</v>
      </c>
      <c r="D256" s="27" t="n">
        <v>691548.06</v>
      </c>
      <c r="F256" s="27" t="n">
        <v>691548.06</v>
      </c>
    </row>
    <row r="257" customFormat="false" ht="11.25" hidden="false" customHeight="false" outlineLevel="0" collapsed="false">
      <c r="A257" s="23" t="s">
        <v>388</v>
      </c>
      <c r="B257" s="23" t="s">
        <v>389</v>
      </c>
      <c r="D257" s="27" t="n">
        <v>820583.89</v>
      </c>
      <c r="E257" s="27" t="n">
        <v>733732.71</v>
      </c>
      <c r="F257" s="27" t="n">
        <v>1156661.81</v>
      </c>
      <c r="G257" s="27" t="n">
        <v>397654.79</v>
      </c>
    </row>
    <row r="258" customFormat="false" ht="11.25" hidden="false" customHeight="false" outlineLevel="0" collapsed="false">
      <c r="A258" s="23" t="s">
        <v>390</v>
      </c>
      <c r="B258" s="23" t="s">
        <v>1170</v>
      </c>
      <c r="D258" s="27" t="n">
        <v>195680.38</v>
      </c>
      <c r="E258" s="27" t="n">
        <v>778108.16</v>
      </c>
      <c r="F258" s="27" t="n">
        <v>973788.54</v>
      </c>
    </row>
    <row r="259" customFormat="false" ht="11.25" hidden="false" customHeight="false" outlineLevel="0" collapsed="false">
      <c r="A259" s="23" t="s">
        <v>392</v>
      </c>
      <c r="B259" s="23" t="s">
        <v>393</v>
      </c>
      <c r="D259" s="27" t="n">
        <v>833958.86</v>
      </c>
      <c r="E259" s="27" t="n">
        <v>4927345.24</v>
      </c>
      <c r="F259" s="27" t="n">
        <v>4377902.93</v>
      </c>
      <c r="G259" s="27" t="n">
        <v>1383401.17</v>
      </c>
    </row>
    <row r="260" customFormat="false" ht="11.25" hidden="false" customHeight="false" outlineLevel="0" collapsed="false">
      <c r="A260" s="23" t="s">
        <v>394</v>
      </c>
      <c r="B260" s="23" t="s">
        <v>395</v>
      </c>
      <c r="D260" s="27" t="n">
        <v>684056.96</v>
      </c>
      <c r="E260" s="27" t="n">
        <v>1201401.22</v>
      </c>
      <c r="F260" s="27" t="n">
        <v>1754344.18</v>
      </c>
      <c r="G260" s="27" t="n">
        <v>131114</v>
      </c>
    </row>
    <row r="261" customFormat="false" ht="11.25" hidden="false" customHeight="false" outlineLevel="0" collapsed="false">
      <c r="A261" s="23" t="s">
        <v>396</v>
      </c>
      <c r="B261" s="23" t="s">
        <v>397</v>
      </c>
      <c r="D261" s="27" t="n">
        <v>904732.98</v>
      </c>
      <c r="E261" s="27" t="n">
        <v>619506.12</v>
      </c>
      <c r="F261" s="27" t="n">
        <v>1214486.04</v>
      </c>
      <c r="G261" s="27" t="n">
        <v>309753.06</v>
      </c>
    </row>
    <row r="263" customFormat="false" ht="11.25" hidden="false" customHeight="false" outlineLevel="0" collapsed="false">
      <c r="A263" s="23" t="n">
        <v>240</v>
      </c>
      <c r="B263" s="23" t="s">
        <v>398</v>
      </c>
      <c r="D263" s="27" t="n">
        <v>3494761.98</v>
      </c>
      <c r="E263" s="27" t="n">
        <v>3465388.74</v>
      </c>
      <c r="F263" s="27" t="n">
        <v>4348262.61</v>
      </c>
      <c r="G263" s="27" t="n">
        <v>2611888.11</v>
      </c>
    </row>
    <row r="264" customFormat="false" ht="11.25" hidden="false" customHeight="false" outlineLevel="0" collapsed="false">
      <c r="A264" s="23" t="s">
        <v>399</v>
      </c>
      <c r="B264" s="23" t="s">
        <v>400</v>
      </c>
      <c r="D264" s="27" t="n">
        <v>1827043.07</v>
      </c>
      <c r="E264" s="27" t="n">
        <v>1730997.43</v>
      </c>
      <c r="F264" s="27" t="n">
        <v>2410717.39</v>
      </c>
      <c r="G264" s="27" t="n">
        <v>1147323.11</v>
      </c>
    </row>
    <row r="265" customFormat="false" ht="11.25" hidden="false" customHeight="false" outlineLevel="0" collapsed="false">
      <c r="A265" s="23" t="s">
        <v>401</v>
      </c>
      <c r="B265" s="23" t="s">
        <v>402</v>
      </c>
      <c r="D265" s="27" t="n">
        <v>1667718.91</v>
      </c>
      <c r="E265" s="27" t="n">
        <v>1734391.31</v>
      </c>
      <c r="F265" s="27" t="n">
        <v>1937545.22</v>
      </c>
      <c r="G265" s="27" t="n">
        <v>1464565</v>
      </c>
    </row>
    <row r="267" customFormat="false" ht="11.25" hidden="false" customHeight="false" outlineLevel="0" collapsed="false">
      <c r="A267" s="23" t="n">
        <v>242</v>
      </c>
      <c r="B267" s="23" t="s">
        <v>403</v>
      </c>
      <c r="D267" s="27" t="n">
        <v>564311.46</v>
      </c>
      <c r="E267" s="27" t="n">
        <v>705827.72</v>
      </c>
      <c r="F267" s="27" t="n">
        <v>693449.88</v>
      </c>
      <c r="G267" s="27" t="n">
        <v>576689.3</v>
      </c>
    </row>
    <row r="268" customFormat="false" ht="11.25" hidden="false" customHeight="false" outlineLevel="0" collapsed="false">
      <c r="A268" s="23" t="s">
        <v>404</v>
      </c>
      <c r="B268" s="23" t="s">
        <v>405</v>
      </c>
      <c r="D268" s="27" t="n">
        <v>564311.46</v>
      </c>
      <c r="E268" s="27" t="n">
        <v>705827.72</v>
      </c>
      <c r="F268" s="27" t="n">
        <v>693449.88</v>
      </c>
      <c r="G268" s="27" t="n">
        <v>576689.3</v>
      </c>
    </row>
    <row r="270" customFormat="false" ht="11.25" hidden="false" customHeight="false" outlineLevel="0" collapsed="false">
      <c r="A270" s="23" t="n">
        <v>250</v>
      </c>
      <c r="B270" s="23" t="s">
        <v>406</v>
      </c>
      <c r="D270" s="27" t="n">
        <v>483283.47</v>
      </c>
      <c r="E270" s="27" t="n">
        <v>3500773.77</v>
      </c>
      <c r="F270" s="27" t="n">
        <v>3500214.63</v>
      </c>
      <c r="G270" s="27" t="n">
        <v>483842.61</v>
      </c>
    </row>
    <row r="271" customFormat="false" ht="11.25" hidden="false" customHeight="false" outlineLevel="0" collapsed="false">
      <c r="A271" s="23" t="s">
        <v>407</v>
      </c>
      <c r="B271" s="23" t="s">
        <v>408</v>
      </c>
      <c r="D271" s="27" t="n">
        <v>274980.27</v>
      </c>
      <c r="E271" s="27" t="n">
        <v>773.77</v>
      </c>
      <c r="F271" s="27" t="n">
        <v>214.63</v>
      </c>
      <c r="G271" s="27" t="n">
        <v>275539.41</v>
      </c>
    </row>
    <row r="272" customFormat="false" ht="11.25" hidden="false" customHeight="false" outlineLevel="0" collapsed="false">
      <c r="A272" s="23" t="s">
        <v>409</v>
      </c>
      <c r="B272" s="23" t="s">
        <v>410</v>
      </c>
      <c r="D272" s="27" t="n">
        <v>208303.2</v>
      </c>
      <c r="E272" s="27" t="n">
        <v>3500000</v>
      </c>
      <c r="F272" s="27" t="n">
        <v>3500000</v>
      </c>
      <c r="G272" s="27" t="n">
        <v>208303.2</v>
      </c>
    </row>
    <row r="274" customFormat="false" ht="11.25" hidden="false" customHeight="false" outlineLevel="0" collapsed="false">
      <c r="A274" s="48" t="n">
        <v>253</v>
      </c>
      <c r="B274" s="48" t="s">
        <v>411</v>
      </c>
      <c r="C274" s="49"/>
      <c r="D274" s="49" t="n">
        <v>123762.66</v>
      </c>
      <c r="E274" s="49" t="n">
        <v>115492.73</v>
      </c>
      <c r="F274" s="49" t="n">
        <v>113043.27</v>
      </c>
      <c r="G274" s="49" t="n">
        <v>126212.12</v>
      </c>
    </row>
    <row r="275" customFormat="false" ht="11.25" hidden="false" customHeight="false" outlineLevel="0" collapsed="false">
      <c r="A275" s="23" t="s">
        <v>412</v>
      </c>
      <c r="B275" s="23" t="s">
        <v>413</v>
      </c>
      <c r="D275" s="27" t="n">
        <v>82041.39</v>
      </c>
      <c r="E275" s="27" t="n">
        <v>79858.83</v>
      </c>
      <c r="F275" s="27" t="n">
        <v>35688.1</v>
      </c>
      <c r="G275" s="27" t="n">
        <v>126212.12</v>
      </c>
    </row>
    <row r="276" customFormat="false" ht="11.25" hidden="false" customHeight="false" outlineLevel="0" collapsed="false">
      <c r="A276" s="23" t="s">
        <v>414</v>
      </c>
      <c r="B276" s="23" t="s">
        <v>415</v>
      </c>
      <c r="D276" s="27" t="n">
        <v>6619.4</v>
      </c>
      <c r="E276" s="27" t="n">
        <v>5158.9</v>
      </c>
      <c r="F276" s="27" t="n">
        <v>11778.3</v>
      </c>
    </row>
    <row r="277" customFormat="false" ht="11.25" hidden="false" customHeight="false" outlineLevel="0" collapsed="false">
      <c r="A277" s="23" t="s">
        <v>416</v>
      </c>
      <c r="B277" s="23" t="s">
        <v>417</v>
      </c>
      <c r="D277" s="27" t="n">
        <v>35101.87</v>
      </c>
      <c r="F277" s="27" t="n">
        <v>35101.87</v>
      </c>
    </row>
    <row r="278" customFormat="false" ht="11.25" hidden="false" customHeight="false" outlineLevel="0" collapsed="false">
      <c r="A278" s="23" t="s">
        <v>418</v>
      </c>
      <c r="B278" s="23" t="s">
        <v>1843</v>
      </c>
      <c r="E278" s="27" t="n">
        <v>30475</v>
      </c>
      <c r="F278" s="27" t="n">
        <v>30475</v>
      </c>
    </row>
    <row r="280" customFormat="false" ht="11.25" hidden="false" customHeight="false" outlineLevel="0" collapsed="false">
      <c r="A280" s="23" t="n">
        <v>254</v>
      </c>
      <c r="B280" s="23" t="s">
        <v>16</v>
      </c>
      <c r="D280" s="27" t="n">
        <v>629451.83</v>
      </c>
      <c r="E280" s="27" t="n">
        <v>660679.89</v>
      </c>
      <c r="F280" s="27" t="n">
        <v>643312.25</v>
      </c>
      <c r="G280" s="27" t="n">
        <v>646819.47</v>
      </c>
    </row>
    <row r="281" customFormat="false" ht="11.25" hidden="false" customHeight="false" outlineLevel="0" collapsed="false">
      <c r="A281" s="23" t="s">
        <v>420</v>
      </c>
      <c r="B281" s="23" t="s">
        <v>421</v>
      </c>
      <c r="D281" s="27" t="n">
        <v>67236.11</v>
      </c>
      <c r="E281" s="27" t="n">
        <v>129020.86</v>
      </c>
      <c r="F281" s="27" t="n">
        <v>130170.63</v>
      </c>
      <c r="G281" s="27" t="n">
        <v>66086.34</v>
      </c>
    </row>
    <row r="282" customFormat="false" ht="11.25" hidden="false" customHeight="false" outlineLevel="0" collapsed="false">
      <c r="A282" s="23" t="s">
        <v>422</v>
      </c>
      <c r="B282" s="23" t="s">
        <v>423</v>
      </c>
      <c r="D282" s="27" t="n">
        <v>477.61</v>
      </c>
      <c r="F282" s="27" t="n">
        <v>380.06</v>
      </c>
      <c r="G282" s="27" t="n">
        <v>97.55</v>
      </c>
    </row>
    <row r="283" customFormat="false" ht="11.25" hidden="false" customHeight="false" outlineLevel="0" collapsed="false">
      <c r="A283" s="23" t="s">
        <v>1844</v>
      </c>
      <c r="B283" s="23" t="s">
        <v>1845</v>
      </c>
      <c r="D283" s="27" t="n">
        <v>8774.1</v>
      </c>
      <c r="G283" s="27" t="n">
        <v>8774.1</v>
      </c>
    </row>
    <row r="284" customFormat="false" ht="11.25" hidden="false" customHeight="false" outlineLevel="0" collapsed="false">
      <c r="A284" s="23" t="s">
        <v>1846</v>
      </c>
      <c r="B284" s="23" t="s">
        <v>1522</v>
      </c>
      <c r="D284" s="27" t="n">
        <v>250</v>
      </c>
      <c r="G284" s="27" t="n">
        <v>250</v>
      </c>
    </row>
    <row r="285" customFormat="false" ht="11.25" hidden="false" customHeight="false" outlineLevel="0" collapsed="false">
      <c r="A285" s="23" t="s">
        <v>424</v>
      </c>
      <c r="B285" s="23" t="s">
        <v>425</v>
      </c>
      <c r="D285" s="27" t="n">
        <v>6873</v>
      </c>
      <c r="E285" s="27" t="n">
        <v>3542</v>
      </c>
      <c r="F285" s="27" t="n">
        <v>10131</v>
      </c>
      <c r="G285" s="27" t="n">
        <v>284</v>
      </c>
    </row>
    <row r="286" customFormat="false" ht="11.25" hidden="false" customHeight="false" outlineLevel="0" collapsed="false">
      <c r="A286" s="23" t="s">
        <v>426</v>
      </c>
      <c r="B286" s="23" t="s">
        <v>185</v>
      </c>
      <c r="D286" s="27" t="n">
        <v>9766.49</v>
      </c>
      <c r="E286" s="27" t="n">
        <v>31860</v>
      </c>
      <c r="F286" s="27" t="n">
        <v>25104.73</v>
      </c>
      <c r="G286" s="27" t="n">
        <v>16521.76</v>
      </c>
    </row>
    <row r="287" customFormat="false" ht="11.25" hidden="false" customHeight="false" outlineLevel="0" collapsed="false">
      <c r="A287" s="23" t="s">
        <v>1847</v>
      </c>
      <c r="B287" s="23" t="s">
        <v>1848</v>
      </c>
      <c r="D287" s="27" t="n">
        <v>350.85</v>
      </c>
      <c r="G287" s="27" t="n">
        <v>350.85</v>
      </c>
    </row>
    <row r="288" customFormat="false" ht="11.25" hidden="false" customHeight="false" outlineLevel="0" collapsed="false">
      <c r="A288" s="23" t="s">
        <v>427</v>
      </c>
      <c r="B288" s="23" t="s">
        <v>428</v>
      </c>
      <c r="D288" s="27" t="n">
        <v>8974.31</v>
      </c>
      <c r="E288" s="27" t="n">
        <v>6991.2</v>
      </c>
      <c r="F288" s="27" t="n">
        <v>250</v>
      </c>
      <c r="G288" s="27" t="n">
        <v>15715.51</v>
      </c>
    </row>
    <row r="289" customFormat="false" ht="11.25" hidden="false" customHeight="false" outlineLevel="0" collapsed="false">
      <c r="A289" s="23" t="s">
        <v>1849</v>
      </c>
      <c r="B289" s="23" t="s">
        <v>1850</v>
      </c>
      <c r="E289" s="27" t="n">
        <v>38833.01</v>
      </c>
      <c r="F289" s="27" t="n">
        <v>38833.01</v>
      </c>
    </row>
    <row r="290" customFormat="false" ht="11.25" hidden="false" customHeight="false" outlineLevel="0" collapsed="false">
      <c r="A290" s="23" t="s">
        <v>429</v>
      </c>
      <c r="B290" s="23" t="s">
        <v>430</v>
      </c>
      <c r="D290" s="27" t="n">
        <v>1865.5</v>
      </c>
      <c r="G290" s="27" t="n">
        <v>1865.5</v>
      </c>
    </row>
    <row r="291" customFormat="false" ht="11.25" hidden="false" customHeight="false" outlineLevel="0" collapsed="false">
      <c r="A291" s="23" t="s">
        <v>431</v>
      </c>
      <c r="B291" s="23" t="s">
        <v>432</v>
      </c>
      <c r="D291" s="27" t="n">
        <v>2750</v>
      </c>
      <c r="E291" s="27" t="n">
        <v>22743</v>
      </c>
      <c r="F291" s="27" t="n">
        <v>21406.01</v>
      </c>
      <c r="G291" s="27" t="n">
        <v>4086.99</v>
      </c>
    </row>
    <row r="292" customFormat="false" ht="11.25" hidden="false" customHeight="false" outlineLevel="0" collapsed="false">
      <c r="A292" s="23" t="s">
        <v>433</v>
      </c>
      <c r="B292" s="23" t="s">
        <v>434</v>
      </c>
      <c r="D292" s="27" t="n">
        <v>-1000</v>
      </c>
      <c r="E292" s="27" t="n">
        <v>1621.23</v>
      </c>
      <c r="G292" s="27" t="n">
        <v>621.23</v>
      </c>
    </row>
    <row r="293" customFormat="false" ht="11.25" hidden="false" customHeight="false" outlineLevel="0" collapsed="false">
      <c r="A293" s="23" t="s">
        <v>435</v>
      </c>
      <c r="B293" s="23" t="s">
        <v>436</v>
      </c>
      <c r="D293" s="27" t="n">
        <v>5048</v>
      </c>
      <c r="G293" s="27" t="n">
        <v>5048</v>
      </c>
    </row>
    <row r="294" customFormat="false" ht="11.25" hidden="false" customHeight="false" outlineLevel="0" collapsed="false">
      <c r="A294" s="23" t="s">
        <v>1851</v>
      </c>
      <c r="B294" s="23" t="s">
        <v>1852</v>
      </c>
      <c r="D294" s="27" t="n">
        <v>-127.9</v>
      </c>
      <c r="G294" s="27" t="n">
        <v>-127.9</v>
      </c>
    </row>
    <row r="295" customFormat="false" ht="11.25" hidden="false" customHeight="false" outlineLevel="0" collapsed="false">
      <c r="A295" s="23" t="s">
        <v>437</v>
      </c>
      <c r="B295" s="23" t="s">
        <v>438</v>
      </c>
      <c r="D295" s="27" t="n">
        <v>50</v>
      </c>
      <c r="G295" s="27" t="n">
        <v>50</v>
      </c>
    </row>
    <row r="296" customFormat="false" ht="11.25" hidden="false" customHeight="false" outlineLevel="0" collapsed="false">
      <c r="A296" s="23" t="s">
        <v>1853</v>
      </c>
      <c r="B296" s="23" t="s">
        <v>1854</v>
      </c>
      <c r="E296" s="27" t="n">
        <v>2048</v>
      </c>
      <c r="F296" s="27" t="n">
        <v>2067</v>
      </c>
      <c r="G296" s="27" t="n">
        <v>-19</v>
      </c>
    </row>
    <row r="297" customFormat="false" ht="11.25" hidden="false" customHeight="false" outlineLevel="0" collapsed="false">
      <c r="A297" s="23" t="s">
        <v>439</v>
      </c>
      <c r="B297" s="23" t="s">
        <v>440</v>
      </c>
      <c r="D297" s="27" t="n">
        <v>-1800</v>
      </c>
      <c r="G297" s="27" t="n">
        <v>-1800</v>
      </c>
    </row>
    <row r="298" customFormat="false" ht="11.25" hidden="false" customHeight="false" outlineLevel="0" collapsed="false">
      <c r="A298" s="23" t="s">
        <v>443</v>
      </c>
      <c r="B298" s="23" t="s">
        <v>444</v>
      </c>
      <c r="D298" s="27" t="n">
        <v>200</v>
      </c>
      <c r="G298" s="27" t="n">
        <v>200</v>
      </c>
    </row>
    <row r="299" customFormat="false" ht="11.25" hidden="false" customHeight="false" outlineLevel="0" collapsed="false">
      <c r="A299" s="23" t="s">
        <v>445</v>
      </c>
      <c r="B299" s="23" t="s">
        <v>446</v>
      </c>
      <c r="D299" s="27" t="n">
        <v>20560.75</v>
      </c>
      <c r="E299" s="27" t="n">
        <v>16711.71</v>
      </c>
      <c r="F299" s="27" t="n">
        <v>23514.82</v>
      </c>
      <c r="G299" s="27" t="n">
        <v>13757.64</v>
      </c>
    </row>
    <row r="300" customFormat="false" ht="11.25" hidden="false" customHeight="false" outlineLevel="0" collapsed="false">
      <c r="A300" s="23" t="s">
        <v>447</v>
      </c>
      <c r="B300" s="23" t="s">
        <v>448</v>
      </c>
      <c r="D300" s="27" t="n">
        <v>2000</v>
      </c>
      <c r="G300" s="27" t="n">
        <v>2000</v>
      </c>
    </row>
    <row r="301" customFormat="false" ht="11.25" hidden="false" customHeight="false" outlineLevel="0" collapsed="false">
      <c r="A301" s="23" t="s">
        <v>1855</v>
      </c>
      <c r="B301" s="23" t="s">
        <v>1856</v>
      </c>
      <c r="D301" s="27" t="n">
        <v>-180</v>
      </c>
      <c r="G301" s="27" t="n">
        <v>-180</v>
      </c>
    </row>
    <row r="302" customFormat="false" ht="11.25" hidden="false" customHeight="false" outlineLevel="0" collapsed="false">
      <c r="A302" s="23" t="s">
        <v>449</v>
      </c>
      <c r="B302" s="23" t="s">
        <v>450</v>
      </c>
      <c r="D302" s="27" t="n">
        <v>16</v>
      </c>
      <c r="E302" s="27" t="n">
        <v>850</v>
      </c>
      <c r="G302" s="27" t="n">
        <v>866</v>
      </c>
    </row>
    <row r="303" customFormat="false" ht="11.25" hidden="false" customHeight="false" outlineLevel="0" collapsed="false">
      <c r="A303" s="23" t="s">
        <v>451</v>
      </c>
      <c r="B303" s="23" t="s">
        <v>452</v>
      </c>
      <c r="D303" s="27" t="n">
        <v>424.7</v>
      </c>
      <c r="E303" s="27" t="n">
        <v>1670.71</v>
      </c>
      <c r="G303" s="27" t="n">
        <v>2095.41</v>
      </c>
    </row>
    <row r="304" customFormat="false" ht="11.25" hidden="false" customHeight="false" outlineLevel="0" collapsed="false">
      <c r="A304" s="23" t="s">
        <v>1857</v>
      </c>
      <c r="B304" s="23" t="s">
        <v>1858</v>
      </c>
      <c r="D304" s="27" t="n">
        <v>-401.3</v>
      </c>
      <c r="G304" s="27" t="n">
        <v>-401.3</v>
      </c>
    </row>
    <row r="305" customFormat="false" ht="11.25" hidden="false" customHeight="false" outlineLevel="0" collapsed="false">
      <c r="A305" s="23" t="s">
        <v>1859</v>
      </c>
      <c r="B305" s="23" t="s">
        <v>1860</v>
      </c>
      <c r="D305" s="27" t="n">
        <v>364</v>
      </c>
      <c r="G305" s="27" t="n">
        <v>364</v>
      </c>
    </row>
    <row r="306" customFormat="false" ht="11.25" hidden="false" customHeight="false" outlineLevel="0" collapsed="false">
      <c r="A306" s="23" t="s">
        <v>1861</v>
      </c>
      <c r="B306" s="23" t="s">
        <v>1862</v>
      </c>
      <c r="D306" s="27" t="n">
        <v>2000</v>
      </c>
      <c r="F306" s="27" t="n">
        <v>2000</v>
      </c>
    </row>
    <row r="307" customFormat="false" ht="11.25" hidden="false" customHeight="false" outlineLevel="0" collapsed="false">
      <c r="A307" s="23" t="s">
        <v>453</v>
      </c>
      <c r="B307" s="23" t="s">
        <v>454</v>
      </c>
      <c r="E307" s="27" t="n">
        <v>2048</v>
      </c>
      <c r="F307" s="27" t="n">
        <v>1882</v>
      </c>
      <c r="G307" s="27" t="n">
        <v>166</v>
      </c>
    </row>
    <row r="308" customFormat="false" ht="11.25" hidden="false" customHeight="false" outlineLevel="0" collapsed="false">
      <c r="A308" s="23" t="s">
        <v>455</v>
      </c>
      <c r="B308" s="23" t="s">
        <v>456</v>
      </c>
      <c r="E308" s="27" t="n">
        <v>102</v>
      </c>
      <c r="F308" s="27" t="n">
        <v>4602</v>
      </c>
      <c r="G308" s="27" t="n">
        <v>-4500</v>
      </c>
    </row>
    <row r="309" customFormat="false" ht="11.25" hidden="false" customHeight="false" outlineLevel="0" collapsed="false">
      <c r="A309" s="23" t="s">
        <v>458</v>
      </c>
      <c r="B309" s="23" t="s">
        <v>459</v>
      </c>
      <c r="D309" s="27" t="n">
        <v>142009.74</v>
      </c>
      <c r="E309" s="27" t="n">
        <v>55578.01</v>
      </c>
      <c r="F309" s="27" t="n">
        <v>70526</v>
      </c>
      <c r="G309" s="27" t="n">
        <v>127061.75</v>
      </c>
    </row>
    <row r="310" customFormat="false" ht="11.25" hidden="false" customHeight="false" outlineLevel="0" collapsed="false">
      <c r="A310" s="23" t="s">
        <v>460</v>
      </c>
      <c r="B310" s="23" t="s">
        <v>461</v>
      </c>
      <c r="D310" s="27" t="n">
        <v>102397.75</v>
      </c>
      <c r="E310" s="27" t="n">
        <v>10500</v>
      </c>
      <c r="G310" s="27" t="n">
        <v>112897.75</v>
      </c>
    </row>
    <row r="311" customFormat="false" ht="11.25" hidden="false" customHeight="false" outlineLevel="0" collapsed="false">
      <c r="A311" s="23" t="s">
        <v>462</v>
      </c>
      <c r="B311" s="23" t="s">
        <v>463</v>
      </c>
      <c r="D311" s="27" t="n">
        <v>800</v>
      </c>
      <c r="G311" s="27" t="n">
        <v>800</v>
      </c>
    </row>
    <row r="312" customFormat="false" ht="11.25" hidden="false" customHeight="false" outlineLevel="0" collapsed="false">
      <c r="A312" s="23" t="s">
        <v>464</v>
      </c>
      <c r="B312" s="23" t="s">
        <v>465</v>
      </c>
      <c r="D312" s="27" t="n">
        <v>-2000</v>
      </c>
      <c r="E312" s="27" t="n">
        <v>3000</v>
      </c>
      <c r="G312" s="27" t="n">
        <v>1000</v>
      </c>
    </row>
    <row r="313" customFormat="false" ht="11.25" hidden="false" customHeight="false" outlineLevel="0" collapsed="false">
      <c r="A313" s="23" t="s">
        <v>466</v>
      </c>
      <c r="B313" s="23" t="s">
        <v>467</v>
      </c>
      <c r="D313" s="27" t="n">
        <v>28448</v>
      </c>
      <c r="E313" s="27" t="n">
        <v>6198</v>
      </c>
      <c r="F313" s="27" t="n">
        <v>34646</v>
      </c>
    </row>
    <row r="314" customFormat="false" ht="11.25" hidden="false" customHeight="false" outlineLevel="0" collapsed="false">
      <c r="A314" s="23" t="s">
        <v>468</v>
      </c>
      <c r="B314" s="23" t="s">
        <v>469</v>
      </c>
      <c r="D314" s="27" t="n">
        <v>12364</v>
      </c>
      <c r="G314" s="27" t="n">
        <v>12364</v>
      </c>
    </row>
    <row r="315" customFormat="false" ht="11.25" hidden="false" customHeight="false" outlineLevel="0" collapsed="false">
      <c r="A315" s="23" t="s">
        <v>1863</v>
      </c>
      <c r="B315" s="23" t="s">
        <v>1864</v>
      </c>
      <c r="D315" s="27" t="n">
        <v>-0.01</v>
      </c>
      <c r="E315" s="27" t="n">
        <v>0.01</v>
      </c>
    </row>
    <row r="316" customFormat="false" ht="11.25" hidden="false" customHeight="false" outlineLevel="0" collapsed="false">
      <c r="A316" s="23" t="s">
        <v>1865</v>
      </c>
      <c r="B316" s="23" t="s">
        <v>1866</v>
      </c>
      <c r="E316" s="27" t="n">
        <v>35880</v>
      </c>
      <c r="F316" s="27" t="n">
        <v>35880</v>
      </c>
    </row>
    <row r="317" customFormat="false" ht="11.25" hidden="false" customHeight="false" outlineLevel="0" collapsed="false">
      <c r="A317" s="23" t="s">
        <v>470</v>
      </c>
      <c r="B317" s="23" t="s">
        <v>471</v>
      </c>
      <c r="D317" s="27" t="n">
        <v>69198.88</v>
      </c>
      <c r="E317" s="27" t="n">
        <v>22102.73</v>
      </c>
      <c r="F317" s="27" t="n">
        <v>41200</v>
      </c>
      <c r="G317" s="27" t="n">
        <v>50101.61</v>
      </c>
    </row>
    <row r="318" customFormat="false" ht="11.25" hidden="false" customHeight="false" outlineLevel="0" collapsed="false">
      <c r="A318" s="23" t="s">
        <v>472</v>
      </c>
      <c r="B318" s="23" t="s">
        <v>473</v>
      </c>
      <c r="D318" s="27" t="n">
        <v>1150</v>
      </c>
      <c r="G318" s="27" t="n">
        <v>1150</v>
      </c>
    </row>
    <row r="319" customFormat="false" ht="11.25" hidden="false" customHeight="false" outlineLevel="0" collapsed="false">
      <c r="A319" s="23" t="s">
        <v>474</v>
      </c>
      <c r="B319" s="23" t="s">
        <v>475</v>
      </c>
      <c r="D319" s="27" t="n">
        <v>5432.79</v>
      </c>
      <c r="G319" s="27" t="n">
        <v>5432.79</v>
      </c>
    </row>
    <row r="320" customFormat="false" ht="11.25" hidden="false" customHeight="false" outlineLevel="0" collapsed="false">
      <c r="A320" s="23" t="s">
        <v>476</v>
      </c>
      <c r="B320" s="23" t="s">
        <v>477</v>
      </c>
      <c r="D320" s="27" t="n">
        <v>5147.19</v>
      </c>
      <c r="E320" s="27" t="n">
        <v>6365.3</v>
      </c>
      <c r="G320" s="27" t="n">
        <v>11512.49</v>
      </c>
    </row>
    <row r="321" customFormat="false" ht="11.25" hidden="false" customHeight="false" outlineLevel="0" collapsed="false">
      <c r="A321" s="23" t="s">
        <v>478</v>
      </c>
      <c r="B321" s="23" t="s">
        <v>479</v>
      </c>
      <c r="D321" s="27" t="n">
        <v>21144.5</v>
      </c>
      <c r="E321" s="27" t="n">
        <v>4500</v>
      </c>
      <c r="F321" s="27" t="n">
        <v>4500</v>
      </c>
      <c r="G321" s="27" t="n">
        <v>21144.5</v>
      </c>
    </row>
    <row r="322" customFormat="false" ht="11.25" hidden="false" customHeight="false" outlineLevel="0" collapsed="false">
      <c r="A322" s="23" t="s">
        <v>480</v>
      </c>
      <c r="B322" s="23" t="s">
        <v>481</v>
      </c>
      <c r="D322" s="27" t="n">
        <v>4042</v>
      </c>
      <c r="G322" s="27" t="n">
        <v>4042</v>
      </c>
    </row>
    <row r="323" customFormat="false" ht="11.25" hidden="false" customHeight="false" outlineLevel="0" collapsed="false">
      <c r="A323" s="23" t="s">
        <v>482</v>
      </c>
      <c r="B323" s="23" t="s">
        <v>483</v>
      </c>
      <c r="D323" s="27" t="n">
        <v>3882.4</v>
      </c>
      <c r="G323" s="27" t="n">
        <v>3882.4</v>
      </c>
    </row>
    <row r="324" customFormat="false" ht="11.25" hidden="false" customHeight="false" outlineLevel="0" collapsed="false">
      <c r="A324" s="23" t="s">
        <v>484</v>
      </c>
      <c r="B324" s="23" t="s">
        <v>485</v>
      </c>
      <c r="E324" s="27" t="n">
        <v>500</v>
      </c>
      <c r="G324" s="27" t="n">
        <v>500</v>
      </c>
    </row>
    <row r="325" customFormat="false" ht="11.25" hidden="false" customHeight="false" outlineLevel="0" collapsed="false">
      <c r="A325" s="23" t="s">
        <v>1867</v>
      </c>
      <c r="B325" s="23" t="s">
        <v>1868</v>
      </c>
      <c r="D325" s="27" t="n">
        <v>10400</v>
      </c>
      <c r="E325" s="27" t="n">
        <v>8300</v>
      </c>
      <c r="F325" s="27" t="n">
        <v>18700</v>
      </c>
    </row>
    <row r="326" customFormat="false" ht="11.25" hidden="false" customHeight="false" outlineLevel="0" collapsed="false">
      <c r="A326" s="23" t="s">
        <v>486</v>
      </c>
      <c r="B326" s="23" t="s">
        <v>487</v>
      </c>
      <c r="E326" s="27" t="n">
        <v>2437.43</v>
      </c>
      <c r="G326" s="27" t="n">
        <v>2437.43</v>
      </c>
    </row>
    <row r="327" customFormat="false" ht="11.25" hidden="false" customHeight="false" outlineLevel="0" collapsed="false">
      <c r="A327" s="23" t="s">
        <v>1869</v>
      </c>
      <c r="B327" s="23" t="s">
        <v>1870</v>
      </c>
      <c r="D327" s="27" t="n">
        <v>18000</v>
      </c>
      <c r="F327" s="27" t="n">
        <v>18000</v>
      </c>
    </row>
    <row r="328" customFormat="false" ht="11.25" hidden="false" customHeight="false" outlineLevel="0" collapsed="false">
      <c r="A328" s="23" t="s">
        <v>496</v>
      </c>
      <c r="B328" s="23" t="s">
        <v>497</v>
      </c>
      <c r="D328" s="27" t="n">
        <v>15443.46</v>
      </c>
      <c r="E328" s="27" t="n">
        <v>31302</v>
      </c>
      <c r="F328" s="27" t="n">
        <v>750</v>
      </c>
      <c r="G328" s="27" t="n">
        <v>45995.46</v>
      </c>
    </row>
    <row r="329" customFormat="false" ht="11.25" hidden="false" customHeight="false" outlineLevel="0" collapsed="false">
      <c r="A329" s="23" t="s">
        <v>1871</v>
      </c>
      <c r="B329" s="23" t="s">
        <v>1872</v>
      </c>
      <c r="D329" s="27" t="n">
        <v>115</v>
      </c>
      <c r="G329" s="27" t="n">
        <v>115</v>
      </c>
    </row>
    <row r="330" customFormat="false" ht="11.25" hidden="false" customHeight="false" outlineLevel="0" collapsed="false">
      <c r="A330" s="23" t="s">
        <v>1873</v>
      </c>
      <c r="B330" s="23" t="s">
        <v>1874</v>
      </c>
      <c r="D330" s="27" t="n">
        <v>1394.25</v>
      </c>
      <c r="G330" s="27" t="n">
        <v>1394.25</v>
      </c>
    </row>
    <row r="331" customFormat="false" ht="11.25" hidden="false" customHeight="false" outlineLevel="0" collapsed="false">
      <c r="A331" s="23" t="s">
        <v>498</v>
      </c>
      <c r="B331" s="23" t="s">
        <v>499</v>
      </c>
      <c r="E331" s="27" t="n">
        <v>3000</v>
      </c>
      <c r="G331" s="27" t="n">
        <v>3000</v>
      </c>
    </row>
    <row r="332" customFormat="false" ht="11.25" hidden="false" customHeight="false" outlineLevel="0" collapsed="false">
      <c r="A332" s="23" t="s">
        <v>500</v>
      </c>
      <c r="B332" s="23" t="s">
        <v>501</v>
      </c>
      <c r="E332" s="27" t="n">
        <v>1000</v>
      </c>
      <c r="G332" s="27" t="n">
        <v>1000</v>
      </c>
    </row>
    <row r="333" customFormat="false" ht="11.25" hidden="false" customHeight="false" outlineLevel="0" collapsed="false">
      <c r="A333" s="23" t="s">
        <v>502</v>
      </c>
      <c r="B333" s="23" t="s">
        <v>503</v>
      </c>
      <c r="E333" s="27" t="n">
        <v>4000</v>
      </c>
      <c r="G333" s="27" t="n">
        <v>4000</v>
      </c>
    </row>
    <row r="334" customFormat="false" ht="11.25" hidden="false" customHeight="false" outlineLevel="0" collapsed="false">
      <c r="A334" s="23" t="s">
        <v>504</v>
      </c>
      <c r="B334" s="23" t="s">
        <v>505</v>
      </c>
      <c r="D334" s="27" t="n">
        <v>7270</v>
      </c>
      <c r="E334" s="27" t="n">
        <v>1000</v>
      </c>
      <c r="G334" s="27" t="n">
        <v>8270</v>
      </c>
    </row>
    <row r="335" customFormat="false" ht="11.25" hidden="false" customHeight="false" outlineLevel="0" collapsed="false">
      <c r="A335" s="23" t="s">
        <v>506</v>
      </c>
      <c r="B335" s="23" t="s">
        <v>507</v>
      </c>
      <c r="D335" s="27" t="n">
        <v>1000</v>
      </c>
      <c r="G335" s="27" t="n">
        <v>1000</v>
      </c>
    </row>
    <row r="336" customFormat="false" ht="11.25" hidden="false" customHeight="false" outlineLevel="0" collapsed="false">
      <c r="A336" s="23" t="s">
        <v>508</v>
      </c>
      <c r="B336" s="23" t="s">
        <v>509</v>
      </c>
      <c r="D336" s="27" t="n">
        <v>1910</v>
      </c>
      <c r="E336" s="27" t="n">
        <v>4500</v>
      </c>
      <c r="G336" s="27" t="n">
        <v>6410</v>
      </c>
    </row>
    <row r="337" customFormat="false" ht="11.25" hidden="false" customHeight="false" outlineLevel="0" collapsed="false">
      <c r="A337" s="23" t="s">
        <v>510</v>
      </c>
      <c r="B337" s="23" t="s">
        <v>511</v>
      </c>
      <c r="E337" s="27" t="n">
        <v>5992</v>
      </c>
      <c r="G337" s="27" t="n">
        <v>5992</v>
      </c>
    </row>
    <row r="338" customFormat="false" ht="11.25" hidden="false" customHeight="false" outlineLevel="0" collapsed="false">
      <c r="A338" s="23" t="s">
        <v>512</v>
      </c>
      <c r="B338" s="23" t="s">
        <v>513</v>
      </c>
      <c r="D338" s="27" t="n">
        <v>2539.21</v>
      </c>
      <c r="E338" s="27" t="n">
        <v>750</v>
      </c>
      <c r="F338" s="27" t="n">
        <v>750</v>
      </c>
      <c r="G338" s="27" t="n">
        <v>2539.21</v>
      </c>
    </row>
    <row r="339" customFormat="false" ht="11.25" hidden="false" customHeight="false" outlineLevel="0" collapsed="false">
      <c r="A339" s="23" t="s">
        <v>514</v>
      </c>
      <c r="B339" s="23" t="s">
        <v>515</v>
      </c>
      <c r="E339" s="27" t="n">
        <v>2060</v>
      </c>
      <c r="G339" s="27" t="n">
        <v>2060</v>
      </c>
    </row>
    <row r="340" customFormat="false" ht="11.25" hidden="false" customHeight="false" outlineLevel="0" collapsed="false">
      <c r="A340" s="23" t="s">
        <v>1875</v>
      </c>
      <c r="B340" s="23" t="s">
        <v>1876</v>
      </c>
      <c r="D340" s="27" t="n">
        <v>115</v>
      </c>
      <c r="G340" s="27" t="n">
        <v>115</v>
      </c>
    </row>
    <row r="341" customFormat="false" ht="11.25" hidden="false" customHeight="false" outlineLevel="0" collapsed="false">
      <c r="A341" s="23" t="s">
        <v>1877</v>
      </c>
      <c r="B341" s="23" t="s">
        <v>1878</v>
      </c>
      <c r="D341" s="27" t="n">
        <v>100</v>
      </c>
      <c r="G341" s="27" t="n">
        <v>100</v>
      </c>
    </row>
    <row r="342" customFormat="false" ht="11.25" hidden="false" customHeight="false" outlineLevel="0" collapsed="false">
      <c r="A342" s="23" t="s">
        <v>1879</v>
      </c>
      <c r="B342" s="23" t="s">
        <v>1880</v>
      </c>
      <c r="D342" s="27" t="n">
        <v>1000</v>
      </c>
      <c r="G342" s="27" t="n">
        <v>1000</v>
      </c>
    </row>
    <row r="343" customFormat="false" ht="11.25" hidden="false" customHeight="false" outlineLevel="0" collapsed="false">
      <c r="A343" s="23" t="s">
        <v>516</v>
      </c>
      <c r="B343" s="23" t="s">
        <v>517</v>
      </c>
      <c r="E343" s="27" t="n">
        <v>2000</v>
      </c>
      <c r="G343" s="27" t="n">
        <v>2000</v>
      </c>
    </row>
    <row r="344" customFormat="false" ht="11.25" hidden="false" customHeight="false" outlineLevel="0" collapsed="false">
      <c r="A344" s="23" t="s">
        <v>518</v>
      </c>
      <c r="B344" s="23" t="s">
        <v>519</v>
      </c>
      <c r="E344" s="27" t="n">
        <v>1000</v>
      </c>
      <c r="G344" s="27" t="n">
        <v>1000</v>
      </c>
    </row>
    <row r="345" customFormat="false" ht="11.25" hidden="false" customHeight="false" outlineLevel="0" collapsed="false">
      <c r="A345" s="23" t="s">
        <v>520</v>
      </c>
      <c r="B345" s="23" t="s">
        <v>521</v>
      </c>
      <c r="E345" s="27" t="n">
        <v>2000</v>
      </c>
      <c r="G345" s="27" t="n">
        <v>2000</v>
      </c>
    </row>
    <row r="346" customFormat="false" ht="11.25" hidden="false" customHeight="false" outlineLevel="0" collapsed="false">
      <c r="A346" s="23" t="s">
        <v>522</v>
      </c>
      <c r="B346" s="23" t="s">
        <v>523</v>
      </c>
      <c r="E346" s="27" t="n">
        <v>4000</v>
      </c>
      <c r="G346" s="27" t="n">
        <v>4000</v>
      </c>
    </row>
    <row r="347" customFormat="false" ht="11.25" hidden="false" customHeight="false" outlineLevel="0" collapsed="false">
      <c r="A347" s="48" t="s">
        <v>15</v>
      </c>
      <c r="B347" s="48" t="s">
        <v>16</v>
      </c>
      <c r="C347" s="49"/>
      <c r="D347" s="49" t="n">
        <v>335563.64</v>
      </c>
      <c r="E347" s="49" t="n">
        <v>422676.29</v>
      </c>
      <c r="F347" s="49" t="n">
        <v>400665.62</v>
      </c>
      <c r="G347" s="49" t="n">
        <v>357574.31</v>
      </c>
    </row>
    <row r="348" customFormat="false" ht="11.25" hidden="false" customHeight="false" outlineLevel="0" collapsed="false">
      <c r="A348" s="23" t="s">
        <v>524</v>
      </c>
      <c r="B348" s="23" t="s">
        <v>525</v>
      </c>
      <c r="E348" s="27" t="n">
        <v>600</v>
      </c>
      <c r="G348" s="27" t="n">
        <v>600</v>
      </c>
    </row>
    <row r="349" customFormat="false" ht="11.25" hidden="false" customHeight="false" outlineLevel="0" collapsed="false">
      <c r="A349" s="23" t="s">
        <v>1881</v>
      </c>
      <c r="B349" s="23" t="s">
        <v>1513</v>
      </c>
      <c r="E349" s="27" t="n">
        <v>6900</v>
      </c>
      <c r="F349" s="27" t="n">
        <v>6900</v>
      </c>
    </row>
    <row r="350" customFormat="false" ht="11.25" hidden="false" customHeight="false" outlineLevel="0" collapsed="false">
      <c r="A350" s="23" t="s">
        <v>526</v>
      </c>
      <c r="B350" s="23" t="s">
        <v>176</v>
      </c>
      <c r="E350" s="27" t="n">
        <v>1800</v>
      </c>
      <c r="F350" s="27" t="n">
        <v>1800</v>
      </c>
    </row>
    <row r="351" customFormat="false" ht="11.25" hidden="false" customHeight="false" outlineLevel="0" collapsed="false">
      <c r="A351" s="23" t="s">
        <v>1882</v>
      </c>
      <c r="B351" s="23" t="s">
        <v>1516</v>
      </c>
      <c r="E351" s="27" t="n">
        <v>2760</v>
      </c>
      <c r="F351" s="27" t="n">
        <v>2760</v>
      </c>
    </row>
    <row r="352" customFormat="false" ht="11.25" hidden="false" customHeight="false" outlineLevel="0" collapsed="false">
      <c r="A352" s="23" t="s">
        <v>527</v>
      </c>
      <c r="B352" s="23" t="s">
        <v>528</v>
      </c>
      <c r="D352" s="27" t="n">
        <v>241</v>
      </c>
      <c r="G352" s="27" t="n">
        <v>241</v>
      </c>
    </row>
    <row r="353" customFormat="false" ht="11.25" hidden="false" customHeight="false" outlineLevel="0" collapsed="false">
      <c r="A353" s="23" t="s">
        <v>1883</v>
      </c>
      <c r="B353" s="23" t="s">
        <v>1518</v>
      </c>
      <c r="D353" s="27" t="n">
        <v>900</v>
      </c>
      <c r="E353" s="27" t="n">
        <v>900</v>
      </c>
      <c r="F353" s="27" t="n">
        <v>1800</v>
      </c>
    </row>
    <row r="354" customFormat="false" ht="11.25" hidden="false" customHeight="false" outlineLevel="0" collapsed="false">
      <c r="A354" s="23" t="s">
        <v>1884</v>
      </c>
      <c r="B354" s="23" t="s">
        <v>1885</v>
      </c>
      <c r="D354" s="27" t="n">
        <v>1265</v>
      </c>
      <c r="F354" s="27" t="n">
        <v>1265</v>
      </c>
    </row>
    <row r="355" customFormat="false" ht="11.25" hidden="false" customHeight="false" outlineLevel="0" collapsed="false">
      <c r="A355" s="23" t="s">
        <v>1886</v>
      </c>
      <c r="B355" s="23" t="s">
        <v>1520</v>
      </c>
      <c r="E355" s="27" t="n">
        <v>1725</v>
      </c>
      <c r="F355" s="27" t="n">
        <v>1725</v>
      </c>
    </row>
    <row r="356" customFormat="false" ht="11.25" hidden="false" customHeight="false" outlineLevel="0" collapsed="false">
      <c r="A356" s="23" t="s">
        <v>529</v>
      </c>
      <c r="B356" s="23" t="s">
        <v>178</v>
      </c>
      <c r="E356" s="27" t="n">
        <v>920</v>
      </c>
      <c r="G356" s="27" t="n">
        <v>920</v>
      </c>
    </row>
    <row r="357" customFormat="false" ht="11.25" hidden="false" customHeight="false" outlineLevel="0" collapsed="false">
      <c r="A357" s="23" t="s">
        <v>530</v>
      </c>
      <c r="B357" s="23" t="s">
        <v>531</v>
      </c>
      <c r="D357" s="27" t="n">
        <v>208556.16</v>
      </c>
      <c r="E357" s="27" t="n">
        <v>348536.41</v>
      </c>
      <c r="F357" s="27" t="n">
        <v>234195.99</v>
      </c>
      <c r="G357" s="27" t="n">
        <v>322896.58</v>
      </c>
    </row>
    <row r="358" customFormat="false" ht="11.25" hidden="false" customHeight="false" outlineLevel="0" collapsed="false">
      <c r="A358" s="23" t="s">
        <v>532</v>
      </c>
      <c r="B358" s="23" t="s">
        <v>533</v>
      </c>
      <c r="D358" s="27" t="n">
        <v>4839.92</v>
      </c>
      <c r="E358" s="27" t="n">
        <v>3839.98</v>
      </c>
      <c r="F358" s="27" t="n">
        <v>8679.9</v>
      </c>
    </row>
    <row r="359" customFormat="false" ht="11.25" hidden="false" customHeight="false" outlineLevel="0" collapsed="false">
      <c r="A359" s="23" t="s">
        <v>534</v>
      </c>
      <c r="B359" s="23" t="s">
        <v>535</v>
      </c>
      <c r="D359" s="27" t="n">
        <v>12943.26</v>
      </c>
      <c r="E359" s="27" t="n">
        <v>9153.13</v>
      </c>
      <c r="F359" s="27" t="n">
        <v>22096.39</v>
      </c>
    </row>
    <row r="360" customFormat="false" ht="11.25" hidden="false" customHeight="false" outlineLevel="0" collapsed="false">
      <c r="A360" s="23" t="s">
        <v>536</v>
      </c>
      <c r="B360" s="23" t="s">
        <v>537</v>
      </c>
      <c r="D360" s="27" t="n">
        <v>96600</v>
      </c>
      <c r="E360" s="27" t="n">
        <v>31970.58</v>
      </c>
      <c r="F360" s="27" t="n">
        <v>96600</v>
      </c>
      <c r="G360" s="27" t="n">
        <v>31970.58</v>
      </c>
    </row>
    <row r="361" customFormat="false" ht="11.25" hidden="false" customHeight="false" outlineLevel="0" collapsed="false">
      <c r="A361" s="23" t="s">
        <v>1887</v>
      </c>
      <c r="B361" s="23" t="s">
        <v>1524</v>
      </c>
      <c r="D361" s="27" t="n">
        <v>3673.1</v>
      </c>
      <c r="F361" s="27" t="n">
        <v>3673.1</v>
      </c>
    </row>
    <row r="362" customFormat="false" ht="11.25" hidden="false" customHeight="false" outlineLevel="0" collapsed="false">
      <c r="A362" s="23" t="s">
        <v>538</v>
      </c>
      <c r="B362" s="23" t="s">
        <v>539</v>
      </c>
      <c r="D362" s="27" t="n">
        <v>6545.2</v>
      </c>
      <c r="E362" s="27" t="n">
        <v>12625.04</v>
      </c>
      <c r="F362" s="27" t="n">
        <v>19170.24</v>
      </c>
    </row>
    <row r="363" customFormat="false" ht="11.25" hidden="false" customHeight="false" outlineLevel="0" collapsed="false">
      <c r="A363" s="23" t="s">
        <v>540</v>
      </c>
      <c r="B363" s="23" t="s">
        <v>541</v>
      </c>
      <c r="E363" s="27" t="n">
        <v>600</v>
      </c>
      <c r="G363" s="27" t="n">
        <v>600</v>
      </c>
    </row>
    <row r="364" customFormat="false" ht="11.25" hidden="false" customHeight="false" outlineLevel="0" collapsed="false">
      <c r="A364" s="23" t="s">
        <v>542</v>
      </c>
      <c r="B364" s="23" t="s">
        <v>543</v>
      </c>
      <c r="E364" s="27" t="n">
        <v>346.15</v>
      </c>
      <c r="G364" s="27" t="n">
        <v>346.15</v>
      </c>
    </row>
    <row r="366" customFormat="false" ht="11.25" hidden="false" customHeight="false" outlineLevel="0" collapsed="false">
      <c r="A366" s="23" t="n">
        <v>255</v>
      </c>
      <c r="B366" s="23" t="s">
        <v>544</v>
      </c>
      <c r="D366" s="27" t="n">
        <v>-315321.98</v>
      </c>
      <c r="E366" s="27" t="n">
        <v>3398838.93</v>
      </c>
      <c r="F366" s="27" t="n">
        <v>10433037.1</v>
      </c>
      <c r="G366" s="27" t="n">
        <v>-7349520.15</v>
      </c>
    </row>
    <row r="367" customFormat="false" ht="11.25" hidden="false" customHeight="false" outlineLevel="0" collapsed="false">
      <c r="A367" s="23" t="s">
        <v>545</v>
      </c>
      <c r="B367" s="23" t="s">
        <v>546</v>
      </c>
      <c r="D367" s="27" t="n">
        <v>-526623.7</v>
      </c>
      <c r="E367" s="27" t="n">
        <v>677204.72</v>
      </c>
      <c r="F367" s="27" t="n">
        <v>557262</v>
      </c>
      <c r="G367" s="27" t="n">
        <v>-406680.98</v>
      </c>
    </row>
    <row r="368" customFormat="false" ht="11.25" hidden="false" customHeight="false" outlineLevel="0" collapsed="false">
      <c r="A368" s="23" t="s">
        <v>547</v>
      </c>
      <c r="B368" s="23" t="s">
        <v>548</v>
      </c>
      <c r="D368" s="27" t="n">
        <v>7475372.68</v>
      </c>
      <c r="E368" s="27" t="n">
        <v>102118.05</v>
      </c>
      <c r="F368" s="27" t="n">
        <v>3732835.36</v>
      </c>
      <c r="G368" s="27" t="n">
        <v>3844655.37</v>
      </c>
    </row>
    <row r="369" customFormat="false" ht="11.25" hidden="false" customHeight="false" outlineLevel="0" collapsed="false">
      <c r="A369" s="23" t="s">
        <v>549</v>
      </c>
      <c r="B369" s="23" t="s">
        <v>550</v>
      </c>
      <c r="D369" s="27" t="n">
        <v>-1999511.97</v>
      </c>
      <c r="F369" s="27" t="n">
        <v>99092.28</v>
      </c>
      <c r="G369" s="27" t="n">
        <v>-2098604.25</v>
      </c>
    </row>
    <row r="370" customFormat="false" ht="11.25" hidden="false" customHeight="false" outlineLevel="0" collapsed="false">
      <c r="A370" s="23" t="s">
        <v>551</v>
      </c>
      <c r="B370" s="23" t="s">
        <v>552</v>
      </c>
      <c r="D370" s="27" t="n">
        <v>-154069.02</v>
      </c>
      <c r="E370" s="27" t="n">
        <v>300731.81</v>
      </c>
      <c r="F370" s="27" t="n">
        <v>173905.08</v>
      </c>
      <c r="G370" s="27" t="n">
        <v>-27242.29</v>
      </c>
    </row>
    <row r="371" customFormat="false" ht="11.25" hidden="false" customHeight="false" outlineLevel="0" collapsed="false">
      <c r="A371" s="23" t="s">
        <v>553</v>
      </c>
      <c r="B371" s="23" t="s">
        <v>554</v>
      </c>
      <c r="D371" s="27" t="n">
        <v>-1216252.22</v>
      </c>
      <c r="E371" s="27" t="n">
        <v>897664.07</v>
      </c>
      <c r="F371" s="27" t="n">
        <v>1743528.61</v>
      </c>
      <c r="G371" s="27" t="n">
        <v>-2062116.76</v>
      </c>
    </row>
    <row r="372" customFormat="false" ht="11.25" hidden="false" customHeight="false" outlineLevel="0" collapsed="false">
      <c r="A372" s="23" t="s">
        <v>555</v>
      </c>
      <c r="B372" s="23" t="s">
        <v>556</v>
      </c>
      <c r="D372" s="27" t="n">
        <v>3345353.87</v>
      </c>
      <c r="E372" s="27" t="n">
        <v>1286800.11</v>
      </c>
      <c r="F372" s="27" t="n">
        <v>3699748.63</v>
      </c>
      <c r="G372" s="27" t="n">
        <v>932405.35</v>
      </c>
    </row>
    <row r="373" customFormat="false" ht="11.25" hidden="false" customHeight="false" outlineLevel="0" collapsed="false">
      <c r="A373" s="23" t="s">
        <v>557</v>
      </c>
      <c r="B373" s="23" t="s">
        <v>558</v>
      </c>
      <c r="D373" s="27" t="n">
        <v>-1997715.14</v>
      </c>
      <c r="F373" s="27" t="n">
        <v>128667.45</v>
      </c>
      <c r="G373" s="27" t="n">
        <v>-2126382.59</v>
      </c>
    </row>
    <row r="374" customFormat="false" ht="11.25" hidden="false" customHeight="false" outlineLevel="0" collapsed="false">
      <c r="A374" s="23" t="s">
        <v>559</v>
      </c>
      <c r="B374" s="23" t="s">
        <v>560</v>
      </c>
      <c r="D374" s="27" t="n">
        <v>-2323610.98</v>
      </c>
      <c r="E374" s="27" t="n">
        <v>41602.98</v>
      </c>
      <c r="F374" s="27" t="n">
        <v>118794.4</v>
      </c>
      <c r="G374" s="27" t="n">
        <v>-2400802.4</v>
      </c>
    </row>
    <row r="375" customFormat="false" ht="11.25" hidden="false" customHeight="false" outlineLevel="0" collapsed="false">
      <c r="A375" s="23" t="s">
        <v>561</v>
      </c>
      <c r="B375" s="23" t="s">
        <v>562</v>
      </c>
      <c r="D375" s="27" t="n">
        <v>1405.03</v>
      </c>
      <c r="E375" s="27" t="n">
        <v>6276.95</v>
      </c>
      <c r="G375" s="27" t="n">
        <v>7681.98</v>
      </c>
    </row>
    <row r="376" customFormat="false" ht="11.25" hidden="false" customHeight="false" outlineLevel="0" collapsed="false">
      <c r="A376" s="23" t="s">
        <v>563</v>
      </c>
      <c r="B376" s="23" t="s">
        <v>564</v>
      </c>
      <c r="D376" s="27" t="n">
        <v>-65997.71</v>
      </c>
      <c r="E376" s="27" t="n">
        <v>3435.57</v>
      </c>
      <c r="G376" s="27" t="n">
        <v>-62562.14</v>
      </c>
    </row>
    <row r="377" customFormat="false" ht="11.25" hidden="false" customHeight="false" outlineLevel="0" collapsed="false">
      <c r="A377" s="23" t="s">
        <v>565</v>
      </c>
      <c r="B377" s="23" t="s">
        <v>566</v>
      </c>
      <c r="D377" s="27" t="n">
        <v>20828.1</v>
      </c>
      <c r="E377" s="27" t="n">
        <v>3004.67</v>
      </c>
      <c r="G377" s="27" t="n">
        <v>23832.77</v>
      </c>
    </row>
    <row r="378" customFormat="false" ht="11.25" hidden="false" customHeight="false" outlineLevel="0" collapsed="false">
      <c r="A378" s="23" t="s">
        <v>567</v>
      </c>
      <c r="B378" s="23" t="s">
        <v>568</v>
      </c>
      <c r="F378" s="27" t="n">
        <v>19859.64</v>
      </c>
      <c r="G378" s="27" t="n">
        <v>-19859.64</v>
      </c>
    </row>
    <row r="379" customFormat="false" ht="11.25" hidden="false" customHeight="false" outlineLevel="0" collapsed="false">
      <c r="A379" s="23" t="s">
        <v>569</v>
      </c>
      <c r="B379" s="23" t="s">
        <v>570</v>
      </c>
      <c r="D379" s="27" t="n">
        <v>499.08</v>
      </c>
      <c r="E379" s="27" t="n">
        <v>80000</v>
      </c>
      <c r="F379" s="27" t="n">
        <v>90183.64</v>
      </c>
      <c r="G379" s="27" t="n">
        <v>-9684.56</v>
      </c>
    </row>
    <row r="380" customFormat="false" ht="11.25" hidden="false" customHeight="false" outlineLevel="0" collapsed="false">
      <c r="A380" s="23" t="s">
        <v>571</v>
      </c>
      <c r="B380" s="23" t="s">
        <v>572</v>
      </c>
      <c r="D380" s="27" t="n">
        <v>-2875000</v>
      </c>
      <c r="F380" s="27" t="n">
        <v>69160.01</v>
      </c>
      <c r="G380" s="27" t="n">
        <v>-2944160.01</v>
      </c>
    </row>
    <row r="382" customFormat="false" ht="11.25" hidden="false" customHeight="false" outlineLevel="0" collapsed="false">
      <c r="A382" s="23" t="n">
        <v>256</v>
      </c>
      <c r="B382" s="23" t="s">
        <v>573</v>
      </c>
      <c r="D382" s="27" t="n">
        <v>-194267.16</v>
      </c>
      <c r="G382" s="27" t="n">
        <v>-194267.16</v>
      </c>
    </row>
    <row r="383" customFormat="false" ht="11.25" hidden="false" customHeight="false" outlineLevel="0" collapsed="false">
      <c r="A383" s="23" t="s">
        <v>574</v>
      </c>
      <c r="B383" s="23" t="s">
        <v>573</v>
      </c>
      <c r="D383" s="27" t="n">
        <v>-194267.16</v>
      </c>
      <c r="G383" s="27" t="n">
        <v>-194267.16</v>
      </c>
    </row>
    <row r="385" customFormat="false" ht="11.25" hidden="false" customHeight="false" outlineLevel="0" collapsed="false">
      <c r="A385" s="23" t="n">
        <v>272</v>
      </c>
      <c r="B385" s="23" t="s">
        <v>575</v>
      </c>
      <c r="D385" s="27" t="n">
        <v>1486261.77</v>
      </c>
      <c r="E385" s="27" t="n">
        <v>24291.3</v>
      </c>
      <c r="G385" s="27" t="n">
        <v>1510553.07</v>
      </c>
    </row>
    <row r="386" customFormat="false" ht="11.25" hidden="false" customHeight="false" outlineLevel="0" collapsed="false">
      <c r="A386" s="23" t="s">
        <v>576</v>
      </c>
      <c r="B386" s="23" t="s">
        <v>577</v>
      </c>
      <c r="D386" s="27" t="n">
        <v>1486261.77</v>
      </c>
      <c r="E386" s="27" t="n">
        <v>24291.3</v>
      </c>
      <c r="G386" s="27" t="n">
        <v>1510553.07</v>
      </c>
    </row>
    <row r="388" customFormat="false" ht="11.25" hidden="false" customHeight="false" outlineLevel="0" collapsed="false">
      <c r="A388" s="23" t="n">
        <v>273</v>
      </c>
      <c r="B388" s="23" t="s">
        <v>578</v>
      </c>
      <c r="D388" s="27" t="n">
        <v>515498.56</v>
      </c>
      <c r="E388" s="27" t="n">
        <v>26427.99</v>
      </c>
      <c r="G388" s="27" t="n">
        <v>541926.55</v>
      </c>
    </row>
    <row r="389" customFormat="false" ht="11.25" hidden="false" customHeight="false" outlineLevel="0" collapsed="false">
      <c r="A389" s="23" t="s">
        <v>579</v>
      </c>
      <c r="B389" s="23" t="s">
        <v>578</v>
      </c>
      <c r="D389" s="27" t="n">
        <v>515498.56</v>
      </c>
      <c r="E389" s="27" t="n">
        <v>26427.99</v>
      </c>
      <c r="G389" s="27" t="n">
        <v>541926.55</v>
      </c>
    </row>
    <row r="391" customFormat="false" ht="11.25" hidden="false" customHeight="false" outlineLevel="0" collapsed="false">
      <c r="A391" s="23" t="n">
        <v>274</v>
      </c>
      <c r="B391" s="23" t="s">
        <v>580</v>
      </c>
      <c r="D391" s="27" t="n">
        <v>1264122.69</v>
      </c>
      <c r="E391" s="27" t="n">
        <v>31559.9</v>
      </c>
      <c r="G391" s="27" t="n">
        <v>1295682.59</v>
      </c>
    </row>
    <row r="392" customFormat="false" ht="11.25" hidden="false" customHeight="false" outlineLevel="0" collapsed="false">
      <c r="A392" s="23" t="s">
        <v>581</v>
      </c>
      <c r="B392" s="23" t="s">
        <v>580</v>
      </c>
      <c r="D392" s="27" t="n">
        <v>1264122.69</v>
      </c>
      <c r="E392" s="27" t="n">
        <v>31559.9</v>
      </c>
      <c r="G392" s="27" t="n">
        <v>1295682.59</v>
      </c>
    </row>
    <row r="394" customFormat="false" ht="11.25" hidden="false" customHeight="false" outlineLevel="0" collapsed="false">
      <c r="A394" s="23" t="n">
        <v>276</v>
      </c>
      <c r="B394" s="23" t="s">
        <v>582</v>
      </c>
      <c r="D394" s="27" t="n">
        <v>12400822.78</v>
      </c>
      <c r="E394" s="27" t="n">
        <v>8770589.86</v>
      </c>
      <c r="F394" s="27" t="n">
        <v>382608.7</v>
      </c>
      <c r="G394" s="27" t="n">
        <v>20788803.94</v>
      </c>
    </row>
    <row r="395" customFormat="false" ht="11.25" hidden="false" customHeight="false" outlineLevel="0" collapsed="false">
      <c r="A395" s="23" t="s">
        <v>583</v>
      </c>
      <c r="B395" s="23" t="s">
        <v>582</v>
      </c>
      <c r="D395" s="27" t="n">
        <v>12400822.78</v>
      </c>
      <c r="E395" s="27" t="n">
        <v>8770589.86</v>
      </c>
      <c r="F395" s="27" t="n">
        <v>382608.7</v>
      </c>
      <c r="G395" s="27" t="n">
        <v>20788803.94</v>
      </c>
    </row>
    <row r="397" customFormat="false" ht="11.25" hidden="false" customHeight="false" outlineLevel="0" collapsed="false">
      <c r="A397" s="23" t="n">
        <v>278</v>
      </c>
      <c r="B397" s="23" t="s">
        <v>584</v>
      </c>
      <c r="D397" s="27" t="n">
        <v>106008.8</v>
      </c>
      <c r="G397" s="27" t="n">
        <v>106008.8</v>
      </c>
    </row>
    <row r="398" customFormat="false" ht="11.25" hidden="false" customHeight="false" outlineLevel="0" collapsed="false">
      <c r="A398" s="23" t="s">
        <v>585</v>
      </c>
      <c r="B398" s="23" t="s">
        <v>584</v>
      </c>
      <c r="D398" s="27" t="n">
        <v>106008.8</v>
      </c>
      <c r="G398" s="27" t="n">
        <v>106008.8</v>
      </c>
    </row>
    <row r="400" customFormat="false" ht="11.25" hidden="false" customHeight="false" outlineLevel="0" collapsed="false">
      <c r="A400" s="23" t="n">
        <v>282</v>
      </c>
      <c r="B400" s="23" t="s">
        <v>586</v>
      </c>
      <c r="D400" s="27" t="n">
        <v>-627923.15</v>
      </c>
      <c r="F400" s="27" t="n">
        <v>12385.51</v>
      </c>
      <c r="G400" s="27" t="n">
        <v>-640308.66</v>
      </c>
    </row>
    <row r="401" customFormat="false" ht="11.25" hidden="false" customHeight="false" outlineLevel="0" collapsed="false">
      <c r="A401" s="23" t="s">
        <v>587</v>
      </c>
      <c r="B401" s="23" t="s">
        <v>586</v>
      </c>
      <c r="D401" s="27" t="n">
        <v>-627923.15</v>
      </c>
      <c r="F401" s="27" t="n">
        <v>12385.51</v>
      </c>
      <c r="G401" s="27" t="n">
        <v>-640308.66</v>
      </c>
    </row>
    <row r="403" customFormat="false" ht="11.25" hidden="false" customHeight="false" outlineLevel="0" collapsed="false">
      <c r="A403" s="23" t="n">
        <v>283</v>
      </c>
      <c r="B403" s="23" t="s">
        <v>588</v>
      </c>
      <c r="D403" s="27" t="n">
        <v>-462488.71</v>
      </c>
      <c r="F403" s="27" t="n">
        <v>5022.96</v>
      </c>
      <c r="G403" s="27" t="n">
        <v>-467511.67</v>
      </c>
    </row>
    <row r="404" customFormat="false" ht="11.25" hidden="false" customHeight="false" outlineLevel="0" collapsed="false">
      <c r="A404" s="23" t="s">
        <v>589</v>
      </c>
      <c r="B404" s="23" t="s">
        <v>588</v>
      </c>
      <c r="D404" s="27" t="n">
        <v>-462488.71</v>
      </c>
      <c r="F404" s="27" t="n">
        <v>5022.96</v>
      </c>
      <c r="G404" s="27" t="n">
        <v>-467511.67</v>
      </c>
    </row>
    <row r="406" customFormat="false" ht="11.25" hidden="false" customHeight="false" outlineLevel="0" collapsed="false">
      <c r="A406" s="23" t="n">
        <v>284</v>
      </c>
      <c r="B406" s="23" t="s">
        <v>590</v>
      </c>
      <c r="D406" s="27" t="n">
        <v>-597757.89</v>
      </c>
      <c r="F406" s="27" t="n">
        <v>13946.82</v>
      </c>
      <c r="G406" s="27" t="n">
        <v>-611704.71</v>
      </c>
    </row>
    <row r="407" customFormat="false" ht="11.25" hidden="false" customHeight="false" outlineLevel="0" collapsed="false">
      <c r="A407" s="23" t="s">
        <v>591</v>
      </c>
      <c r="B407" s="23" t="s">
        <v>590</v>
      </c>
      <c r="D407" s="27" t="n">
        <v>-597757.89</v>
      </c>
      <c r="F407" s="27" t="n">
        <v>13946.82</v>
      </c>
      <c r="G407" s="27" t="n">
        <v>-611704.71</v>
      </c>
    </row>
    <row r="409" customFormat="false" ht="11.25" hidden="false" customHeight="false" outlineLevel="0" collapsed="false">
      <c r="A409" s="23" t="n">
        <v>286</v>
      </c>
      <c r="B409" s="23" t="s">
        <v>592</v>
      </c>
      <c r="D409" s="27" t="n">
        <v>-532069.79</v>
      </c>
      <c r="F409" s="27" t="n">
        <v>51670.09</v>
      </c>
      <c r="G409" s="27" t="n">
        <v>-583739.88</v>
      </c>
    </row>
    <row r="410" customFormat="false" ht="11.25" hidden="false" customHeight="false" outlineLevel="0" collapsed="false">
      <c r="A410" s="23" t="s">
        <v>593</v>
      </c>
      <c r="B410" s="23" t="s">
        <v>592</v>
      </c>
      <c r="D410" s="27" t="n">
        <v>-532069.79</v>
      </c>
      <c r="F410" s="27" t="n">
        <v>51670.09</v>
      </c>
      <c r="G410" s="27" t="n">
        <v>-583739.88</v>
      </c>
    </row>
    <row r="412" customFormat="false" ht="11.25" hidden="false" customHeight="false" outlineLevel="0" collapsed="false">
      <c r="A412" s="23" t="n">
        <v>288</v>
      </c>
      <c r="B412" s="23" t="s">
        <v>594</v>
      </c>
      <c r="D412" s="27" t="n">
        <v>-58150.32</v>
      </c>
      <c r="F412" s="27" t="n">
        <v>883.4</v>
      </c>
      <c r="G412" s="27" t="n">
        <v>-59033.72</v>
      </c>
    </row>
    <row r="413" customFormat="false" ht="11.25" hidden="false" customHeight="false" outlineLevel="0" collapsed="false">
      <c r="A413" s="23" t="s">
        <v>595</v>
      </c>
      <c r="B413" s="23" t="s">
        <v>594</v>
      </c>
      <c r="D413" s="27" t="n">
        <v>-58150.32</v>
      </c>
      <c r="F413" s="27" t="n">
        <v>883.4</v>
      </c>
      <c r="G413" s="27" t="n">
        <v>-59033.72</v>
      </c>
    </row>
    <row r="415" customFormat="false" ht="11.25" hidden="false" customHeight="false" outlineLevel="0" collapsed="false">
      <c r="A415" s="23" t="n">
        <v>290</v>
      </c>
      <c r="B415" s="23" t="s">
        <v>1888</v>
      </c>
      <c r="D415" s="27" t="n">
        <v>35882.55</v>
      </c>
      <c r="F415" s="27" t="n">
        <v>44350</v>
      </c>
      <c r="G415" s="27" t="n">
        <v>-8467.45</v>
      </c>
    </row>
    <row r="416" customFormat="false" ht="11.25" hidden="false" customHeight="false" outlineLevel="0" collapsed="false">
      <c r="A416" s="23" t="s">
        <v>1889</v>
      </c>
      <c r="B416" s="23" t="s">
        <v>1890</v>
      </c>
      <c r="D416" s="27" t="n">
        <v>44350</v>
      </c>
      <c r="F416" s="27" t="n">
        <v>44350</v>
      </c>
    </row>
    <row r="417" customFormat="false" ht="11.25" hidden="false" customHeight="false" outlineLevel="0" collapsed="false">
      <c r="A417" s="23" t="s">
        <v>1891</v>
      </c>
      <c r="B417" s="23" t="s">
        <v>1892</v>
      </c>
      <c r="D417" s="27" t="n">
        <v>-8467.45</v>
      </c>
      <c r="G417" s="27" t="n">
        <v>-8467.45</v>
      </c>
    </row>
    <row r="419" customFormat="false" ht="11.25" hidden="false" customHeight="false" outlineLevel="0" collapsed="false">
      <c r="A419" s="23" t="n">
        <v>291</v>
      </c>
      <c r="B419" s="23" t="s">
        <v>596</v>
      </c>
      <c r="D419" s="27" t="n">
        <v>449021.56</v>
      </c>
      <c r="E419" s="27" t="n">
        <v>146820.06</v>
      </c>
      <c r="F419" s="27" t="n">
        <v>67327.52</v>
      </c>
      <c r="G419" s="27" t="n">
        <v>528514.1</v>
      </c>
    </row>
    <row r="420" customFormat="false" ht="11.25" hidden="false" customHeight="false" outlineLevel="0" collapsed="false">
      <c r="A420" s="23" t="s">
        <v>597</v>
      </c>
      <c r="B420" s="23" t="s">
        <v>598</v>
      </c>
      <c r="D420" s="27" t="n">
        <v>344294.82</v>
      </c>
      <c r="E420" s="27" t="n">
        <v>146209.58</v>
      </c>
      <c r="F420" s="27" t="n">
        <v>54304.94</v>
      </c>
      <c r="G420" s="27" t="n">
        <v>436199.46</v>
      </c>
    </row>
    <row r="421" customFormat="false" ht="11.25" hidden="false" customHeight="false" outlineLevel="0" collapsed="false">
      <c r="A421" s="23" t="s">
        <v>599</v>
      </c>
      <c r="B421" s="23" t="s">
        <v>600</v>
      </c>
      <c r="D421" s="27" t="n">
        <v>5290.02</v>
      </c>
      <c r="E421" s="27" t="n">
        <v>531.58</v>
      </c>
      <c r="G421" s="27" t="n">
        <v>5821.6</v>
      </c>
    </row>
    <row r="422" customFormat="false" ht="11.25" hidden="false" customHeight="false" outlineLevel="0" collapsed="false">
      <c r="A422" s="23" t="s">
        <v>601</v>
      </c>
      <c r="B422" s="23" t="s">
        <v>602</v>
      </c>
      <c r="D422" s="27" t="n">
        <v>2775.93</v>
      </c>
      <c r="G422" s="27" t="n">
        <v>2775.93</v>
      </c>
    </row>
    <row r="423" customFormat="false" ht="11.25" hidden="false" customHeight="false" outlineLevel="0" collapsed="false">
      <c r="A423" s="23" t="s">
        <v>603</v>
      </c>
      <c r="B423" s="23" t="s">
        <v>604</v>
      </c>
      <c r="D423" s="27" t="n">
        <v>335736.33</v>
      </c>
      <c r="E423" s="27" t="n">
        <v>145678</v>
      </c>
      <c r="F423" s="27" t="n">
        <v>54304.94</v>
      </c>
      <c r="G423" s="27" t="n">
        <v>427109.39</v>
      </c>
    </row>
    <row r="424" customFormat="false" ht="11.25" hidden="false" customHeight="false" outlineLevel="0" collapsed="false">
      <c r="A424" s="23" t="s">
        <v>607</v>
      </c>
      <c r="B424" s="23" t="s">
        <v>608</v>
      </c>
      <c r="D424" s="27" t="n">
        <v>43877.21</v>
      </c>
      <c r="F424" s="27" t="n">
        <v>8945.71</v>
      </c>
      <c r="G424" s="27" t="n">
        <v>34931.5</v>
      </c>
    </row>
    <row r="425" customFormat="false" ht="11.25" hidden="false" customHeight="false" outlineLevel="0" collapsed="false">
      <c r="A425" s="23" t="s">
        <v>609</v>
      </c>
      <c r="B425" s="23" t="s">
        <v>610</v>
      </c>
      <c r="D425" s="27" t="n">
        <v>24461.22</v>
      </c>
      <c r="F425" s="27" t="n">
        <v>4076.87</v>
      </c>
      <c r="G425" s="27" t="n">
        <v>20384.35</v>
      </c>
    </row>
    <row r="426" customFormat="false" ht="11.25" hidden="false" customHeight="false" outlineLevel="0" collapsed="false">
      <c r="A426" s="23" t="s">
        <v>611</v>
      </c>
      <c r="B426" s="23" t="s">
        <v>612</v>
      </c>
      <c r="D426" s="27" t="n">
        <v>50000</v>
      </c>
      <c r="G426" s="27" t="n">
        <v>50000</v>
      </c>
    </row>
    <row r="427" customFormat="false" ht="11.25" hidden="false" customHeight="false" outlineLevel="0" collapsed="false">
      <c r="A427" s="23" t="s">
        <v>613</v>
      </c>
      <c r="B427" s="23" t="s">
        <v>614</v>
      </c>
      <c r="D427" s="27" t="n">
        <v>50000</v>
      </c>
      <c r="G427" s="27" t="n">
        <v>50000</v>
      </c>
    </row>
    <row r="428" customFormat="false" ht="11.25" hidden="false" customHeight="false" outlineLevel="0" collapsed="false">
      <c r="A428" s="23" t="s">
        <v>615</v>
      </c>
      <c r="B428" s="23" t="s">
        <v>616</v>
      </c>
      <c r="D428" s="27" t="n">
        <v>-63611.69</v>
      </c>
      <c r="E428" s="27" t="n">
        <v>610.48</v>
      </c>
      <c r="G428" s="27" t="n">
        <v>-63001.21</v>
      </c>
    </row>
    <row r="430" customFormat="false" ht="11.25" hidden="false" customHeight="false" outlineLevel="0" collapsed="false">
      <c r="A430" s="23" t="n">
        <v>300</v>
      </c>
      <c r="B430" s="23" t="s">
        <v>617</v>
      </c>
      <c r="D430" s="27" t="n">
        <v>-14268350.97</v>
      </c>
      <c r="E430" s="27" t="n">
        <v>30154554.66</v>
      </c>
      <c r="F430" s="27" t="n">
        <v>24747172.36</v>
      </c>
      <c r="G430" s="27" t="n">
        <v>-8860968.67</v>
      </c>
    </row>
    <row r="431" customFormat="false" ht="11.25" hidden="false" customHeight="false" outlineLevel="0" collapsed="false">
      <c r="A431" s="23" t="s">
        <v>632</v>
      </c>
      <c r="B431" s="23" t="s">
        <v>633</v>
      </c>
      <c r="D431" s="27" t="n">
        <v>-352067.35</v>
      </c>
      <c r="G431" s="27" t="n">
        <v>-352067.35</v>
      </c>
    </row>
    <row r="432" customFormat="false" ht="11.25" hidden="true" customHeight="false" outlineLevel="0" collapsed="false">
      <c r="A432" s="23" t="s">
        <v>1893</v>
      </c>
      <c r="B432" s="23" t="s">
        <v>1894</v>
      </c>
      <c r="D432" s="27" t="n">
        <v>-304861.31</v>
      </c>
      <c r="E432" s="27" t="n">
        <v>609722.62</v>
      </c>
      <c r="F432" s="27" t="n">
        <v>304861.31</v>
      </c>
    </row>
    <row r="433" customFormat="false" ht="11.25" hidden="true" customHeight="false" outlineLevel="0" collapsed="false">
      <c r="A433" s="23" t="s">
        <v>634</v>
      </c>
      <c r="B433" s="23" t="s">
        <v>635</v>
      </c>
      <c r="D433" s="27" t="n">
        <v>-99440</v>
      </c>
      <c r="G433" s="27" t="n">
        <v>-99440</v>
      </c>
    </row>
    <row r="434" customFormat="false" ht="11.25" hidden="true" customHeight="false" outlineLevel="0" collapsed="false">
      <c r="A434" s="23" t="s">
        <v>1895</v>
      </c>
      <c r="B434" s="23" t="s">
        <v>1896</v>
      </c>
      <c r="D434" s="27" t="n">
        <v>137137.41</v>
      </c>
      <c r="F434" s="27" t="n">
        <v>137137.41</v>
      </c>
    </row>
    <row r="435" customFormat="false" ht="11.25" hidden="true" customHeight="false" outlineLevel="0" collapsed="false">
      <c r="A435" s="23" t="s">
        <v>1897</v>
      </c>
      <c r="B435" s="23" t="s">
        <v>1898</v>
      </c>
      <c r="D435" s="27" t="n">
        <v>-101280</v>
      </c>
      <c r="E435" s="27" t="n">
        <v>101280</v>
      </c>
    </row>
    <row r="436" customFormat="false" ht="11.25" hidden="true" customHeight="false" outlineLevel="0" collapsed="false">
      <c r="A436" s="23" t="s">
        <v>1899</v>
      </c>
      <c r="B436" s="23" t="s">
        <v>1900</v>
      </c>
      <c r="D436" s="27" t="n">
        <v>-95000</v>
      </c>
      <c r="E436" s="27" t="n">
        <v>125000.01</v>
      </c>
      <c r="F436" s="27" t="n">
        <v>30000.01</v>
      </c>
    </row>
    <row r="437" customFormat="false" ht="11.25" hidden="true" customHeight="false" outlineLevel="0" collapsed="false">
      <c r="A437" s="23" t="s">
        <v>636</v>
      </c>
      <c r="B437" s="23" t="s">
        <v>637</v>
      </c>
      <c r="D437" s="27" t="n">
        <v>-112480</v>
      </c>
      <c r="E437" s="27" t="n">
        <v>104999.29</v>
      </c>
      <c r="G437" s="27" t="n">
        <v>-7480.71</v>
      </c>
    </row>
    <row r="438" customFormat="false" ht="11.25" hidden="true" customHeight="false" outlineLevel="0" collapsed="false">
      <c r="A438" s="23" t="s">
        <v>1901</v>
      </c>
      <c r="B438" s="23" t="s">
        <v>1902</v>
      </c>
      <c r="D438" s="27" t="n">
        <v>-13246.26</v>
      </c>
      <c r="E438" s="27" t="n">
        <v>79360</v>
      </c>
      <c r="F438" s="27" t="n">
        <v>66113.74</v>
      </c>
    </row>
    <row r="439" customFormat="false" ht="11.25" hidden="true" customHeight="false" outlineLevel="0" collapsed="false">
      <c r="A439" s="23" t="s">
        <v>1903</v>
      </c>
      <c r="B439" s="23" t="s">
        <v>1904</v>
      </c>
      <c r="D439" s="27" t="n">
        <v>-58480</v>
      </c>
      <c r="E439" s="27" t="n">
        <v>58480</v>
      </c>
    </row>
    <row r="440" customFormat="false" ht="11.25" hidden="true" customHeight="false" outlineLevel="0" collapsed="false">
      <c r="A440" s="23" t="s">
        <v>1905</v>
      </c>
      <c r="B440" s="23" t="s">
        <v>1906</v>
      </c>
      <c r="D440" s="27" t="n">
        <v>-0.01</v>
      </c>
      <c r="E440" s="27" t="n">
        <v>79040.01</v>
      </c>
      <c r="F440" s="27" t="n">
        <v>79040</v>
      </c>
    </row>
    <row r="441" customFormat="false" ht="11.25" hidden="true" customHeight="false" outlineLevel="0" collapsed="false">
      <c r="A441" s="23" t="s">
        <v>1907</v>
      </c>
      <c r="B441" s="23" t="s">
        <v>1908</v>
      </c>
      <c r="E441" s="27" t="n">
        <v>68876.12</v>
      </c>
      <c r="F441" s="27" t="n">
        <v>68876.12</v>
      </c>
    </row>
    <row r="442" customFormat="false" ht="11.25" hidden="true" customHeight="false" outlineLevel="0" collapsed="false">
      <c r="A442" s="23" t="s">
        <v>638</v>
      </c>
      <c r="B442" s="23" t="s">
        <v>639</v>
      </c>
      <c r="D442" s="27" t="n">
        <v>-151053.2</v>
      </c>
      <c r="G442" s="27" t="n">
        <v>-151053.2</v>
      </c>
    </row>
    <row r="443" customFormat="false" ht="11.25" hidden="true" customHeight="false" outlineLevel="0" collapsed="false">
      <c r="A443" s="23" t="s">
        <v>1909</v>
      </c>
      <c r="B443" s="23" t="s">
        <v>1910</v>
      </c>
      <c r="D443" s="27" t="n">
        <v>-70880</v>
      </c>
      <c r="E443" s="27" t="n">
        <v>70880</v>
      </c>
    </row>
    <row r="444" customFormat="false" ht="11.25" hidden="true" customHeight="false" outlineLevel="0" collapsed="false">
      <c r="A444" s="23" t="s">
        <v>1911</v>
      </c>
      <c r="B444" s="23" t="s">
        <v>1912</v>
      </c>
      <c r="D444" s="27" t="n">
        <v>-85200</v>
      </c>
      <c r="E444" s="27" t="n">
        <v>245086.84</v>
      </c>
      <c r="F444" s="27" t="n">
        <v>159886.84</v>
      </c>
    </row>
    <row r="445" customFormat="false" ht="11.25" hidden="true" customHeight="false" outlineLevel="0" collapsed="false">
      <c r="A445" s="23" t="s">
        <v>1913</v>
      </c>
      <c r="B445" s="23" t="s">
        <v>1914</v>
      </c>
      <c r="D445" s="27" t="n">
        <v>-58480</v>
      </c>
      <c r="E445" s="27" t="n">
        <v>58480</v>
      </c>
    </row>
    <row r="446" customFormat="false" ht="11.25" hidden="true" customHeight="false" outlineLevel="0" collapsed="false">
      <c r="A446" s="23" t="s">
        <v>1915</v>
      </c>
      <c r="B446" s="23" t="s">
        <v>1916</v>
      </c>
      <c r="D446" s="27" t="n">
        <v>-70560</v>
      </c>
      <c r="E446" s="27" t="n">
        <v>130559.17</v>
      </c>
      <c r="F446" s="27" t="n">
        <v>59999.17</v>
      </c>
    </row>
    <row r="447" customFormat="false" ht="11.25" hidden="true" customHeight="false" outlineLevel="0" collapsed="false">
      <c r="A447" s="23" t="s">
        <v>1917</v>
      </c>
      <c r="B447" s="23" t="s">
        <v>1918</v>
      </c>
      <c r="E447" s="27" t="n">
        <v>188480</v>
      </c>
      <c r="F447" s="27" t="n">
        <v>188480</v>
      </c>
    </row>
    <row r="448" customFormat="false" ht="11.25" hidden="true" customHeight="false" outlineLevel="0" collapsed="false">
      <c r="A448" s="23" t="s">
        <v>1919</v>
      </c>
      <c r="B448" s="23" t="s">
        <v>1920</v>
      </c>
      <c r="D448" s="27" t="n">
        <v>-98720</v>
      </c>
      <c r="E448" s="27" t="n">
        <v>197440</v>
      </c>
      <c r="F448" s="27" t="n">
        <v>98720</v>
      </c>
    </row>
    <row r="449" customFormat="false" ht="11.25" hidden="true" customHeight="false" outlineLevel="0" collapsed="false">
      <c r="A449" s="23" t="s">
        <v>1921</v>
      </c>
      <c r="B449" s="23" t="s">
        <v>1922</v>
      </c>
      <c r="D449" s="27" t="n">
        <v>-31052</v>
      </c>
      <c r="E449" s="27" t="n">
        <v>31052</v>
      </c>
    </row>
    <row r="450" customFormat="false" ht="11.25" hidden="true" customHeight="false" outlineLevel="0" collapsed="false">
      <c r="A450" s="23" t="s">
        <v>1923</v>
      </c>
      <c r="B450" s="23" t="s">
        <v>1924</v>
      </c>
      <c r="D450" s="27" t="n">
        <v>-153120</v>
      </c>
      <c r="E450" s="27" t="n">
        <v>330034.4</v>
      </c>
      <c r="F450" s="27" t="n">
        <v>176914.4</v>
      </c>
    </row>
    <row r="451" customFormat="false" ht="11.25" hidden="true" customHeight="false" outlineLevel="0" collapsed="false">
      <c r="A451" s="23" t="s">
        <v>1925</v>
      </c>
      <c r="B451" s="23" t="s">
        <v>1926</v>
      </c>
      <c r="D451" s="27" t="n">
        <v>-197150.49</v>
      </c>
      <c r="E451" s="27" t="n">
        <v>197150.49</v>
      </c>
    </row>
    <row r="452" customFormat="false" ht="11.25" hidden="true" customHeight="false" outlineLevel="0" collapsed="false">
      <c r="A452" s="23" t="s">
        <v>1927</v>
      </c>
      <c r="B452" s="23" t="s">
        <v>1928</v>
      </c>
      <c r="D452" s="27" t="n">
        <v>-121680</v>
      </c>
      <c r="E452" s="27" t="n">
        <v>121680</v>
      </c>
    </row>
    <row r="453" customFormat="false" ht="11.25" hidden="true" customHeight="false" outlineLevel="0" collapsed="false">
      <c r="A453" s="23" t="s">
        <v>640</v>
      </c>
      <c r="B453" s="23" t="s">
        <v>641</v>
      </c>
      <c r="D453" s="27" t="n">
        <v>-38576.01</v>
      </c>
      <c r="G453" s="27" t="n">
        <v>-38576.01</v>
      </c>
    </row>
    <row r="454" customFormat="false" ht="11.25" hidden="true" customHeight="false" outlineLevel="0" collapsed="false">
      <c r="A454" s="23" t="s">
        <v>1929</v>
      </c>
      <c r="B454" s="23" t="s">
        <v>1930</v>
      </c>
      <c r="D454" s="27" t="n">
        <v>19067.79</v>
      </c>
      <c r="F454" s="27" t="n">
        <v>19067.79</v>
      </c>
    </row>
    <row r="455" customFormat="false" ht="11.25" hidden="true" customHeight="false" outlineLevel="0" collapsed="false">
      <c r="A455" s="23" t="s">
        <v>642</v>
      </c>
      <c r="B455" s="23" t="s">
        <v>643</v>
      </c>
      <c r="F455" s="27" t="n">
        <v>92480</v>
      </c>
      <c r="G455" s="27" t="n">
        <v>-92480</v>
      </c>
    </row>
    <row r="456" customFormat="false" ht="11.25" hidden="true" customHeight="false" outlineLevel="0" collapsed="false">
      <c r="A456" s="23" t="s">
        <v>1931</v>
      </c>
      <c r="B456" s="23" t="s">
        <v>1932</v>
      </c>
      <c r="D456" s="27" t="n">
        <v>-277040</v>
      </c>
      <c r="E456" s="27" t="n">
        <v>277040</v>
      </c>
    </row>
    <row r="457" customFormat="false" ht="11.25" hidden="true" customHeight="false" outlineLevel="0" collapsed="false">
      <c r="A457" s="23" t="s">
        <v>1933</v>
      </c>
      <c r="B457" s="23" t="s">
        <v>1934</v>
      </c>
      <c r="D457" s="27" t="n">
        <v>-50640</v>
      </c>
      <c r="E457" s="27" t="n">
        <v>50640</v>
      </c>
    </row>
    <row r="458" customFormat="false" ht="11.25" hidden="true" customHeight="false" outlineLevel="0" collapsed="false">
      <c r="A458" s="23" t="s">
        <v>1935</v>
      </c>
      <c r="B458" s="23" t="s">
        <v>1936</v>
      </c>
      <c r="E458" s="27" t="n">
        <v>90640</v>
      </c>
      <c r="F458" s="27" t="n">
        <v>90640</v>
      </c>
    </row>
    <row r="459" customFormat="false" ht="11.25" hidden="true" customHeight="false" outlineLevel="0" collapsed="false">
      <c r="A459" s="23" t="s">
        <v>1937</v>
      </c>
      <c r="B459" s="23" t="s">
        <v>1938</v>
      </c>
      <c r="E459" s="27" t="n">
        <v>106302.4</v>
      </c>
      <c r="F459" s="27" t="n">
        <v>106302.4</v>
      </c>
    </row>
    <row r="460" customFormat="false" ht="11.25" hidden="true" customHeight="false" outlineLevel="0" collapsed="false">
      <c r="A460" s="23" t="s">
        <v>644</v>
      </c>
      <c r="B460" s="23" t="s">
        <v>645</v>
      </c>
      <c r="F460" s="27" t="n">
        <v>139680</v>
      </c>
      <c r="G460" s="27" t="n">
        <v>-139680</v>
      </c>
    </row>
    <row r="461" customFormat="false" ht="11.25" hidden="true" customHeight="false" outlineLevel="0" collapsed="false">
      <c r="A461" s="23" t="s">
        <v>646</v>
      </c>
      <c r="B461" s="23" t="s">
        <v>647</v>
      </c>
      <c r="F461" s="27" t="n">
        <v>92080</v>
      </c>
      <c r="G461" s="27" t="n">
        <v>-92080</v>
      </c>
    </row>
    <row r="462" customFormat="false" ht="11.25" hidden="true" customHeight="false" outlineLevel="0" collapsed="false">
      <c r="A462" s="23" t="s">
        <v>1939</v>
      </c>
      <c r="B462" s="23" t="s">
        <v>1940</v>
      </c>
      <c r="E462" s="27" t="n">
        <v>116320</v>
      </c>
      <c r="F462" s="27" t="n">
        <v>116320</v>
      </c>
    </row>
    <row r="463" customFormat="false" ht="11.25" hidden="true" customHeight="false" outlineLevel="0" collapsed="false">
      <c r="A463" s="23" t="s">
        <v>648</v>
      </c>
      <c r="B463" s="23" t="s">
        <v>649</v>
      </c>
      <c r="F463" s="27" t="n">
        <v>54000</v>
      </c>
      <c r="G463" s="27" t="n">
        <v>-54000</v>
      </c>
    </row>
    <row r="464" customFormat="false" ht="11.25" hidden="true" customHeight="false" outlineLevel="0" collapsed="false">
      <c r="A464" s="23" t="s">
        <v>650</v>
      </c>
      <c r="B464" s="23" t="s">
        <v>651</v>
      </c>
      <c r="F464" s="27" t="n">
        <v>90240</v>
      </c>
      <c r="G464" s="27" t="n">
        <v>-90240</v>
      </c>
    </row>
    <row r="465" customFormat="false" ht="11.25" hidden="true" customHeight="false" outlineLevel="0" collapsed="false">
      <c r="A465" s="23" t="s">
        <v>1941</v>
      </c>
      <c r="B465" s="23" t="s">
        <v>1942</v>
      </c>
      <c r="E465" s="27" t="n">
        <v>105999.98</v>
      </c>
      <c r="F465" s="27" t="n">
        <v>105999.98</v>
      </c>
    </row>
    <row r="466" customFormat="false" ht="11.25" hidden="true" customHeight="false" outlineLevel="0" collapsed="false">
      <c r="A466" s="23" t="s">
        <v>1943</v>
      </c>
      <c r="B466" s="23" t="s">
        <v>1944</v>
      </c>
      <c r="E466" s="27" t="n">
        <v>216839.03</v>
      </c>
      <c r="F466" s="27" t="n">
        <v>216839.03</v>
      </c>
    </row>
    <row r="467" customFormat="false" ht="11.25" hidden="true" customHeight="false" outlineLevel="0" collapsed="false">
      <c r="A467" s="23" t="s">
        <v>1945</v>
      </c>
      <c r="B467" s="23" t="s">
        <v>1946</v>
      </c>
      <c r="D467" s="27" t="n">
        <v>-250862.3</v>
      </c>
      <c r="E467" s="27" t="n">
        <v>250862.3</v>
      </c>
    </row>
    <row r="468" customFormat="false" ht="11.25" hidden="true" customHeight="false" outlineLevel="0" collapsed="false">
      <c r="A468" s="23" t="s">
        <v>1947</v>
      </c>
      <c r="B468" s="23" t="s">
        <v>1948</v>
      </c>
      <c r="E468" s="27" t="n">
        <v>184039.98</v>
      </c>
      <c r="F468" s="27" t="n">
        <v>184039.98</v>
      </c>
    </row>
    <row r="469" customFormat="false" ht="11.25" hidden="true" customHeight="false" outlineLevel="0" collapsed="false">
      <c r="A469" s="23" t="s">
        <v>1949</v>
      </c>
      <c r="B469" s="23" t="s">
        <v>1950</v>
      </c>
      <c r="D469" s="27" t="n">
        <v>124635.66</v>
      </c>
      <c r="E469" s="27" t="n">
        <v>125764.34</v>
      </c>
      <c r="F469" s="27" t="n">
        <v>250400</v>
      </c>
    </row>
    <row r="470" customFormat="false" ht="11.25" hidden="true" customHeight="false" outlineLevel="0" collapsed="false">
      <c r="A470" s="23" t="s">
        <v>652</v>
      </c>
      <c r="B470" s="23" t="s">
        <v>653</v>
      </c>
      <c r="D470" s="27" t="n">
        <v>-325041.5</v>
      </c>
      <c r="G470" s="27" t="n">
        <v>-325041.5</v>
      </c>
    </row>
    <row r="471" customFormat="false" ht="11.25" hidden="true" customHeight="false" outlineLevel="0" collapsed="false">
      <c r="A471" s="23" t="s">
        <v>1951</v>
      </c>
      <c r="B471" s="23" t="s">
        <v>1952</v>
      </c>
      <c r="E471" s="27" t="n">
        <v>88240</v>
      </c>
      <c r="F471" s="27" t="n">
        <v>88240</v>
      </c>
    </row>
    <row r="472" customFormat="false" ht="11.25" hidden="true" customHeight="false" outlineLevel="0" collapsed="false">
      <c r="A472" s="23" t="s">
        <v>1953</v>
      </c>
      <c r="B472" s="23" t="s">
        <v>1954</v>
      </c>
      <c r="E472" s="27" t="n">
        <v>66560</v>
      </c>
      <c r="F472" s="27" t="n">
        <v>66560</v>
      </c>
    </row>
    <row r="473" customFormat="false" ht="11.25" hidden="true" customHeight="false" outlineLevel="0" collapsed="false">
      <c r="A473" s="23" t="s">
        <v>1955</v>
      </c>
      <c r="B473" s="23" t="s">
        <v>1956</v>
      </c>
      <c r="E473" s="27" t="n">
        <v>95360</v>
      </c>
      <c r="F473" s="27" t="n">
        <v>95360</v>
      </c>
    </row>
    <row r="474" customFormat="false" ht="11.25" hidden="true" customHeight="false" outlineLevel="0" collapsed="false">
      <c r="A474" s="23" t="s">
        <v>1957</v>
      </c>
      <c r="B474" s="23" t="s">
        <v>1958</v>
      </c>
      <c r="D474" s="27" t="n">
        <v>54999.51</v>
      </c>
      <c r="F474" s="27" t="n">
        <v>54999.51</v>
      </c>
    </row>
    <row r="475" customFormat="false" ht="11.25" hidden="true" customHeight="false" outlineLevel="0" collapsed="false">
      <c r="A475" s="23" t="s">
        <v>654</v>
      </c>
      <c r="B475" s="23" t="s">
        <v>655</v>
      </c>
      <c r="F475" s="27" t="n">
        <v>160000</v>
      </c>
      <c r="G475" s="27" t="n">
        <v>-160000</v>
      </c>
    </row>
    <row r="476" customFormat="false" ht="11.25" hidden="true" customHeight="false" outlineLevel="0" collapsed="false">
      <c r="A476" s="23" t="s">
        <v>656</v>
      </c>
      <c r="B476" s="23" t="s">
        <v>657</v>
      </c>
      <c r="F476" s="27" t="n">
        <v>183920</v>
      </c>
      <c r="G476" s="27" t="n">
        <v>-183920</v>
      </c>
    </row>
    <row r="477" customFormat="false" ht="11.25" hidden="true" customHeight="false" outlineLevel="0" collapsed="false">
      <c r="A477" s="23" t="s">
        <v>1959</v>
      </c>
      <c r="B477" s="23" t="s">
        <v>1960</v>
      </c>
      <c r="E477" s="27" t="n">
        <v>207280</v>
      </c>
      <c r="F477" s="27" t="n">
        <v>207280</v>
      </c>
    </row>
    <row r="478" customFormat="false" ht="11.25" hidden="true" customHeight="false" outlineLevel="0" collapsed="false">
      <c r="A478" s="23" t="s">
        <v>1961</v>
      </c>
      <c r="B478" s="23" t="s">
        <v>1962</v>
      </c>
      <c r="E478" s="27" t="n">
        <v>93520</v>
      </c>
      <c r="F478" s="27" t="n">
        <v>93520</v>
      </c>
    </row>
    <row r="479" customFormat="false" ht="11.25" hidden="true" customHeight="false" outlineLevel="0" collapsed="false">
      <c r="A479" s="23" t="s">
        <v>658</v>
      </c>
      <c r="B479" s="23" t="s">
        <v>659</v>
      </c>
      <c r="F479" s="27" t="n">
        <v>71137.64</v>
      </c>
      <c r="G479" s="27" t="n">
        <v>-71137.64</v>
      </c>
    </row>
    <row r="480" customFormat="false" ht="11.25" hidden="true" customHeight="false" outlineLevel="0" collapsed="false">
      <c r="A480" s="23" t="s">
        <v>1963</v>
      </c>
      <c r="B480" s="23" t="s">
        <v>1964</v>
      </c>
      <c r="E480" s="27" t="n">
        <v>176160</v>
      </c>
      <c r="F480" s="27" t="n">
        <v>176160</v>
      </c>
    </row>
    <row r="481" customFormat="false" ht="11.25" hidden="true" customHeight="false" outlineLevel="0" collapsed="false">
      <c r="A481" s="23" t="s">
        <v>660</v>
      </c>
      <c r="B481" s="23" t="s">
        <v>661</v>
      </c>
      <c r="F481" s="27" t="n">
        <v>112160</v>
      </c>
      <c r="G481" s="27" t="n">
        <v>-112160</v>
      </c>
    </row>
    <row r="482" customFormat="false" ht="11.25" hidden="true" customHeight="false" outlineLevel="0" collapsed="false">
      <c r="A482" s="23" t="s">
        <v>662</v>
      </c>
      <c r="B482" s="23" t="s">
        <v>663</v>
      </c>
      <c r="D482" s="27" t="n">
        <v>-197150.49</v>
      </c>
      <c r="G482" s="27" t="n">
        <v>-197150.49</v>
      </c>
    </row>
    <row r="483" customFormat="false" ht="11.25" hidden="true" customHeight="false" outlineLevel="0" collapsed="false">
      <c r="A483" s="23" t="s">
        <v>664</v>
      </c>
      <c r="B483" s="23" t="s">
        <v>665</v>
      </c>
      <c r="F483" s="27" t="n">
        <v>76720</v>
      </c>
      <c r="G483" s="27" t="n">
        <v>-76720</v>
      </c>
    </row>
    <row r="484" customFormat="false" ht="11.25" hidden="true" customHeight="false" outlineLevel="0" collapsed="false">
      <c r="A484" s="23" t="s">
        <v>666</v>
      </c>
      <c r="B484" s="23" t="s">
        <v>667</v>
      </c>
      <c r="D484" s="27" t="n">
        <v>-278167.37</v>
      </c>
      <c r="G484" s="27" t="n">
        <v>-278167.37</v>
      </c>
    </row>
    <row r="485" customFormat="false" ht="11.25" hidden="true" customHeight="false" outlineLevel="0" collapsed="false">
      <c r="A485" s="23" t="s">
        <v>668</v>
      </c>
      <c r="B485" s="23" t="s">
        <v>669</v>
      </c>
      <c r="F485" s="27" t="n">
        <v>74160</v>
      </c>
      <c r="G485" s="27" t="n">
        <v>-74160</v>
      </c>
    </row>
    <row r="486" customFormat="false" ht="11.25" hidden="true" customHeight="false" outlineLevel="0" collapsed="false">
      <c r="A486" s="23" t="s">
        <v>1965</v>
      </c>
      <c r="B486" s="23" t="s">
        <v>1966</v>
      </c>
      <c r="E486" s="27" t="n">
        <v>136800</v>
      </c>
      <c r="F486" s="27" t="n">
        <v>136800</v>
      </c>
    </row>
    <row r="487" customFormat="false" ht="11.25" hidden="true" customHeight="false" outlineLevel="0" collapsed="false">
      <c r="A487" s="23" t="s">
        <v>1967</v>
      </c>
      <c r="B487" s="23" t="s">
        <v>1968</v>
      </c>
      <c r="E487" s="27" t="n">
        <v>70560</v>
      </c>
      <c r="F487" s="27" t="n">
        <v>70560</v>
      </c>
    </row>
    <row r="488" customFormat="false" ht="11.25" hidden="true" customHeight="false" outlineLevel="0" collapsed="false">
      <c r="A488" s="23" t="s">
        <v>670</v>
      </c>
      <c r="B488" s="23" t="s">
        <v>671</v>
      </c>
      <c r="F488" s="27" t="n">
        <v>179360</v>
      </c>
      <c r="G488" s="27" t="n">
        <v>-179360</v>
      </c>
    </row>
    <row r="489" customFormat="false" ht="11.25" hidden="true" customHeight="false" outlineLevel="0" collapsed="false">
      <c r="A489" s="23" t="s">
        <v>1969</v>
      </c>
      <c r="B489" s="23" t="s">
        <v>1970</v>
      </c>
      <c r="D489" s="27" t="n">
        <v>-106749.29</v>
      </c>
      <c r="E489" s="27" t="n">
        <v>240833.89</v>
      </c>
      <c r="F489" s="27" t="n">
        <v>134084.6</v>
      </c>
    </row>
    <row r="490" customFormat="false" ht="11.25" hidden="true" customHeight="false" outlineLevel="0" collapsed="false">
      <c r="A490" s="23" t="s">
        <v>1971</v>
      </c>
      <c r="B490" s="23" t="s">
        <v>1972</v>
      </c>
      <c r="E490" s="27" t="n">
        <v>78880</v>
      </c>
      <c r="F490" s="27" t="n">
        <v>78880</v>
      </c>
    </row>
    <row r="491" customFormat="false" ht="11.25" hidden="true" customHeight="false" outlineLevel="0" collapsed="false">
      <c r="A491" s="23" t="s">
        <v>672</v>
      </c>
      <c r="B491" s="23" t="s">
        <v>673</v>
      </c>
      <c r="F491" s="27" t="n">
        <v>99680</v>
      </c>
      <c r="G491" s="27" t="n">
        <v>-99680</v>
      </c>
    </row>
    <row r="492" customFormat="false" ht="11.25" hidden="true" customHeight="false" outlineLevel="0" collapsed="false">
      <c r="A492" s="23" t="s">
        <v>674</v>
      </c>
      <c r="B492" s="23" t="s">
        <v>675</v>
      </c>
      <c r="F492" s="27" t="n">
        <v>113120</v>
      </c>
      <c r="G492" s="27" t="n">
        <v>-113120</v>
      </c>
    </row>
    <row r="493" customFormat="false" ht="11.25" hidden="true" customHeight="false" outlineLevel="0" collapsed="false">
      <c r="A493" s="23" t="s">
        <v>678</v>
      </c>
      <c r="B493" s="23" t="s">
        <v>679</v>
      </c>
      <c r="F493" s="27" t="n">
        <v>56000</v>
      </c>
      <c r="G493" s="27" t="n">
        <v>-56000</v>
      </c>
    </row>
    <row r="494" customFormat="false" ht="11.25" hidden="true" customHeight="false" outlineLevel="0" collapsed="false">
      <c r="A494" s="23" t="s">
        <v>1973</v>
      </c>
      <c r="B494" s="23" t="s">
        <v>1974</v>
      </c>
      <c r="D494" s="27" t="n">
        <v>-162123.2</v>
      </c>
      <c r="E494" s="27" t="n">
        <v>162123.2</v>
      </c>
    </row>
    <row r="495" customFormat="false" ht="11.25" hidden="true" customHeight="false" outlineLevel="0" collapsed="false">
      <c r="A495" s="23" t="s">
        <v>1975</v>
      </c>
      <c r="B495" s="23" t="s">
        <v>1976</v>
      </c>
      <c r="D495" s="27" t="n">
        <v>-162123.2</v>
      </c>
      <c r="E495" s="27" t="n">
        <v>162123.2</v>
      </c>
    </row>
    <row r="496" customFormat="false" ht="11.25" hidden="true" customHeight="false" outlineLevel="0" collapsed="false">
      <c r="A496" s="23" t="s">
        <v>682</v>
      </c>
      <c r="B496" s="23" t="s">
        <v>683</v>
      </c>
      <c r="F496" s="27" t="n">
        <v>140800</v>
      </c>
      <c r="G496" s="27" t="n">
        <v>-140800</v>
      </c>
    </row>
    <row r="497" customFormat="false" ht="11.25" hidden="true" customHeight="false" outlineLevel="0" collapsed="false">
      <c r="A497" s="23" t="s">
        <v>1977</v>
      </c>
      <c r="B497" s="23" t="s">
        <v>1978</v>
      </c>
      <c r="D497" s="27" t="n">
        <v>-197150.49</v>
      </c>
      <c r="E497" s="27" t="n">
        <v>197150.49</v>
      </c>
    </row>
    <row r="498" customFormat="false" ht="11.25" hidden="true" customHeight="false" outlineLevel="0" collapsed="false">
      <c r="A498" s="23" t="s">
        <v>686</v>
      </c>
      <c r="B498" s="23" t="s">
        <v>687</v>
      </c>
      <c r="E498" s="27" t="n">
        <v>179999.28</v>
      </c>
      <c r="G498" s="27" t="n">
        <v>179999.28</v>
      </c>
    </row>
    <row r="499" customFormat="false" ht="11.25" hidden="true" customHeight="false" outlineLevel="0" collapsed="false">
      <c r="A499" s="23" t="s">
        <v>1979</v>
      </c>
      <c r="B499" s="23" t="s">
        <v>1980</v>
      </c>
      <c r="D499" s="27" t="n">
        <v>-240975.94</v>
      </c>
      <c r="E499" s="27" t="n">
        <v>240975.94</v>
      </c>
    </row>
    <row r="500" customFormat="false" ht="11.25" hidden="true" customHeight="false" outlineLevel="0" collapsed="false">
      <c r="A500" s="23" t="s">
        <v>1981</v>
      </c>
      <c r="B500" s="23" t="s">
        <v>1982</v>
      </c>
      <c r="D500" s="27" t="n">
        <v>-312634.62</v>
      </c>
      <c r="E500" s="27" t="n">
        <v>312634.62</v>
      </c>
    </row>
    <row r="501" customFormat="false" ht="11.25" hidden="true" customHeight="false" outlineLevel="0" collapsed="false">
      <c r="A501" s="23" t="s">
        <v>1983</v>
      </c>
      <c r="B501" s="23" t="s">
        <v>1984</v>
      </c>
      <c r="D501" s="27" t="n">
        <v>5151.22</v>
      </c>
      <c r="F501" s="27" t="n">
        <v>5151.22</v>
      </c>
    </row>
    <row r="502" customFormat="false" ht="11.25" hidden="true" customHeight="false" outlineLevel="0" collapsed="false">
      <c r="A502" s="23" t="s">
        <v>1985</v>
      </c>
      <c r="B502" s="23" t="s">
        <v>1986</v>
      </c>
      <c r="D502" s="27" t="n">
        <v>-1.15</v>
      </c>
      <c r="E502" s="27" t="n">
        <v>1.15</v>
      </c>
    </row>
    <row r="503" customFormat="false" ht="11.25" hidden="true" customHeight="false" outlineLevel="0" collapsed="false">
      <c r="A503" s="23" t="s">
        <v>690</v>
      </c>
      <c r="B503" s="23" t="s">
        <v>691</v>
      </c>
      <c r="D503" s="27" t="n">
        <v>-153123.2</v>
      </c>
      <c r="G503" s="27" t="n">
        <v>-153123.2</v>
      </c>
    </row>
    <row r="504" customFormat="false" ht="11.25" hidden="true" customHeight="false" outlineLevel="0" collapsed="false">
      <c r="A504" s="23" t="s">
        <v>1987</v>
      </c>
      <c r="B504" s="23" t="s">
        <v>1988</v>
      </c>
      <c r="D504" s="27" t="n">
        <v>-325041.5</v>
      </c>
      <c r="E504" s="27" t="n">
        <v>325041.5</v>
      </c>
    </row>
    <row r="505" customFormat="false" ht="11.25" hidden="true" customHeight="false" outlineLevel="0" collapsed="false">
      <c r="A505" s="23" t="s">
        <v>1989</v>
      </c>
      <c r="B505" s="23" t="s">
        <v>1990</v>
      </c>
      <c r="D505" s="27" t="n">
        <v>-254925.64</v>
      </c>
      <c r="E505" s="27" t="n">
        <v>254925.64</v>
      </c>
    </row>
    <row r="506" customFormat="false" ht="11.25" hidden="true" customHeight="false" outlineLevel="0" collapsed="false">
      <c r="A506" s="23" t="s">
        <v>1991</v>
      </c>
      <c r="B506" s="23" t="s">
        <v>1992</v>
      </c>
      <c r="D506" s="27" t="n">
        <v>-312634.62</v>
      </c>
      <c r="E506" s="27" t="n">
        <v>312634.62</v>
      </c>
    </row>
    <row r="507" customFormat="false" ht="11.25" hidden="true" customHeight="false" outlineLevel="0" collapsed="false">
      <c r="A507" s="23" t="s">
        <v>692</v>
      </c>
      <c r="B507" s="23" t="s">
        <v>693</v>
      </c>
      <c r="D507" s="27" t="n">
        <v>-443212.92</v>
      </c>
      <c r="G507" s="27" t="n">
        <v>-443212.92</v>
      </c>
    </row>
    <row r="508" customFormat="false" ht="11.25" hidden="true" customHeight="false" outlineLevel="0" collapsed="false">
      <c r="A508" s="23" t="s">
        <v>1993</v>
      </c>
      <c r="B508" s="23" t="s">
        <v>1994</v>
      </c>
      <c r="D508" s="27" t="n">
        <v>-45871.13</v>
      </c>
      <c r="E508" s="27" t="n">
        <v>245862.46</v>
      </c>
      <c r="F508" s="27" t="n">
        <v>199991.33</v>
      </c>
    </row>
    <row r="509" customFormat="false" ht="11.25" hidden="true" customHeight="false" outlineLevel="0" collapsed="false">
      <c r="A509" s="23" t="s">
        <v>1995</v>
      </c>
      <c r="B509" s="23" t="s">
        <v>1996</v>
      </c>
      <c r="D509" s="27" t="n">
        <v>-346814.31</v>
      </c>
      <c r="E509" s="27" t="n">
        <v>346814.31</v>
      </c>
    </row>
    <row r="510" customFormat="false" ht="11.25" hidden="true" customHeight="false" outlineLevel="0" collapsed="false">
      <c r="A510" s="23" t="s">
        <v>1997</v>
      </c>
      <c r="B510" s="23" t="s">
        <v>1998</v>
      </c>
      <c r="D510" s="27" t="n">
        <v>-87732.83</v>
      </c>
      <c r="E510" s="27" t="n">
        <v>87732.83</v>
      </c>
    </row>
    <row r="511" customFormat="false" ht="11.25" hidden="true" customHeight="false" outlineLevel="0" collapsed="false">
      <c r="A511" s="23" t="s">
        <v>1999</v>
      </c>
      <c r="B511" s="23" t="s">
        <v>2000</v>
      </c>
      <c r="D511" s="27" t="n">
        <v>-197150.49</v>
      </c>
      <c r="E511" s="27" t="n">
        <v>197150.49</v>
      </c>
    </row>
    <row r="512" customFormat="false" ht="11.25" hidden="true" customHeight="false" outlineLevel="0" collapsed="false">
      <c r="A512" s="23" t="s">
        <v>2001</v>
      </c>
      <c r="B512" s="23" t="s">
        <v>2002</v>
      </c>
      <c r="D512" s="27" t="n">
        <v>-221138.3</v>
      </c>
      <c r="E512" s="27" t="n">
        <v>298404.06</v>
      </c>
      <c r="F512" s="27" t="n">
        <v>77265.76</v>
      </c>
    </row>
    <row r="513" customFormat="false" ht="11.25" hidden="true" customHeight="false" outlineLevel="0" collapsed="false">
      <c r="A513" s="23" t="s">
        <v>2003</v>
      </c>
      <c r="B513" s="23" t="s">
        <v>2004</v>
      </c>
      <c r="D513" s="27" t="n">
        <v>-294253.93</v>
      </c>
      <c r="E513" s="27" t="n">
        <v>294253.93</v>
      </c>
    </row>
    <row r="514" customFormat="false" ht="11.25" hidden="true" customHeight="false" outlineLevel="0" collapsed="false">
      <c r="A514" s="23" t="s">
        <v>2005</v>
      </c>
      <c r="B514" s="23" t="s">
        <v>2006</v>
      </c>
      <c r="D514" s="27" t="n">
        <v>-145585.34</v>
      </c>
      <c r="E514" s="27" t="n">
        <v>145585.34</v>
      </c>
    </row>
    <row r="515" customFormat="false" ht="11.25" hidden="true" customHeight="false" outlineLevel="0" collapsed="false">
      <c r="A515" s="23" t="s">
        <v>2007</v>
      </c>
      <c r="B515" s="23" t="s">
        <v>2008</v>
      </c>
      <c r="D515" s="27" t="n">
        <v>-225032.44</v>
      </c>
      <c r="E515" s="27" t="n">
        <v>225032.44</v>
      </c>
    </row>
    <row r="516" customFormat="false" ht="11.25" hidden="true" customHeight="false" outlineLevel="0" collapsed="false">
      <c r="A516" s="23" t="s">
        <v>694</v>
      </c>
      <c r="B516" s="23" t="s">
        <v>695</v>
      </c>
      <c r="D516" s="27" t="n">
        <v>-225920.18</v>
      </c>
      <c r="G516" s="27" t="n">
        <v>-225920.18</v>
      </c>
    </row>
    <row r="517" customFormat="false" ht="11.25" hidden="true" customHeight="false" outlineLevel="0" collapsed="false">
      <c r="A517" s="23" t="s">
        <v>2009</v>
      </c>
      <c r="B517" s="23" t="s">
        <v>2010</v>
      </c>
      <c r="D517" s="27" t="n">
        <v>-250862.3</v>
      </c>
      <c r="E517" s="27" t="n">
        <v>250862.3</v>
      </c>
    </row>
    <row r="518" customFormat="false" ht="11.25" hidden="true" customHeight="false" outlineLevel="0" collapsed="false">
      <c r="A518" s="23" t="s">
        <v>2011</v>
      </c>
      <c r="B518" s="23" t="s">
        <v>2012</v>
      </c>
      <c r="D518" s="27" t="n">
        <v>-374316.03</v>
      </c>
      <c r="E518" s="27" t="n">
        <v>374316.03</v>
      </c>
    </row>
    <row r="519" customFormat="false" ht="11.25" hidden="true" customHeight="false" outlineLevel="0" collapsed="false">
      <c r="A519" s="23" t="s">
        <v>2013</v>
      </c>
      <c r="B519" s="23" t="s">
        <v>2014</v>
      </c>
      <c r="D519" s="27" t="n">
        <v>-254925.64</v>
      </c>
      <c r="E519" s="27" t="n">
        <v>254925.64</v>
      </c>
    </row>
    <row r="520" customFormat="false" ht="11.25" hidden="true" customHeight="false" outlineLevel="0" collapsed="false">
      <c r="A520" s="23" t="s">
        <v>2015</v>
      </c>
      <c r="B520" s="23" t="s">
        <v>2016</v>
      </c>
      <c r="D520" s="27" t="n">
        <v>-358671.59</v>
      </c>
      <c r="E520" s="27" t="n">
        <v>358671.59</v>
      </c>
    </row>
    <row r="521" customFormat="false" ht="11.25" hidden="true" customHeight="false" outlineLevel="0" collapsed="false">
      <c r="A521" s="23" t="s">
        <v>2017</v>
      </c>
      <c r="B521" s="23" t="s">
        <v>2018</v>
      </c>
      <c r="D521" s="27" t="n">
        <v>-197150.49</v>
      </c>
      <c r="E521" s="27" t="n">
        <v>197150.49</v>
      </c>
    </row>
    <row r="522" customFormat="false" ht="11.25" hidden="true" customHeight="false" outlineLevel="0" collapsed="false">
      <c r="A522" s="23" t="s">
        <v>2019</v>
      </c>
      <c r="B522" s="23" t="s">
        <v>2020</v>
      </c>
      <c r="D522" s="27" t="n">
        <v>-153123.2</v>
      </c>
      <c r="E522" s="27" t="n">
        <v>153123.2</v>
      </c>
    </row>
    <row r="523" customFormat="false" ht="11.25" hidden="true" customHeight="false" outlineLevel="0" collapsed="false">
      <c r="A523" s="23" t="s">
        <v>2021</v>
      </c>
      <c r="B523" s="23" t="s">
        <v>2022</v>
      </c>
      <c r="D523" s="27" t="n">
        <v>-346814.31</v>
      </c>
      <c r="E523" s="27" t="n">
        <v>346814.31</v>
      </c>
    </row>
    <row r="524" customFormat="false" ht="11.25" hidden="true" customHeight="false" outlineLevel="0" collapsed="false">
      <c r="A524" s="23" t="s">
        <v>696</v>
      </c>
      <c r="B524" s="23" t="s">
        <v>697</v>
      </c>
      <c r="D524" s="27" t="n">
        <v>-220453.86</v>
      </c>
      <c r="G524" s="27" t="n">
        <v>-220453.86</v>
      </c>
    </row>
    <row r="525" customFormat="false" ht="11.25" hidden="true" customHeight="false" outlineLevel="0" collapsed="false">
      <c r="A525" s="23" t="s">
        <v>2023</v>
      </c>
      <c r="B525" s="23" t="s">
        <v>2024</v>
      </c>
      <c r="D525" s="27" t="n">
        <v>-245862.46</v>
      </c>
      <c r="E525" s="27" t="n">
        <v>245862.46</v>
      </c>
    </row>
    <row r="526" customFormat="false" ht="11.25" hidden="true" customHeight="false" outlineLevel="0" collapsed="false">
      <c r="A526" s="23" t="s">
        <v>2025</v>
      </c>
      <c r="B526" s="23" t="s">
        <v>2026</v>
      </c>
      <c r="D526" s="27" t="n">
        <v>-245862.46</v>
      </c>
      <c r="E526" s="27" t="n">
        <v>245862.46</v>
      </c>
    </row>
    <row r="527" customFormat="false" ht="11.25" hidden="true" customHeight="false" outlineLevel="0" collapsed="false">
      <c r="A527" s="23" t="s">
        <v>2027</v>
      </c>
      <c r="B527" s="23" t="s">
        <v>2028</v>
      </c>
      <c r="D527" s="27" t="n">
        <v>-153123.2</v>
      </c>
      <c r="E527" s="27" t="n">
        <v>153123.2</v>
      </c>
    </row>
    <row r="528" customFormat="false" ht="11.25" hidden="true" customHeight="false" outlineLevel="0" collapsed="false">
      <c r="A528" s="23" t="s">
        <v>2029</v>
      </c>
      <c r="B528" s="23" t="s">
        <v>2030</v>
      </c>
      <c r="D528" s="27" t="n">
        <v>-162123.2</v>
      </c>
      <c r="E528" s="27" t="n">
        <v>297350.03</v>
      </c>
      <c r="G528" s="27" t="n">
        <v>135226.83</v>
      </c>
    </row>
    <row r="529" customFormat="false" ht="11.25" hidden="true" customHeight="false" outlineLevel="0" collapsed="false">
      <c r="A529" s="23" t="s">
        <v>2031</v>
      </c>
      <c r="B529" s="23" t="s">
        <v>2032</v>
      </c>
      <c r="D529" s="27" t="n">
        <v>-346814.31</v>
      </c>
      <c r="E529" s="27" t="n">
        <v>346814.31</v>
      </c>
    </row>
    <row r="530" customFormat="false" ht="11.25" hidden="true" customHeight="false" outlineLevel="0" collapsed="false">
      <c r="A530" s="23" t="s">
        <v>2033</v>
      </c>
      <c r="B530" s="23" t="s">
        <v>2034</v>
      </c>
      <c r="D530" s="27" t="n">
        <v>-246868.17</v>
      </c>
      <c r="E530" s="27" t="n">
        <v>246868.17</v>
      </c>
    </row>
    <row r="531" customFormat="false" ht="11.25" hidden="true" customHeight="false" outlineLevel="0" collapsed="false">
      <c r="A531" s="23" t="s">
        <v>2035</v>
      </c>
      <c r="B531" s="23" t="s">
        <v>2036</v>
      </c>
      <c r="D531" s="27" t="n">
        <v>-220968.98</v>
      </c>
      <c r="E531" s="27" t="n">
        <v>220968.98</v>
      </c>
    </row>
    <row r="532" customFormat="false" ht="11.25" hidden="true" customHeight="false" outlineLevel="0" collapsed="false">
      <c r="A532" s="23" t="s">
        <v>2037</v>
      </c>
      <c r="B532" s="23" t="s">
        <v>2038</v>
      </c>
      <c r="D532" s="27" t="n">
        <v>-245862.46</v>
      </c>
      <c r="E532" s="27" t="n">
        <v>245862.46</v>
      </c>
    </row>
    <row r="533" customFormat="false" ht="11.25" hidden="true" customHeight="false" outlineLevel="0" collapsed="false">
      <c r="A533" s="23" t="s">
        <v>2039</v>
      </c>
      <c r="B533" s="23" t="s">
        <v>2040</v>
      </c>
      <c r="D533" s="27" t="n">
        <v>-240975.94</v>
      </c>
      <c r="E533" s="27" t="n">
        <v>330512.54</v>
      </c>
      <c r="F533" s="27" t="n">
        <v>89536.6</v>
      </c>
    </row>
    <row r="534" customFormat="false" ht="11.25" hidden="true" customHeight="false" outlineLevel="0" collapsed="false">
      <c r="A534" s="23" t="s">
        <v>2041</v>
      </c>
      <c r="B534" s="23" t="s">
        <v>2042</v>
      </c>
      <c r="E534" s="27" t="n">
        <v>137077.95</v>
      </c>
      <c r="F534" s="27" t="n">
        <v>137077.95</v>
      </c>
    </row>
    <row r="535" customFormat="false" ht="11.25" hidden="true" customHeight="false" outlineLevel="0" collapsed="false">
      <c r="A535" s="23" t="s">
        <v>2043</v>
      </c>
      <c r="B535" s="23" t="s">
        <v>2044</v>
      </c>
      <c r="D535" s="27" t="n">
        <v>-119586.22</v>
      </c>
      <c r="E535" s="27" t="n">
        <v>119586.22</v>
      </c>
    </row>
    <row r="536" customFormat="false" ht="11.25" hidden="true" customHeight="false" outlineLevel="0" collapsed="false">
      <c r="A536" s="23" t="s">
        <v>2045</v>
      </c>
      <c r="B536" s="23" t="s">
        <v>2046</v>
      </c>
      <c r="D536" s="27" t="n">
        <v>-151053.2</v>
      </c>
      <c r="E536" s="27" t="n">
        <v>151053.2</v>
      </c>
    </row>
    <row r="537" customFormat="false" ht="11.25" hidden="true" customHeight="false" outlineLevel="0" collapsed="false">
      <c r="A537" s="23" t="s">
        <v>2047</v>
      </c>
      <c r="B537" s="23" t="s">
        <v>2048</v>
      </c>
      <c r="D537" s="27" t="n">
        <v>-425837.4</v>
      </c>
      <c r="E537" s="27" t="n">
        <v>1086974.19</v>
      </c>
      <c r="F537" s="27" t="n">
        <v>661136.79</v>
      </c>
    </row>
    <row r="538" customFormat="false" ht="11.25" hidden="true" customHeight="false" outlineLevel="0" collapsed="false">
      <c r="A538" s="23" t="s">
        <v>2049</v>
      </c>
      <c r="B538" s="23" t="s">
        <v>2050</v>
      </c>
      <c r="D538" s="27" t="n">
        <v>-328857.23</v>
      </c>
      <c r="E538" s="27" t="n">
        <v>347498.48</v>
      </c>
      <c r="F538" s="27" t="n">
        <v>18641.25</v>
      </c>
    </row>
    <row r="539" customFormat="false" ht="11.25" hidden="true" customHeight="false" outlineLevel="0" collapsed="false">
      <c r="A539" s="23" t="s">
        <v>2051</v>
      </c>
      <c r="B539" s="23" t="s">
        <v>2052</v>
      </c>
      <c r="D539" s="27" t="n">
        <v>-225077.69</v>
      </c>
      <c r="E539" s="27" t="n">
        <v>373816.51</v>
      </c>
      <c r="F539" s="27" t="n">
        <v>148738.82</v>
      </c>
    </row>
    <row r="540" customFormat="false" ht="11.25" hidden="true" customHeight="false" outlineLevel="0" collapsed="false">
      <c r="A540" s="23" t="s">
        <v>2053</v>
      </c>
      <c r="B540" s="23" t="s">
        <v>2054</v>
      </c>
      <c r="E540" s="27" t="n">
        <v>168333.2</v>
      </c>
      <c r="F540" s="27" t="n">
        <v>168333.2</v>
      </c>
    </row>
    <row r="541" customFormat="false" ht="11.25" hidden="true" customHeight="false" outlineLevel="0" collapsed="false">
      <c r="A541" s="23" t="s">
        <v>2055</v>
      </c>
      <c r="B541" s="23" t="s">
        <v>2056</v>
      </c>
      <c r="E541" s="27" t="n">
        <v>255165.31</v>
      </c>
      <c r="F541" s="27" t="n">
        <v>255165.31</v>
      </c>
    </row>
    <row r="542" customFormat="false" ht="11.25" hidden="true" customHeight="false" outlineLevel="0" collapsed="false">
      <c r="A542" s="23" t="s">
        <v>2057</v>
      </c>
      <c r="B542" s="23" t="s">
        <v>2058</v>
      </c>
      <c r="E542" s="27" t="n">
        <v>302747.84</v>
      </c>
      <c r="F542" s="27" t="n">
        <v>302747.84</v>
      </c>
    </row>
    <row r="543" customFormat="false" ht="11.25" hidden="true" customHeight="false" outlineLevel="0" collapsed="false">
      <c r="A543" s="23" t="s">
        <v>698</v>
      </c>
      <c r="B543" s="23" t="s">
        <v>699</v>
      </c>
      <c r="F543" s="27" t="n">
        <v>356216.02</v>
      </c>
      <c r="G543" s="27" t="n">
        <v>-356216.02</v>
      </c>
    </row>
    <row r="544" customFormat="false" ht="11.25" hidden="true" customHeight="false" outlineLevel="0" collapsed="false">
      <c r="A544" s="23" t="s">
        <v>2059</v>
      </c>
      <c r="B544" s="23" t="s">
        <v>2060</v>
      </c>
      <c r="E544" s="27" t="n">
        <v>302747.84</v>
      </c>
      <c r="F544" s="27" t="n">
        <v>302747.84</v>
      </c>
    </row>
    <row r="545" customFormat="false" ht="11.25" hidden="true" customHeight="false" outlineLevel="0" collapsed="false">
      <c r="A545" s="23" t="s">
        <v>2061</v>
      </c>
      <c r="B545" s="23" t="s">
        <v>2062</v>
      </c>
      <c r="E545" s="27" t="n">
        <v>302747.84</v>
      </c>
      <c r="F545" s="27" t="n">
        <v>302747.84</v>
      </c>
    </row>
    <row r="546" customFormat="false" ht="11.25" hidden="true" customHeight="false" outlineLevel="0" collapsed="false">
      <c r="A546" s="23" t="s">
        <v>2063</v>
      </c>
      <c r="B546" s="23" t="s">
        <v>2064</v>
      </c>
      <c r="E546" s="27" t="n">
        <v>278167.37</v>
      </c>
      <c r="F546" s="27" t="n">
        <v>278167.37</v>
      </c>
    </row>
    <row r="547" customFormat="false" ht="11.25" hidden="true" customHeight="false" outlineLevel="0" collapsed="false">
      <c r="A547" s="23" t="s">
        <v>2065</v>
      </c>
      <c r="B547" s="23" t="s">
        <v>2066</v>
      </c>
      <c r="E547" s="27" t="n">
        <v>255165.31</v>
      </c>
      <c r="F547" s="27" t="n">
        <v>255165.31</v>
      </c>
    </row>
    <row r="548" customFormat="false" ht="11.25" hidden="true" customHeight="false" outlineLevel="0" collapsed="false">
      <c r="A548" s="23" t="s">
        <v>2067</v>
      </c>
      <c r="B548" s="23" t="s">
        <v>2068</v>
      </c>
      <c r="E548" s="27" t="n">
        <v>124900</v>
      </c>
      <c r="F548" s="27" t="n">
        <v>124900</v>
      </c>
    </row>
    <row r="549" customFormat="false" ht="11.25" hidden="true" customHeight="false" outlineLevel="0" collapsed="false">
      <c r="A549" s="23" t="s">
        <v>2069</v>
      </c>
      <c r="B549" s="23" t="s">
        <v>2070</v>
      </c>
      <c r="D549" s="27" t="n">
        <v>-255165.31</v>
      </c>
      <c r="E549" s="27" t="n">
        <v>290799</v>
      </c>
      <c r="F549" s="27" t="n">
        <v>35633.69</v>
      </c>
    </row>
    <row r="550" customFormat="false" ht="11.25" hidden="true" customHeight="false" outlineLevel="0" collapsed="false">
      <c r="A550" s="23" t="s">
        <v>700</v>
      </c>
      <c r="B550" s="23" t="s">
        <v>701</v>
      </c>
      <c r="E550" s="27" t="n">
        <v>152997.86</v>
      </c>
      <c r="F550" s="27" t="n">
        <v>197150.49</v>
      </c>
      <c r="G550" s="27" t="n">
        <v>-44152.63</v>
      </c>
    </row>
    <row r="551" customFormat="false" ht="11.25" hidden="true" customHeight="false" outlineLevel="0" collapsed="false">
      <c r="A551" s="23" t="s">
        <v>2071</v>
      </c>
      <c r="B551" s="23" t="s">
        <v>2072</v>
      </c>
      <c r="E551" s="27" t="n">
        <v>329322.61</v>
      </c>
      <c r="F551" s="27" t="n">
        <v>329322.61</v>
      </c>
    </row>
    <row r="552" customFormat="false" ht="11.25" hidden="true" customHeight="false" outlineLevel="0" collapsed="false">
      <c r="A552" s="23" t="s">
        <v>2073</v>
      </c>
      <c r="B552" s="23" t="s">
        <v>2074</v>
      </c>
      <c r="E552" s="27" t="n">
        <v>255165.31</v>
      </c>
      <c r="F552" s="27" t="n">
        <v>255165.31</v>
      </c>
    </row>
    <row r="553" customFormat="false" ht="11.25" hidden="true" customHeight="false" outlineLevel="0" collapsed="false">
      <c r="A553" s="23" t="s">
        <v>702</v>
      </c>
      <c r="B553" s="23" t="s">
        <v>703</v>
      </c>
      <c r="F553" s="27" t="n">
        <v>255165.31</v>
      </c>
      <c r="G553" s="27" t="n">
        <v>-255165.31</v>
      </c>
    </row>
    <row r="554" customFormat="false" ht="11.25" hidden="true" customHeight="false" outlineLevel="0" collapsed="false">
      <c r="A554" s="23" t="s">
        <v>2075</v>
      </c>
      <c r="B554" s="23" t="s">
        <v>2076</v>
      </c>
      <c r="E554" s="27" t="n">
        <v>255165.31</v>
      </c>
      <c r="F554" s="27" t="n">
        <v>255165.31</v>
      </c>
    </row>
    <row r="555" customFormat="false" ht="11.25" hidden="true" customHeight="false" outlineLevel="0" collapsed="false">
      <c r="A555" s="23" t="s">
        <v>2077</v>
      </c>
      <c r="B555" s="23" t="s">
        <v>2078</v>
      </c>
      <c r="E555" s="27" t="n">
        <v>278184.36</v>
      </c>
      <c r="F555" s="27" t="n">
        <v>278184.36</v>
      </c>
    </row>
    <row r="556" customFormat="false" ht="11.25" hidden="true" customHeight="false" outlineLevel="0" collapsed="false">
      <c r="A556" s="23" t="s">
        <v>704</v>
      </c>
      <c r="B556" s="23" t="s">
        <v>705</v>
      </c>
      <c r="F556" s="27" t="n">
        <v>255165.31</v>
      </c>
      <c r="G556" s="27" t="n">
        <v>-255165.31</v>
      </c>
    </row>
    <row r="557" customFormat="false" ht="11.25" hidden="true" customHeight="false" outlineLevel="0" collapsed="false">
      <c r="A557" s="23" t="s">
        <v>706</v>
      </c>
      <c r="B557" s="23" t="s">
        <v>707</v>
      </c>
      <c r="E557" s="27" t="n">
        <v>200888.7</v>
      </c>
      <c r="F557" s="27" t="n">
        <v>255165.31</v>
      </c>
      <c r="G557" s="27" t="n">
        <v>-54276.61</v>
      </c>
    </row>
    <row r="558" customFormat="false" ht="11.25" hidden="true" customHeight="false" outlineLevel="0" collapsed="false">
      <c r="A558" s="23" t="s">
        <v>2079</v>
      </c>
      <c r="B558" s="23" t="s">
        <v>2080</v>
      </c>
      <c r="E558" s="27" t="n">
        <v>255165.31</v>
      </c>
      <c r="F558" s="27" t="n">
        <v>255165.31</v>
      </c>
    </row>
    <row r="559" customFormat="false" ht="11.25" hidden="true" customHeight="false" outlineLevel="0" collapsed="false">
      <c r="A559" s="23" t="s">
        <v>708</v>
      </c>
      <c r="B559" s="23" t="s">
        <v>709</v>
      </c>
      <c r="E559" s="27" t="n">
        <v>101100</v>
      </c>
      <c r="F559" s="27" t="n">
        <v>255165.31</v>
      </c>
      <c r="G559" s="27" t="n">
        <v>-154065.31</v>
      </c>
    </row>
    <row r="560" customFormat="false" ht="11.25" hidden="true" customHeight="false" outlineLevel="0" collapsed="false">
      <c r="A560" s="23" t="s">
        <v>2081</v>
      </c>
      <c r="B560" s="23" t="s">
        <v>2082</v>
      </c>
      <c r="E560" s="27" t="n">
        <v>225032.44</v>
      </c>
      <c r="F560" s="27" t="n">
        <v>225032.44</v>
      </c>
    </row>
    <row r="561" customFormat="false" ht="11.25" hidden="true" customHeight="false" outlineLevel="0" collapsed="false">
      <c r="A561" s="23" t="s">
        <v>2083</v>
      </c>
      <c r="B561" s="23" t="s">
        <v>2084</v>
      </c>
      <c r="E561" s="27" t="n">
        <v>356216.02</v>
      </c>
      <c r="F561" s="27" t="n">
        <v>356216.02</v>
      </c>
    </row>
    <row r="562" customFormat="false" ht="11.25" hidden="true" customHeight="false" outlineLevel="0" collapsed="false">
      <c r="A562" s="23" t="s">
        <v>2085</v>
      </c>
      <c r="B562" s="23" t="s">
        <v>2086</v>
      </c>
      <c r="E562" s="27" t="n">
        <v>255165.31</v>
      </c>
      <c r="F562" s="27" t="n">
        <v>255165.31</v>
      </c>
    </row>
    <row r="563" customFormat="false" ht="11.25" hidden="true" customHeight="false" outlineLevel="0" collapsed="false">
      <c r="A563" s="23" t="s">
        <v>2087</v>
      </c>
      <c r="B563" s="23" t="s">
        <v>2088</v>
      </c>
      <c r="E563" s="27" t="n">
        <v>255165.31</v>
      </c>
      <c r="F563" s="27" t="n">
        <v>255165.31</v>
      </c>
    </row>
    <row r="564" customFormat="false" ht="11.25" hidden="true" customHeight="false" outlineLevel="0" collapsed="false">
      <c r="A564" s="23" t="s">
        <v>710</v>
      </c>
      <c r="B564" s="23" t="s">
        <v>711</v>
      </c>
      <c r="F564" s="27" t="n">
        <v>302747.84</v>
      </c>
      <c r="G564" s="27" t="n">
        <v>-302747.84</v>
      </c>
    </row>
    <row r="565" customFormat="false" ht="11.25" hidden="true" customHeight="false" outlineLevel="0" collapsed="false">
      <c r="A565" s="23" t="s">
        <v>2089</v>
      </c>
      <c r="B565" s="23" t="s">
        <v>2090</v>
      </c>
      <c r="E565" s="27" t="n">
        <v>250862.3</v>
      </c>
      <c r="F565" s="27" t="n">
        <v>250862.3</v>
      </c>
    </row>
    <row r="566" customFormat="false" ht="11.25" hidden="true" customHeight="false" outlineLevel="0" collapsed="false">
      <c r="A566" s="23" t="s">
        <v>2091</v>
      </c>
      <c r="B566" s="23" t="s">
        <v>2092</v>
      </c>
      <c r="E566" s="27" t="n">
        <v>312634.62</v>
      </c>
      <c r="F566" s="27" t="n">
        <v>312634.62</v>
      </c>
    </row>
    <row r="567" customFormat="false" ht="11.25" hidden="true" customHeight="false" outlineLevel="0" collapsed="false">
      <c r="A567" s="23" t="s">
        <v>2093</v>
      </c>
      <c r="B567" s="23" t="s">
        <v>2094</v>
      </c>
      <c r="E567" s="27" t="n">
        <v>358671.59</v>
      </c>
      <c r="F567" s="27" t="n">
        <v>358671.59</v>
      </c>
    </row>
    <row r="568" customFormat="false" ht="11.25" hidden="true" customHeight="false" outlineLevel="0" collapsed="false">
      <c r="A568" s="23" t="s">
        <v>2095</v>
      </c>
      <c r="B568" s="23" t="s">
        <v>2096</v>
      </c>
      <c r="E568" s="27" t="n">
        <v>374842.52</v>
      </c>
      <c r="F568" s="27" t="n">
        <v>374842.52</v>
      </c>
    </row>
    <row r="569" customFormat="false" ht="11.25" hidden="true" customHeight="false" outlineLevel="0" collapsed="false">
      <c r="A569" s="23" t="s">
        <v>2097</v>
      </c>
      <c r="B569" s="23" t="s">
        <v>2098</v>
      </c>
      <c r="E569" s="27" t="n">
        <v>374842.52</v>
      </c>
      <c r="F569" s="27" t="n">
        <v>374842.52</v>
      </c>
    </row>
    <row r="570" customFormat="false" ht="11.25" hidden="true" customHeight="false" outlineLevel="0" collapsed="false">
      <c r="A570" s="23" t="s">
        <v>2099</v>
      </c>
      <c r="B570" s="23" t="s">
        <v>2100</v>
      </c>
      <c r="E570" s="27" t="n">
        <v>374842.52</v>
      </c>
      <c r="F570" s="27" t="n">
        <v>374842.52</v>
      </c>
    </row>
    <row r="571" customFormat="false" ht="11.25" hidden="true" customHeight="false" outlineLevel="0" collapsed="false">
      <c r="A571" s="23" t="s">
        <v>712</v>
      </c>
      <c r="B571" s="23" t="s">
        <v>713</v>
      </c>
      <c r="F571" s="27" t="n">
        <v>153123.2</v>
      </c>
      <c r="G571" s="27" t="n">
        <v>-153123.2</v>
      </c>
    </row>
    <row r="572" customFormat="false" ht="11.25" hidden="true" customHeight="false" outlineLevel="0" collapsed="false">
      <c r="A572" s="23" t="s">
        <v>2101</v>
      </c>
      <c r="B572" s="23" t="s">
        <v>2102</v>
      </c>
      <c r="E572" s="27" t="n">
        <v>164823.2</v>
      </c>
      <c r="F572" s="27" t="n">
        <v>164823.2</v>
      </c>
    </row>
    <row r="573" customFormat="false" ht="11.25" hidden="true" customHeight="false" outlineLevel="0" collapsed="false">
      <c r="A573" s="23" t="s">
        <v>2103</v>
      </c>
      <c r="B573" s="23" t="s">
        <v>2104</v>
      </c>
      <c r="E573" s="27" t="n">
        <v>120838.66</v>
      </c>
      <c r="F573" s="27" t="n">
        <v>120838.66</v>
      </c>
    </row>
    <row r="574" customFormat="false" ht="11.25" hidden="true" customHeight="false" outlineLevel="0" collapsed="false">
      <c r="A574" s="23" t="s">
        <v>2105</v>
      </c>
      <c r="B574" s="23" t="s">
        <v>2106</v>
      </c>
      <c r="E574" s="27" t="n">
        <v>175899.53</v>
      </c>
      <c r="F574" s="27" t="n">
        <v>175899.53</v>
      </c>
    </row>
    <row r="575" customFormat="false" ht="11.25" hidden="true" customHeight="false" outlineLevel="0" collapsed="false">
      <c r="A575" s="23" t="s">
        <v>2107</v>
      </c>
      <c r="B575" s="23" t="s">
        <v>2108</v>
      </c>
      <c r="E575" s="27" t="n">
        <v>312634.62</v>
      </c>
      <c r="F575" s="27" t="n">
        <v>312634.62</v>
      </c>
    </row>
    <row r="576" customFormat="false" ht="11.25" hidden="true" customHeight="false" outlineLevel="0" collapsed="false">
      <c r="A576" s="23" t="s">
        <v>2109</v>
      </c>
      <c r="B576" s="23" t="s">
        <v>2110</v>
      </c>
      <c r="E576" s="27" t="n">
        <v>554267.8</v>
      </c>
      <c r="F576" s="27" t="n">
        <v>554267.8</v>
      </c>
    </row>
    <row r="577" customFormat="false" ht="11.25" hidden="true" customHeight="false" outlineLevel="0" collapsed="false">
      <c r="A577" s="23" t="s">
        <v>2111</v>
      </c>
      <c r="B577" s="23" t="s">
        <v>2112</v>
      </c>
      <c r="E577" s="27" t="n">
        <v>254925.64</v>
      </c>
      <c r="F577" s="27" t="n">
        <v>254925.64</v>
      </c>
    </row>
    <row r="578" customFormat="false" ht="11.25" hidden="true" customHeight="false" outlineLevel="0" collapsed="false">
      <c r="A578" s="23" t="s">
        <v>2113</v>
      </c>
      <c r="B578" s="23" t="s">
        <v>2114</v>
      </c>
      <c r="E578" s="27" t="n">
        <v>278167.37</v>
      </c>
      <c r="F578" s="27" t="n">
        <v>278167.37</v>
      </c>
    </row>
    <row r="579" customFormat="false" ht="11.25" hidden="true" customHeight="false" outlineLevel="0" collapsed="false">
      <c r="A579" s="23" t="s">
        <v>2115</v>
      </c>
      <c r="B579" s="23" t="s">
        <v>2116</v>
      </c>
      <c r="E579" s="27" t="n">
        <v>325041.5</v>
      </c>
      <c r="F579" s="27" t="n">
        <v>325041.5</v>
      </c>
    </row>
    <row r="580" customFormat="false" ht="11.25" hidden="true" customHeight="false" outlineLevel="0" collapsed="false">
      <c r="A580" s="23" t="s">
        <v>2117</v>
      </c>
      <c r="B580" s="23" t="s">
        <v>2118</v>
      </c>
      <c r="E580" s="27" t="n">
        <v>168333.2</v>
      </c>
      <c r="F580" s="27" t="n">
        <v>168333.2</v>
      </c>
    </row>
    <row r="581" customFormat="false" ht="11.25" hidden="true" customHeight="false" outlineLevel="0" collapsed="false">
      <c r="A581" s="23" t="s">
        <v>714</v>
      </c>
      <c r="B581" s="23" t="s">
        <v>715</v>
      </c>
      <c r="F581" s="27" t="n">
        <v>278184.36</v>
      </c>
      <c r="G581" s="27" t="n">
        <v>-278184.36</v>
      </c>
    </row>
    <row r="582" customFormat="false" ht="11.25" hidden="true" customHeight="false" outlineLevel="0" collapsed="false">
      <c r="A582" s="23" t="s">
        <v>2119</v>
      </c>
      <c r="B582" s="23" t="s">
        <v>2120</v>
      </c>
      <c r="E582" s="27" t="n">
        <v>225032.44</v>
      </c>
      <c r="F582" s="27" t="n">
        <v>225032.44</v>
      </c>
    </row>
    <row r="583" customFormat="false" ht="11.25" hidden="true" customHeight="false" outlineLevel="0" collapsed="false">
      <c r="A583" s="23" t="s">
        <v>2121</v>
      </c>
      <c r="B583" s="23" t="s">
        <v>2122</v>
      </c>
      <c r="E583" s="27" t="n">
        <v>165475.43</v>
      </c>
      <c r="F583" s="27" t="n">
        <v>165475.43</v>
      </c>
    </row>
    <row r="584" customFormat="false" ht="11.25" hidden="true" customHeight="false" outlineLevel="0" collapsed="false">
      <c r="A584" s="23" t="s">
        <v>2123</v>
      </c>
      <c r="B584" s="23" t="s">
        <v>2124</v>
      </c>
      <c r="E584" s="27" t="n">
        <v>115635.47</v>
      </c>
      <c r="F584" s="27" t="n">
        <v>250862.3</v>
      </c>
      <c r="G584" s="27" t="n">
        <v>-135226.83</v>
      </c>
    </row>
    <row r="585" customFormat="false" ht="11.25" hidden="true" customHeight="false" outlineLevel="0" collapsed="false">
      <c r="A585" s="23" t="s">
        <v>716</v>
      </c>
      <c r="B585" s="23" t="s">
        <v>2125</v>
      </c>
      <c r="F585" s="27" t="n">
        <v>240975.94</v>
      </c>
      <c r="G585" s="27" t="n">
        <v>-240975.94</v>
      </c>
    </row>
    <row r="586" customFormat="false" ht="11.25" hidden="true" customHeight="false" outlineLevel="0" collapsed="false">
      <c r="A586" s="23" t="s">
        <v>2126</v>
      </c>
      <c r="B586" s="23" t="s">
        <v>2127</v>
      </c>
      <c r="E586" s="27" t="n">
        <v>462852.72</v>
      </c>
      <c r="F586" s="27" t="n">
        <v>462852.72</v>
      </c>
    </row>
    <row r="587" customFormat="false" ht="11.25" hidden="true" customHeight="false" outlineLevel="0" collapsed="false">
      <c r="A587" s="23" t="s">
        <v>720</v>
      </c>
      <c r="B587" s="23" t="s">
        <v>721</v>
      </c>
      <c r="E587" s="27" t="n">
        <v>140200</v>
      </c>
      <c r="F587" s="27" t="n">
        <v>278167.37</v>
      </c>
      <c r="G587" s="27" t="n">
        <v>-137967.37</v>
      </c>
    </row>
    <row r="588" customFormat="false" ht="11.25" hidden="true" customHeight="false" outlineLevel="0" collapsed="false">
      <c r="A588" s="23" t="s">
        <v>722</v>
      </c>
      <c r="B588" s="23" t="s">
        <v>723</v>
      </c>
      <c r="F588" s="27" t="n">
        <v>256171.02</v>
      </c>
      <c r="G588" s="27" t="n">
        <v>-256171.02</v>
      </c>
    </row>
    <row r="589" customFormat="false" ht="11.25" hidden="true" customHeight="false" outlineLevel="0" collapsed="false">
      <c r="A589" s="23" t="s">
        <v>2128</v>
      </c>
      <c r="B589" s="23" t="s">
        <v>2129</v>
      </c>
      <c r="E589" s="27" t="n">
        <v>255165.31</v>
      </c>
      <c r="F589" s="27" t="n">
        <v>255165.31</v>
      </c>
    </row>
    <row r="590" customFormat="false" ht="11.25" hidden="true" customHeight="false" outlineLevel="0" collapsed="false">
      <c r="A590" s="23" t="s">
        <v>724</v>
      </c>
      <c r="B590" s="23" t="s">
        <v>725</v>
      </c>
      <c r="F590" s="27" t="n">
        <v>302747.84</v>
      </c>
      <c r="G590" s="27" t="n">
        <v>-302747.84</v>
      </c>
    </row>
    <row r="591" customFormat="false" ht="11.25" hidden="true" customHeight="false" outlineLevel="0" collapsed="false">
      <c r="A591" s="23" t="s">
        <v>726</v>
      </c>
      <c r="B591" s="23" t="s">
        <v>727</v>
      </c>
      <c r="F591" s="27" t="n">
        <v>278184.36</v>
      </c>
      <c r="G591" s="27" t="n">
        <v>-278184.36</v>
      </c>
    </row>
    <row r="592" customFormat="false" ht="11.25" hidden="true" customHeight="false" outlineLevel="0" collapsed="false">
      <c r="A592" s="23" t="s">
        <v>2130</v>
      </c>
      <c r="B592" s="23" t="s">
        <v>2131</v>
      </c>
      <c r="E592" s="27" t="n">
        <v>250862.3</v>
      </c>
      <c r="F592" s="27" t="n">
        <v>250862.3</v>
      </c>
    </row>
    <row r="593" customFormat="false" ht="11.25" hidden="true" customHeight="false" outlineLevel="0" collapsed="false">
      <c r="A593" s="23" t="s">
        <v>2132</v>
      </c>
      <c r="B593" s="23" t="s">
        <v>2133</v>
      </c>
      <c r="E593" s="27" t="n">
        <v>250862.3</v>
      </c>
      <c r="F593" s="27" t="n">
        <v>250862.3</v>
      </c>
    </row>
    <row r="594" customFormat="false" ht="11.25" hidden="true" customHeight="false" outlineLevel="0" collapsed="false">
      <c r="A594" s="23" t="s">
        <v>2134</v>
      </c>
      <c r="B594" s="23" t="s">
        <v>2135</v>
      </c>
      <c r="E594" s="27" t="n">
        <v>425837.4</v>
      </c>
      <c r="F594" s="27" t="n">
        <v>425837.4</v>
      </c>
    </row>
    <row r="595" customFormat="false" ht="11.25" hidden="true" customHeight="false" outlineLevel="0" collapsed="false">
      <c r="A595" s="23" t="s">
        <v>2136</v>
      </c>
      <c r="B595" s="23" t="s">
        <v>2137</v>
      </c>
      <c r="E595" s="27" t="n">
        <v>425837.4</v>
      </c>
      <c r="F595" s="27" t="n">
        <v>425837.4</v>
      </c>
    </row>
    <row r="596" customFormat="false" ht="11.25" hidden="true" customHeight="false" outlineLevel="0" collapsed="false">
      <c r="A596" s="23" t="s">
        <v>728</v>
      </c>
      <c r="B596" s="23" t="s">
        <v>729</v>
      </c>
      <c r="F596" s="27" t="n">
        <v>290428.17</v>
      </c>
      <c r="G596" s="27" t="n">
        <v>-290428.17</v>
      </c>
    </row>
    <row r="597" customFormat="false" ht="11.25" hidden="true" customHeight="false" outlineLevel="0" collapsed="false">
      <c r="A597" s="23" t="s">
        <v>730</v>
      </c>
      <c r="B597" s="23" t="s">
        <v>731</v>
      </c>
      <c r="F597" s="27" t="n">
        <v>325041.5</v>
      </c>
      <c r="G597" s="27" t="n">
        <v>-325041.5</v>
      </c>
    </row>
    <row r="598" customFormat="false" ht="11.25" hidden="true" customHeight="false" outlineLevel="0" collapsed="false">
      <c r="A598" s="23" t="s">
        <v>734</v>
      </c>
      <c r="B598" s="23" t="s">
        <v>2138</v>
      </c>
      <c r="E598" s="27" t="n">
        <v>147800</v>
      </c>
      <c r="F598" s="27" t="n">
        <v>295340.71</v>
      </c>
      <c r="G598" s="27" t="n">
        <v>-147540.71</v>
      </c>
    </row>
    <row r="599" customFormat="false" ht="11.25" hidden="true" customHeight="false" outlineLevel="0" collapsed="false">
      <c r="A599" s="23" t="s">
        <v>738</v>
      </c>
      <c r="B599" s="23" t="s">
        <v>739</v>
      </c>
      <c r="E599" s="27" t="n">
        <v>192080.58</v>
      </c>
      <c r="G599" s="27" t="n">
        <v>192080.58</v>
      </c>
    </row>
    <row r="600" customFormat="false" ht="11.25" hidden="true" customHeight="false" outlineLevel="0" collapsed="false">
      <c r="A600" s="23" t="s">
        <v>740</v>
      </c>
      <c r="B600" s="23" t="s">
        <v>2139</v>
      </c>
      <c r="F600" s="27" t="n">
        <v>554267.8</v>
      </c>
      <c r="G600" s="27" t="n">
        <v>-554267.8</v>
      </c>
    </row>
    <row r="601" customFormat="false" ht="11.25" hidden="true" customHeight="false" outlineLevel="0" collapsed="false">
      <c r="A601" s="23" t="s">
        <v>2140</v>
      </c>
      <c r="B601" s="23" t="s">
        <v>2141</v>
      </c>
      <c r="E601" s="27" t="n">
        <v>295340.71</v>
      </c>
      <c r="F601" s="27" t="n">
        <v>295340.71</v>
      </c>
    </row>
    <row r="602" customFormat="false" ht="11.25" hidden="true" customHeight="false" outlineLevel="0" collapsed="false">
      <c r="A602" s="23" t="s">
        <v>854</v>
      </c>
      <c r="B602" s="23" t="s">
        <v>855</v>
      </c>
      <c r="D602" s="27" t="n">
        <v>-150781.1</v>
      </c>
      <c r="G602" s="27" t="n">
        <v>-150781.1</v>
      </c>
    </row>
    <row r="603" customFormat="false" ht="11.25" hidden="true" customHeight="false" outlineLevel="0" collapsed="false">
      <c r="A603" s="23" t="s">
        <v>2142</v>
      </c>
      <c r="B603" s="23" t="s">
        <v>2143</v>
      </c>
      <c r="D603" s="27" t="n">
        <v>-158971.1</v>
      </c>
      <c r="E603" s="27" t="n">
        <v>158971.1</v>
      </c>
    </row>
    <row r="604" customFormat="false" ht="11.25" hidden="true" customHeight="false" outlineLevel="0" collapsed="false">
      <c r="A604" s="23" t="s">
        <v>2144</v>
      </c>
      <c r="B604" s="23" t="s">
        <v>2145</v>
      </c>
      <c r="D604" s="27" t="n">
        <v>-158971.1</v>
      </c>
      <c r="E604" s="27" t="n">
        <v>233712.21</v>
      </c>
      <c r="F604" s="27" t="n">
        <v>74741.11</v>
      </c>
    </row>
    <row r="605" customFormat="false" ht="11.25" hidden="true" customHeight="false" outlineLevel="0" collapsed="false">
      <c r="A605" s="23" t="s">
        <v>2146</v>
      </c>
      <c r="B605" s="23" t="s">
        <v>2147</v>
      </c>
      <c r="D605" s="27" t="n">
        <v>-158971.1</v>
      </c>
      <c r="E605" s="27" t="n">
        <v>296603.06</v>
      </c>
      <c r="F605" s="27" t="n">
        <v>137631.96</v>
      </c>
    </row>
    <row r="606" customFormat="false" ht="11.25" hidden="true" customHeight="false" outlineLevel="0" collapsed="false">
      <c r="A606" s="23" t="s">
        <v>2148</v>
      </c>
      <c r="B606" s="23" t="s">
        <v>2149</v>
      </c>
      <c r="D606" s="27" t="n">
        <v>-158971.1</v>
      </c>
      <c r="E606" s="27" t="n">
        <v>158971.1</v>
      </c>
    </row>
    <row r="607" customFormat="false" ht="11.25" hidden="true" customHeight="false" outlineLevel="0" collapsed="false">
      <c r="A607" s="23" t="s">
        <v>2150</v>
      </c>
      <c r="B607" s="23" t="s">
        <v>2151</v>
      </c>
      <c r="E607" s="27" t="n">
        <v>150781.1</v>
      </c>
      <c r="F607" s="27" t="n">
        <v>150781.1</v>
      </c>
    </row>
    <row r="608" customFormat="false" ht="11.25" hidden="true" customHeight="false" outlineLevel="0" collapsed="false">
      <c r="A608" s="23" t="s">
        <v>2152</v>
      </c>
      <c r="B608" s="23" t="s">
        <v>2153</v>
      </c>
      <c r="E608" s="27" t="n">
        <v>150781.1</v>
      </c>
      <c r="F608" s="27" t="n">
        <v>150781.1</v>
      </c>
    </row>
    <row r="609" customFormat="false" ht="11.25" hidden="true" customHeight="false" outlineLevel="0" collapsed="false">
      <c r="A609" s="23" t="s">
        <v>856</v>
      </c>
      <c r="B609" s="23" t="s">
        <v>857</v>
      </c>
      <c r="F609" s="27" t="n">
        <v>158971.1</v>
      </c>
      <c r="G609" s="27" t="n">
        <v>-158971.1</v>
      </c>
    </row>
    <row r="610" customFormat="false" ht="11.25" hidden="true" customHeight="false" outlineLevel="0" collapsed="false">
      <c r="A610" s="23" t="s">
        <v>858</v>
      </c>
      <c r="B610" s="23" t="s">
        <v>2154</v>
      </c>
      <c r="F610" s="27" t="n">
        <v>158971.1</v>
      </c>
      <c r="G610" s="27" t="n">
        <v>-158971.1</v>
      </c>
    </row>
    <row r="611" customFormat="false" ht="11.25" hidden="true" customHeight="false" outlineLevel="0" collapsed="false">
      <c r="A611" s="23" t="s">
        <v>860</v>
      </c>
      <c r="B611" s="23" t="s">
        <v>2155</v>
      </c>
      <c r="F611" s="27" t="n">
        <v>150781.1</v>
      </c>
      <c r="G611" s="27" t="n">
        <v>-150781.1</v>
      </c>
    </row>
    <row r="612" customFormat="false" ht="11.25" hidden="false" customHeight="false" outlineLevel="0" collapsed="false">
      <c r="A612" s="23" t="s">
        <v>2156</v>
      </c>
      <c r="B612" s="23" t="s">
        <v>2157</v>
      </c>
      <c r="D612" s="27" t="n">
        <v>101.6</v>
      </c>
      <c r="G612" s="27" t="n">
        <v>101.6</v>
      </c>
    </row>
    <row r="614" customFormat="false" ht="11.25" hidden="false" customHeight="false" outlineLevel="0" collapsed="false">
      <c r="A614" s="23" t="n">
        <v>301</v>
      </c>
      <c r="B614" s="23" t="s">
        <v>862</v>
      </c>
      <c r="D614" s="27" t="n">
        <v>-684471.94</v>
      </c>
      <c r="E614" s="27" t="n">
        <v>1075682.35</v>
      </c>
      <c r="F614" s="27" t="n">
        <v>713871.36</v>
      </c>
      <c r="G614" s="27" t="n">
        <v>-322660.95</v>
      </c>
    </row>
    <row r="615" customFormat="false" ht="11.25" hidden="false" customHeight="false" outlineLevel="0" collapsed="false">
      <c r="A615" s="23" t="s">
        <v>863</v>
      </c>
      <c r="B615" s="23" t="s">
        <v>864</v>
      </c>
      <c r="D615" s="27" t="n">
        <v>-679464.84</v>
      </c>
      <c r="E615" s="27" t="n">
        <v>1075682.35</v>
      </c>
      <c r="F615" s="27" t="n">
        <v>713871.36</v>
      </c>
      <c r="G615" s="27" t="n">
        <v>-317653.85</v>
      </c>
    </row>
    <row r="616" customFormat="false" ht="11.25" hidden="false" customHeight="false" outlineLevel="0" collapsed="false">
      <c r="A616" s="23" t="s">
        <v>865</v>
      </c>
      <c r="B616" s="23" t="s">
        <v>866</v>
      </c>
      <c r="D616" s="27" t="n">
        <v>-5007.1</v>
      </c>
      <c r="G616" s="27" t="n">
        <v>-5007.1</v>
      </c>
    </row>
    <row r="618" customFormat="false" ht="11.25" hidden="false" customHeight="false" outlineLevel="0" collapsed="false">
      <c r="A618" s="50" t="n">
        <v>302</v>
      </c>
      <c r="B618" s="50" t="s">
        <v>55</v>
      </c>
      <c r="C618" s="51" t="n">
        <f aca="false">SUM(C619:C746)</f>
        <v>0</v>
      </c>
      <c r="D618" s="51" t="n">
        <v>-1751804.84</v>
      </c>
      <c r="E618" s="51" t="n">
        <v>18210510.62</v>
      </c>
      <c r="F618" s="51" t="n">
        <v>17752224.24</v>
      </c>
      <c r="G618" s="51" t="n">
        <v>-1293518.46</v>
      </c>
    </row>
    <row r="619" customFormat="false" ht="11.25" hidden="false" customHeight="false" outlineLevel="0" collapsed="false">
      <c r="A619" s="23" t="s">
        <v>2158</v>
      </c>
      <c r="B619" s="23" t="s">
        <v>2159</v>
      </c>
      <c r="E619" s="27" t="n">
        <v>4380</v>
      </c>
      <c r="F619" s="27" t="n">
        <v>4380</v>
      </c>
    </row>
    <row r="620" customFormat="false" ht="11.25" hidden="false" customHeight="false" outlineLevel="0" collapsed="false">
      <c r="A620" s="23" t="s">
        <v>867</v>
      </c>
      <c r="B620" s="23" t="s">
        <v>868</v>
      </c>
      <c r="D620" s="27" t="n">
        <v>-5216.87</v>
      </c>
      <c r="E620" s="27" t="n">
        <v>6579.96</v>
      </c>
      <c r="F620" s="27" t="n">
        <v>7452</v>
      </c>
      <c r="G620" s="27" t="n">
        <v>-6088.91</v>
      </c>
    </row>
    <row r="621" customFormat="false" ht="11.25" hidden="false" customHeight="false" outlineLevel="0" collapsed="false">
      <c r="A621" s="23" t="s">
        <v>2160</v>
      </c>
      <c r="B621" s="23" t="s">
        <v>2161</v>
      </c>
      <c r="E621" s="27" t="n">
        <v>7579.2</v>
      </c>
      <c r="F621" s="27" t="n">
        <v>7579.2</v>
      </c>
    </row>
    <row r="622" customFormat="false" ht="11.25" hidden="false" customHeight="false" outlineLevel="0" collapsed="false">
      <c r="A622" s="23" t="s">
        <v>2162</v>
      </c>
      <c r="B622" s="23" t="s">
        <v>2163</v>
      </c>
      <c r="D622" s="27" t="n">
        <v>-3605</v>
      </c>
      <c r="E622" s="27" t="n">
        <v>3605</v>
      </c>
    </row>
    <row r="623" customFormat="false" ht="11.25" hidden="false" customHeight="false" outlineLevel="0" collapsed="false">
      <c r="A623" s="23" t="s">
        <v>869</v>
      </c>
      <c r="B623" s="23" t="s">
        <v>870</v>
      </c>
      <c r="D623" s="27" t="n">
        <v>-46917.78</v>
      </c>
      <c r="E623" s="27" t="n">
        <v>46917.78</v>
      </c>
      <c r="F623" s="27" t="n">
        <v>47540.81</v>
      </c>
      <c r="G623" s="27" t="n">
        <v>-47540.81</v>
      </c>
    </row>
    <row r="624" customFormat="false" ht="11.25" hidden="false" customHeight="false" outlineLevel="0" collapsed="false">
      <c r="A624" s="23" t="s">
        <v>871</v>
      </c>
      <c r="B624" s="23" t="s">
        <v>872</v>
      </c>
      <c r="D624" s="27" t="n">
        <v>-3964.68</v>
      </c>
      <c r="E624" s="27" t="n">
        <v>9574.19</v>
      </c>
      <c r="F624" s="27" t="n">
        <v>5609.51</v>
      </c>
    </row>
    <row r="625" customFormat="false" ht="11.25" hidden="false" customHeight="false" outlineLevel="0" collapsed="false">
      <c r="A625" s="23" t="s">
        <v>873</v>
      </c>
      <c r="B625" s="23" t="s">
        <v>874</v>
      </c>
      <c r="D625" s="27" t="n">
        <v>-29885.35</v>
      </c>
      <c r="E625" s="27" t="n">
        <v>54464.9</v>
      </c>
      <c r="F625" s="27" t="n">
        <v>24579.55</v>
      </c>
    </row>
    <row r="626" customFormat="false" ht="11.25" hidden="false" customHeight="false" outlineLevel="0" collapsed="false">
      <c r="A626" s="23" t="s">
        <v>2164</v>
      </c>
      <c r="B626" s="23" t="s">
        <v>2165</v>
      </c>
      <c r="E626" s="27" t="n">
        <v>3044.98</v>
      </c>
      <c r="F626" s="27" t="n">
        <v>3044.98</v>
      </c>
    </row>
    <row r="627" customFormat="false" ht="11.25" hidden="false" customHeight="false" outlineLevel="0" collapsed="false">
      <c r="A627" s="23" t="s">
        <v>877</v>
      </c>
      <c r="B627" s="23" t="s">
        <v>878</v>
      </c>
      <c r="F627" s="27" t="n">
        <v>100</v>
      </c>
      <c r="G627" s="27" t="n">
        <v>-100</v>
      </c>
    </row>
    <row r="628" customFormat="false" ht="11.25" hidden="false" customHeight="false" outlineLevel="0" collapsed="false">
      <c r="A628" s="23" t="s">
        <v>881</v>
      </c>
      <c r="B628" s="23" t="s">
        <v>882</v>
      </c>
      <c r="D628" s="27" t="n">
        <v>-40436.3</v>
      </c>
      <c r="E628" s="27" t="n">
        <v>41675.42</v>
      </c>
      <c r="F628" s="27" t="n">
        <v>61893.57</v>
      </c>
      <c r="G628" s="27" t="n">
        <v>-60654.45</v>
      </c>
    </row>
    <row r="629" customFormat="false" ht="11.25" hidden="false" customHeight="false" outlineLevel="0" collapsed="false">
      <c r="A629" s="23" t="s">
        <v>883</v>
      </c>
      <c r="B629" s="23" t="s">
        <v>884</v>
      </c>
      <c r="D629" s="27" t="n">
        <v>-2529.53</v>
      </c>
      <c r="E629" s="27" t="n">
        <v>6402.16</v>
      </c>
      <c r="F629" s="27" t="n">
        <v>3872.63</v>
      </c>
    </row>
    <row r="630" customFormat="false" ht="11.25" hidden="false" customHeight="false" outlineLevel="0" collapsed="false">
      <c r="A630" s="23" t="s">
        <v>885</v>
      </c>
      <c r="B630" s="23" t="s">
        <v>886</v>
      </c>
      <c r="D630" s="27" t="n">
        <v>-3468</v>
      </c>
      <c r="E630" s="27" t="n">
        <v>3468</v>
      </c>
    </row>
    <row r="631" customFormat="false" ht="11.25" hidden="false" customHeight="false" outlineLevel="0" collapsed="false">
      <c r="A631" s="23" t="s">
        <v>2166</v>
      </c>
      <c r="B631" s="23" t="s">
        <v>2167</v>
      </c>
      <c r="D631" s="27" t="n">
        <v>-7266.68</v>
      </c>
      <c r="E631" s="27" t="n">
        <v>11106.66</v>
      </c>
      <c r="F631" s="27" t="n">
        <v>3839.98</v>
      </c>
    </row>
    <row r="632" customFormat="false" ht="11.25" hidden="false" customHeight="false" outlineLevel="0" collapsed="false">
      <c r="A632" s="23" t="s">
        <v>887</v>
      </c>
      <c r="B632" s="23" t="s">
        <v>888</v>
      </c>
      <c r="D632" s="27" t="n">
        <v>-100</v>
      </c>
      <c r="E632" s="27" t="n">
        <v>120281.27</v>
      </c>
      <c r="F632" s="27" t="n">
        <v>132784.91</v>
      </c>
      <c r="G632" s="27" t="n">
        <v>-12603.64</v>
      </c>
    </row>
    <row r="633" customFormat="false" ht="11.25" hidden="false" customHeight="false" outlineLevel="0" collapsed="false">
      <c r="A633" s="23" t="s">
        <v>889</v>
      </c>
      <c r="B633" s="23" t="s">
        <v>890</v>
      </c>
      <c r="E633" s="27" t="n">
        <v>6000</v>
      </c>
      <c r="F633" s="27" t="n">
        <v>6000</v>
      </c>
    </row>
    <row r="634" customFormat="false" ht="11.25" hidden="false" customHeight="false" outlineLevel="0" collapsed="false">
      <c r="A634" s="23" t="s">
        <v>891</v>
      </c>
      <c r="B634" s="23" t="s">
        <v>892</v>
      </c>
      <c r="E634" s="27" t="n">
        <v>394444</v>
      </c>
      <c r="F634" s="27" t="n">
        <v>394444</v>
      </c>
    </row>
    <row r="635" customFormat="false" ht="11.25" hidden="false" customHeight="false" outlineLevel="0" collapsed="false">
      <c r="A635" s="23" t="s">
        <v>893</v>
      </c>
      <c r="B635" s="23" t="s">
        <v>894</v>
      </c>
      <c r="D635" s="27" t="n">
        <v>-7638.94</v>
      </c>
      <c r="G635" s="27" t="n">
        <v>-7638.94</v>
      </c>
    </row>
    <row r="636" customFormat="false" ht="11.25" hidden="false" customHeight="false" outlineLevel="0" collapsed="false">
      <c r="A636" s="23" t="s">
        <v>895</v>
      </c>
      <c r="B636" s="23" t="s">
        <v>896</v>
      </c>
      <c r="E636" s="27" t="n">
        <v>7162.26</v>
      </c>
      <c r="F636" s="27" t="n">
        <v>7162.26</v>
      </c>
    </row>
    <row r="637" customFormat="false" ht="11.25" hidden="false" customHeight="false" outlineLevel="0" collapsed="false">
      <c r="A637" s="23" t="s">
        <v>897</v>
      </c>
      <c r="B637" s="23" t="s">
        <v>898</v>
      </c>
      <c r="E637" s="27" t="n">
        <v>47500</v>
      </c>
      <c r="F637" s="27" t="n">
        <v>47500</v>
      </c>
    </row>
    <row r="638" customFormat="false" ht="11.25" hidden="false" customHeight="false" outlineLevel="0" collapsed="false">
      <c r="A638" s="23" t="s">
        <v>901</v>
      </c>
      <c r="B638" s="23" t="s">
        <v>2168</v>
      </c>
      <c r="E638" s="27" t="n">
        <v>109659.43</v>
      </c>
      <c r="F638" s="27" t="n">
        <v>110852.43</v>
      </c>
      <c r="G638" s="27" t="n">
        <v>-1193</v>
      </c>
    </row>
    <row r="639" customFormat="false" ht="11.25" hidden="false" customHeight="false" outlineLevel="0" collapsed="false">
      <c r="A639" s="23" t="s">
        <v>903</v>
      </c>
      <c r="B639" s="23" t="s">
        <v>904</v>
      </c>
      <c r="D639" s="27" t="n">
        <v>-109231.89</v>
      </c>
      <c r="E639" s="27" t="n">
        <v>525486.48</v>
      </c>
      <c r="F639" s="27" t="n">
        <v>564864.9</v>
      </c>
      <c r="G639" s="27" t="n">
        <v>-148610.31</v>
      </c>
    </row>
    <row r="640" customFormat="false" ht="11.25" hidden="false" customHeight="false" outlineLevel="0" collapsed="false">
      <c r="A640" s="23" t="s">
        <v>905</v>
      </c>
      <c r="B640" s="23" t="s">
        <v>906</v>
      </c>
      <c r="E640" s="27" t="n">
        <v>20545.81</v>
      </c>
      <c r="F640" s="27" t="n">
        <v>22602.81</v>
      </c>
      <c r="G640" s="27" t="n">
        <v>-2057</v>
      </c>
    </row>
    <row r="641" customFormat="false" ht="11.25" hidden="false" customHeight="false" outlineLevel="0" collapsed="false">
      <c r="A641" s="23" t="s">
        <v>2169</v>
      </c>
      <c r="B641" s="23" t="s">
        <v>2170</v>
      </c>
      <c r="D641" s="27" t="n">
        <v>-19180</v>
      </c>
      <c r="E641" s="27" t="n">
        <v>43389</v>
      </c>
      <c r="F641" s="27" t="n">
        <v>24209</v>
      </c>
    </row>
    <row r="642" customFormat="false" ht="11.25" hidden="false" customHeight="false" outlineLevel="0" collapsed="false">
      <c r="A642" s="23" t="s">
        <v>2171</v>
      </c>
      <c r="B642" s="23" t="s">
        <v>2172</v>
      </c>
      <c r="D642" s="27" t="n">
        <v>-6723.29</v>
      </c>
      <c r="E642" s="27" t="n">
        <v>6723.29</v>
      </c>
    </row>
    <row r="643" customFormat="false" ht="11.25" hidden="false" customHeight="false" outlineLevel="0" collapsed="false">
      <c r="A643" s="23" t="s">
        <v>907</v>
      </c>
      <c r="B643" s="23" t="s">
        <v>908</v>
      </c>
      <c r="D643" s="27" t="n">
        <v>-5750</v>
      </c>
      <c r="E643" s="27" t="n">
        <v>5750</v>
      </c>
      <c r="F643" s="27" t="n">
        <v>5750</v>
      </c>
      <c r="G643" s="27" t="n">
        <v>-5750</v>
      </c>
    </row>
    <row r="644" customFormat="false" ht="11.25" hidden="false" customHeight="false" outlineLevel="0" collapsed="false">
      <c r="A644" s="23" t="s">
        <v>909</v>
      </c>
      <c r="B644" s="23" t="s">
        <v>495</v>
      </c>
      <c r="D644" s="27" t="n">
        <v>-10225.01</v>
      </c>
      <c r="E644" s="27" t="n">
        <v>28750</v>
      </c>
      <c r="F644" s="27" t="n">
        <v>40940</v>
      </c>
      <c r="G644" s="27" t="n">
        <v>-22415.01</v>
      </c>
    </row>
    <row r="645" customFormat="false" ht="11.25" hidden="false" customHeight="false" outlineLevel="0" collapsed="false">
      <c r="A645" s="23" t="s">
        <v>910</v>
      </c>
      <c r="B645" s="23" t="s">
        <v>911</v>
      </c>
      <c r="D645" s="27" t="n">
        <v>-6304.7</v>
      </c>
      <c r="E645" s="27" t="n">
        <v>4308.53</v>
      </c>
      <c r="F645" s="27" t="n">
        <v>3985.02</v>
      </c>
      <c r="G645" s="27" t="n">
        <v>-5981.19</v>
      </c>
    </row>
    <row r="646" customFormat="false" ht="11.25" hidden="false" customHeight="false" outlineLevel="0" collapsed="false">
      <c r="A646" s="23" t="s">
        <v>912</v>
      </c>
      <c r="B646" s="23" t="s">
        <v>913</v>
      </c>
      <c r="D646" s="27" t="n">
        <v>-6764.3</v>
      </c>
      <c r="E646" s="27" t="n">
        <v>6764.3</v>
      </c>
      <c r="F646" s="27" t="n">
        <v>6764.3</v>
      </c>
      <c r="G646" s="27" t="n">
        <v>-6764.3</v>
      </c>
    </row>
    <row r="647" customFormat="false" ht="11.25" hidden="false" customHeight="false" outlineLevel="0" collapsed="false">
      <c r="A647" s="23" t="s">
        <v>920</v>
      </c>
      <c r="B647" s="23" t="s">
        <v>921</v>
      </c>
      <c r="D647" s="27" t="n">
        <v>0.35</v>
      </c>
      <c r="F647" s="27" t="n">
        <v>0.35</v>
      </c>
    </row>
    <row r="648" customFormat="false" ht="11.25" hidden="false" customHeight="false" outlineLevel="0" collapsed="false">
      <c r="A648" s="23" t="s">
        <v>924</v>
      </c>
      <c r="B648" s="23" t="s">
        <v>925</v>
      </c>
      <c r="E648" s="27" t="n">
        <v>8855</v>
      </c>
      <c r="F648" s="27" t="n">
        <v>26565</v>
      </c>
      <c r="G648" s="27" t="n">
        <v>-17710</v>
      </c>
    </row>
    <row r="649" customFormat="false" ht="11.25" hidden="false" customHeight="false" outlineLevel="0" collapsed="false">
      <c r="A649" s="23" t="s">
        <v>926</v>
      </c>
      <c r="B649" s="23" t="s">
        <v>927</v>
      </c>
      <c r="D649" s="27" t="n">
        <v>-6440</v>
      </c>
      <c r="E649" s="27" t="n">
        <v>19320</v>
      </c>
      <c r="F649" s="27" t="n">
        <v>12880</v>
      </c>
    </row>
    <row r="650" customFormat="false" ht="11.25" hidden="false" customHeight="false" outlineLevel="0" collapsed="false">
      <c r="A650" s="23" t="s">
        <v>2173</v>
      </c>
      <c r="B650" s="23" t="s">
        <v>2174</v>
      </c>
      <c r="E650" s="27" t="n">
        <v>2530</v>
      </c>
      <c r="F650" s="27" t="n">
        <v>2530</v>
      </c>
    </row>
    <row r="651" customFormat="false" ht="11.25" hidden="false" customHeight="false" outlineLevel="0" collapsed="false">
      <c r="A651" s="23" t="s">
        <v>928</v>
      </c>
      <c r="B651" s="23" t="s">
        <v>929</v>
      </c>
      <c r="E651" s="27" t="n">
        <v>7774.32</v>
      </c>
      <c r="F651" s="27" t="n">
        <v>7707.3</v>
      </c>
      <c r="G651" s="27" t="n">
        <v>67.02</v>
      </c>
    </row>
    <row r="652" customFormat="false" ht="11.25" hidden="false" customHeight="false" outlineLevel="0" collapsed="false">
      <c r="A652" s="23" t="s">
        <v>930</v>
      </c>
      <c r="B652" s="23" t="s">
        <v>931</v>
      </c>
      <c r="E652" s="27" t="n">
        <v>300</v>
      </c>
      <c r="F652" s="27" t="n">
        <v>300</v>
      </c>
    </row>
    <row r="653" customFormat="false" ht="11.25" hidden="false" customHeight="false" outlineLevel="0" collapsed="false">
      <c r="A653" s="23" t="s">
        <v>932</v>
      </c>
      <c r="B653" s="23" t="s">
        <v>933</v>
      </c>
      <c r="F653" s="27" t="n">
        <v>1569.75</v>
      </c>
      <c r="G653" s="27" t="n">
        <v>-1569.75</v>
      </c>
    </row>
    <row r="654" customFormat="false" ht="11.25" hidden="false" customHeight="false" outlineLevel="0" collapsed="false">
      <c r="A654" s="23" t="s">
        <v>2175</v>
      </c>
      <c r="B654" s="23" t="s">
        <v>2176</v>
      </c>
      <c r="E654" s="27" t="n">
        <v>699.91</v>
      </c>
      <c r="F654" s="27" t="n">
        <v>699.91</v>
      </c>
    </row>
    <row r="655" customFormat="false" ht="11.25" hidden="false" customHeight="false" outlineLevel="0" collapsed="false">
      <c r="A655" s="23" t="s">
        <v>2177</v>
      </c>
      <c r="B655" s="23" t="s">
        <v>2178</v>
      </c>
      <c r="E655" s="27" t="n">
        <v>97143</v>
      </c>
      <c r="F655" s="27" t="n">
        <v>97143</v>
      </c>
    </row>
    <row r="656" customFormat="false" ht="11.25" hidden="false" customHeight="false" outlineLevel="0" collapsed="false">
      <c r="A656" s="23" t="s">
        <v>936</v>
      </c>
      <c r="B656" s="23" t="s">
        <v>537</v>
      </c>
      <c r="C656" s="27" t="n">
        <v>0</v>
      </c>
      <c r="D656" s="27" t="n">
        <v>-2346.23</v>
      </c>
      <c r="E656" s="27" t="n">
        <v>8285.7</v>
      </c>
      <c r="F656" s="27" t="n">
        <v>7997.49</v>
      </c>
      <c r="G656" s="27" t="n">
        <v>-2058.02</v>
      </c>
    </row>
    <row r="657" customFormat="false" ht="11.25" hidden="false" customHeight="false" outlineLevel="0" collapsed="false">
      <c r="A657" s="23" t="s">
        <v>937</v>
      </c>
      <c r="B657" s="23" t="s">
        <v>938</v>
      </c>
      <c r="E657" s="27" t="n">
        <v>115</v>
      </c>
      <c r="F657" s="27" t="n">
        <v>115</v>
      </c>
    </row>
    <row r="658" customFormat="false" ht="11.25" hidden="false" customHeight="false" outlineLevel="0" collapsed="false">
      <c r="A658" s="23" t="s">
        <v>2179</v>
      </c>
      <c r="B658" s="23" t="s">
        <v>2180</v>
      </c>
      <c r="E658" s="27" t="n">
        <v>265000</v>
      </c>
      <c r="F658" s="27" t="n">
        <v>265000</v>
      </c>
    </row>
    <row r="659" customFormat="false" ht="11.25" hidden="false" customHeight="false" outlineLevel="0" collapsed="false">
      <c r="A659" s="23" t="s">
        <v>940</v>
      </c>
      <c r="B659" s="23" t="s">
        <v>941</v>
      </c>
      <c r="D659" s="27" t="n">
        <v>-1446.7</v>
      </c>
      <c r="E659" s="27" t="n">
        <v>1446.7</v>
      </c>
    </row>
    <row r="660" customFormat="false" ht="11.25" hidden="false" customHeight="false" outlineLevel="0" collapsed="false">
      <c r="A660" s="23" t="s">
        <v>2181</v>
      </c>
      <c r="B660" s="23" t="s">
        <v>2182</v>
      </c>
      <c r="E660" s="27" t="n">
        <v>805</v>
      </c>
      <c r="F660" s="27" t="n">
        <v>805</v>
      </c>
    </row>
    <row r="661" customFormat="false" ht="11.25" hidden="false" customHeight="false" outlineLevel="0" collapsed="false">
      <c r="A661" s="23" t="s">
        <v>944</v>
      </c>
      <c r="B661" s="23" t="s">
        <v>945</v>
      </c>
      <c r="E661" s="27" t="n">
        <v>1725</v>
      </c>
      <c r="F661" s="27" t="n">
        <v>1725</v>
      </c>
    </row>
    <row r="662" customFormat="false" ht="11.25" hidden="false" customHeight="false" outlineLevel="0" collapsed="false">
      <c r="A662" s="23" t="s">
        <v>2183</v>
      </c>
      <c r="B662" s="23" t="s">
        <v>2184</v>
      </c>
      <c r="E662" s="27" t="n">
        <v>4011.41</v>
      </c>
      <c r="F662" s="27" t="n">
        <v>4011.41</v>
      </c>
    </row>
    <row r="663" customFormat="false" ht="11.25" hidden="false" customHeight="false" outlineLevel="0" collapsed="false">
      <c r="A663" s="23" t="s">
        <v>2185</v>
      </c>
      <c r="B663" s="23" t="s">
        <v>2186</v>
      </c>
      <c r="E663" s="27" t="n">
        <v>400</v>
      </c>
      <c r="F663" s="27" t="n">
        <v>400</v>
      </c>
    </row>
    <row r="664" customFormat="false" ht="11.25" hidden="false" customHeight="false" outlineLevel="0" collapsed="false">
      <c r="A664" s="23" t="s">
        <v>946</v>
      </c>
      <c r="B664" s="23" t="s">
        <v>947</v>
      </c>
      <c r="E664" s="27" t="n">
        <v>2877.97</v>
      </c>
      <c r="F664" s="27" t="n">
        <v>2877.97</v>
      </c>
    </row>
    <row r="665" customFormat="false" ht="11.25" hidden="false" customHeight="false" outlineLevel="0" collapsed="false">
      <c r="A665" s="23" t="s">
        <v>948</v>
      </c>
      <c r="B665" s="23" t="s">
        <v>949</v>
      </c>
      <c r="D665" s="27" t="n">
        <v>-1897.5</v>
      </c>
      <c r="G665" s="27" t="n">
        <v>-1897.5</v>
      </c>
    </row>
    <row r="666" customFormat="false" ht="11.25" hidden="false" customHeight="false" outlineLevel="0" collapsed="false">
      <c r="A666" s="23" t="s">
        <v>2187</v>
      </c>
      <c r="B666" s="23" t="s">
        <v>180</v>
      </c>
      <c r="D666" s="27" t="n">
        <v>-5832</v>
      </c>
      <c r="E666" s="27" t="n">
        <v>12282</v>
      </c>
      <c r="F666" s="27" t="n">
        <v>6450</v>
      </c>
    </row>
    <row r="667" customFormat="false" ht="11.25" hidden="false" customHeight="false" outlineLevel="0" collapsed="false">
      <c r="A667" s="23" t="s">
        <v>950</v>
      </c>
      <c r="B667" s="23" t="s">
        <v>951</v>
      </c>
      <c r="D667" s="27" t="n">
        <v>-2182.7</v>
      </c>
      <c r="E667" s="27" t="n">
        <v>2182.7</v>
      </c>
      <c r="F667" s="27" t="n">
        <v>2216.05</v>
      </c>
      <c r="G667" s="27" t="n">
        <v>-2216.05</v>
      </c>
    </row>
    <row r="668" customFormat="false" ht="11.25" hidden="false" customHeight="false" outlineLevel="0" collapsed="false">
      <c r="A668" s="23" t="s">
        <v>2188</v>
      </c>
      <c r="B668" s="23" t="s">
        <v>2189</v>
      </c>
      <c r="D668" s="27" t="n">
        <v>-1955</v>
      </c>
      <c r="E668" s="27" t="n">
        <v>1955</v>
      </c>
    </row>
    <row r="669" customFormat="false" ht="11.25" hidden="false" customHeight="false" outlineLevel="0" collapsed="false">
      <c r="A669" s="23" t="s">
        <v>2190</v>
      </c>
      <c r="B669" s="23" t="s">
        <v>2191</v>
      </c>
      <c r="D669" s="27" t="n">
        <v>-9994</v>
      </c>
      <c r="E669" s="27" t="n">
        <v>19988</v>
      </c>
      <c r="F669" s="27" t="n">
        <v>9994</v>
      </c>
    </row>
    <row r="670" customFormat="false" ht="11.25" hidden="false" customHeight="false" outlineLevel="0" collapsed="false">
      <c r="A670" s="23" t="s">
        <v>952</v>
      </c>
      <c r="B670" s="23" t="s">
        <v>953</v>
      </c>
      <c r="D670" s="27" t="n">
        <v>-31099.97</v>
      </c>
      <c r="E670" s="27" t="n">
        <v>45700</v>
      </c>
      <c r="F670" s="27" t="n">
        <v>17299.96</v>
      </c>
      <c r="G670" s="27" t="n">
        <v>-2699.93</v>
      </c>
    </row>
    <row r="671" customFormat="false" ht="11.25" hidden="false" customHeight="false" outlineLevel="0" collapsed="false">
      <c r="A671" s="23" t="s">
        <v>954</v>
      </c>
      <c r="B671" s="23" t="s">
        <v>955</v>
      </c>
      <c r="E671" s="27" t="n">
        <v>2437.43</v>
      </c>
      <c r="F671" s="27" t="n">
        <v>2437.43</v>
      </c>
    </row>
    <row r="672" customFormat="false" ht="11.25" hidden="false" customHeight="false" outlineLevel="0" collapsed="false">
      <c r="A672" s="23" t="s">
        <v>2192</v>
      </c>
      <c r="B672" s="23" t="s">
        <v>2193</v>
      </c>
      <c r="E672" s="27" t="n">
        <v>7992</v>
      </c>
      <c r="F672" s="27" t="n">
        <v>7992</v>
      </c>
    </row>
    <row r="673" customFormat="false" ht="11.25" hidden="false" customHeight="false" outlineLevel="0" collapsed="false">
      <c r="A673" s="23" t="s">
        <v>956</v>
      </c>
      <c r="B673" s="23" t="s">
        <v>957</v>
      </c>
      <c r="D673" s="27" t="n">
        <v>-2265.5</v>
      </c>
      <c r="E673" s="27" t="n">
        <v>2265.5</v>
      </c>
      <c r="F673" s="27" t="n">
        <v>1909</v>
      </c>
      <c r="G673" s="27" t="n">
        <v>-1909</v>
      </c>
    </row>
    <row r="674" customFormat="false" ht="11.25" hidden="false" customHeight="false" outlineLevel="0" collapsed="false">
      <c r="A674" s="23" t="s">
        <v>960</v>
      </c>
      <c r="B674" s="23" t="s">
        <v>866</v>
      </c>
      <c r="D674" s="27" t="n">
        <v>-3275.96</v>
      </c>
      <c r="E674" s="27" t="n">
        <v>9030.27</v>
      </c>
      <c r="F674" s="27" t="n">
        <v>5754.31</v>
      </c>
    </row>
    <row r="675" customFormat="false" ht="11.25" hidden="false" customHeight="false" outlineLevel="0" collapsed="false">
      <c r="A675" s="23" t="s">
        <v>963</v>
      </c>
      <c r="B675" s="23" t="s">
        <v>964</v>
      </c>
      <c r="D675" s="27" t="n">
        <v>-1377.44</v>
      </c>
      <c r="G675" s="27" t="n">
        <v>-1377.44</v>
      </c>
    </row>
    <row r="676" customFormat="false" ht="11.25" hidden="false" customHeight="false" outlineLevel="0" collapsed="false">
      <c r="A676" s="23" t="s">
        <v>965</v>
      </c>
      <c r="B676" s="23" t="s">
        <v>966</v>
      </c>
      <c r="D676" s="27" t="n">
        <v>-66863.37</v>
      </c>
      <c r="E676" s="27" t="n">
        <v>306637.05</v>
      </c>
      <c r="F676" s="27" t="n">
        <v>243766.14</v>
      </c>
      <c r="G676" s="27" t="n">
        <v>-3992.46</v>
      </c>
    </row>
    <row r="677" customFormat="false" ht="11.25" hidden="false" customHeight="false" outlineLevel="0" collapsed="false">
      <c r="A677" s="23" t="s">
        <v>967</v>
      </c>
      <c r="B677" s="23" t="s">
        <v>968</v>
      </c>
      <c r="D677" s="27" t="n">
        <v>-40212.46</v>
      </c>
      <c r="E677" s="27" t="n">
        <v>83000.63</v>
      </c>
      <c r="F677" s="27" t="n">
        <v>86510.64</v>
      </c>
      <c r="G677" s="27" t="n">
        <v>-43722.47</v>
      </c>
    </row>
    <row r="678" customFormat="false" ht="11.25" hidden="false" customHeight="false" outlineLevel="0" collapsed="false">
      <c r="A678" s="23" t="s">
        <v>2194</v>
      </c>
      <c r="B678" s="23" t="s">
        <v>2195</v>
      </c>
      <c r="E678" s="27" t="n">
        <v>285000</v>
      </c>
      <c r="F678" s="27" t="n">
        <v>285000</v>
      </c>
    </row>
    <row r="679" customFormat="false" ht="11.25" hidden="false" customHeight="false" outlineLevel="0" collapsed="false">
      <c r="A679" s="23" t="s">
        <v>969</v>
      </c>
      <c r="B679" s="23" t="s">
        <v>970</v>
      </c>
      <c r="E679" s="27" t="n">
        <v>6900</v>
      </c>
      <c r="F679" s="27" t="n">
        <v>9200</v>
      </c>
      <c r="G679" s="27" t="n">
        <v>-2300</v>
      </c>
    </row>
    <row r="680" customFormat="false" ht="11.25" hidden="false" customHeight="false" outlineLevel="0" collapsed="false">
      <c r="A680" s="23" t="s">
        <v>971</v>
      </c>
      <c r="B680" s="23" t="s">
        <v>972</v>
      </c>
      <c r="D680" s="27" t="n">
        <v>-4526.4</v>
      </c>
      <c r="E680" s="27" t="n">
        <v>9052.8</v>
      </c>
      <c r="F680" s="27" t="n">
        <v>4526.4</v>
      </c>
    </row>
    <row r="681" customFormat="false" ht="11.25" hidden="false" customHeight="false" outlineLevel="0" collapsed="false">
      <c r="A681" s="23" t="s">
        <v>973</v>
      </c>
      <c r="B681" s="23" t="s">
        <v>974</v>
      </c>
      <c r="D681" s="27" t="n">
        <v>2138.64</v>
      </c>
      <c r="E681" s="27" t="n">
        <v>295871.45</v>
      </c>
      <c r="F681" s="27" t="n">
        <v>296889.48</v>
      </c>
      <c r="G681" s="27" t="n">
        <v>1120.61</v>
      </c>
    </row>
    <row r="682" customFormat="false" ht="11.25" hidden="false" customHeight="false" outlineLevel="0" collapsed="false">
      <c r="A682" s="23" t="s">
        <v>975</v>
      </c>
      <c r="B682" s="23" t="s">
        <v>976</v>
      </c>
      <c r="D682" s="27" t="n">
        <v>-227179.97</v>
      </c>
      <c r="E682" s="27" t="n">
        <v>769898.76</v>
      </c>
      <c r="F682" s="27" t="n">
        <v>1029378.77</v>
      </c>
      <c r="G682" s="27" t="n">
        <v>-486659.98</v>
      </c>
    </row>
    <row r="683" customFormat="false" ht="11.25" hidden="false" customHeight="false" outlineLevel="0" collapsed="false">
      <c r="A683" s="23" t="s">
        <v>2196</v>
      </c>
      <c r="B683" s="23" t="s">
        <v>477</v>
      </c>
      <c r="E683" s="27" t="n">
        <v>6365.3</v>
      </c>
      <c r="F683" s="27" t="n">
        <v>6365.3</v>
      </c>
    </row>
    <row r="684" customFormat="false" ht="11.25" hidden="false" customHeight="false" outlineLevel="0" collapsed="false">
      <c r="A684" s="23" t="s">
        <v>2197</v>
      </c>
      <c r="B684" s="23" t="s">
        <v>2198</v>
      </c>
      <c r="D684" s="27" t="n">
        <v>-360000</v>
      </c>
      <c r="E684" s="27" t="n">
        <v>360000</v>
      </c>
    </row>
    <row r="685" customFormat="false" ht="11.25" hidden="false" customHeight="false" outlineLevel="0" collapsed="false">
      <c r="A685" s="23" t="s">
        <v>2199</v>
      </c>
      <c r="B685" s="23" t="s">
        <v>2200</v>
      </c>
      <c r="D685" s="27" t="n">
        <v>-374.71</v>
      </c>
      <c r="E685" s="27" t="n">
        <v>474.51</v>
      </c>
      <c r="F685" s="27" t="n">
        <v>99.8</v>
      </c>
    </row>
    <row r="686" customFormat="false" ht="11.25" hidden="false" customHeight="false" outlineLevel="0" collapsed="false">
      <c r="A686" s="23" t="s">
        <v>2201</v>
      </c>
      <c r="B686" s="23" t="s">
        <v>2202</v>
      </c>
      <c r="E686" s="27" t="n">
        <v>130000</v>
      </c>
      <c r="F686" s="27" t="n">
        <v>130000</v>
      </c>
    </row>
    <row r="687" customFormat="false" ht="11.25" hidden="false" customHeight="false" outlineLevel="0" collapsed="false">
      <c r="A687" s="23" t="s">
        <v>2203</v>
      </c>
      <c r="B687" s="23" t="s">
        <v>2204</v>
      </c>
      <c r="E687" s="27" t="n">
        <v>10317000.09</v>
      </c>
      <c r="F687" s="27" t="n">
        <v>10317000.09</v>
      </c>
    </row>
    <row r="688" customFormat="false" ht="11.25" hidden="false" customHeight="false" outlineLevel="0" collapsed="false">
      <c r="A688" s="23" t="s">
        <v>2205</v>
      </c>
      <c r="B688" s="23" t="s">
        <v>2206</v>
      </c>
      <c r="E688" s="27" t="n">
        <v>1610</v>
      </c>
      <c r="F688" s="27" t="n">
        <v>1610</v>
      </c>
    </row>
    <row r="689" customFormat="false" ht="11.25" hidden="false" customHeight="false" outlineLevel="0" collapsed="false">
      <c r="A689" s="23" t="s">
        <v>981</v>
      </c>
      <c r="B689" s="23" t="s">
        <v>982</v>
      </c>
      <c r="D689" s="27" t="n">
        <v>-1765.25</v>
      </c>
      <c r="E689" s="27" t="n">
        <v>1765.25</v>
      </c>
      <c r="F689" s="27" t="n">
        <v>1201.75</v>
      </c>
      <c r="G689" s="27" t="n">
        <v>-1201.75</v>
      </c>
    </row>
    <row r="690" customFormat="false" ht="11.25" hidden="false" customHeight="false" outlineLevel="0" collapsed="false">
      <c r="A690" s="23" t="s">
        <v>2207</v>
      </c>
      <c r="B690" s="23" t="s">
        <v>2208</v>
      </c>
      <c r="D690" s="27" t="n">
        <v>-10000</v>
      </c>
      <c r="E690" s="27" t="n">
        <v>10000</v>
      </c>
    </row>
    <row r="691" customFormat="false" ht="11.25" hidden="false" customHeight="false" outlineLevel="0" collapsed="false">
      <c r="A691" s="23" t="s">
        <v>987</v>
      </c>
      <c r="B691" s="23" t="s">
        <v>479</v>
      </c>
      <c r="D691" s="27" t="n">
        <v>-6343.08</v>
      </c>
      <c r="E691" s="27" t="n">
        <v>28082.04</v>
      </c>
      <c r="F691" s="27" t="n">
        <v>28082.11</v>
      </c>
      <c r="G691" s="27" t="n">
        <v>-6343.15</v>
      </c>
    </row>
    <row r="692" customFormat="false" ht="11.25" hidden="false" customHeight="false" outlineLevel="0" collapsed="false">
      <c r="A692" s="23" t="s">
        <v>2209</v>
      </c>
      <c r="B692" s="23" t="s">
        <v>2210</v>
      </c>
      <c r="D692" s="27" t="n">
        <v>-1999.99</v>
      </c>
      <c r="E692" s="27" t="n">
        <v>2000</v>
      </c>
      <c r="F692" s="27" t="n">
        <v>0.01</v>
      </c>
    </row>
    <row r="693" customFormat="false" ht="11.25" hidden="false" customHeight="false" outlineLevel="0" collapsed="false">
      <c r="A693" s="23" t="s">
        <v>2211</v>
      </c>
      <c r="B693" s="23" t="s">
        <v>2212</v>
      </c>
      <c r="D693" s="27" t="n">
        <v>453.74</v>
      </c>
      <c r="F693" s="27" t="n">
        <v>453.74</v>
      </c>
    </row>
    <row r="694" customFormat="false" ht="11.25" hidden="false" customHeight="false" outlineLevel="0" collapsed="false">
      <c r="A694" s="23" t="s">
        <v>2213</v>
      </c>
      <c r="B694" s="23" t="s">
        <v>2214</v>
      </c>
      <c r="D694" s="27" t="n">
        <v>-185</v>
      </c>
      <c r="E694" s="27" t="n">
        <v>185</v>
      </c>
    </row>
    <row r="695" customFormat="false" ht="11.25" hidden="false" customHeight="false" outlineLevel="0" collapsed="false">
      <c r="A695" s="23" t="s">
        <v>988</v>
      </c>
      <c r="B695" s="23" t="s">
        <v>989</v>
      </c>
      <c r="E695" s="27" t="n">
        <v>2910</v>
      </c>
      <c r="F695" s="27" t="n">
        <v>2910</v>
      </c>
    </row>
    <row r="696" customFormat="false" ht="11.25" hidden="false" customHeight="false" outlineLevel="0" collapsed="false">
      <c r="A696" s="23" t="s">
        <v>990</v>
      </c>
      <c r="B696" s="23" t="s">
        <v>991</v>
      </c>
      <c r="D696" s="27" t="n">
        <v>-2300</v>
      </c>
      <c r="E696" s="27" t="n">
        <v>2300</v>
      </c>
      <c r="F696" s="27" t="n">
        <v>1150</v>
      </c>
      <c r="G696" s="27" t="n">
        <v>-1150</v>
      </c>
    </row>
    <row r="697" customFormat="false" ht="11.25" hidden="false" customHeight="false" outlineLevel="0" collapsed="false">
      <c r="A697" s="23" t="s">
        <v>2215</v>
      </c>
      <c r="B697" s="23" t="s">
        <v>2216</v>
      </c>
      <c r="E697" s="27" t="n">
        <v>8012.17</v>
      </c>
      <c r="F697" s="27" t="n">
        <v>8012.17</v>
      </c>
    </row>
    <row r="698" customFormat="false" ht="11.25" hidden="false" customHeight="false" outlineLevel="0" collapsed="false">
      <c r="A698" s="23" t="s">
        <v>2217</v>
      </c>
      <c r="B698" s="23" t="s">
        <v>2218</v>
      </c>
      <c r="D698" s="27" t="n">
        <v>0.01</v>
      </c>
      <c r="F698" s="27" t="n">
        <v>0.01</v>
      </c>
    </row>
    <row r="699" customFormat="false" ht="11.25" hidden="false" customHeight="false" outlineLevel="0" collapsed="false">
      <c r="A699" s="23" t="s">
        <v>992</v>
      </c>
      <c r="B699" s="23" t="s">
        <v>993</v>
      </c>
      <c r="E699" s="27" t="n">
        <v>71611.89</v>
      </c>
      <c r="F699" s="27" t="n">
        <v>204679.92</v>
      </c>
      <c r="G699" s="27" t="n">
        <v>-133068.03</v>
      </c>
    </row>
    <row r="700" customFormat="false" ht="11.25" hidden="false" customHeight="false" outlineLevel="0" collapsed="false">
      <c r="A700" s="23" t="s">
        <v>994</v>
      </c>
      <c r="B700" s="23" t="s">
        <v>995</v>
      </c>
      <c r="D700" s="27" t="n">
        <v>-3800</v>
      </c>
      <c r="E700" s="27" t="n">
        <v>3800</v>
      </c>
      <c r="F700" s="27" t="n">
        <v>1440</v>
      </c>
      <c r="G700" s="27" t="n">
        <v>-1440</v>
      </c>
    </row>
    <row r="701" customFormat="false" ht="11.25" hidden="false" customHeight="false" outlineLevel="0" collapsed="false">
      <c r="A701" s="23" t="s">
        <v>996</v>
      </c>
      <c r="B701" s="23" t="s">
        <v>997</v>
      </c>
      <c r="E701" s="27" t="n">
        <v>50000.01</v>
      </c>
      <c r="F701" s="27" t="n">
        <v>50000.01</v>
      </c>
    </row>
    <row r="702" customFormat="false" ht="11.25" hidden="false" customHeight="false" outlineLevel="0" collapsed="false">
      <c r="A702" s="23" t="s">
        <v>2219</v>
      </c>
      <c r="B702" s="23" t="s">
        <v>2220</v>
      </c>
      <c r="E702" s="27" t="n">
        <v>1725</v>
      </c>
      <c r="F702" s="27" t="n">
        <v>1725</v>
      </c>
    </row>
    <row r="703" customFormat="false" ht="11.25" hidden="false" customHeight="false" outlineLevel="0" collapsed="false">
      <c r="A703" s="23" t="s">
        <v>998</v>
      </c>
      <c r="B703" s="23" t="s">
        <v>999</v>
      </c>
      <c r="E703" s="27" t="n">
        <v>13342.32</v>
      </c>
      <c r="F703" s="27" t="n">
        <v>17390.42</v>
      </c>
      <c r="G703" s="27" t="n">
        <v>-4048.1</v>
      </c>
    </row>
    <row r="704" customFormat="false" ht="11.25" hidden="false" customHeight="false" outlineLevel="0" collapsed="false">
      <c r="A704" s="23" t="s">
        <v>1000</v>
      </c>
      <c r="B704" s="23" t="s">
        <v>489</v>
      </c>
      <c r="D704" s="27" t="n">
        <v>-2000</v>
      </c>
      <c r="E704" s="27" t="n">
        <v>21300</v>
      </c>
      <c r="F704" s="27" t="n">
        <v>19300</v>
      </c>
    </row>
    <row r="705" customFormat="false" ht="11.25" hidden="false" customHeight="false" outlineLevel="0" collapsed="false">
      <c r="A705" s="23" t="s">
        <v>2221</v>
      </c>
      <c r="B705" s="23" t="s">
        <v>2222</v>
      </c>
      <c r="E705" s="27" t="n">
        <v>450</v>
      </c>
      <c r="F705" s="27" t="n">
        <v>450</v>
      </c>
    </row>
    <row r="706" customFormat="false" ht="11.25" hidden="false" customHeight="false" outlineLevel="0" collapsed="false">
      <c r="A706" s="23" t="s">
        <v>1001</v>
      </c>
      <c r="B706" s="23" t="s">
        <v>1002</v>
      </c>
      <c r="D706" s="27" t="n">
        <v>-2646</v>
      </c>
      <c r="G706" s="27" t="n">
        <v>-2646</v>
      </c>
    </row>
    <row r="707" customFormat="false" ht="11.25" hidden="false" customHeight="false" outlineLevel="0" collapsed="false">
      <c r="A707" s="23" t="s">
        <v>2223</v>
      </c>
      <c r="B707" s="23" t="s">
        <v>2224</v>
      </c>
      <c r="E707" s="27" t="n">
        <v>345</v>
      </c>
      <c r="F707" s="27" t="n">
        <v>345</v>
      </c>
    </row>
    <row r="708" customFormat="false" ht="11.25" hidden="false" customHeight="false" outlineLevel="0" collapsed="false">
      <c r="A708" s="23" t="s">
        <v>2225</v>
      </c>
      <c r="B708" s="23" t="s">
        <v>2226</v>
      </c>
      <c r="D708" s="27" t="n">
        <v>-112500</v>
      </c>
      <c r="E708" s="27" t="n">
        <v>112500</v>
      </c>
    </row>
    <row r="709" customFormat="false" ht="11.25" hidden="false" customHeight="false" outlineLevel="0" collapsed="false">
      <c r="A709" s="23" t="s">
        <v>2227</v>
      </c>
      <c r="B709" s="23" t="s">
        <v>2228</v>
      </c>
      <c r="D709" s="27" t="n">
        <v>-880.03</v>
      </c>
      <c r="E709" s="27" t="n">
        <v>880.03</v>
      </c>
    </row>
    <row r="710" customFormat="false" ht="11.25" hidden="false" customHeight="false" outlineLevel="0" collapsed="false">
      <c r="A710" s="23" t="s">
        <v>2229</v>
      </c>
      <c r="B710" s="23" t="s">
        <v>2230</v>
      </c>
      <c r="D710" s="27" t="n">
        <v>-120000</v>
      </c>
      <c r="E710" s="27" t="n">
        <v>120000</v>
      </c>
    </row>
    <row r="711" customFormat="false" ht="11.25" hidden="false" customHeight="false" outlineLevel="0" collapsed="false">
      <c r="A711" s="23" t="s">
        <v>2231</v>
      </c>
      <c r="B711" s="23" t="s">
        <v>2232</v>
      </c>
      <c r="D711" s="27" t="n">
        <v>-92500</v>
      </c>
      <c r="E711" s="27" t="n">
        <v>92500</v>
      </c>
    </row>
    <row r="712" customFormat="false" ht="11.25" hidden="false" customHeight="false" outlineLevel="0" collapsed="false">
      <c r="A712" s="23" t="s">
        <v>2233</v>
      </c>
      <c r="B712" s="23" t="s">
        <v>2234</v>
      </c>
      <c r="D712" s="27" t="n">
        <v>-108000</v>
      </c>
      <c r="E712" s="27" t="n">
        <v>108000</v>
      </c>
    </row>
    <row r="713" customFormat="false" ht="11.25" hidden="false" customHeight="false" outlineLevel="0" collapsed="false">
      <c r="A713" s="23" t="s">
        <v>2235</v>
      </c>
      <c r="B713" s="23" t="s">
        <v>2236</v>
      </c>
      <c r="D713" s="27" t="n">
        <v>-84000</v>
      </c>
      <c r="E713" s="27" t="n">
        <v>84000</v>
      </c>
    </row>
    <row r="714" customFormat="false" ht="11.25" hidden="false" customHeight="false" outlineLevel="0" collapsed="false">
      <c r="A714" s="23" t="s">
        <v>2237</v>
      </c>
      <c r="B714" s="23" t="s">
        <v>2238</v>
      </c>
      <c r="D714" s="27" t="n">
        <v>-121000</v>
      </c>
      <c r="E714" s="27" t="n">
        <v>121000</v>
      </c>
    </row>
    <row r="715" customFormat="false" ht="11.25" hidden="false" customHeight="false" outlineLevel="0" collapsed="false">
      <c r="A715" s="23" t="s">
        <v>1003</v>
      </c>
      <c r="B715" s="23" t="s">
        <v>1004</v>
      </c>
      <c r="E715" s="27" t="n">
        <v>16391.55</v>
      </c>
      <c r="F715" s="27" t="n">
        <v>16391.55</v>
      </c>
    </row>
    <row r="716" customFormat="false" ht="11.25" hidden="false" customHeight="false" outlineLevel="0" collapsed="false">
      <c r="A716" s="23" t="s">
        <v>2239</v>
      </c>
      <c r="B716" s="23" t="s">
        <v>2240</v>
      </c>
      <c r="E716" s="27" t="n">
        <v>9000</v>
      </c>
      <c r="F716" s="27" t="n">
        <v>9000</v>
      </c>
    </row>
    <row r="717" customFormat="false" ht="11.25" hidden="false" customHeight="false" outlineLevel="0" collapsed="false">
      <c r="A717" s="23" t="s">
        <v>1005</v>
      </c>
      <c r="B717" s="23" t="s">
        <v>1006</v>
      </c>
      <c r="E717" s="27" t="n">
        <v>1800.03</v>
      </c>
      <c r="F717" s="27" t="n">
        <v>1800.03</v>
      </c>
    </row>
    <row r="718" customFormat="false" ht="11.25" hidden="false" customHeight="false" outlineLevel="0" collapsed="false">
      <c r="A718" s="23" t="s">
        <v>1007</v>
      </c>
      <c r="B718" s="23" t="s">
        <v>1008</v>
      </c>
      <c r="E718" s="27" t="n">
        <v>3500</v>
      </c>
      <c r="F718" s="27" t="n">
        <v>4598.9</v>
      </c>
      <c r="G718" s="27" t="n">
        <v>-1098.9</v>
      </c>
    </row>
    <row r="719" customFormat="false" ht="11.25" hidden="false" customHeight="false" outlineLevel="0" collapsed="false">
      <c r="A719" s="23" t="s">
        <v>1009</v>
      </c>
      <c r="B719" s="23" t="s">
        <v>1010</v>
      </c>
      <c r="E719" s="27" t="n">
        <v>129000</v>
      </c>
      <c r="F719" s="27" t="n">
        <v>129000</v>
      </c>
    </row>
    <row r="720" customFormat="false" ht="11.25" hidden="false" customHeight="false" outlineLevel="0" collapsed="false">
      <c r="A720" s="23" t="s">
        <v>2241</v>
      </c>
      <c r="B720" s="23" t="s">
        <v>2242</v>
      </c>
      <c r="E720" s="27" t="n">
        <v>266766.15</v>
      </c>
      <c r="F720" s="27" t="n">
        <v>266766.15</v>
      </c>
    </row>
    <row r="721" customFormat="false" ht="11.25" hidden="false" customHeight="false" outlineLevel="0" collapsed="false">
      <c r="A721" s="23" t="s">
        <v>2243</v>
      </c>
      <c r="B721" s="23" t="s">
        <v>2244</v>
      </c>
      <c r="E721" s="27" t="n">
        <v>35880</v>
      </c>
      <c r="F721" s="27" t="n">
        <v>35880</v>
      </c>
    </row>
    <row r="722" customFormat="false" ht="11.25" hidden="false" customHeight="false" outlineLevel="0" collapsed="false">
      <c r="A722" s="23" t="s">
        <v>2245</v>
      </c>
      <c r="B722" s="23" t="s">
        <v>2246</v>
      </c>
      <c r="E722" s="27" t="n">
        <v>1800</v>
      </c>
      <c r="F722" s="27" t="n">
        <v>1800</v>
      </c>
    </row>
    <row r="723" customFormat="false" ht="11.25" hidden="false" customHeight="false" outlineLevel="0" collapsed="false">
      <c r="A723" s="23" t="s">
        <v>2247</v>
      </c>
      <c r="B723" s="23" t="s">
        <v>2248</v>
      </c>
      <c r="E723" s="27" t="n">
        <v>83000</v>
      </c>
      <c r="F723" s="27" t="n">
        <v>83000</v>
      </c>
    </row>
    <row r="724" customFormat="false" ht="11.25" hidden="false" customHeight="false" outlineLevel="0" collapsed="false">
      <c r="A724" s="23" t="s">
        <v>2249</v>
      </c>
      <c r="B724" s="23" t="s">
        <v>2250</v>
      </c>
      <c r="E724" s="27" t="n">
        <v>95000</v>
      </c>
      <c r="F724" s="27" t="n">
        <v>95000</v>
      </c>
    </row>
    <row r="725" customFormat="false" ht="11.25" hidden="false" customHeight="false" outlineLevel="0" collapsed="false">
      <c r="A725" s="23" t="s">
        <v>2251</v>
      </c>
      <c r="B725" s="23" t="s">
        <v>2252</v>
      </c>
      <c r="E725" s="27" t="n">
        <v>130000</v>
      </c>
      <c r="F725" s="27" t="n">
        <v>130000</v>
      </c>
    </row>
    <row r="726" customFormat="false" ht="11.25" hidden="false" customHeight="false" outlineLevel="0" collapsed="false">
      <c r="A726" s="23" t="s">
        <v>2253</v>
      </c>
      <c r="B726" s="23" t="s">
        <v>2254</v>
      </c>
      <c r="E726" s="27" t="n">
        <v>70000</v>
      </c>
      <c r="F726" s="27" t="n">
        <v>70000</v>
      </c>
    </row>
    <row r="727" customFormat="false" ht="11.25" hidden="false" customHeight="false" outlineLevel="0" collapsed="false">
      <c r="A727" s="23" t="s">
        <v>2255</v>
      </c>
      <c r="B727" s="23" t="s">
        <v>2256</v>
      </c>
      <c r="E727" s="27" t="n">
        <v>193500</v>
      </c>
      <c r="F727" s="27" t="n">
        <v>193500</v>
      </c>
    </row>
    <row r="728" customFormat="false" ht="11.25" hidden="false" customHeight="false" outlineLevel="0" collapsed="false">
      <c r="A728" s="23" t="s">
        <v>2257</v>
      </c>
      <c r="B728" s="23" t="s">
        <v>2258</v>
      </c>
      <c r="E728" s="27" t="n">
        <v>192000</v>
      </c>
      <c r="F728" s="27" t="n">
        <v>192000</v>
      </c>
    </row>
    <row r="729" customFormat="false" ht="11.25" hidden="false" customHeight="false" outlineLevel="0" collapsed="false">
      <c r="A729" s="23" t="s">
        <v>2259</v>
      </c>
      <c r="B729" s="23" t="s">
        <v>2260</v>
      </c>
      <c r="E729" s="27" t="n">
        <v>14490</v>
      </c>
      <c r="F729" s="27" t="n">
        <v>14490</v>
      </c>
    </row>
    <row r="730" customFormat="false" ht="11.25" hidden="false" customHeight="false" outlineLevel="0" collapsed="false">
      <c r="A730" s="23" t="s">
        <v>2261</v>
      </c>
      <c r="B730" s="23" t="s">
        <v>2262</v>
      </c>
      <c r="E730" s="27" t="n">
        <v>828</v>
      </c>
      <c r="F730" s="27" t="n">
        <v>828</v>
      </c>
    </row>
    <row r="731" customFormat="false" ht="11.25" hidden="false" customHeight="false" outlineLevel="0" collapsed="false">
      <c r="A731" s="23" t="s">
        <v>2263</v>
      </c>
      <c r="B731" s="23" t="s">
        <v>2264</v>
      </c>
      <c r="E731" s="27" t="n">
        <v>6700</v>
      </c>
      <c r="F731" s="27" t="n">
        <v>6700</v>
      </c>
    </row>
    <row r="732" customFormat="false" ht="11.25" hidden="false" customHeight="false" outlineLevel="0" collapsed="false">
      <c r="A732" s="23" t="s">
        <v>2265</v>
      </c>
      <c r="B732" s="23" t="s">
        <v>2266</v>
      </c>
      <c r="E732" s="27" t="n">
        <v>95000</v>
      </c>
      <c r="F732" s="27" t="n">
        <v>95000</v>
      </c>
    </row>
    <row r="733" customFormat="false" ht="11.25" hidden="false" customHeight="false" outlineLevel="0" collapsed="false">
      <c r="A733" s="23" t="s">
        <v>2267</v>
      </c>
      <c r="B733" s="23" t="s">
        <v>2268</v>
      </c>
      <c r="E733" s="27" t="n">
        <v>122000</v>
      </c>
      <c r="F733" s="27" t="n">
        <v>122000</v>
      </c>
    </row>
    <row r="734" customFormat="false" ht="11.25" hidden="false" customHeight="false" outlineLevel="0" collapsed="false">
      <c r="A734" s="23" t="s">
        <v>2269</v>
      </c>
      <c r="B734" s="23" t="s">
        <v>2270</v>
      </c>
      <c r="E734" s="27" t="n">
        <v>152000</v>
      </c>
      <c r="F734" s="27" t="n">
        <v>152000</v>
      </c>
    </row>
    <row r="735" customFormat="false" ht="11.25" hidden="false" customHeight="false" outlineLevel="0" collapsed="false">
      <c r="A735" s="23" t="s">
        <v>2271</v>
      </c>
      <c r="B735" s="23" t="s">
        <v>2272</v>
      </c>
      <c r="E735" s="27" t="n">
        <v>93000</v>
      </c>
      <c r="F735" s="27" t="n">
        <v>93000</v>
      </c>
    </row>
    <row r="736" customFormat="false" ht="11.25" hidden="false" customHeight="false" outlineLevel="0" collapsed="false">
      <c r="A736" s="23" t="s">
        <v>2273</v>
      </c>
      <c r="B736" s="23" t="s">
        <v>2274</v>
      </c>
      <c r="E736" s="27" t="n">
        <v>160000</v>
      </c>
      <c r="F736" s="27" t="n">
        <v>160000</v>
      </c>
    </row>
    <row r="737" customFormat="false" ht="11.25" hidden="false" customHeight="false" outlineLevel="0" collapsed="false">
      <c r="A737" s="23" t="s">
        <v>2275</v>
      </c>
      <c r="B737" s="23" t="s">
        <v>2276</v>
      </c>
      <c r="E737" s="27" t="n">
        <v>120000</v>
      </c>
      <c r="F737" s="27" t="n">
        <v>120000</v>
      </c>
    </row>
    <row r="738" customFormat="false" ht="11.25" hidden="false" customHeight="false" outlineLevel="0" collapsed="false">
      <c r="A738" s="23" t="s">
        <v>1011</v>
      </c>
      <c r="B738" s="23" t="s">
        <v>1012</v>
      </c>
      <c r="E738" s="27" t="n">
        <v>180000</v>
      </c>
      <c r="F738" s="27" t="n">
        <v>425000</v>
      </c>
      <c r="G738" s="27" t="n">
        <v>-245000</v>
      </c>
    </row>
    <row r="739" customFormat="false" ht="11.25" hidden="false" customHeight="false" outlineLevel="0" collapsed="false">
      <c r="A739" s="23" t="s">
        <v>2277</v>
      </c>
      <c r="B739" s="23" t="s">
        <v>2278</v>
      </c>
      <c r="E739" s="27" t="n">
        <v>240000</v>
      </c>
      <c r="F739" s="27" t="n">
        <v>240000</v>
      </c>
    </row>
    <row r="740" customFormat="false" ht="11.25" hidden="false" customHeight="false" outlineLevel="0" collapsed="false">
      <c r="A740" s="23" t="s">
        <v>2279</v>
      </c>
      <c r="B740" s="23" t="s">
        <v>2280</v>
      </c>
      <c r="E740" s="27" t="n">
        <v>230000</v>
      </c>
      <c r="F740" s="27" t="n">
        <v>230000</v>
      </c>
    </row>
    <row r="741" customFormat="false" ht="11.25" hidden="false" customHeight="false" outlineLevel="0" collapsed="false">
      <c r="A741" s="23" t="s">
        <v>2281</v>
      </c>
      <c r="B741" s="23" t="s">
        <v>2282</v>
      </c>
      <c r="E741" s="27" t="n">
        <v>80000</v>
      </c>
      <c r="F741" s="27" t="n">
        <v>80000</v>
      </c>
    </row>
    <row r="742" customFormat="false" ht="11.25" hidden="false" customHeight="false" outlineLevel="0" collapsed="false">
      <c r="A742" s="23" t="s">
        <v>1013</v>
      </c>
      <c r="B742" s="23" t="s">
        <v>1014</v>
      </c>
      <c r="F742" s="27" t="n">
        <v>3200</v>
      </c>
      <c r="G742" s="27" t="n">
        <v>-3200</v>
      </c>
    </row>
    <row r="743" customFormat="false" ht="11.25" hidden="false" customHeight="false" outlineLevel="0" collapsed="false">
      <c r="A743" s="23" t="s">
        <v>2283</v>
      </c>
      <c r="B743" s="23" t="s">
        <v>2284</v>
      </c>
      <c r="E743" s="27" t="n">
        <v>377.22</v>
      </c>
      <c r="F743" s="27" t="n">
        <v>377.22</v>
      </c>
    </row>
    <row r="744" customFormat="false" ht="11.25" hidden="false" customHeight="false" outlineLevel="0" collapsed="false">
      <c r="A744" s="23" t="s">
        <v>2285</v>
      </c>
      <c r="B744" s="23" t="s">
        <v>2286</v>
      </c>
      <c r="E744" s="27" t="n">
        <v>64</v>
      </c>
      <c r="F744" s="27" t="n">
        <v>64</v>
      </c>
    </row>
    <row r="745" customFormat="false" ht="11.25" hidden="false" customHeight="false" outlineLevel="0" collapsed="false">
      <c r="A745" s="23" t="s">
        <v>1015</v>
      </c>
      <c r="B745" s="23" t="s">
        <v>1016</v>
      </c>
      <c r="E745" s="27" t="n">
        <v>2500</v>
      </c>
      <c r="F745" s="27" t="n">
        <v>2500</v>
      </c>
    </row>
    <row r="746" customFormat="false" ht="11.25" hidden="false" customHeight="false" outlineLevel="0" collapsed="false">
      <c r="A746" s="23" t="s">
        <v>2287</v>
      </c>
      <c r="B746" s="23" t="s">
        <v>539</v>
      </c>
      <c r="E746" s="27" t="n">
        <v>6709.84</v>
      </c>
      <c r="F746" s="27" t="n">
        <v>6709.84</v>
      </c>
    </row>
    <row r="748" customFormat="false" ht="11.25" hidden="false" customHeight="false" outlineLevel="0" collapsed="false">
      <c r="A748" s="23" t="n">
        <v>304</v>
      </c>
      <c r="B748" s="23" t="s">
        <v>1069</v>
      </c>
      <c r="D748" s="27" t="n">
        <v>-409311.5</v>
      </c>
      <c r="E748" s="27" t="n">
        <v>9320186.88</v>
      </c>
      <c r="F748" s="27" t="n">
        <v>9955842.67</v>
      </c>
      <c r="G748" s="27" t="n">
        <v>-1044967.29</v>
      </c>
    </row>
    <row r="749" customFormat="false" ht="11.25" hidden="false" customHeight="false" outlineLevel="0" collapsed="false">
      <c r="A749" s="23" t="s">
        <v>2288</v>
      </c>
      <c r="B749" s="23" t="s">
        <v>2289</v>
      </c>
      <c r="D749" s="27" t="n">
        <v>-1.15</v>
      </c>
      <c r="E749" s="27" t="n">
        <v>1.15</v>
      </c>
    </row>
    <row r="750" customFormat="false" ht="11.25" hidden="false" customHeight="false" outlineLevel="0" collapsed="false">
      <c r="A750" s="23" t="s">
        <v>2290</v>
      </c>
      <c r="B750" s="23" t="s">
        <v>2291</v>
      </c>
      <c r="D750" s="27" t="n">
        <v>-240977.15</v>
      </c>
      <c r="E750" s="27" t="n">
        <v>240977.15</v>
      </c>
    </row>
    <row r="751" customFormat="false" ht="11.25" hidden="false" customHeight="false" outlineLevel="0" collapsed="false">
      <c r="A751" s="23" t="s">
        <v>2292</v>
      </c>
      <c r="B751" s="23" t="s">
        <v>2293</v>
      </c>
      <c r="E751" s="27" t="n">
        <v>206456.52</v>
      </c>
      <c r="F751" s="27" t="n">
        <v>206456.52</v>
      </c>
    </row>
    <row r="752" customFormat="false" ht="11.25" hidden="false" customHeight="false" outlineLevel="0" collapsed="false">
      <c r="A752" s="23" t="s">
        <v>2294</v>
      </c>
      <c r="B752" s="23" t="s">
        <v>2295</v>
      </c>
      <c r="D752" s="27" t="n">
        <v>-168333.2</v>
      </c>
      <c r="E752" s="27" t="n">
        <v>168333.2</v>
      </c>
    </row>
    <row r="753" customFormat="false" ht="11.25" hidden="false" customHeight="false" outlineLevel="0" collapsed="false">
      <c r="A753" s="23" t="s">
        <v>2296</v>
      </c>
      <c r="B753" s="23" t="s">
        <v>2297</v>
      </c>
      <c r="E753" s="27" t="n">
        <v>278168.55</v>
      </c>
      <c r="F753" s="27" t="n">
        <v>278168.55</v>
      </c>
    </row>
    <row r="754" customFormat="false" ht="11.25" hidden="false" customHeight="false" outlineLevel="0" collapsed="false">
      <c r="A754" s="23" t="s">
        <v>2298</v>
      </c>
      <c r="B754" s="23" t="s">
        <v>2299</v>
      </c>
      <c r="E754" s="27" t="n">
        <v>903635.72</v>
      </c>
      <c r="F754" s="27" t="n">
        <v>903635.72</v>
      </c>
    </row>
    <row r="755" customFormat="false" ht="11.25" hidden="false" customHeight="false" outlineLevel="0" collapsed="false">
      <c r="A755" s="23" t="s">
        <v>2300</v>
      </c>
      <c r="B755" s="23" t="s">
        <v>2301</v>
      </c>
      <c r="E755" s="27" t="n">
        <v>197151.64</v>
      </c>
      <c r="F755" s="27" t="n">
        <v>197151.64</v>
      </c>
    </row>
    <row r="756" customFormat="false" ht="11.25" hidden="false" customHeight="false" outlineLevel="0" collapsed="false">
      <c r="A756" s="23" t="s">
        <v>2302</v>
      </c>
      <c r="B756" s="23" t="s">
        <v>2303</v>
      </c>
      <c r="E756" s="27" t="n">
        <v>325043.8</v>
      </c>
      <c r="F756" s="27" t="n">
        <v>325043.8</v>
      </c>
    </row>
    <row r="757" customFormat="false" ht="11.25" hidden="false" customHeight="false" outlineLevel="0" collapsed="false">
      <c r="A757" s="23" t="s">
        <v>2304</v>
      </c>
      <c r="B757" s="23" t="s">
        <v>2305</v>
      </c>
      <c r="E757" s="27" t="n">
        <v>374843.67</v>
      </c>
      <c r="F757" s="27" t="n">
        <v>374843.67</v>
      </c>
    </row>
    <row r="758" customFormat="false" ht="11.25" hidden="false" customHeight="false" outlineLevel="0" collapsed="false">
      <c r="A758" s="23" t="s">
        <v>2306</v>
      </c>
      <c r="B758" s="23" t="s">
        <v>2307</v>
      </c>
      <c r="E758" s="27" t="n">
        <v>150782.25</v>
      </c>
      <c r="F758" s="27" t="n">
        <v>150782.25</v>
      </c>
    </row>
    <row r="759" customFormat="false" ht="11.25" hidden="false" customHeight="false" outlineLevel="0" collapsed="false">
      <c r="A759" s="23" t="s">
        <v>2308</v>
      </c>
      <c r="B759" s="23" t="s">
        <v>2309</v>
      </c>
      <c r="E759" s="27" t="n">
        <v>153124.35</v>
      </c>
      <c r="F759" s="27" t="n">
        <v>153124.35</v>
      </c>
    </row>
    <row r="760" customFormat="false" ht="11.25" hidden="false" customHeight="false" outlineLevel="0" collapsed="false">
      <c r="A760" s="23" t="s">
        <v>2310</v>
      </c>
      <c r="B760" s="23" t="s">
        <v>2311</v>
      </c>
      <c r="E760" s="27" t="n">
        <v>164824.35</v>
      </c>
      <c r="F760" s="27" t="n">
        <v>164824.35</v>
      </c>
    </row>
    <row r="761" customFormat="false" ht="11.25" hidden="false" customHeight="false" outlineLevel="0" collapsed="false">
      <c r="A761" s="23" t="s">
        <v>2312</v>
      </c>
      <c r="B761" s="23" t="s">
        <v>2313</v>
      </c>
      <c r="E761" s="27" t="n">
        <v>325044.15</v>
      </c>
      <c r="F761" s="27" t="n">
        <v>325044.15</v>
      </c>
    </row>
    <row r="762" customFormat="false" ht="11.25" hidden="false" customHeight="false" outlineLevel="0" collapsed="false">
      <c r="A762" s="23" t="s">
        <v>2314</v>
      </c>
      <c r="B762" s="23" t="s">
        <v>2315</v>
      </c>
      <c r="E762" s="27" t="n">
        <v>175901.83</v>
      </c>
      <c r="F762" s="27" t="n">
        <v>175901.83</v>
      </c>
    </row>
    <row r="763" customFormat="false" ht="11.25" hidden="false" customHeight="false" outlineLevel="0" collapsed="false">
      <c r="A763" s="23" t="s">
        <v>2316</v>
      </c>
      <c r="B763" s="23" t="s">
        <v>2317</v>
      </c>
      <c r="E763" s="27" t="n">
        <v>312634.62</v>
      </c>
      <c r="F763" s="27" t="n">
        <v>312634.62</v>
      </c>
    </row>
    <row r="764" customFormat="false" ht="11.25" hidden="false" customHeight="false" outlineLevel="0" collapsed="false">
      <c r="A764" s="23" t="s">
        <v>2318</v>
      </c>
      <c r="B764" s="23" t="s">
        <v>2319</v>
      </c>
      <c r="E764" s="27" t="n">
        <v>554268.95</v>
      </c>
      <c r="F764" s="27" t="n">
        <v>554268.95</v>
      </c>
    </row>
    <row r="765" customFormat="false" ht="11.25" hidden="false" customHeight="false" outlineLevel="0" collapsed="false">
      <c r="A765" s="23" t="s">
        <v>2320</v>
      </c>
      <c r="B765" s="23" t="s">
        <v>2321</v>
      </c>
      <c r="E765" s="27" t="n">
        <v>158972.25</v>
      </c>
      <c r="F765" s="27" t="n">
        <v>158972.25</v>
      </c>
    </row>
    <row r="766" customFormat="false" ht="11.25" hidden="false" customHeight="false" outlineLevel="0" collapsed="false">
      <c r="A766" s="23" t="s">
        <v>2322</v>
      </c>
      <c r="B766" s="23" t="s">
        <v>2323</v>
      </c>
      <c r="E766" s="27" t="n">
        <v>254926.79</v>
      </c>
      <c r="F766" s="27" t="n">
        <v>254926.79</v>
      </c>
    </row>
    <row r="767" customFormat="false" ht="11.25" hidden="false" customHeight="false" outlineLevel="0" collapsed="false">
      <c r="A767" s="23" t="s">
        <v>2324</v>
      </c>
      <c r="B767" s="23" t="s">
        <v>2325</v>
      </c>
      <c r="E767" s="27" t="n">
        <v>278168.52</v>
      </c>
      <c r="F767" s="27" t="n">
        <v>278168.52</v>
      </c>
    </row>
    <row r="768" customFormat="false" ht="11.25" hidden="false" customHeight="false" outlineLevel="0" collapsed="false">
      <c r="A768" s="23" t="s">
        <v>2326</v>
      </c>
      <c r="B768" s="23" t="s">
        <v>2327</v>
      </c>
      <c r="E768" s="27" t="n">
        <v>325042.65</v>
      </c>
      <c r="F768" s="27" t="n">
        <v>325042.65</v>
      </c>
    </row>
    <row r="769" customFormat="false" ht="11.25" hidden="false" customHeight="false" outlineLevel="0" collapsed="false">
      <c r="A769" s="23" t="s">
        <v>1070</v>
      </c>
      <c r="B769" s="23" t="s">
        <v>1071</v>
      </c>
      <c r="F769" s="27" t="n">
        <v>197151.64</v>
      </c>
      <c r="G769" s="27" t="n">
        <v>-197151.64</v>
      </c>
    </row>
    <row r="770" customFormat="false" ht="11.25" hidden="false" customHeight="false" outlineLevel="0" collapsed="false">
      <c r="A770" s="23" t="s">
        <v>2328</v>
      </c>
      <c r="B770" s="23" t="s">
        <v>2329</v>
      </c>
      <c r="E770" s="27" t="n">
        <v>250863.45</v>
      </c>
      <c r="F770" s="27" t="n">
        <v>250863.45</v>
      </c>
    </row>
    <row r="771" customFormat="false" ht="11.25" hidden="false" customHeight="false" outlineLevel="0" collapsed="false">
      <c r="A771" s="23" t="s">
        <v>2330</v>
      </c>
      <c r="B771" s="23" t="s">
        <v>2331</v>
      </c>
      <c r="E771" s="27" t="n">
        <v>240977.09</v>
      </c>
      <c r="F771" s="27" t="n">
        <v>240977.09</v>
      </c>
    </row>
    <row r="772" customFormat="false" ht="11.25" hidden="false" customHeight="false" outlineLevel="0" collapsed="false">
      <c r="A772" s="23" t="s">
        <v>2332</v>
      </c>
      <c r="B772" s="23" t="s">
        <v>2333</v>
      </c>
      <c r="E772" s="27" t="n">
        <v>312636.92</v>
      </c>
      <c r="F772" s="27" t="n">
        <v>312636.92</v>
      </c>
    </row>
    <row r="773" customFormat="false" ht="11.25" hidden="false" customHeight="false" outlineLevel="0" collapsed="false">
      <c r="A773" s="23" t="s">
        <v>2334</v>
      </c>
      <c r="B773" s="23" t="s">
        <v>2335</v>
      </c>
      <c r="E773" s="27" t="n">
        <v>278168.52</v>
      </c>
      <c r="F773" s="27" t="n">
        <v>278168.52</v>
      </c>
    </row>
    <row r="774" customFormat="false" ht="11.25" hidden="false" customHeight="false" outlineLevel="0" collapsed="false">
      <c r="A774" s="23" t="s">
        <v>1072</v>
      </c>
      <c r="B774" s="23" t="s">
        <v>1073</v>
      </c>
      <c r="F774" s="27" t="n">
        <v>250863.45</v>
      </c>
      <c r="G774" s="27" t="n">
        <v>-250863.45</v>
      </c>
    </row>
    <row r="775" customFormat="false" ht="11.25" hidden="false" customHeight="false" outlineLevel="0" collapsed="false">
      <c r="A775" s="23" t="s">
        <v>2336</v>
      </c>
      <c r="B775" s="23" t="s">
        <v>2337</v>
      </c>
      <c r="E775" s="27" t="n">
        <v>295341.86</v>
      </c>
      <c r="F775" s="27" t="n">
        <v>295341.86</v>
      </c>
    </row>
    <row r="776" customFormat="false" ht="11.25" hidden="false" customHeight="false" outlineLevel="0" collapsed="false">
      <c r="A776" s="23" t="s">
        <v>2338</v>
      </c>
      <c r="B776" s="23" t="s">
        <v>2339</v>
      </c>
      <c r="E776" s="27" t="n">
        <v>554268.95</v>
      </c>
      <c r="F776" s="27" t="n">
        <v>554268.95</v>
      </c>
    </row>
    <row r="777" customFormat="false" ht="11.25" hidden="false" customHeight="false" outlineLevel="0" collapsed="false">
      <c r="A777" s="23" t="s">
        <v>1074</v>
      </c>
      <c r="B777" s="23" t="s">
        <v>2340</v>
      </c>
      <c r="F777" s="27" t="n">
        <v>151054.19</v>
      </c>
      <c r="G777" s="27" t="n">
        <v>-151054.19</v>
      </c>
    </row>
    <row r="778" customFormat="false" ht="11.25" hidden="false" customHeight="false" outlineLevel="0" collapsed="false">
      <c r="A778" s="23" t="s">
        <v>1076</v>
      </c>
      <c r="B778" s="23" t="s">
        <v>1077</v>
      </c>
      <c r="F778" s="27" t="n">
        <v>295114.61</v>
      </c>
      <c r="G778" s="27" t="n">
        <v>-295114.61</v>
      </c>
    </row>
    <row r="779" customFormat="false" ht="11.25" hidden="false" customHeight="false" outlineLevel="0" collapsed="false">
      <c r="A779" s="23" t="s">
        <v>1078</v>
      </c>
      <c r="B779" s="23" t="s">
        <v>2341</v>
      </c>
      <c r="E779" s="27" t="n">
        <v>554268.95</v>
      </c>
      <c r="F779" s="27" t="n">
        <v>554268.95</v>
      </c>
    </row>
    <row r="780" customFormat="false" ht="11.25" hidden="false" customHeight="false" outlineLevel="0" collapsed="false">
      <c r="A780" s="23" t="s">
        <v>2342</v>
      </c>
      <c r="B780" s="23" t="s">
        <v>2343</v>
      </c>
      <c r="E780" s="27" t="n">
        <v>295340.71</v>
      </c>
      <c r="F780" s="27" t="n">
        <v>295340.71</v>
      </c>
    </row>
    <row r="781" customFormat="false" ht="11.25" hidden="false" customHeight="false" outlineLevel="0" collapsed="false">
      <c r="A781" s="23" t="s">
        <v>2344</v>
      </c>
      <c r="B781" s="23" t="s">
        <v>2307</v>
      </c>
      <c r="E781" s="27" t="n">
        <v>150782.25</v>
      </c>
      <c r="F781" s="27" t="n">
        <v>150782.25</v>
      </c>
    </row>
    <row r="782" customFormat="false" ht="11.25" hidden="false" customHeight="false" outlineLevel="0" collapsed="false">
      <c r="A782" s="23" t="s">
        <v>2345</v>
      </c>
      <c r="B782" s="23" t="s">
        <v>2346</v>
      </c>
      <c r="E782" s="27" t="n">
        <v>219727.07</v>
      </c>
      <c r="F782" s="27" t="n">
        <v>219727.07</v>
      </c>
    </row>
    <row r="783" customFormat="false" ht="11.25" hidden="false" customHeight="false" outlineLevel="0" collapsed="false">
      <c r="A783" s="23" t="s">
        <v>2347</v>
      </c>
      <c r="B783" s="23" t="s">
        <v>2348</v>
      </c>
      <c r="E783" s="27" t="n">
        <v>150782.25</v>
      </c>
      <c r="F783" s="27" t="n">
        <v>150782.25</v>
      </c>
    </row>
    <row r="784" customFormat="false" ht="11.25" hidden="false" customHeight="false" outlineLevel="0" collapsed="false">
      <c r="A784" s="23" t="s">
        <v>2349</v>
      </c>
      <c r="B784" s="23" t="s">
        <v>2321</v>
      </c>
      <c r="E784" s="27" t="n">
        <v>158972.25</v>
      </c>
      <c r="F784" s="27" t="n">
        <v>158972.25</v>
      </c>
    </row>
    <row r="785" customFormat="false" ht="11.25" hidden="false" customHeight="false" outlineLevel="0" collapsed="false">
      <c r="A785" s="23" t="s">
        <v>2350</v>
      </c>
      <c r="B785" s="23" t="s">
        <v>2351</v>
      </c>
      <c r="E785" s="27" t="n">
        <v>158972.25</v>
      </c>
      <c r="F785" s="27" t="n">
        <v>158972.25</v>
      </c>
    </row>
    <row r="786" customFormat="false" ht="11.25" hidden="false" customHeight="false" outlineLevel="0" collapsed="false">
      <c r="A786" s="23" t="s">
        <v>1106</v>
      </c>
      <c r="B786" s="23" t="s">
        <v>1107</v>
      </c>
      <c r="F786" s="27" t="n">
        <v>150783.4</v>
      </c>
      <c r="G786" s="27" t="n">
        <v>-150783.4</v>
      </c>
    </row>
    <row r="787" customFormat="false" ht="11.25" hidden="false" customHeight="false" outlineLevel="0" collapsed="false">
      <c r="A787" s="23" t="s">
        <v>2352</v>
      </c>
      <c r="B787" s="23" t="s">
        <v>2353</v>
      </c>
      <c r="E787" s="27" t="n">
        <v>150782.25</v>
      </c>
      <c r="F787" s="27" t="n">
        <v>150782.25</v>
      </c>
    </row>
    <row r="789" customFormat="false" ht="11.25" hidden="false" customHeight="false" outlineLevel="0" collapsed="false">
      <c r="A789" s="23" t="n">
        <v>314</v>
      </c>
      <c r="B789" s="23" t="s">
        <v>1108</v>
      </c>
      <c r="D789" s="27" t="n">
        <v>-9041859.97</v>
      </c>
      <c r="E789" s="27" t="n">
        <v>83524.35</v>
      </c>
      <c r="G789" s="27" t="n">
        <v>-8958335.62</v>
      </c>
    </row>
    <row r="790" customFormat="false" ht="11.25" hidden="false" customHeight="false" outlineLevel="0" collapsed="false">
      <c r="A790" s="23" t="s">
        <v>1109</v>
      </c>
      <c r="B790" s="23" t="s">
        <v>1110</v>
      </c>
      <c r="D790" s="27" t="n">
        <v>-1419764.07</v>
      </c>
      <c r="E790" s="27" t="n">
        <v>76388.89</v>
      </c>
      <c r="G790" s="27" t="n">
        <v>-1343375.18</v>
      </c>
    </row>
    <row r="791" customFormat="false" ht="11.25" hidden="false" customHeight="false" outlineLevel="0" collapsed="false">
      <c r="A791" s="23" t="s">
        <v>1111</v>
      </c>
      <c r="B791" s="23" t="s">
        <v>1112</v>
      </c>
      <c r="D791" s="27" t="n">
        <v>-7500000</v>
      </c>
      <c r="G791" s="27" t="n">
        <v>-7500000</v>
      </c>
    </row>
    <row r="792" customFormat="false" ht="11.25" hidden="false" customHeight="false" outlineLevel="0" collapsed="false">
      <c r="A792" s="23" t="s">
        <v>1113</v>
      </c>
      <c r="B792" s="23" t="s">
        <v>1114</v>
      </c>
      <c r="D792" s="27" t="n">
        <v>-61035.14</v>
      </c>
      <c r="E792" s="27" t="n">
        <v>3546.28</v>
      </c>
      <c r="G792" s="27" t="n">
        <v>-57488.86</v>
      </c>
    </row>
    <row r="793" customFormat="false" ht="11.25" hidden="false" customHeight="false" outlineLevel="0" collapsed="false">
      <c r="A793" s="23" t="s">
        <v>1115</v>
      </c>
      <c r="B793" s="23" t="s">
        <v>1116</v>
      </c>
      <c r="D793" s="27" t="n">
        <v>-60348.77</v>
      </c>
      <c r="E793" s="27" t="n">
        <v>3589.18</v>
      </c>
      <c r="G793" s="27" t="n">
        <v>-56759.59</v>
      </c>
    </row>
    <row r="794" customFormat="false" ht="11.25" hidden="false" customHeight="false" outlineLevel="0" collapsed="false">
      <c r="A794" s="23" t="s">
        <v>1117</v>
      </c>
      <c r="B794" s="23" t="s">
        <v>1118</v>
      </c>
      <c r="D794" s="27" t="n">
        <v>-711.99</v>
      </c>
      <c r="G794" s="27" t="n">
        <v>-711.99</v>
      </c>
    </row>
    <row r="796" customFormat="false" ht="11.25" hidden="false" customHeight="false" outlineLevel="0" collapsed="false">
      <c r="A796" s="23" t="n">
        <v>324</v>
      </c>
      <c r="B796" s="23" t="s">
        <v>1119</v>
      </c>
      <c r="D796" s="27" t="n">
        <v>280931.28</v>
      </c>
      <c r="E796" s="27" t="n">
        <v>10905104.88</v>
      </c>
      <c r="F796" s="27" t="n">
        <v>10544528.65</v>
      </c>
      <c r="G796" s="27" t="n">
        <v>641507.51</v>
      </c>
    </row>
    <row r="797" customFormat="false" ht="11.25" hidden="false" customHeight="false" outlineLevel="0" collapsed="false">
      <c r="A797" s="23" t="s">
        <v>46</v>
      </c>
      <c r="B797" s="23" t="s">
        <v>1120</v>
      </c>
      <c r="D797" s="27" t="n">
        <v>882350.42</v>
      </c>
      <c r="E797" s="27" t="n">
        <v>4246898</v>
      </c>
      <c r="F797" s="27" t="n">
        <v>3991671.07</v>
      </c>
      <c r="G797" s="27" t="n">
        <v>1137577.35</v>
      </c>
      <c r="H797" s="39" t="n">
        <f aca="false">+F797-E797</f>
        <v>-255226.93</v>
      </c>
    </row>
    <row r="798" customFormat="false" ht="11.25" hidden="false" customHeight="false" outlineLevel="0" collapsed="false">
      <c r="A798" s="23" t="s">
        <v>1121</v>
      </c>
      <c r="B798" s="23" t="s">
        <v>1122</v>
      </c>
      <c r="D798" s="27" t="n">
        <v>-24936863.38</v>
      </c>
      <c r="E798" s="27" t="n">
        <v>192047.67</v>
      </c>
      <c r="F798" s="27" t="n">
        <v>4512231.68</v>
      </c>
      <c r="G798" s="27" t="n">
        <v>-29257047.39</v>
      </c>
    </row>
    <row r="799" customFormat="false" ht="11.25" hidden="false" customHeight="false" outlineLevel="0" collapsed="false">
      <c r="A799" s="23" t="s">
        <v>61</v>
      </c>
      <c r="B799" s="23" t="s">
        <v>1123</v>
      </c>
      <c r="D799" s="27" t="n">
        <v>346543.71</v>
      </c>
      <c r="E799" s="27" t="n">
        <v>1755757.06</v>
      </c>
      <c r="F799" s="27" t="n">
        <v>1756543.96</v>
      </c>
      <c r="G799" s="27" t="n">
        <v>345756.81</v>
      </c>
      <c r="H799" s="39" t="n">
        <f aca="false">+E799-F799</f>
        <v>-786.899999999907</v>
      </c>
    </row>
    <row r="800" customFormat="false" ht="11.25" hidden="false" customHeight="false" outlineLevel="0" collapsed="false">
      <c r="A800" s="23" t="s">
        <v>1124</v>
      </c>
      <c r="B800" s="23" t="s">
        <v>1125</v>
      </c>
      <c r="D800" s="27" t="n">
        <v>22273227.15</v>
      </c>
      <c r="E800" s="27" t="n">
        <v>4485882.52</v>
      </c>
      <c r="F800" s="27" t="n">
        <v>221998.94</v>
      </c>
      <c r="G800" s="27" t="n">
        <v>26537110.73</v>
      </c>
    </row>
    <row r="801" customFormat="false" ht="11.25" hidden="false" customHeight="false" outlineLevel="0" collapsed="false">
      <c r="A801" s="23" t="s">
        <v>1126</v>
      </c>
      <c r="B801" s="23" t="s">
        <v>1127</v>
      </c>
      <c r="D801" s="27" t="n">
        <v>-444658.62</v>
      </c>
      <c r="E801" s="27" t="n">
        <v>6504.63</v>
      </c>
      <c r="F801" s="27" t="n">
        <v>62083</v>
      </c>
      <c r="G801" s="27" t="n">
        <v>-500236.99</v>
      </c>
    </row>
    <row r="802" customFormat="false" ht="11.25" hidden="false" customHeight="false" outlineLevel="0" collapsed="false">
      <c r="A802" s="23" t="s">
        <v>1128</v>
      </c>
      <c r="B802" s="23" t="s">
        <v>1129</v>
      </c>
      <c r="D802" s="27" t="n">
        <v>2160332</v>
      </c>
      <c r="E802" s="27" t="n">
        <v>218015</v>
      </c>
      <c r="G802" s="27" t="n">
        <v>2378347</v>
      </c>
    </row>
    <row r="804" customFormat="false" ht="11.25" hidden="false" customHeight="false" outlineLevel="0" collapsed="false">
      <c r="A804" s="23" t="n">
        <v>325</v>
      </c>
      <c r="B804" s="23" t="s">
        <v>1130</v>
      </c>
      <c r="D804" s="27" t="n">
        <v>-539741.05</v>
      </c>
      <c r="E804" s="27" t="n">
        <v>508640.03</v>
      </c>
      <c r="F804" s="27" t="n">
        <v>861114.67</v>
      </c>
      <c r="G804" s="27" t="n">
        <v>-892215.69</v>
      </c>
    </row>
    <row r="805" customFormat="false" ht="11.25" hidden="false" customHeight="false" outlineLevel="0" collapsed="false">
      <c r="A805" s="23" t="s">
        <v>1131</v>
      </c>
      <c r="B805" s="23" t="s">
        <v>1132</v>
      </c>
      <c r="D805" s="27" t="n">
        <v>1051.63</v>
      </c>
      <c r="E805" s="27" t="n">
        <v>294.74</v>
      </c>
      <c r="F805" s="27" t="n">
        <v>294.74</v>
      </c>
      <c r="G805" s="27" t="n">
        <v>1051.63</v>
      </c>
    </row>
    <row r="806" customFormat="false" ht="11.25" hidden="false" customHeight="false" outlineLevel="0" collapsed="false">
      <c r="A806" s="23" t="s">
        <v>1133</v>
      </c>
      <c r="B806" s="23" t="s">
        <v>1134</v>
      </c>
      <c r="D806" s="27" t="n">
        <v>-1052</v>
      </c>
      <c r="E806" s="27" t="n">
        <v>6052</v>
      </c>
      <c r="F806" s="27" t="n">
        <v>6052</v>
      </c>
      <c r="G806" s="27" t="n">
        <v>-1052</v>
      </c>
    </row>
    <row r="807" customFormat="false" ht="11.25" hidden="false" customHeight="false" outlineLevel="0" collapsed="false">
      <c r="A807" s="23" t="s">
        <v>1135</v>
      </c>
      <c r="B807" s="23" t="s">
        <v>1136</v>
      </c>
      <c r="D807" s="27" t="n">
        <v>-6573.64</v>
      </c>
      <c r="E807" s="27" t="n">
        <v>6573</v>
      </c>
      <c r="F807" s="27" t="n">
        <v>6346.74</v>
      </c>
      <c r="G807" s="27" t="n">
        <v>-6347.38</v>
      </c>
    </row>
    <row r="808" customFormat="false" ht="11.25" hidden="false" customHeight="false" outlineLevel="0" collapsed="false">
      <c r="A808" s="23" t="s">
        <v>1137</v>
      </c>
      <c r="B808" s="23" t="s">
        <v>1138</v>
      </c>
      <c r="D808" s="27" t="n">
        <v>-533035.04</v>
      </c>
      <c r="E808" s="27" t="n">
        <v>495720.29</v>
      </c>
      <c r="F808" s="27" t="n">
        <v>847967.46</v>
      </c>
      <c r="G808" s="27" t="n">
        <v>-885282.21</v>
      </c>
    </row>
    <row r="809" customFormat="false" ht="11.25" hidden="false" customHeight="false" outlineLevel="0" collapsed="false">
      <c r="A809" s="23" t="s">
        <v>1139</v>
      </c>
      <c r="B809" s="23" t="s">
        <v>1140</v>
      </c>
      <c r="D809" s="27" t="n">
        <v>-132</v>
      </c>
      <c r="F809" s="27" t="n">
        <v>453.73</v>
      </c>
      <c r="G809" s="27" t="n">
        <v>-585.73</v>
      </c>
    </row>
    <row r="811" customFormat="false" ht="11.25" hidden="false" customHeight="false" outlineLevel="0" collapsed="false">
      <c r="A811" s="23" t="n">
        <v>330</v>
      </c>
      <c r="B811" s="23" t="s">
        <v>1144</v>
      </c>
      <c r="D811" s="27" t="n">
        <v>-684073.85</v>
      </c>
      <c r="E811" s="27" t="n">
        <v>161747.46</v>
      </c>
      <c r="F811" s="27" t="n">
        <v>1738667.03</v>
      </c>
      <c r="G811" s="27" t="n">
        <v>-2260993.42</v>
      </c>
    </row>
    <row r="812" customFormat="false" ht="11.25" hidden="false" customHeight="false" outlineLevel="0" collapsed="false">
      <c r="A812" s="23" t="s">
        <v>1145</v>
      </c>
      <c r="B812" s="23" t="s">
        <v>898</v>
      </c>
      <c r="D812" s="27" t="n">
        <v>-608581.79</v>
      </c>
      <c r="E812" s="27" t="n">
        <v>104747.46</v>
      </c>
      <c r="F812" s="27" t="n">
        <v>1738667.03</v>
      </c>
      <c r="G812" s="27" t="n">
        <v>-2242501.36</v>
      </c>
    </row>
    <row r="813" customFormat="false" ht="11.25" hidden="false" customHeight="false" outlineLevel="0" collapsed="false">
      <c r="A813" s="23" t="s">
        <v>1146</v>
      </c>
      <c r="B813" s="23" t="s">
        <v>888</v>
      </c>
      <c r="D813" s="27" t="n">
        <v>-75492.06</v>
      </c>
      <c r="E813" s="27" t="n">
        <v>57000</v>
      </c>
      <c r="G813" s="27" t="n">
        <v>-18492.06</v>
      </c>
    </row>
    <row r="815" customFormat="false" ht="11.25" hidden="false" customHeight="false" outlineLevel="0" collapsed="false">
      <c r="A815" s="23" t="n">
        <v>331</v>
      </c>
      <c r="B815" s="23" t="s">
        <v>1147</v>
      </c>
      <c r="D815" s="27" t="n">
        <v>-451905</v>
      </c>
      <c r="G815" s="27" t="n">
        <v>-451905</v>
      </c>
    </row>
    <row r="816" customFormat="false" ht="11.25" hidden="false" customHeight="false" outlineLevel="0" collapsed="false">
      <c r="A816" s="23" t="s">
        <v>1148</v>
      </c>
      <c r="B816" s="23" t="s">
        <v>1149</v>
      </c>
      <c r="D816" s="27" t="n">
        <v>-200000</v>
      </c>
      <c r="G816" s="27" t="n">
        <v>-200000</v>
      </c>
    </row>
    <row r="817" customFormat="false" ht="11.25" hidden="false" customHeight="false" outlineLevel="0" collapsed="false">
      <c r="A817" s="23" t="s">
        <v>1150</v>
      </c>
      <c r="B817" s="23" t="s">
        <v>888</v>
      </c>
      <c r="D817" s="27" t="n">
        <v>-251905</v>
      </c>
      <c r="G817" s="27" t="n">
        <v>-251905</v>
      </c>
    </row>
    <row r="819" customFormat="false" ht="11.25" hidden="false" customHeight="false" outlineLevel="0" collapsed="false">
      <c r="A819" s="23" t="n">
        <v>360</v>
      </c>
      <c r="B819" s="23" t="s">
        <v>1151</v>
      </c>
      <c r="D819" s="27" t="n">
        <v>-1500000</v>
      </c>
      <c r="G819" s="27" t="n">
        <v>-1500000</v>
      </c>
    </row>
    <row r="820" customFormat="false" ht="11.25" hidden="false" customHeight="false" outlineLevel="0" collapsed="false">
      <c r="A820" s="23" t="s">
        <v>1152</v>
      </c>
      <c r="B820" s="23" t="s">
        <v>1151</v>
      </c>
      <c r="D820" s="27" t="n">
        <v>-1500000</v>
      </c>
      <c r="G820" s="27" t="n">
        <v>-1500000</v>
      </c>
    </row>
    <row r="822" customFormat="false" ht="11.25" hidden="false" customHeight="false" outlineLevel="0" collapsed="false">
      <c r="A822" s="23" t="n">
        <v>370</v>
      </c>
      <c r="B822" s="23" t="s">
        <v>1153</v>
      </c>
      <c r="D822" s="27" t="n">
        <v>1456737.45</v>
      </c>
      <c r="G822" s="27" t="n">
        <v>1456737.45</v>
      </c>
    </row>
    <row r="823" customFormat="false" ht="11.25" hidden="false" customHeight="false" outlineLevel="0" collapsed="false">
      <c r="A823" s="23" t="s">
        <v>1154</v>
      </c>
      <c r="B823" s="23" t="s">
        <v>1153</v>
      </c>
      <c r="D823" s="27" t="n">
        <v>1456737.45</v>
      </c>
      <c r="G823" s="27" t="n">
        <v>1456737.45</v>
      </c>
    </row>
    <row r="825" customFormat="false" ht="11.25" hidden="false" customHeight="false" outlineLevel="0" collapsed="false">
      <c r="A825" s="23" t="n">
        <v>400</v>
      </c>
      <c r="B825" s="23" t="s">
        <v>1155</v>
      </c>
      <c r="D825" s="27" t="n">
        <v>-98838438.32</v>
      </c>
      <c r="E825" s="27" t="n">
        <v>1794100</v>
      </c>
      <c r="F825" s="27" t="n">
        <v>17515811.72</v>
      </c>
      <c r="G825" s="27" t="n">
        <v>-114560150.04</v>
      </c>
    </row>
    <row r="826" customFormat="false" ht="11.25" hidden="false" customHeight="false" outlineLevel="0" collapsed="false">
      <c r="A826" s="23" t="s">
        <v>1156</v>
      </c>
      <c r="B826" s="23" t="s">
        <v>371</v>
      </c>
      <c r="D826" s="27" t="n">
        <v>-11321576.1</v>
      </c>
      <c r="E826" s="27" t="n">
        <v>218268.15</v>
      </c>
      <c r="F826" s="27" t="n">
        <v>1193134.7</v>
      </c>
      <c r="G826" s="27" t="n">
        <v>-12296442.65</v>
      </c>
    </row>
    <row r="827" customFormat="false" ht="11.25" hidden="false" customHeight="false" outlineLevel="0" collapsed="false">
      <c r="A827" s="23" t="s">
        <v>2354</v>
      </c>
      <c r="B827" s="23" t="s">
        <v>2355</v>
      </c>
      <c r="D827" s="27" t="n">
        <v>-1323044.39</v>
      </c>
      <c r="G827" s="27" t="n">
        <v>-1323044.39</v>
      </c>
    </row>
    <row r="828" customFormat="false" ht="11.25" hidden="false" customHeight="false" outlineLevel="0" collapsed="false">
      <c r="A828" s="23" t="s">
        <v>1157</v>
      </c>
      <c r="B828" s="23" t="s">
        <v>1158</v>
      </c>
      <c r="D828" s="27" t="n">
        <v>-4056755.74</v>
      </c>
      <c r="E828" s="27" t="n">
        <v>255020.78</v>
      </c>
      <c r="F828" s="27" t="n">
        <v>735734.28</v>
      </c>
      <c r="G828" s="27" t="n">
        <v>-4537469.24</v>
      </c>
    </row>
    <row r="829" customFormat="false" ht="11.25" hidden="false" customHeight="false" outlineLevel="0" collapsed="false">
      <c r="A829" s="23" t="s">
        <v>1159</v>
      </c>
      <c r="B829" s="23" t="s">
        <v>1160</v>
      </c>
      <c r="D829" s="27" t="n">
        <v>-9590685.39</v>
      </c>
      <c r="F829" s="27" t="n">
        <v>2036248.94</v>
      </c>
      <c r="G829" s="27" t="n">
        <v>-11626934.33</v>
      </c>
    </row>
    <row r="830" customFormat="false" ht="11.25" hidden="false" customHeight="false" outlineLevel="0" collapsed="false">
      <c r="A830" s="23" t="s">
        <v>1161</v>
      </c>
      <c r="B830" s="23" t="s">
        <v>1162</v>
      </c>
      <c r="D830" s="27" t="n">
        <v>-12038262.67</v>
      </c>
      <c r="F830" s="27" t="n">
        <v>2828354.93</v>
      </c>
      <c r="G830" s="27" t="n">
        <v>-14866617.6</v>
      </c>
    </row>
    <row r="831" customFormat="false" ht="11.25" hidden="false" customHeight="false" outlineLevel="0" collapsed="false">
      <c r="A831" s="23" t="s">
        <v>2356</v>
      </c>
      <c r="B831" s="23" t="s">
        <v>2357</v>
      </c>
      <c r="D831" s="27" t="n">
        <v>-1391629.37</v>
      </c>
      <c r="F831" s="27" t="n">
        <v>321782.91</v>
      </c>
      <c r="G831" s="27" t="n">
        <v>-1713412.28</v>
      </c>
    </row>
    <row r="832" customFormat="false" ht="11.25" hidden="false" customHeight="false" outlineLevel="0" collapsed="false">
      <c r="A832" s="23" t="s">
        <v>2358</v>
      </c>
      <c r="B832" s="23" t="s">
        <v>2359</v>
      </c>
      <c r="D832" s="27" t="n">
        <v>-1779600.79</v>
      </c>
      <c r="E832" s="27" t="n">
        <v>544564.72</v>
      </c>
      <c r="F832" s="27" t="n">
        <v>2072332.02</v>
      </c>
      <c r="G832" s="27" t="n">
        <v>-3307368.09</v>
      </c>
    </row>
    <row r="833" customFormat="false" ht="11.25" hidden="false" customHeight="false" outlineLevel="0" collapsed="false">
      <c r="A833" s="23" t="s">
        <v>1163</v>
      </c>
      <c r="B833" s="23" t="s">
        <v>1164</v>
      </c>
      <c r="D833" s="27" t="n">
        <v>-8668629.72</v>
      </c>
      <c r="E833" s="27" t="n">
        <v>632072.44</v>
      </c>
      <c r="F833" s="27" t="n">
        <v>1864988.59</v>
      </c>
      <c r="G833" s="27" t="n">
        <v>-9901545.87</v>
      </c>
    </row>
    <row r="834" customFormat="false" ht="11.25" hidden="false" customHeight="false" outlineLevel="0" collapsed="false">
      <c r="A834" s="23" t="s">
        <v>1165</v>
      </c>
      <c r="B834" s="23" t="s">
        <v>1166</v>
      </c>
      <c r="D834" s="27" t="n">
        <v>-2666843.63</v>
      </c>
      <c r="F834" s="27" t="n">
        <v>734117.88</v>
      </c>
      <c r="G834" s="27" t="n">
        <v>-3400961.51</v>
      </c>
    </row>
    <row r="835" customFormat="false" ht="11.25" hidden="false" customHeight="false" outlineLevel="0" collapsed="false">
      <c r="A835" s="23" t="s">
        <v>1167</v>
      </c>
      <c r="B835" s="23" t="s">
        <v>1168</v>
      </c>
      <c r="D835" s="27" t="n">
        <v>-10083912.99</v>
      </c>
      <c r="F835" s="27" t="n">
        <v>311565.21</v>
      </c>
      <c r="G835" s="27" t="n">
        <v>-10395478.2</v>
      </c>
    </row>
    <row r="836" customFormat="false" ht="11.25" hidden="false" customHeight="false" outlineLevel="0" collapsed="false">
      <c r="A836" s="23" t="s">
        <v>1169</v>
      </c>
      <c r="B836" s="23" t="s">
        <v>1170</v>
      </c>
      <c r="D836" s="27" t="n">
        <v>-6223517.6</v>
      </c>
      <c r="F836" s="27" t="n">
        <v>847287.79</v>
      </c>
      <c r="G836" s="27" t="n">
        <v>-7070805.39</v>
      </c>
    </row>
    <row r="837" customFormat="false" ht="11.25" hidden="false" customHeight="false" outlineLevel="0" collapsed="false">
      <c r="A837" s="23" t="s">
        <v>1171</v>
      </c>
      <c r="B837" s="23" t="s">
        <v>393</v>
      </c>
      <c r="D837" s="27" t="n">
        <v>-23118875.06</v>
      </c>
      <c r="F837" s="27" t="n">
        <v>2242073.98</v>
      </c>
      <c r="G837" s="27" t="n">
        <v>-25360949.04</v>
      </c>
    </row>
    <row r="838" customFormat="false" ht="11.25" hidden="false" customHeight="false" outlineLevel="0" collapsed="false">
      <c r="A838" s="23" t="s">
        <v>2360</v>
      </c>
      <c r="B838" s="23" t="s">
        <v>395</v>
      </c>
      <c r="D838" s="27" t="n">
        <v>-2919217.4</v>
      </c>
      <c r="E838" s="27" t="n">
        <v>144173.91</v>
      </c>
      <c r="F838" s="27" t="n">
        <v>1630905.55</v>
      </c>
      <c r="G838" s="27" t="n">
        <v>-4405949.04</v>
      </c>
    </row>
    <row r="839" customFormat="false" ht="11.25" hidden="false" customHeight="false" outlineLevel="0" collapsed="false">
      <c r="A839" s="23" t="s">
        <v>1172</v>
      </c>
      <c r="B839" s="23" t="s">
        <v>1173</v>
      </c>
      <c r="D839" s="27" t="n">
        <v>-2851887.46</v>
      </c>
      <c r="F839" s="27" t="n">
        <v>697284.94</v>
      </c>
      <c r="G839" s="27" t="n">
        <v>-3549172.4</v>
      </c>
    </row>
    <row r="840" customFormat="false" ht="11.25" hidden="false" customHeight="false" outlineLevel="0" collapsed="false">
      <c r="A840" s="23" t="s">
        <v>2361</v>
      </c>
      <c r="B840" s="23" t="s">
        <v>2362</v>
      </c>
      <c r="D840" s="27" t="n">
        <v>-804000.01</v>
      </c>
      <c r="G840" s="27" t="n">
        <v>-804000.01</v>
      </c>
    </row>
    <row r="842" customFormat="false" ht="11.25" hidden="false" customHeight="false" outlineLevel="0" collapsed="false">
      <c r="A842" s="23" t="n">
        <v>401</v>
      </c>
      <c r="B842" s="23" t="s">
        <v>1174</v>
      </c>
      <c r="D842" s="27" t="n">
        <v>-41089126.67</v>
      </c>
      <c r="F842" s="27" t="n">
        <v>7391861.45</v>
      </c>
      <c r="G842" s="27" t="n">
        <v>-48480988.12</v>
      </c>
    </row>
    <row r="843" customFormat="false" ht="11.25" hidden="false" customHeight="false" outlineLevel="0" collapsed="false">
      <c r="A843" s="23" t="s">
        <v>1175</v>
      </c>
      <c r="B843" s="23" t="s">
        <v>371</v>
      </c>
      <c r="D843" s="27" t="n">
        <v>-4167749.45</v>
      </c>
      <c r="G843" s="27" t="n">
        <v>-4167749.45</v>
      </c>
    </row>
    <row r="844" customFormat="false" ht="11.25" hidden="false" customHeight="false" outlineLevel="0" collapsed="false">
      <c r="A844" s="23" t="s">
        <v>1176</v>
      </c>
      <c r="B844" s="23" t="s">
        <v>375</v>
      </c>
      <c r="D844" s="27" t="n">
        <v>-2957892.78</v>
      </c>
      <c r="F844" s="27" t="n">
        <v>221675.47</v>
      </c>
      <c r="G844" s="27" t="n">
        <v>-3179568.25</v>
      </c>
    </row>
    <row r="845" customFormat="false" ht="11.25" hidden="false" customHeight="false" outlineLevel="0" collapsed="false">
      <c r="A845" s="23" t="s">
        <v>2363</v>
      </c>
      <c r="B845" s="23" t="s">
        <v>377</v>
      </c>
      <c r="D845" s="27" t="n">
        <v>-4597439.37</v>
      </c>
      <c r="F845" s="27" t="n">
        <v>2233055.36</v>
      </c>
      <c r="G845" s="27" t="n">
        <v>-6830494.73</v>
      </c>
    </row>
    <row r="846" customFormat="false" ht="11.25" hidden="false" customHeight="false" outlineLevel="0" collapsed="false">
      <c r="A846" s="23" t="s">
        <v>1177</v>
      </c>
      <c r="B846" s="23" t="s">
        <v>379</v>
      </c>
      <c r="D846" s="27" t="n">
        <v>-8014150.76</v>
      </c>
      <c r="F846" s="27" t="n">
        <v>436284.26</v>
      </c>
      <c r="G846" s="27" t="n">
        <v>-8450435.02</v>
      </c>
    </row>
    <row r="847" customFormat="false" ht="11.25" hidden="false" customHeight="false" outlineLevel="0" collapsed="false">
      <c r="A847" s="23" t="s">
        <v>2364</v>
      </c>
      <c r="B847" s="23" t="s">
        <v>1840</v>
      </c>
      <c r="D847" s="27" t="n">
        <v>-1250418.74</v>
      </c>
      <c r="F847" s="27" t="n">
        <v>325493.2</v>
      </c>
      <c r="G847" s="27" t="n">
        <v>-1575911.94</v>
      </c>
    </row>
    <row r="848" customFormat="false" ht="11.25" hidden="false" customHeight="false" outlineLevel="0" collapsed="false">
      <c r="A848" s="23" t="s">
        <v>2365</v>
      </c>
      <c r="B848" s="23" t="s">
        <v>1841</v>
      </c>
      <c r="D848" s="27" t="n">
        <v>-874858.1</v>
      </c>
      <c r="G848" s="27" t="n">
        <v>-874858.1</v>
      </c>
    </row>
    <row r="849" customFormat="false" ht="11.25" hidden="false" customHeight="false" outlineLevel="0" collapsed="false">
      <c r="A849" s="23" t="s">
        <v>1178</v>
      </c>
      <c r="B849" s="23" t="s">
        <v>385</v>
      </c>
      <c r="D849" s="27" t="n">
        <v>-2517757.48</v>
      </c>
      <c r="F849" s="27" t="n">
        <v>282646.78</v>
      </c>
      <c r="G849" s="27" t="n">
        <v>-2800404.26</v>
      </c>
    </row>
    <row r="850" customFormat="false" ht="11.25" hidden="false" customHeight="false" outlineLevel="0" collapsed="false">
      <c r="A850" s="23" t="s">
        <v>2366</v>
      </c>
      <c r="B850" s="23" t="s">
        <v>2367</v>
      </c>
      <c r="D850" s="27" t="n">
        <v>-2314178.53</v>
      </c>
      <c r="G850" s="27" t="n">
        <v>-2314178.53</v>
      </c>
    </row>
    <row r="851" customFormat="false" ht="11.25" hidden="false" customHeight="false" outlineLevel="0" collapsed="false">
      <c r="A851" s="23" t="s">
        <v>1179</v>
      </c>
      <c r="B851" s="23" t="s">
        <v>389</v>
      </c>
      <c r="D851" s="27" t="n">
        <v>-4300333.09</v>
      </c>
      <c r="F851" s="27" t="n">
        <v>704811.23</v>
      </c>
      <c r="G851" s="27" t="n">
        <v>-5005144.32</v>
      </c>
    </row>
    <row r="852" customFormat="false" ht="11.25" hidden="false" customHeight="false" outlineLevel="0" collapsed="false">
      <c r="A852" s="23" t="s">
        <v>2368</v>
      </c>
      <c r="B852" s="23" t="s">
        <v>1170</v>
      </c>
      <c r="D852" s="27" t="n">
        <v>-1574445.82</v>
      </c>
      <c r="F852" s="27" t="n">
        <v>195681.38</v>
      </c>
      <c r="G852" s="27" t="n">
        <v>-1770127.2</v>
      </c>
    </row>
    <row r="853" customFormat="false" ht="11.25" hidden="false" customHeight="false" outlineLevel="0" collapsed="false">
      <c r="A853" s="23" t="s">
        <v>1180</v>
      </c>
      <c r="B853" s="23" t="s">
        <v>393</v>
      </c>
      <c r="D853" s="27" t="n">
        <v>-5335321.09</v>
      </c>
      <c r="F853" s="27" t="n">
        <v>2389056.45</v>
      </c>
      <c r="G853" s="27" t="n">
        <v>-7724377.54</v>
      </c>
    </row>
    <row r="854" customFormat="false" ht="11.25" hidden="false" customHeight="false" outlineLevel="0" collapsed="false">
      <c r="A854" s="23" t="s">
        <v>2369</v>
      </c>
      <c r="B854" s="23" t="s">
        <v>395</v>
      </c>
      <c r="D854" s="27" t="n">
        <v>-1759918.49</v>
      </c>
      <c r="G854" s="27" t="n">
        <v>-1759918.49</v>
      </c>
    </row>
    <row r="855" customFormat="false" ht="11.25" hidden="false" customHeight="false" outlineLevel="0" collapsed="false">
      <c r="A855" s="23" t="s">
        <v>2370</v>
      </c>
      <c r="B855" s="23" t="s">
        <v>1173</v>
      </c>
      <c r="D855" s="27" t="n">
        <v>-1424662.97</v>
      </c>
      <c r="F855" s="27" t="n">
        <v>603157.32</v>
      </c>
      <c r="G855" s="27" t="n">
        <v>-2027820.29</v>
      </c>
    </row>
    <row r="857" customFormat="false" ht="11.25" hidden="false" customHeight="false" outlineLevel="0" collapsed="false">
      <c r="A857" s="23" t="n">
        <v>403</v>
      </c>
      <c r="B857" s="23" t="s">
        <v>2371</v>
      </c>
      <c r="D857" s="27" t="n">
        <v>-116665.38</v>
      </c>
      <c r="F857" s="27" t="n">
        <v>13478.26</v>
      </c>
      <c r="G857" s="27" t="n">
        <v>-130143.64</v>
      </c>
    </row>
    <row r="858" customFormat="false" ht="11.25" hidden="false" customHeight="false" outlineLevel="0" collapsed="false">
      <c r="A858" s="23" t="s">
        <v>2372</v>
      </c>
      <c r="B858" s="23" t="s">
        <v>2373</v>
      </c>
      <c r="D858" s="27" t="n">
        <v>-55152.55</v>
      </c>
      <c r="F858" s="27" t="n">
        <v>13478.26</v>
      </c>
      <c r="G858" s="27" t="n">
        <v>-68630.81</v>
      </c>
    </row>
    <row r="859" customFormat="false" ht="11.25" hidden="false" customHeight="false" outlineLevel="0" collapsed="false">
      <c r="A859" s="23" t="s">
        <v>2374</v>
      </c>
      <c r="B859" s="23" t="s">
        <v>2375</v>
      </c>
      <c r="D859" s="27" t="n">
        <v>-61512.83</v>
      </c>
      <c r="G859" s="27" t="n">
        <v>-61512.83</v>
      </c>
    </row>
    <row r="861" customFormat="false" ht="11.25" hidden="false" customHeight="false" outlineLevel="0" collapsed="false">
      <c r="A861" s="23" t="n">
        <v>440</v>
      </c>
      <c r="B861" s="23" t="s">
        <v>1181</v>
      </c>
      <c r="D861" s="27" t="n">
        <v>-20952564.07</v>
      </c>
      <c r="E861" s="27" t="n">
        <v>240871.07</v>
      </c>
      <c r="F861" s="27" t="n">
        <v>5000282.29</v>
      </c>
      <c r="G861" s="27" t="n">
        <v>-25711975.29</v>
      </c>
    </row>
    <row r="862" customFormat="false" ht="11.25" hidden="false" customHeight="false" outlineLevel="0" collapsed="false">
      <c r="A862" s="23" t="s">
        <v>1182</v>
      </c>
      <c r="B862" s="23" t="s">
        <v>1183</v>
      </c>
      <c r="D862" s="27" t="n">
        <v>-11020086.3</v>
      </c>
      <c r="E862" s="27" t="n">
        <v>126043.48</v>
      </c>
      <c r="F862" s="27" t="n">
        <v>2730339.57</v>
      </c>
      <c r="G862" s="27" t="n">
        <v>-13624382.39</v>
      </c>
    </row>
    <row r="863" customFormat="false" ht="11.25" hidden="false" customHeight="false" outlineLevel="0" collapsed="false">
      <c r="A863" s="23" t="s">
        <v>1184</v>
      </c>
      <c r="B863" s="23" t="s">
        <v>1185</v>
      </c>
      <c r="D863" s="27" t="n">
        <v>-9932477.77</v>
      </c>
      <c r="E863" s="27" t="n">
        <v>114827.59</v>
      </c>
      <c r="F863" s="27" t="n">
        <v>2269942.72</v>
      </c>
      <c r="G863" s="27" t="n">
        <v>-12087592.9</v>
      </c>
    </row>
    <row r="865" customFormat="false" ht="11.25" hidden="false" customHeight="false" outlineLevel="0" collapsed="false">
      <c r="A865" s="23" t="n">
        <v>441</v>
      </c>
      <c r="B865" s="23" t="s">
        <v>2376</v>
      </c>
      <c r="D865" s="27" t="n">
        <v>4859.67</v>
      </c>
      <c r="G865" s="27" t="n">
        <v>4859.67</v>
      </c>
    </row>
    <row r="866" customFormat="false" ht="11.25" hidden="false" customHeight="false" outlineLevel="0" collapsed="false">
      <c r="A866" s="23" t="s">
        <v>2377</v>
      </c>
      <c r="B866" s="23" t="s">
        <v>2376</v>
      </c>
      <c r="D866" s="27" t="n">
        <v>4859.67</v>
      </c>
      <c r="G866" s="27" t="n">
        <v>4859.67</v>
      </c>
    </row>
    <row r="868" customFormat="false" ht="11.25" hidden="false" customHeight="false" outlineLevel="0" collapsed="false">
      <c r="A868" s="23" t="n">
        <v>470</v>
      </c>
      <c r="B868" s="23" t="s">
        <v>1186</v>
      </c>
      <c r="D868" s="27" t="n">
        <v>-2154267.78</v>
      </c>
      <c r="E868" s="27" t="n">
        <v>53703.77</v>
      </c>
      <c r="F868" s="27" t="n">
        <v>353649.61</v>
      </c>
      <c r="G868" s="27" t="n">
        <v>-2454213.62</v>
      </c>
    </row>
    <row r="869" customFormat="false" ht="11.25" hidden="false" customHeight="false" outlineLevel="0" collapsed="false">
      <c r="A869" s="23" t="s">
        <v>1187</v>
      </c>
      <c r="B869" s="23" t="s">
        <v>1188</v>
      </c>
      <c r="D869" s="27" t="n">
        <v>-2154267.78</v>
      </c>
      <c r="E869" s="27" t="n">
        <v>53703.77</v>
      </c>
      <c r="F869" s="27" t="n">
        <v>353649.61</v>
      </c>
      <c r="G869" s="27" t="n">
        <v>-2454213.62</v>
      </c>
    </row>
    <row r="871" customFormat="false" ht="11.25" hidden="false" customHeight="false" outlineLevel="0" collapsed="false">
      <c r="A871" s="23" t="n">
        <v>483</v>
      </c>
      <c r="B871" s="23" t="s">
        <v>1189</v>
      </c>
      <c r="D871" s="27" t="n">
        <v>-10411247.96</v>
      </c>
      <c r="E871" s="27" t="n">
        <v>24617.08</v>
      </c>
      <c r="F871" s="27" t="n">
        <v>1212277.59</v>
      </c>
      <c r="G871" s="27" t="n">
        <v>-11598908.47</v>
      </c>
    </row>
    <row r="872" customFormat="false" ht="11.25" hidden="false" customHeight="false" outlineLevel="0" collapsed="false">
      <c r="A872" s="23" t="s">
        <v>1190</v>
      </c>
      <c r="B872" s="23" t="s">
        <v>1191</v>
      </c>
      <c r="D872" s="27" t="n">
        <v>-5555998.47</v>
      </c>
      <c r="E872" s="27" t="n">
        <v>8762.65</v>
      </c>
      <c r="F872" s="27" t="n">
        <v>635068.95</v>
      </c>
      <c r="G872" s="27" t="n">
        <v>-6182304.77</v>
      </c>
    </row>
    <row r="873" customFormat="false" ht="11.25" hidden="false" customHeight="false" outlineLevel="0" collapsed="false">
      <c r="A873" s="23" t="s">
        <v>1192</v>
      </c>
      <c r="B873" s="23" t="s">
        <v>1193</v>
      </c>
      <c r="D873" s="27" t="n">
        <v>-3025064.96</v>
      </c>
      <c r="E873" s="27" t="n">
        <v>5289.37</v>
      </c>
      <c r="F873" s="27" t="n">
        <v>327804.24</v>
      </c>
      <c r="G873" s="27" t="n">
        <v>-3347579.83</v>
      </c>
    </row>
    <row r="874" customFormat="false" ht="11.25" hidden="false" customHeight="false" outlineLevel="0" collapsed="false">
      <c r="A874" s="23" t="s">
        <v>1194</v>
      </c>
      <c r="B874" s="23" t="s">
        <v>1195</v>
      </c>
      <c r="D874" s="27" t="n">
        <v>-2530903.25</v>
      </c>
      <c r="E874" s="27" t="n">
        <v>3473.28</v>
      </c>
      <c r="F874" s="27" t="n">
        <v>307264.71</v>
      </c>
      <c r="G874" s="27" t="n">
        <v>-2834694.68</v>
      </c>
    </row>
    <row r="875" customFormat="false" ht="11.25" hidden="false" customHeight="false" outlineLevel="0" collapsed="false">
      <c r="A875" s="23" t="s">
        <v>2378</v>
      </c>
      <c r="B875" s="23" t="s">
        <v>2379</v>
      </c>
      <c r="D875" s="27" t="n">
        <v>-30.26</v>
      </c>
      <c r="G875" s="27" t="n">
        <v>-30.26</v>
      </c>
    </row>
    <row r="876" customFormat="false" ht="11.25" hidden="false" customHeight="false" outlineLevel="0" collapsed="false">
      <c r="A876" s="23" t="s">
        <v>1196</v>
      </c>
      <c r="B876" s="23" t="s">
        <v>1197</v>
      </c>
      <c r="D876" s="27" t="n">
        <v>-3074514.08</v>
      </c>
      <c r="E876" s="27" t="n">
        <v>9007.09</v>
      </c>
      <c r="F876" s="27" t="n">
        <v>317888.22</v>
      </c>
      <c r="G876" s="27" t="n">
        <v>-3383395.21</v>
      </c>
    </row>
    <row r="877" customFormat="false" ht="11.25" hidden="false" customHeight="false" outlineLevel="0" collapsed="false">
      <c r="A877" s="23" t="s">
        <v>1198</v>
      </c>
      <c r="B877" s="23" t="s">
        <v>1199</v>
      </c>
      <c r="D877" s="27" t="n">
        <v>-887333.17</v>
      </c>
      <c r="E877" s="27" t="n">
        <v>5529.44</v>
      </c>
      <c r="F877" s="27" t="n">
        <v>104613.88</v>
      </c>
      <c r="G877" s="27" t="n">
        <v>-986417.61</v>
      </c>
    </row>
    <row r="878" customFormat="false" ht="11.25" hidden="false" customHeight="false" outlineLevel="0" collapsed="false">
      <c r="A878" s="23" t="s">
        <v>1200</v>
      </c>
      <c r="B878" s="23" t="s">
        <v>1201</v>
      </c>
      <c r="D878" s="27" t="n">
        <v>-1938158.82</v>
      </c>
      <c r="E878" s="27" t="n">
        <v>3477.65</v>
      </c>
      <c r="F878" s="27" t="n">
        <v>172626.92</v>
      </c>
      <c r="G878" s="27" t="n">
        <v>-2107308.09</v>
      </c>
    </row>
    <row r="879" customFormat="false" ht="11.25" hidden="false" customHeight="false" outlineLevel="0" collapsed="false">
      <c r="A879" s="23" t="s">
        <v>1202</v>
      </c>
      <c r="B879" s="23" t="s">
        <v>1203</v>
      </c>
      <c r="D879" s="27" t="n">
        <v>-192195.01</v>
      </c>
      <c r="F879" s="27" t="n">
        <v>40647.42</v>
      </c>
      <c r="G879" s="27" t="n">
        <v>-232842.43</v>
      </c>
    </row>
    <row r="880" customFormat="false" ht="11.25" hidden="false" customHeight="false" outlineLevel="0" collapsed="false">
      <c r="A880" s="23" t="s">
        <v>2380</v>
      </c>
      <c r="B880" s="23" t="s">
        <v>2381</v>
      </c>
      <c r="D880" s="27" t="n">
        <v>-56827.08</v>
      </c>
      <c r="G880" s="27" t="n">
        <v>-56827.08</v>
      </c>
    </row>
    <row r="881" customFormat="false" ht="11.25" hidden="false" customHeight="false" outlineLevel="0" collapsed="false">
      <c r="A881" s="23" t="s">
        <v>1204</v>
      </c>
      <c r="B881" s="23" t="s">
        <v>1205</v>
      </c>
      <c r="D881" s="27" t="n">
        <v>-292829.23</v>
      </c>
      <c r="F881" s="27" t="n">
        <v>44887.7</v>
      </c>
      <c r="G881" s="27" t="n">
        <v>-337716.93</v>
      </c>
    </row>
    <row r="882" customFormat="false" ht="11.25" hidden="false" customHeight="false" outlineLevel="0" collapsed="false">
      <c r="A882" s="23" t="s">
        <v>2382</v>
      </c>
      <c r="B882" s="23" t="s">
        <v>2383</v>
      </c>
      <c r="D882" s="27" t="n">
        <v>-3488.8</v>
      </c>
      <c r="F882" s="27" t="n">
        <v>1086.96</v>
      </c>
      <c r="G882" s="27" t="n">
        <v>-4575.76</v>
      </c>
    </row>
    <row r="883" customFormat="false" ht="11.25" hidden="false" customHeight="false" outlineLevel="0" collapsed="false">
      <c r="A883" s="23" t="s">
        <v>1206</v>
      </c>
      <c r="B883" s="23" t="s">
        <v>1207</v>
      </c>
      <c r="D883" s="27" t="n">
        <v>-115734.98</v>
      </c>
      <c r="F883" s="27" t="n">
        <v>14653.69</v>
      </c>
      <c r="G883" s="27" t="n">
        <v>-130388.67</v>
      </c>
    </row>
    <row r="884" customFormat="false" ht="11.25" hidden="false" customHeight="false" outlineLevel="0" collapsed="false">
      <c r="A884" s="23" t="s">
        <v>1208</v>
      </c>
      <c r="B884" s="23" t="s">
        <v>1209</v>
      </c>
      <c r="D884" s="27" t="n">
        <v>-173605.45</v>
      </c>
      <c r="F884" s="27" t="n">
        <v>29147.05</v>
      </c>
      <c r="G884" s="27" t="n">
        <v>-202752.5</v>
      </c>
    </row>
    <row r="885" customFormat="false" ht="11.25" hidden="false" customHeight="false" outlineLevel="0" collapsed="false">
      <c r="A885" s="23" t="s">
        <v>1210</v>
      </c>
      <c r="B885" s="23" t="s">
        <v>1211</v>
      </c>
      <c r="D885" s="27" t="n">
        <v>-621032.77</v>
      </c>
      <c r="F885" s="27" t="n">
        <v>69442.46</v>
      </c>
      <c r="G885" s="27" t="n">
        <v>-690475.23</v>
      </c>
    </row>
    <row r="886" customFormat="false" ht="11.25" hidden="false" customHeight="false" outlineLevel="0" collapsed="false">
      <c r="A886" s="23" t="s">
        <v>1212</v>
      </c>
      <c r="B886" s="23" t="s">
        <v>1213</v>
      </c>
      <c r="D886" s="27" t="n">
        <v>-30121.98</v>
      </c>
      <c r="F886" s="27" t="n">
        <v>2772</v>
      </c>
      <c r="G886" s="27" t="n">
        <v>-32893.98</v>
      </c>
    </row>
    <row r="887" customFormat="false" ht="11.25" hidden="false" customHeight="false" outlineLevel="0" collapsed="false">
      <c r="A887" s="23" t="s">
        <v>1214</v>
      </c>
      <c r="B887" s="23" t="s">
        <v>1215</v>
      </c>
      <c r="D887" s="27" t="n">
        <v>-560447.61</v>
      </c>
      <c r="F887" s="27" t="n">
        <v>66670.46</v>
      </c>
      <c r="G887" s="27" t="n">
        <v>-627118.07</v>
      </c>
    </row>
    <row r="888" customFormat="false" ht="11.25" hidden="false" customHeight="false" outlineLevel="0" collapsed="false">
      <c r="A888" s="23" t="s">
        <v>2384</v>
      </c>
      <c r="B888" s="23" t="s">
        <v>2385</v>
      </c>
      <c r="D888" s="27" t="n">
        <v>-25111.13</v>
      </c>
      <c r="G888" s="27" t="n">
        <v>-25111.13</v>
      </c>
    </row>
    <row r="889" customFormat="false" ht="11.25" hidden="false" customHeight="false" outlineLevel="0" collapsed="false">
      <c r="A889" s="23" t="s">
        <v>1216</v>
      </c>
      <c r="B889" s="23" t="s">
        <v>1217</v>
      </c>
      <c r="D889" s="27" t="n">
        <v>-5352.05</v>
      </c>
      <c r="G889" s="27" t="n">
        <v>-5352.05</v>
      </c>
    </row>
    <row r="890" customFormat="false" ht="11.25" hidden="false" customHeight="false" outlineLevel="0" collapsed="false">
      <c r="A890" s="23" t="s">
        <v>1218</v>
      </c>
      <c r="B890" s="23" t="s">
        <v>1219</v>
      </c>
      <c r="D890" s="27" t="n">
        <v>-780298.3</v>
      </c>
      <c r="E890" s="27" t="n">
        <v>6847.34</v>
      </c>
      <c r="F890" s="27" t="n">
        <v>138765.26</v>
      </c>
      <c r="G890" s="27" t="n">
        <v>-912216.22</v>
      </c>
    </row>
    <row r="891" customFormat="false" ht="11.25" hidden="false" customHeight="false" outlineLevel="0" collapsed="false">
      <c r="A891" s="23" t="s">
        <v>1220</v>
      </c>
      <c r="B891" s="23" t="s">
        <v>1221</v>
      </c>
      <c r="D891" s="27" t="n">
        <v>-62068.59</v>
      </c>
      <c r="F891" s="27" t="n">
        <v>2584.17</v>
      </c>
      <c r="G891" s="27" t="n">
        <v>-64652.76</v>
      </c>
    </row>
    <row r="892" customFormat="false" ht="11.25" hidden="false" customHeight="false" outlineLevel="0" collapsed="false">
      <c r="A892" s="23" t="s">
        <v>1222</v>
      </c>
      <c r="B892" s="23" t="s">
        <v>1223</v>
      </c>
      <c r="D892" s="27" t="n">
        <v>-366069</v>
      </c>
      <c r="F892" s="27" t="n">
        <v>64221.57</v>
      </c>
      <c r="G892" s="27" t="n">
        <v>-430290.57</v>
      </c>
    </row>
    <row r="893" customFormat="false" ht="11.25" hidden="false" customHeight="false" outlineLevel="0" collapsed="false">
      <c r="A893" s="23" t="s">
        <v>1224</v>
      </c>
      <c r="B893" s="23" t="s">
        <v>1225</v>
      </c>
      <c r="D893" s="27" t="n">
        <v>-352160.71</v>
      </c>
      <c r="E893" s="27" t="n">
        <v>6847.34</v>
      </c>
      <c r="F893" s="27" t="n">
        <v>71959.52</v>
      </c>
      <c r="G893" s="27" t="n">
        <v>-417272.89</v>
      </c>
    </row>
    <row r="894" customFormat="false" ht="11.25" hidden="false" customHeight="false" outlineLevel="0" collapsed="false">
      <c r="A894" s="23" t="s">
        <v>1226</v>
      </c>
      <c r="B894" s="23" t="s">
        <v>1227</v>
      </c>
      <c r="D894" s="27" t="n">
        <v>-86575.11</v>
      </c>
      <c r="F894" s="27" t="n">
        <v>6225</v>
      </c>
      <c r="G894" s="27" t="n">
        <v>-92800.11</v>
      </c>
    </row>
    <row r="895" customFormat="false" ht="11.25" hidden="false" customHeight="false" outlineLevel="0" collapsed="false">
      <c r="A895" s="23" t="s">
        <v>1228</v>
      </c>
      <c r="B895" s="23" t="s">
        <v>1229</v>
      </c>
      <c r="D895" s="27" t="n">
        <v>-86340</v>
      </c>
      <c r="F895" s="27" t="n">
        <v>6225</v>
      </c>
      <c r="G895" s="27" t="n">
        <v>-92565</v>
      </c>
    </row>
    <row r="896" customFormat="false" ht="11.25" hidden="false" customHeight="false" outlineLevel="0" collapsed="false">
      <c r="A896" s="23" t="s">
        <v>2386</v>
      </c>
      <c r="B896" s="23" t="s">
        <v>2387</v>
      </c>
      <c r="D896" s="27" t="n">
        <v>-235.11</v>
      </c>
      <c r="G896" s="27" t="n">
        <v>-235.11</v>
      </c>
    </row>
    <row r="898" customFormat="false" ht="11.25" hidden="false" customHeight="false" outlineLevel="0" collapsed="false">
      <c r="A898" s="23" t="n">
        <v>484</v>
      </c>
      <c r="B898" s="23" t="s">
        <v>1230</v>
      </c>
      <c r="D898" s="27" t="n">
        <v>107357.78</v>
      </c>
      <c r="E898" s="27" t="n">
        <v>3495.24</v>
      </c>
      <c r="G898" s="27" t="n">
        <v>110853.02</v>
      </c>
    </row>
    <row r="899" customFormat="false" ht="11.25" hidden="false" customHeight="false" outlineLevel="0" collapsed="false">
      <c r="A899" s="23" t="s">
        <v>1231</v>
      </c>
      <c r="B899" s="23" t="s">
        <v>1230</v>
      </c>
      <c r="D899" s="27" t="n">
        <v>107357.78</v>
      </c>
      <c r="E899" s="27" t="n">
        <v>3495.24</v>
      </c>
      <c r="G899" s="27" t="n">
        <v>110853.02</v>
      </c>
    </row>
    <row r="901" customFormat="false" ht="11.25" hidden="false" customHeight="false" outlineLevel="0" collapsed="false">
      <c r="A901" s="23" t="n">
        <v>600</v>
      </c>
      <c r="B901" s="23" t="s">
        <v>1232</v>
      </c>
      <c r="D901" s="27" t="n">
        <v>88974547.84</v>
      </c>
      <c r="E901" s="27" t="n">
        <v>15647903.16</v>
      </c>
      <c r="F901" s="27" t="n">
        <v>1592348.2</v>
      </c>
      <c r="G901" s="27" t="n">
        <v>103030102.8</v>
      </c>
    </row>
    <row r="902" customFormat="false" ht="11.25" hidden="false" customHeight="false" outlineLevel="0" collapsed="false">
      <c r="A902" s="23" t="s">
        <v>1233</v>
      </c>
      <c r="B902" s="23" t="s">
        <v>371</v>
      </c>
      <c r="D902" s="27" t="n">
        <v>10114883.21</v>
      </c>
      <c r="E902" s="27" t="n">
        <v>1060393.81</v>
      </c>
      <c r="F902" s="27" t="n">
        <v>192295.17</v>
      </c>
      <c r="G902" s="27" t="n">
        <v>10982981.85</v>
      </c>
    </row>
    <row r="903" customFormat="false" ht="11.25" hidden="false" customHeight="false" outlineLevel="0" collapsed="false">
      <c r="A903" s="23" t="s">
        <v>2388</v>
      </c>
      <c r="B903" s="23" t="s">
        <v>2389</v>
      </c>
      <c r="D903" s="27" t="n">
        <v>1241857.64</v>
      </c>
      <c r="G903" s="27" t="n">
        <v>1241857.64</v>
      </c>
    </row>
    <row r="904" customFormat="false" ht="11.25" hidden="false" customHeight="false" outlineLevel="0" collapsed="false">
      <c r="A904" s="23" t="s">
        <v>1234</v>
      </c>
      <c r="B904" s="23" t="s">
        <v>1235</v>
      </c>
      <c r="D904" s="27" t="n">
        <v>3658908.93</v>
      </c>
      <c r="E904" s="27" t="n">
        <v>640169.11</v>
      </c>
      <c r="F904" s="27" t="n">
        <v>221674.47</v>
      </c>
      <c r="G904" s="27" t="n">
        <v>4077403.57</v>
      </c>
    </row>
    <row r="905" customFormat="false" ht="11.25" hidden="false" customHeight="false" outlineLevel="0" collapsed="false">
      <c r="A905" s="23" t="s">
        <v>1236</v>
      </c>
      <c r="B905" s="23" t="s">
        <v>1237</v>
      </c>
      <c r="D905" s="27" t="n">
        <v>8557765.72</v>
      </c>
      <c r="E905" s="27" t="n">
        <v>1813159.55</v>
      </c>
      <c r="G905" s="27" t="n">
        <v>10370925.27</v>
      </c>
    </row>
    <row r="906" customFormat="false" ht="11.25" hidden="false" customHeight="false" outlineLevel="0" collapsed="false">
      <c r="A906" s="23" t="s">
        <v>1238</v>
      </c>
      <c r="B906" s="23" t="s">
        <v>1239</v>
      </c>
      <c r="D906" s="27" t="n">
        <v>10619157.65</v>
      </c>
      <c r="E906" s="27" t="n">
        <v>2500049.05</v>
      </c>
      <c r="G906" s="27" t="n">
        <v>13119206.7</v>
      </c>
    </row>
    <row r="907" customFormat="false" ht="11.25" hidden="false" customHeight="false" outlineLevel="0" collapsed="false">
      <c r="A907" s="23" t="s">
        <v>2390</v>
      </c>
      <c r="B907" s="23" t="s">
        <v>2391</v>
      </c>
      <c r="D907" s="27" t="n">
        <v>4236.65</v>
      </c>
      <c r="G907" s="27" t="n">
        <v>4236.65</v>
      </c>
    </row>
    <row r="908" customFormat="false" ht="11.25" hidden="false" customHeight="false" outlineLevel="0" collapsed="false">
      <c r="A908" s="23" t="s">
        <v>2392</v>
      </c>
      <c r="B908" s="23" t="s">
        <v>2393</v>
      </c>
      <c r="D908" s="27" t="n">
        <v>1274934.61</v>
      </c>
      <c r="E908" s="27" t="n">
        <v>287062.49</v>
      </c>
      <c r="G908" s="27" t="n">
        <v>1561997.1</v>
      </c>
    </row>
    <row r="909" customFormat="false" ht="11.25" hidden="false" customHeight="false" outlineLevel="0" collapsed="false">
      <c r="A909" s="23" t="s">
        <v>2394</v>
      </c>
      <c r="B909" s="23" t="s">
        <v>2395</v>
      </c>
      <c r="D909" s="27" t="n">
        <v>1617933.77</v>
      </c>
      <c r="E909" s="27" t="n">
        <v>1840318.09</v>
      </c>
      <c r="F909" s="27" t="n">
        <v>481973</v>
      </c>
      <c r="G909" s="27" t="n">
        <v>2976278.86</v>
      </c>
    </row>
    <row r="910" customFormat="false" ht="11.25" hidden="false" customHeight="false" outlineLevel="0" collapsed="false">
      <c r="A910" s="23" t="s">
        <v>1240</v>
      </c>
      <c r="B910" s="23" t="s">
        <v>1241</v>
      </c>
      <c r="D910" s="27" t="n">
        <v>7739693.22</v>
      </c>
      <c r="E910" s="27" t="n">
        <v>1669304.18</v>
      </c>
      <c r="F910" s="27" t="n">
        <v>565290.56</v>
      </c>
      <c r="G910" s="27" t="n">
        <v>8843706.84</v>
      </c>
    </row>
    <row r="911" customFormat="false" ht="11.25" hidden="false" customHeight="false" outlineLevel="0" collapsed="false">
      <c r="A911" s="23" t="s">
        <v>1242</v>
      </c>
      <c r="B911" s="23" t="s">
        <v>1243</v>
      </c>
      <c r="D911" s="27" t="n">
        <v>2427327.78</v>
      </c>
      <c r="E911" s="27" t="n">
        <v>691548.06</v>
      </c>
      <c r="G911" s="27" t="n">
        <v>3118875.84</v>
      </c>
    </row>
    <row r="912" customFormat="false" ht="11.25" hidden="false" customHeight="false" outlineLevel="0" collapsed="false">
      <c r="A912" s="23" t="s">
        <v>1244</v>
      </c>
      <c r="B912" s="23" t="s">
        <v>1245</v>
      </c>
      <c r="D912" s="27" t="n">
        <v>9161602.71</v>
      </c>
      <c r="E912" s="27" t="n">
        <v>273965.8</v>
      </c>
      <c r="G912" s="27" t="n">
        <v>9435568.51</v>
      </c>
    </row>
    <row r="913" customFormat="false" ht="11.25" hidden="false" customHeight="false" outlineLevel="0" collapsed="false">
      <c r="A913" s="23" t="s">
        <v>1246</v>
      </c>
      <c r="B913" s="23" t="s">
        <v>1247</v>
      </c>
      <c r="D913" s="27" t="n">
        <v>5695931.73</v>
      </c>
      <c r="E913" s="27" t="n">
        <v>778108.16</v>
      </c>
      <c r="G913" s="27" t="n">
        <v>6474039.89</v>
      </c>
    </row>
    <row r="914" customFormat="false" ht="11.25" hidden="false" customHeight="false" outlineLevel="0" collapsed="false">
      <c r="A914" s="23" t="s">
        <v>1248</v>
      </c>
      <c r="B914" s="23" t="s">
        <v>393</v>
      </c>
      <c r="D914" s="27" t="n">
        <v>20892475.64</v>
      </c>
      <c r="E914" s="27" t="n">
        <v>1995907.66</v>
      </c>
      <c r="G914" s="27" t="n">
        <v>22888383.3</v>
      </c>
    </row>
    <row r="915" customFormat="false" ht="11.25" hidden="false" customHeight="false" outlineLevel="0" collapsed="false">
      <c r="A915" s="23" t="s">
        <v>1249</v>
      </c>
      <c r="B915" s="23" t="s">
        <v>395</v>
      </c>
      <c r="D915" s="27" t="n">
        <v>2672344.6</v>
      </c>
      <c r="E915" s="27" t="n">
        <v>1486483</v>
      </c>
      <c r="F915" s="27" t="n">
        <v>131115</v>
      </c>
      <c r="G915" s="27" t="n">
        <v>4027712.6</v>
      </c>
    </row>
    <row r="916" customFormat="false" ht="11.25" hidden="false" customHeight="false" outlineLevel="0" collapsed="false">
      <c r="A916" s="23" t="s">
        <v>1250</v>
      </c>
      <c r="B916" s="23" t="s">
        <v>1173</v>
      </c>
      <c r="D916" s="27" t="n">
        <v>2544024.93</v>
      </c>
      <c r="E916" s="27" t="n">
        <v>611434.2</v>
      </c>
      <c r="G916" s="27" t="n">
        <v>3155459.13</v>
      </c>
    </row>
    <row r="917" customFormat="false" ht="11.25" hidden="false" customHeight="false" outlineLevel="0" collapsed="false">
      <c r="A917" s="23" t="s">
        <v>2396</v>
      </c>
      <c r="B917" s="23" t="s">
        <v>2397</v>
      </c>
      <c r="D917" s="27" t="n">
        <v>751469.05</v>
      </c>
      <c r="G917" s="27" t="n">
        <v>751469.05</v>
      </c>
    </row>
    <row r="919" customFormat="false" ht="11.25" hidden="false" customHeight="false" outlineLevel="0" collapsed="false">
      <c r="A919" s="23" t="n">
        <v>601</v>
      </c>
      <c r="B919" s="23" t="s">
        <v>1251</v>
      </c>
      <c r="D919" s="27" t="n">
        <v>41088939.67</v>
      </c>
      <c r="E919" s="27" t="n">
        <v>7391833.45</v>
      </c>
      <c r="G919" s="27" t="n">
        <v>48480773.12</v>
      </c>
    </row>
    <row r="920" customFormat="false" ht="11.25" hidden="false" customHeight="false" outlineLevel="0" collapsed="false">
      <c r="A920" s="23" t="s">
        <v>1252</v>
      </c>
      <c r="B920" s="23" t="s">
        <v>371</v>
      </c>
      <c r="D920" s="27" t="n">
        <v>4167725.45</v>
      </c>
      <c r="G920" s="27" t="n">
        <v>4167725.45</v>
      </c>
    </row>
    <row r="921" customFormat="false" ht="11.25" hidden="false" customHeight="false" outlineLevel="0" collapsed="false">
      <c r="A921" s="23" t="s">
        <v>1253</v>
      </c>
      <c r="B921" s="23" t="s">
        <v>375</v>
      </c>
      <c r="D921" s="27" t="n">
        <v>2957877.78</v>
      </c>
      <c r="E921" s="27" t="n">
        <v>221674.47</v>
      </c>
      <c r="G921" s="27" t="n">
        <v>3179552.25</v>
      </c>
    </row>
    <row r="922" customFormat="false" ht="11.25" hidden="false" customHeight="false" outlineLevel="0" collapsed="false">
      <c r="A922" s="23" t="s">
        <v>2398</v>
      </c>
      <c r="B922" s="23" t="s">
        <v>377</v>
      </c>
      <c r="D922" s="27" t="n">
        <v>4597424.37</v>
      </c>
      <c r="E922" s="27" t="n">
        <v>2233049.36</v>
      </c>
      <c r="G922" s="27" t="n">
        <v>6830473.73</v>
      </c>
    </row>
    <row r="923" customFormat="false" ht="11.25" hidden="false" customHeight="false" outlineLevel="0" collapsed="false">
      <c r="A923" s="23" t="s">
        <v>1254</v>
      </c>
      <c r="B923" s="23" t="s">
        <v>379</v>
      </c>
      <c r="D923" s="27" t="n">
        <v>8014115.76</v>
      </c>
      <c r="E923" s="27" t="n">
        <v>436282.26</v>
      </c>
      <c r="G923" s="27" t="n">
        <v>8450398.02</v>
      </c>
    </row>
    <row r="924" customFormat="false" ht="11.25" hidden="false" customHeight="false" outlineLevel="0" collapsed="false">
      <c r="A924" s="23" t="s">
        <v>2399</v>
      </c>
      <c r="B924" s="23" t="s">
        <v>1840</v>
      </c>
      <c r="D924" s="27" t="n">
        <v>1250415.74</v>
      </c>
      <c r="E924" s="27" t="n">
        <v>325492.2</v>
      </c>
      <c r="G924" s="27" t="n">
        <v>1575907.94</v>
      </c>
    </row>
    <row r="925" customFormat="false" ht="11.25" hidden="false" customHeight="false" outlineLevel="0" collapsed="false">
      <c r="A925" s="23" t="s">
        <v>2400</v>
      </c>
      <c r="B925" s="23" t="s">
        <v>1841</v>
      </c>
      <c r="D925" s="27" t="n">
        <v>874856.1</v>
      </c>
      <c r="G925" s="27" t="n">
        <v>874856.1</v>
      </c>
    </row>
    <row r="926" customFormat="false" ht="11.25" hidden="false" customHeight="false" outlineLevel="0" collapsed="false">
      <c r="A926" s="23" t="s">
        <v>1255</v>
      </c>
      <c r="B926" s="23" t="s">
        <v>385</v>
      </c>
      <c r="D926" s="27" t="n">
        <v>2517748.48</v>
      </c>
      <c r="E926" s="27" t="n">
        <v>282646.78</v>
      </c>
      <c r="G926" s="27" t="n">
        <v>2800395.26</v>
      </c>
    </row>
    <row r="927" customFormat="false" ht="11.25" hidden="false" customHeight="false" outlineLevel="0" collapsed="false">
      <c r="A927" s="23" t="s">
        <v>2401</v>
      </c>
      <c r="B927" s="23" t="s">
        <v>2367</v>
      </c>
      <c r="D927" s="27" t="n">
        <v>2314171.53</v>
      </c>
      <c r="G927" s="27" t="n">
        <v>2314171.53</v>
      </c>
    </row>
    <row r="928" customFormat="false" ht="11.25" hidden="false" customHeight="false" outlineLevel="0" collapsed="false">
      <c r="A928" s="23" t="s">
        <v>1256</v>
      </c>
      <c r="B928" s="23" t="s">
        <v>389</v>
      </c>
      <c r="D928" s="27" t="n">
        <v>4300305.09</v>
      </c>
      <c r="E928" s="27" t="n">
        <v>704806.23</v>
      </c>
      <c r="G928" s="27" t="n">
        <v>5005111.32</v>
      </c>
    </row>
    <row r="929" customFormat="false" ht="11.25" hidden="false" customHeight="false" outlineLevel="0" collapsed="false">
      <c r="A929" s="23" t="s">
        <v>2402</v>
      </c>
      <c r="B929" s="23" t="s">
        <v>1170</v>
      </c>
      <c r="D929" s="27" t="n">
        <v>1574437.82</v>
      </c>
      <c r="E929" s="27" t="n">
        <v>195680.38</v>
      </c>
      <c r="G929" s="27" t="n">
        <v>1770118.2</v>
      </c>
    </row>
    <row r="930" customFormat="false" ht="11.25" hidden="false" customHeight="false" outlineLevel="0" collapsed="false">
      <c r="A930" s="23" t="s">
        <v>1257</v>
      </c>
      <c r="B930" s="23" t="s">
        <v>393</v>
      </c>
      <c r="D930" s="27" t="n">
        <v>5335298.09</v>
      </c>
      <c r="E930" s="27" t="n">
        <v>2389046.45</v>
      </c>
      <c r="G930" s="27" t="n">
        <v>7724344.54</v>
      </c>
    </row>
    <row r="931" customFormat="false" ht="11.25" hidden="false" customHeight="false" outlineLevel="0" collapsed="false">
      <c r="A931" s="23" t="s">
        <v>2403</v>
      </c>
      <c r="B931" s="23" t="s">
        <v>2404</v>
      </c>
      <c r="D931" s="27" t="n">
        <v>1759905.49</v>
      </c>
      <c r="G931" s="27" t="n">
        <v>1759905.49</v>
      </c>
    </row>
    <row r="932" customFormat="false" ht="11.25" hidden="false" customHeight="false" outlineLevel="0" collapsed="false">
      <c r="A932" s="23" t="s">
        <v>2405</v>
      </c>
      <c r="B932" s="23" t="s">
        <v>2406</v>
      </c>
      <c r="D932" s="27" t="n">
        <v>1424657.97</v>
      </c>
      <c r="E932" s="27" t="n">
        <v>603155.32</v>
      </c>
      <c r="G932" s="27" t="n">
        <v>2027813.29</v>
      </c>
    </row>
    <row r="934" customFormat="false" ht="11.25" hidden="false" customHeight="false" outlineLevel="0" collapsed="false">
      <c r="A934" s="23" t="n">
        <v>603</v>
      </c>
      <c r="B934" s="23" t="s">
        <v>2407</v>
      </c>
      <c r="D934" s="27" t="n">
        <v>90858.05</v>
      </c>
      <c r="E934" s="27" t="n">
        <v>18247.59</v>
      </c>
      <c r="G934" s="27" t="n">
        <v>109105.64</v>
      </c>
    </row>
    <row r="935" customFormat="false" ht="11.25" hidden="false" customHeight="false" outlineLevel="0" collapsed="false">
      <c r="A935" s="23" t="s">
        <v>2408</v>
      </c>
      <c r="B935" s="23" t="s">
        <v>2409</v>
      </c>
      <c r="D935" s="27" t="n">
        <v>56380.05</v>
      </c>
      <c r="E935" s="27" t="n">
        <v>18247.59</v>
      </c>
      <c r="G935" s="27" t="n">
        <v>74627.64</v>
      </c>
    </row>
    <row r="936" customFormat="false" ht="11.25" hidden="false" customHeight="false" outlineLevel="0" collapsed="false">
      <c r="A936" s="23" t="s">
        <v>2410</v>
      </c>
      <c r="B936" s="23" t="s">
        <v>2411</v>
      </c>
      <c r="D936" s="27" t="n">
        <v>34478</v>
      </c>
      <c r="G936" s="27" t="n">
        <v>34478</v>
      </c>
    </row>
    <row r="938" customFormat="false" ht="11.25" hidden="false" customHeight="false" outlineLevel="0" collapsed="false">
      <c r="A938" s="23" t="n">
        <v>640</v>
      </c>
      <c r="B938" s="23" t="s">
        <v>1258</v>
      </c>
      <c r="D938" s="27" t="n">
        <v>18803360.94</v>
      </c>
      <c r="E938" s="27" t="n">
        <v>4396702.93</v>
      </c>
      <c r="F938" s="27" t="n">
        <v>232858.91</v>
      </c>
      <c r="G938" s="27" t="n">
        <v>22967204.96</v>
      </c>
    </row>
    <row r="939" customFormat="false" ht="11.25" hidden="false" customHeight="false" outlineLevel="0" collapsed="false">
      <c r="A939" s="23" t="s">
        <v>1259</v>
      </c>
      <c r="B939" s="23" t="s">
        <v>1260</v>
      </c>
      <c r="D939" s="27" t="n">
        <v>9825072.33</v>
      </c>
      <c r="E939" s="27" t="n">
        <v>2382708.35</v>
      </c>
      <c r="F939" s="27" t="n">
        <v>137673.91</v>
      </c>
      <c r="G939" s="27" t="n">
        <v>12070106.77</v>
      </c>
    </row>
    <row r="940" customFormat="false" ht="11.25" hidden="false" customHeight="false" outlineLevel="0" collapsed="false">
      <c r="A940" s="23" t="s">
        <v>1261</v>
      </c>
      <c r="B940" s="23" t="s">
        <v>1262</v>
      </c>
      <c r="D940" s="27" t="n">
        <v>8978288.61</v>
      </c>
      <c r="E940" s="27" t="n">
        <v>2013994.58</v>
      </c>
      <c r="F940" s="27" t="n">
        <v>95185</v>
      </c>
      <c r="G940" s="27" t="n">
        <v>10897098.19</v>
      </c>
    </row>
    <row r="942" customFormat="false" ht="11.25" hidden="false" customHeight="false" outlineLevel="0" collapsed="false">
      <c r="A942" s="23" t="n">
        <v>670</v>
      </c>
      <c r="B942" s="23" t="s">
        <v>1263</v>
      </c>
      <c r="D942" s="27" t="n">
        <v>1877929.85</v>
      </c>
      <c r="E942" s="27" t="n">
        <v>215289.3</v>
      </c>
      <c r="F942" s="27" t="n">
        <v>27620.83</v>
      </c>
      <c r="G942" s="27" t="n">
        <v>2065598.32</v>
      </c>
    </row>
    <row r="943" customFormat="false" ht="11.25" hidden="false" customHeight="false" outlineLevel="0" collapsed="false">
      <c r="A943" s="23" t="s">
        <v>2412</v>
      </c>
      <c r="B943" s="23" t="s">
        <v>2413</v>
      </c>
      <c r="D943" s="27" t="n">
        <v>531674.35</v>
      </c>
      <c r="G943" s="27" t="n">
        <v>531674.35</v>
      </c>
    </row>
    <row r="944" customFormat="false" ht="11.25" hidden="false" customHeight="false" outlineLevel="0" collapsed="false">
      <c r="A944" s="23" t="s">
        <v>1264</v>
      </c>
      <c r="B944" s="23" t="s">
        <v>1265</v>
      </c>
      <c r="D944" s="27" t="n">
        <v>1346255.5</v>
      </c>
      <c r="E944" s="27" t="n">
        <v>215289.3</v>
      </c>
      <c r="F944" s="27" t="n">
        <v>27620.83</v>
      </c>
      <c r="G944" s="27" t="n">
        <v>1533923.97</v>
      </c>
    </row>
    <row r="946" customFormat="false" ht="11.25" hidden="false" customHeight="false" outlineLevel="0" collapsed="false">
      <c r="A946" s="23" t="n">
        <v>671</v>
      </c>
      <c r="B946" s="23" t="s">
        <v>2414</v>
      </c>
      <c r="D946" s="27" t="n">
        <v>-30495.56</v>
      </c>
      <c r="G946" s="27" t="n">
        <v>-30495.56</v>
      </c>
    </row>
    <row r="947" customFormat="false" ht="11.25" hidden="false" customHeight="false" outlineLevel="0" collapsed="false">
      <c r="A947" s="23" t="s">
        <v>2415</v>
      </c>
      <c r="B947" s="23" t="s">
        <v>2416</v>
      </c>
      <c r="D947" s="27" t="n">
        <v>-30495.56</v>
      </c>
      <c r="G947" s="27" t="n">
        <v>-30495.56</v>
      </c>
    </row>
    <row r="949" customFormat="false" ht="11.25" hidden="false" customHeight="false" outlineLevel="0" collapsed="false">
      <c r="A949" s="23" t="n">
        <v>683</v>
      </c>
      <c r="B949" s="23" t="s">
        <v>1266</v>
      </c>
      <c r="D949" s="27" t="n">
        <v>5242125.63</v>
      </c>
      <c r="E949" s="27" t="n">
        <v>1243984.27</v>
      </c>
      <c r="F949" s="27" t="n">
        <v>580151.46</v>
      </c>
      <c r="G949" s="27" t="n">
        <v>5905958.44</v>
      </c>
    </row>
    <row r="950" customFormat="false" ht="11.25" hidden="false" customHeight="false" outlineLevel="0" collapsed="false">
      <c r="A950" s="23" t="s">
        <v>1267</v>
      </c>
      <c r="B950" s="23" t="s">
        <v>1266</v>
      </c>
      <c r="D950" s="27" t="n">
        <v>2618878.41</v>
      </c>
      <c r="E950" s="27" t="n">
        <v>329803.36</v>
      </c>
      <c r="F950" s="27" t="n">
        <v>6768.78</v>
      </c>
      <c r="G950" s="27" t="n">
        <v>2941912.99</v>
      </c>
    </row>
    <row r="951" customFormat="false" ht="11.25" hidden="false" customHeight="false" outlineLevel="0" collapsed="false">
      <c r="A951" s="23" t="s">
        <v>1268</v>
      </c>
      <c r="B951" s="23" t="s">
        <v>1269</v>
      </c>
      <c r="D951" s="27" t="n">
        <v>943055.44</v>
      </c>
      <c r="E951" s="27" t="n">
        <v>137243</v>
      </c>
      <c r="F951" s="27" t="n">
        <v>4486</v>
      </c>
      <c r="G951" s="27" t="n">
        <v>1075812.44</v>
      </c>
    </row>
    <row r="952" customFormat="false" ht="11.25" hidden="false" customHeight="false" outlineLevel="0" collapsed="false">
      <c r="A952" s="23" t="s">
        <v>1270</v>
      </c>
      <c r="B952" s="23" t="s">
        <v>1271</v>
      </c>
      <c r="D952" s="27" t="n">
        <v>1649509.92</v>
      </c>
      <c r="E952" s="27" t="n">
        <v>192560.36</v>
      </c>
      <c r="F952" s="27" t="n">
        <v>2282.78</v>
      </c>
      <c r="G952" s="27" t="n">
        <v>1839787.5</v>
      </c>
    </row>
    <row r="953" customFormat="false" ht="11.25" hidden="false" customHeight="false" outlineLevel="0" collapsed="false">
      <c r="A953" s="23" t="s">
        <v>2417</v>
      </c>
      <c r="B953" s="23" t="s">
        <v>2418</v>
      </c>
      <c r="D953" s="27" t="n">
        <v>26313.05</v>
      </c>
      <c r="G953" s="27" t="n">
        <v>26313.05</v>
      </c>
    </row>
    <row r="954" customFormat="false" ht="11.25" hidden="false" customHeight="false" outlineLevel="0" collapsed="false">
      <c r="A954" s="23" t="s">
        <v>1272</v>
      </c>
      <c r="B954" s="23" t="s">
        <v>1273</v>
      </c>
      <c r="D954" s="27" t="n">
        <v>1389104.7</v>
      </c>
      <c r="E954" s="27" t="n">
        <v>135381.2</v>
      </c>
      <c r="F954" s="27" t="n">
        <v>2319.6</v>
      </c>
      <c r="G954" s="27" t="n">
        <v>1522166.3</v>
      </c>
    </row>
    <row r="955" customFormat="false" ht="11.25" hidden="false" customHeight="false" outlineLevel="0" collapsed="false">
      <c r="A955" s="23" t="s">
        <v>1274</v>
      </c>
      <c r="B955" s="23" t="s">
        <v>1275</v>
      </c>
      <c r="D955" s="27" t="n">
        <v>1274084.09</v>
      </c>
      <c r="E955" s="27" t="n">
        <v>110758.6</v>
      </c>
      <c r="F955" s="27" t="n">
        <v>2319.6</v>
      </c>
      <c r="G955" s="27" t="n">
        <v>1382523.09</v>
      </c>
    </row>
    <row r="956" customFormat="false" ht="11.25" hidden="false" customHeight="false" outlineLevel="0" collapsed="false">
      <c r="A956" s="23" t="s">
        <v>1276</v>
      </c>
      <c r="B956" s="23" t="s">
        <v>1277</v>
      </c>
      <c r="D956" s="27" t="n">
        <v>114837.98</v>
      </c>
      <c r="E956" s="27" t="n">
        <v>24622.6</v>
      </c>
      <c r="G956" s="27" t="n">
        <v>139460.58</v>
      </c>
    </row>
    <row r="957" customFormat="false" ht="11.25" hidden="false" customHeight="false" outlineLevel="0" collapsed="false">
      <c r="A957" s="23" t="s">
        <v>2419</v>
      </c>
      <c r="B957" s="23" t="s">
        <v>2420</v>
      </c>
      <c r="D957" s="27" t="n">
        <v>182.63</v>
      </c>
      <c r="G957" s="27" t="n">
        <v>182.63</v>
      </c>
    </row>
    <row r="958" customFormat="false" ht="11.25" hidden="false" customHeight="false" outlineLevel="0" collapsed="false">
      <c r="A958" s="23" t="s">
        <v>1278</v>
      </c>
      <c r="B958" s="23" t="s">
        <v>1279</v>
      </c>
      <c r="D958" s="27" t="n">
        <v>200487.39</v>
      </c>
      <c r="E958" s="27" t="n">
        <v>24010.05</v>
      </c>
      <c r="G958" s="27" t="n">
        <v>224497.44</v>
      </c>
    </row>
    <row r="959" customFormat="false" ht="11.25" hidden="false" customHeight="false" outlineLevel="0" collapsed="false">
      <c r="A959" s="23" t="s">
        <v>1280</v>
      </c>
      <c r="B959" s="23" t="s">
        <v>1281</v>
      </c>
      <c r="D959" s="27" t="n">
        <v>81081.81</v>
      </c>
      <c r="E959" s="27" t="n">
        <v>4755.05</v>
      </c>
      <c r="G959" s="27" t="n">
        <v>85836.86</v>
      </c>
    </row>
    <row r="960" customFormat="false" ht="11.25" hidden="false" customHeight="false" outlineLevel="0" collapsed="false">
      <c r="A960" s="23" t="s">
        <v>1282</v>
      </c>
      <c r="B960" s="23" t="s">
        <v>1283</v>
      </c>
      <c r="D960" s="27" t="n">
        <v>119405.58</v>
      </c>
      <c r="E960" s="27" t="n">
        <v>19255</v>
      </c>
      <c r="G960" s="27" t="n">
        <v>138660.58</v>
      </c>
    </row>
    <row r="961" customFormat="false" ht="11.25" hidden="false" customHeight="false" outlineLevel="0" collapsed="false">
      <c r="A961" s="23" t="s">
        <v>1284</v>
      </c>
      <c r="B961" s="23" t="s">
        <v>1285</v>
      </c>
      <c r="D961" s="27" t="n">
        <v>465326.05</v>
      </c>
      <c r="E961" s="27" t="n">
        <v>53336.28</v>
      </c>
      <c r="G961" s="27" t="n">
        <v>518662.33</v>
      </c>
    </row>
    <row r="962" customFormat="false" ht="11.25" hidden="false" customHeight="false" outlineLevel="0" collapsed="false">
      <c r="A962" s="23" t="s">
        <v>1286</v>
      </c>
      <c r="B962" s="23" t="s">
        <v>1287</v>
      </c>
      <c r="D962" s="27" t="n">
        <v>440214.92</v>
      </c>
      <c r="E962" s="27" t="n">
        <v>53336.28</v>
      </c>
      <c r="G962" s="27" t="n">
        <v>493551.2</v>
      </c>
    </row>
    <row r="963" customFormat="false" ht="11.25" hidden="false" customHeight="false" outlineLevel="0" collapsed="false">
      <c r="A963" s="23" t="s">
        <v>2421</v>
      </c>
      <c r="B963" s="23" t="s">
        <v>2422</v>
      </c>
      <c r="D963" s="27" t="n">
        <v>25111.13</v>
      </c>
      <c r="G963" s="27" t="n">
        <v>25111.13</v>
      </c>
    </row>
    <row r="964" customFormat="false" ht="11.25" hidden="false" customHeight="false" outlineLevel="0" collapsed="false">
      <c r="A964" s="23" t="s">
        <v>1288</v>
      </c>
      <c r="B964" s="23" t="s">
        <v>1289</v>
      </c>
      <c r="D964" s="27" t="n">
        <v>626711.05</v>
      </c>
      <c r="E964" s="27" t="n">
        <v>130112.36</v>
      </c>
      <c r="F964" s="27" t="n">
        <v>6847.34</v>
      </c>
      <c r="G964" s="27" t="n">
        <v>749976.07</v>
      </c>
    </row>
    <row r="965" customFormat="false" ht="11.25" hidden="false" customHeight="false" outlineLevel="0" collapsed="false">
      <c r="A965" s="23" t="s">
        <v>1290</v>
      </c>
      <c r="B965" s="23" t="s">
        <v>1291</v>
      </c>
      <c r="D965" s="27" t="n">
        <v>282572.09</v>
      </c>
      <c r="E965" s="27" t="n">
        <v>58152.84</v>
      </c>
      <c r="G965" s="27" t="n">
        <v>340724.93</v>
      </c>
    </row>
    <row r="966" customFormat="false" ht="11.25" hidden="false" customHeight="false" outlineLevel="0" collapsed="false">
      <c r="A966" s="23" t="s">
        <v>1292</v>
      </c>
      <c r="B966" s="23" t="s">
        <v>1293</v>
      </c>
      <c r="D966" s="27" t="n">
        <v>344138.96</v>
      </c>
      <c r="E966" s="27" t="n">
        <v>71959.52</v>
      </c>
      <c r="F966" s="27" t="n">
        <v>6847.34</v>
      </c>
      <c r="G966" s="27" t="n">
        <v>409251.14</v>
      </c>
    </row>
    <row r="967" customFormat="false" ht="11.25" hidden="false" customHeight="false" outlineLevel="0" collapsed="false">
      <c r="A967" s="23" t="s">
        <v>2423</v>
      </c>
      <c r="B967" s="23" t="s">
        <v>2424</v>
      </c>
      <c r="D967" s="27" t="n">
        <v>213.73</v>
      </c>
      <c r="G967" s="27" t="n">
        <v>213.73</v>
      </c>
    </row>
    <row r="968" customFormat="false" ht="11.25" hidden="false" customHeight="false" outlineLevel="0" collapsed="false">
      <c r="A968" s="23" t="s">
        <v>2425</v>
      </c>
      <c r="B968" s="23" t="s">
        <v>2426</v>
      </c>
      <c r="D968" s="27" t="n">
        <v>213.73</v>
      </c>
      <c r="G968" s="27" t="n">
        <v>213.73</v>
      </c>
    </row>
    <row r="969" customFormat="false" ht="11.25" hidden="false" customHeight="false" outlineLevel="0" collapsed="false">
      <c r="A969" s="23" t="s">
        <v>1294</v>
      </c>
      <c r="B969" s="23" t="s">
        <v>1295</v>
      </c>
      <c r="D969" s="27" t="n">
        <v>20198.26</v>
      </c>
      <c r="E969" s="27" t="n">
        <v>444960.91</v>
      </c>
      <c r="F969" s="27" t="n">
        <v>441029.74</v>
      </c>
      <c r="G969" s="27" t="n">
        <v>24129.43</v>
      </c>
    </row>
    <row r="970" customFormat="false" ht="11.25" hidden="false" customHeight="false" outlineLevel="0" collapsed="false">
      <c r="A970" s="23" t="s">
        <v>1296</v>
      </c>
      <c r="B970" s="23" t="s">
        <v>495</v>
      </c>
      <c r="D970" s="27" t="n">
        <v>-78793.96</v>
      </c>
      <c r="E970" s="27" t="n">
        <v>126380.11</v>
      </c>
      <c r="F970" s="27" t="n">
        <v>123186</v>
      </c>
      <c r="G970" s="27" t="n">
        <v>-75599.85</v>
      </c>
    </row>
    <row r="972" customFormat="false" ht="11.25" hidden="false" customHeight="false" outlineLevel="0" collapsed="false">
      <c r="A972" s="23" t="n">
        <v>700</v>
      </c>
      <c r="B972" s="23" t="s">
        <v>1297</v>
      </c>
      <c r="D972" s="27" t="n">
        <v>7169203.04</v>
      </c>
      <c r="E972" s="27" t="n">
        <v>774112.88</v>
      </c>
      <c r="F972" s="27" t="n">
        <v>73724.81</v>
      </c>
      <c r="G972" s="27" t="n">
        <v>7869591.11</v>
      </c>
    </row>
    <row r="973" customFormat="false" ht="11.25" hidden="false" customHeight="false" outlineLevel="0" collapsed="false">
      <c r="A973" s="23" t="s">
        <v>1298</v>
      </c>
      <c r="B973" s="23" t="s">
        <v>1299</v>
      </c>
      <c r="D973" s="27" t="n">
        <v>1655767.08</v>
      </c>
      <c r="E973" s="27" t="n">
        <v>330099.58</v>
      </c>
      <c r="G973" s="27" t="n">
        <v>1985866.66</v>
      </c>
    </row>
    <row r="974" customFormat="false" ht="11.25" hidden="false" customHeight="false" outlineLevel="0" collapsed="false">
      <c r="A974" s="23" t="s">
        <v>1300</v>
      </c>
      <c r="B974" s="23" t="s">
        <v>1301</v>
      </c>
      <c r="D974" s="27" t="n">
        <v>352997.92</v>
      </c>
      <c r="E974" s="27" t="n">
        <v>73637.97</v>
      </c>
      <c r="F974" s="27" t="n">
        <v>51944.93</v>
      </c>
      <c r="G974" s="27" t="n">
        <v>374690.96</v>
      </c>
    </row>
    <row r="975" customFormat="false" ht="11.25" hidden="false" customHeight="false" outlineLevel="0" collapsed="false">
      <c r="A975" s="23" t="s">
        <v>1302</v>
      </c>
      <c r="B975" s="23" t="s">
        <v>1303</v>
      </c>
      <c r="D975" s="27" t="n">
        <v>2514801</v>
      </c>
      <c r="E975" s="27" t="n">
        <v>4507</v>
      </c>
      <c r="G975" s="27" t="n">
        <v>2519308</v>
      </c>
    </row>
    <row r="976" customFormat="false" ht="11.25" hidden="false" customHeight="false" outlineLevel="0" collapsed="false">
      <c r="A976" s="23" t="s">
        <v>1304</v>
      </c>
      <c r="B976" s="23" t="s">
        <v>1305</v>
      </c>
      <c r="D976" s="27" t="n">
        <v>189300.66</v>
      </c>
      <c r="E976" s="27" t="n">
        <v>67531.27</v>
      </c>
      <c r="F976" s="27" t="n">
        <v>2669.05</v>
      </c>
      <c r="G976" s="27" t="n">
        <v>254162.88</v>
      </c>
    </row>
    <row r="977" customFormat="false" ht="11.25" hidden="false" customHeight="false" outlineLevel="0" collapsed="false">
      <c r="A977" s="23" t="s">
        <v>2427</v>
      </c>
      <c r="B977" s="23" t="s">
        <v>2428</v>
      </c>
      <c r="E977" s="27" t="n">
        <v>33.91</v>
      </c>
      <c r="F977" s="27" t="n">
        <v>33.91</v>
      </c>
    </row>
    <row r="978" customFormat="false" ht="11.25" hidden="false" customHeight="false" outlineLevel="0" collapsed="false">
      <c r="A978" s="23" t="s">
        <v>1306</v>
      </c>
      <c r="B978" s="23" t="s">
        <v>1307</v>
      </c>
      <c r="D978" s="27" t="n">
        <v>56531.28</v>
      </c>
      <c r="E978" s="27" t="n">
        <v>3923</v>
      </c>
      <c r="G978" s="27" t="n">
        <v>60454.28</v>
      </c>
    </row>
    <row r="979" customFormat="false" ht="11.25" hidden="false" customHeight="false" outlineLevel="0" collapsed="false">
      <c r="A979" s="23" t="s">
        <v>1308</v>
      </c>
      <c r="B979" s="23" t="s">
        <v>1309</v>
      </c>
      <c r="D979" s="27" t="n">
        <v>88748.56</v>
      </c>
      <c r="E979" s="27" t="n">
        <v>6225</v>
      </c>
      <c r="G979" s="27" t="n">
        <v>94973.56</v>
      </c>
    </row>
    <row r="980" customFormat="false" ht="11.25" hidden="false" customHeight="false" outlineLevel="0" collapsed="false">
      <c r="A980" s="23" t="s">
        <v>1310</v>
      </c>
      <c r="B980" s="23" t="s">
        <v>1311</v>
      </c>
      <c r="D980" s="27" t="n">
        <v>26389.64</v>
      </c>
      <c r="E980" s="27" t="n">
        <v>4386.9</v>
      </c>
      <c r="F980" s="27" t="n">
        <v>326.1</v>
      </c>
      <c r="G980" s="27" t="n">
        <v>30450.44</v>
      </c>
    </row>
    <row r="981" customFormat="false" ht="11.25" hidden="false" customHeight="false" outlineLevel="0" collapsed="false">
      <c r="A981" s="23" t="s">
        <v>1312</v>
      </c>
      <c r="B981" s="23" t="s">
        <v>1313</v>
      </c>
      <c r="D981" s="27" t="n">
        <v>64759.37</v>
      </c>
      <c r="E981" s="27" t="n">
        <v>3140.14</v>
      </c>
      <c r="F981" s="27" t="n">
        <v>3140.14</v>
      </c>
      <c r="G981" s="27" t="n">
        <v>64759.37</v>
      </c>
    </row>
    <row r="982" customFormat="false" ht="11.25" hidden="false" customHeight="false" outlineLevel="0" collapsed="false">
      <c r="A982" s="23" t="s">
        <v>2429</v>
      </c>
      <c r="B982" s="23" t="s">
        <v>2430</v>
      </c>
      <c r="D982" s="27" t="n">
        <v>9300</v>
      </c>
      <c r="G982" s="27" t="n">
        <v>9300</v>
      </c>
    </row>
    <row r="983" customFormat="false" ht="11.25" hidden="false" customHeight="false" outlineLevel="0" collapsed="false">
      <c r="A983" s="23" t="s">
        <v>2431</v>
      </c>
      <c r="B983" s="23" t="s">
        <v>1438</v>
      </c>
      <c r="D983" s="27" t="n">
        <v>125.71</v>
      </c>
      <c r="G983" s="27" t="n">
        <v>125.71</v>
      </c>
    </row>
    <row r="984" customFormat="false" ht="11.25" hidden="false" customHeight="false" outlineLevel="0" collapsed="false">
      <c r="A984" s="23" t="s">
        <v>1314</v>
      </c>
      <c r="B984" s="23" t="s">
        <v>1315</v>
      </c>
      <c r="D984" s="27" t="n">
        <v>49719.85</v>
      </c>
      <c r="E984" s="27" t="n">
        <v>5022.96</v>
      </c>
      <c r="G984" s="27" t="n">
        <v>54742.81</v>
      </c>
    </row>
    <row r="985" customFormat="false" ht="11.25" hidden="false" customHeight="false" outlineLevel="0" collapsed="false">
      <c r="A985" s="23" t="s">
        <v>1316</v>
      </c>
      <c r="B985" s="23" t="s">
        <v>1317</v>
      </c>
      <c r="D985" s="27" t="n">
        <v>9245.16</v>
      </c>
      <c r="E985" s="27" t="n">
        <v>7000</v>
      </c>
      <c r="G985" s="27" t="n">
        <v>16245.16</v>
      </c>
    </row>
    <row r="986" customFormat="false" ht="11.25" hidden="false" customHeight="false" outlineLevel="0" collapsed="false">
      <c r="A986" s="23" t="s">
        <v>1318</v>
      </c>
      <c r="B986" s="23" t="s">
        <v>1319</v>
      </c>
      <c r="D986" s="27" t="n">
        <v>25135.12</v>
      </c>
      <c r="E986" s="27" t="n">
        <v>2636.5</v>
      </c>
      <c r="F986" s="27" t="n">
        <v>150.1</v>
      </c>
      <c r="G986" s="27" t="n">
        <v>27621.52</v>
      </c>
    </row>
    <row r="987" customFormat="false" ht="11.25" hidden="false" customHeight="false" outlineLevel="0" collapsed="false">
      <c r="A987" s="23" t="s">
        <v>1320</v>
      </c>
      <c r="B987" s="23" t="s">
        <v>1321</v>
      </c>
      <c r="D987" s="27" t="n">
        <v>43838.28</v>
      </c>
      <c r="E987" s="27" t="n">
        <v>3038.95</v>
      </c>
      <c r="G987" s="27" t="n">
        <v>46877.23</v>
      </c>
    </row>
    <row r="988" customFormat="false" ht="11.25" hidden="false" customHeight="false" outlineLevel="0" collapsed="false">
      <c r="A988" s="23" t="s">
        <v>2432</v>
      </c>
      <c r="B988" s="23" t="s">
        <v>1408</v>
      </c>
      <c r="D988" s="27" t="n">
        <v>11500</v>
      </c>
      <c r="G988" s="27" t="n">
        <v>11500</v>
      </c>
    </row>
    <row r="989" customFormat="false" ht="11.25" hidden="false" customHeight="false" outlineLevel="0" collapsed="false">
      <c r="A989" s="23" t="s">
        <v>1322</v>
      </c>
      <c r="B989" s="23" t="s">
        <v>1323</v>
      </c>
      <c r="D989" s="27" t="n">
        <v>348089.14</v>
      </c>
      <c r="E989" s="27" t="n">
        <v>64387.39</v>
      </c>
      <c r="G989" s="27" t="n">
        <v>412476.53</v>
      </c>
    </row>
    <row r="990" customFormat="false" ht="11.25" hidden="false" customHeight="false" outlineLevel="0" collapsed="false">
      <c r="A990" s="23" t="s">
        <v>2433</v>
      </c>
      <c r="B990" s="23" t="s">
        <v>2434</v>
      </c>
      <c r="D990" s="27" t="n">
        <v>159804.96</v>
      </c>
      <c r="E990" s="27" t="n">
        <v>28100</v>
      </c>
      <c r="G990" s="27" t="n">
        <v>187904.96</v>
      </c>
    </row>
    <row r="991" customFormat="false" ht="11.25" hidden="false" customHeight="false" outlineLevel="0" collapsed="false">
      <c r="A991" s="23" t="s">
        <v>1324</v>
      </c>
      <c r="B991" s="23" t="s">
        <v>1325</v>
      </c>
      <c r="D991" s="27" t="n">
        <v>35306.62</v>
      </c>
      <c r="E991" s="27" t="n">
        <v>2006.26</v>
      </c>
      <c r="G991" s="27" t="n">
        <v>37312.88</v>
      </c>
    </row>
    <row r="992" customFormat="false" ht="11.25" hidden="false" customHeight="false" outlineLevel="0" collapsed="false">
      <c r="A992" s="23" t="s">
        <v>2435</v>
      </c>
      <c r="B992" s="23" t="s">
        <v>1412</v>
      </c>
      <c r="D992" s="27" t="n">
        <v>54713.25</v>
      </c>
      <c r="G992" s="27" t="n">
        <v>54713.25</v>
      </c>
    </row>
    <row r="993" customFormat="false" ht="11.25" hidden="false" customHeight="false" outlineLevel="0" collapsed="false">
      <c r="A993" s="23" t="s">
        <v>1326</v>
      </c>
      <c r="B993" s="23" t="s">
        <v>1327</v>
      </c>
      <c r="D993" s="27" t="n">
        <v>35</v>
      </c>
      <c r="G993" s="27" t="n">
        <v>35</v>
      </c>
    </row>
    <row r="994" customFormat="false" ht="11.25" hidden="false" customHeight="false" outlineLevel="0" collapsed="false">
      <c r="A994" s="23" t="s">
        <v>1328</v>
      </c>
      <c r="B994" s="23" t="s">
        <v>1329</v>
      </c>
      <c r="D994" s="27" t="n">
        <v>21809.25</v>
      </c>
      <c r="E994" s="27" t="n">
        <v>2890.25</v>
      </c>
      <c r="F994" s="27" t="n">
        <v>466.03</v>
      </c>
      <c r="G994" s="27" t="n">
        <v>24233.47</v>
      </c>
    </row>
    <row r="995" customFormat="false" ht="11.25" hidden="false" customHeight="false" outlineLevel="0" collapsed="false">
      <c r="A995" s="23" t="s">
        <v>1330</v>
      </c>
      <c r="B995" s="23" t="s">
        <v>1331</v>
      </c>
      <c r="D995" s="27" t="n">
        <v>6548.23</v>
      </c>
      <c r="E995" s="27" t="n">
        <v>1642.25</v>
      </c>
      <c r="F995" s="27" t="n">
        <v>466.03</v>
      </c>
      <c r="G995" s="27" t="n">
        <v>7724.45</v>
      </c>
    </row>
    <row r="996" customFormat="false" ht="11.25" hidden="false" customHeight="false" outlineLevel="0" collapsed="false">
      <c r="A996" s="23" t="s">
        <v>1332</v>
      </c>
      <c r="B996" s="23" t="s">
        <v>1333</v>
      </c>
      <c r="D996" s="27" t="n">
        <v>721.65</v>
      </c>
      <c r="E996" s="27" t="n">
        <v>55</v>
      </c>
      <c r="G996" s="27" t="n">
        <v>776.65</v>
      </c>
    </row>
    <row r="997" customFormat="false" ht="11.25" hidden="false" customHeight="false" outlineLevel="0" collapsed="false">
      <c r="A997" s="23" t="s">
        <v>1334</v>
      </c>
      <c r="B997" s="23" t="s">
        <v>1335</v>
      </c>
      <c r="D997" s="27" t="n">
        <v>5180.94</v>
      </c>
      <c r="G997" s="27" t="n">
        <v>5180.94</v>
      </c>
    </row>
    <row r="998" customFormat="false" ht="11.25" hidden="false" customHeight="false" outlineLevel="0" collapsed="false">
      <c r="A998" s="23" t="s">
        <v>1336</v>
      </c>
      <c r="B998" s="23" t="s">
        <v>1337</v>
      </c>
      <c r="D998" s="27" t="n">
        <v>9358.43</v>
      </c>
      <c r="E998" s="27" t="n">
        <v>1193</v>
      </c>
      <c r="G998" s="27" t="n">
        <v>10551.43</v>
      </c>
    </row>
    <row r="999" customFormat="false" ht="11.25" hidden="false" customHeight="false" outlineLevel="0" collapsed="false">
      <c r="A999" s="23" t="s">
        <v>1338</v>
      </c>
      <c r="B999" s="23" t="s">
        <v>1339</v>
      </c>
      <c r="D999" s="27" t="n">
        <v>72863.43</v>
      </c>
      <c r="E999" s="27" t="n">
        <v>1873.28</v>
      </c>
      <c r="F999" s="27" t="n">
        <v>2506.27</v>
      </c>
      <c r="G999" s="27" t="n">
        <v>72230.44</v>
      </c>
    </row>
    <row r="1000" customFormat="false" ht="11.25" hidden="false" customHeight="false" outlineLevel="0" collapsed="false">
      <c r="A1000" s="23" t="s">
        <v>1340</v>
      </c>
      <c r="B1000" s="23" t="s">
        <v>1341</v>
      </c>
      <c r="D1000" s="27" t="n">
        <v>19310.58</v>
      </c>
      <c r="E1000" s="27" t="n">
        <v>963.5</v>
      </c>
      <c r="G1000" s="27" t="n">
        <v>20274.08</v>
      </c>
    </row>
    <row r="1001" customFormat="false" ht="11.25" hidden="false" customHeight="false" outlineLevel="0" collapsed="false">
      <c r="A1001" s="23" t="s">
        <v>1342</v>
      </c>
      <c r="B1001" s="23" t="s">
        <v>1343</v>
      </c>
      <c r="D1001" s="27" t="n">
        <v>13120</v>
      </c>
      <c r="E1001" s="27" t="n">
        <v>4354.35</v>
      </c>
      <c r="G1001" s="27" t="n">
        <v>17474.35</v>
      </c>
    </row>
    <row r="1002" customFormat="false" ht="11.25" hidden="false" customHeight="false" outlineLevel="0" collapsed="false">
      <c r="A1002" s="23" t="s">
        <v>1344</v>
      </c>
      <c r="B1002" s="23" t="s">
        <v>1345</v>
      </c>
      <c r="D1002" s="27" t="n">
        <v>327200</v>
      </c>
      <c r="E1002" s="27" t="n">
        <v>40520</v>
      </c>
      <c r="G1002" s="27" t="n">
        <v>367720</v>
      </c>
    </row>
    <row r="1003" customFormat="false" ht="11.25" hidden="false" customHeight="false" outlineLevel="0" collapsed="false">
      <c r="A1003" s="23" t="s">
        <v>2436</v>
      </c>
      <c r="B1003" s="23" t="s">
        <v>2437</v>
      </c>
      <c r="D1003" s="27" t="n">
        <v>1987.83</v>
      </c>
      <c r="E1003" s="27" t="n">
        <v>1050</v>
      </c>
      <c r="G1003" s="27" t="n">
        <v>3037.83</v>
      </c>
    </row>
    <row r="1004" customFormat="false" ht="11.25" hidden="false" customHeight="false" outlineLevel="0" collapsed="false">
      <c r="A1004" s="23" t="s">
        <v>1346</v>
      </c>
      <c r="B1004" s="23" t="s">
        <v>1347</v>
      </c>
      <c r="D1004" s="27" t="n">
        <v>192205.2</v>
      </c>
      <c r="E1004" s="27" t="n">
        <v>26809.87</v>
      </c>
      <c r="G1004" s="27" t="n">
        <v>219015.07</v>
      </c>
    </row>
    <row r="1005" customFormat="false" ht="11.25" hidden="false" customHeight="false" outlineLevel="0" collapsed="false">
      <c r="A1005" s="23" t="s">
        <v>1348</v>
      </c>
      <c r="B1005" s="23" t="s">
        <v>1349</v>
      </c>
      <c r="D1005" s="27" t="n">
        <v>71148.37</v>
      </c>
      <c r="E1005" s="27" t="n">
        <v>24976.56</v>
      </c>
      <c r="F1005" s="27" t="n">
        <v>12488.28</v>
      </c>
      <c r="G1005" s="27" t="n">
        <v>83636.65</v>
      </c>
    </row>
    <row r="1006" customFormat="false" ht="11.25" hidden="false" customHeight="false" outlineLevel="0" collapsed="false">
      <c r="A1006" s="23" t="s">
        <v>2438</v>
      </c>
      <c r="B1006" s="23" t="s">
        <v>1458</v>
      </c>
      <c r="D1006" s="27" t="n">
        <v>111924.55</v>
      </c>
      <c r="G1006" s="27" t="n">
        <v>111924.55</v>
      </c>
    </row>
    <row r="1007" customFormat="false" ht="11.25" hidden="false" customHeight="false" outlineLevel="0" collapsed="false">
      <c r="A1007" s="23" t="s">
        <v>1350</v>
      </c>
      <c r="B1007" s="23" t="s">
        <v>1351</v>
      </c>
      <c r="D1007" s="27" t="n">
        <v>9244.02</v>
      </c>
      <c r="E1007" s="27" t="n">
        <v>920</v>
      </c>
      <c r="G1007" s="27" t="n">
        <v>10164.02</v>
      </c>
    </row>
    <row r="1008" customFormat="false" ht="11.25" hidden="false" customHeight="false" outlineLevel="0" collapsed="false">
      <c r="A1008" s="23" t="s">
        <v>2439</v>
      </c>
      <c r="B1008" s="23" t="s">
        <v>1503</v>
      </c>
      <c r="D1008" s="27" t="n">
        <v>1000</v>
      </c>
      <c r="G1008" s="27" t="n">
        <v>1000</v>
      </c>
    </row>
    <row r="1009" customFormat="false" ht="11.25" hidden="false" customHeight="false" outlineLevel="0" collapsed="false">
      <c r="A1009" s="23" t="s">
        <v>1352</v>
      </c>
      <c r="B1009" s="23" t="s">
        <v>1353</v>
      </c>
      <c r="D1009" s="27" t="n">
        <v>534641.61</v>
      </c>
      <c r="E1009" s="27" t="n">
        <v>60909.11</v>
      </c>
      <c r="G1009" s="27" t="n">
        <v>595550.72</v>
      </c>
    </row>
    <row r="1010" customFormat="false" ht="11.25" hidden="false" customHeight="false" outlineLevel="0" collapsed="false">
      <c r="A1010" s="23" t="s">
        <v>2440</v>
      </c>
      <c r="B1010" s="23" t="s">
        <v>2441</v>
      </c>
      <c r="D1010" s="27" t="n">
        <v>5000</v>
      </c>
      <c r="G1010" s="27" t="n">
        <v>5000</v>
      </c>
    </row>
    <row r="1011" customFormat="false" ht="11.25" hidden="false" customHeight="false" outlineLevel="0" collapsed="false">
      <c r="A1011" s="23" t="s">
        <v>1354</v>
      </c>
      <c r="B1011" s="23" t="s">
        <v>902</v>
      </c>
      <c r="D1011" s="27" t="n">
        <v>91452.6</v>
      </c>
      <c r="E1011" s="27" t="n">
        <v>3169.13</v>
      </c>
      <c r="G1011" s="27" t="n">
        <v>94621.73</v>
      </c>
    </row>
    <row r="1012" customFormat="false" ht="11.25" hidden="false" customHeight="false" outlineLevel="0" collapsed="false">
      <c r="A1012" s="23" t="s">
        <v>1355</v>
      </c>
      <c r="B1012" s="23" t="s">
        <v>1356</v>
      </c>
      <c r="D1012" s="27" t="n">
        <v>187</v>
      </c>
      <c r="G1012" s="27" t="n">
        <v>187</v>
      </c>
    </row>
    <row r="1014" customFormat="false" ht="11.25" hidden="false" customHeight="false" outlineLevel="0" collapsed="false">
      <c r="A1014" s="23" t="n">
        <v>701</v>
      </c>
      <c r="B1014" s="23" t="s">
        <v>1357</v>
      </c>
      <c r="D1014" s="27" t="n">
        <v>754593.47</v>
      </c>
      <c r="E1014" s="27" t="n">
        <v>341619.69</v>
      </c>
      <c r="F1014" s="27" t="n">
        <v>122540.33</v>
      </c>
      <c r="G1014" s="27" t="n">
        <v>973672.83</v>
      </c>
    </row>
    <row r="1015" customFormat="false" ht="11.25" hidden="false" customHeight="false" outlineLevel="0" collapsed="false">
      <c r="A1015" s="23" t="s">
        <v>1358</v>
      </c>
      <c r="B1015" s="23" t="s">
        <v>1359</v>
      </c>
      <c r="D1015" s="27" t="n">
        <v>261742.44</v>
      </c>
      <c r="E1015" s="27" t="n">
        <v>145572.24</v>
      </c>
      <c r="G1015" s="27" t="n">
        <v>407314.68</v>
      </c>
    </row>
    <row r="1016" customFormat="false" ht="11.25" hidden="false" customHeight="false" outlineLevel="0" collapsed="false">
      <c r="A1016" s="23" t="s">
        <v>1360</v>
      </c>
      <c r="B1016" s="23" t="s">
        <v>1361</v>
      </c>
      <c r="D1016" s="27" t="n">
        <v>29315.28</v>
      </c>
      <c r="E1016" s="27" t="n">
        <v>7750</v>
      </c>
      <c r="F1016" s="27" t="n">
        <v>3875</v>
      </c>
      <c r="G1016" s="27" t="n">
        <v>33190.28</v>
      </c>
    </row>
    <row r="1017" customFormat="false" ht="11.25" hidden="false" customHeight="false" outlineLevel="0" collapsed="false">
      <c r="A1017" s="23" t="s">
        <v>2442</v>
      </c>
      <c r="B1017" s="23" t="s">
        <v>1303</v>
      </c>
      <c r="D1017" s="27" t="n">
        <v>5880</v>
      </c>
      <c r="G1017" s="27" t="n">
        <v>5880</v>
      </c>
    </row>
    <row r="1018" customFormat="false" ht="11.25" hidden="false" customHeight="false" outlineLevel="0" collapsed="false">
      <c r="A1018" s="23" t="s">
        <v>1362</v>
      </c>
      <c r="B1018" s="23" t="s">
        <v>1305</v>
      </c>
      <c r="D1018" s="27" t="n">
        <v>41640.08</v>
      </c>
      <c r="E1018" s="27" t="n">
        <v>15337.37</v>
      </c>
      <c r="G1018" s="27" t="n">
        <v>56977.45</v>
      </c>
    </row>
    <row r="1019" customFormat="false" ht="11.25" hidden="false" customHeight="false" outlineLevel="0" collapsed="false">
      <c r="A1019" s="23" t="s">
        <v>2443</v>
      </c>
      <c r="B1019" s="23" t="s">
        <v>2444</v>
      </c>
      <c r="D1019" s="27" t="n">
        <v>347.74</v>
      </c>
      <c r="G1019" s="27" t="n">
        <v>347.74</v>
      </c>
    </row>
    <row r="1020" customFormat="false" ht="11.25" hidden="false" customHeight="false" outlineLevel="0" collapsed="false">
      <c r="A1020" s="23" t="s">
        <v>1363</v>
      </c>
      <c r="B1020" s="23" t="s">
        <v>1307</v>
      </c>
      <c r="D1020" s="27" t="n">
        <v>1200</v>
      </c>
      <c r="G1020" s="27" t="n">
        <v>1200</v>
      </c>
    </row>
    <row r="1021" customFormat="false" ht="11.25" hidden="false" customHeight="false" outlineLevel="0" collapsed="false">
      <c r="A1021" s="23" t="s">
        <v>1364</v>
      </c>
      <c r="B1021" s="23" t="s">
        <v>1309</v>
      </c>
      <c r="D1021" s="27" t="n">
        <v>169250.68</v>
      </c>
      <c r="E1021" s="27" t="n">
        <v>117664.73</v>
      </c>
      <c r="F1021" s="27" t="n">
        <v>117664.73</v>
      </c>
      <c r="G1021" s="27" t="n">
        <v>169250.68</v>
      </c>
    </row>
    <row r="1022" customFormat="false" ht="11.25" hidden="false" customHeight="false" outlineLevel="0" collapsed="false">
      <c r="A1022" s="23" t="s">
        <v>1365</v>
      </c>
      <c r="B1022" s="23" t="s">
        <v>1366</v>
      </c>
      <c r="D1022" s="27" t="n">
        <v>532</v>
      </c>
      <c r="E1022" s="27" t="n">
        <v>1867.69</v>
      </c>
      <c r="G1022" s="27" t="n">
        <v>2399.69</v>
      </c>
    </row>
    <row r="1023" customFormat="false" ht="11.25" hidden="false" customHeight="false" outlineLevel="0" collapsed="false">
      <c r="A1023" s="23" t="s">
        <v>2445</v>
      </c>
      <c r="B1023" s="23" t="s">
        <v>2446</v>
      </c>
      <c r="D1023" s="27" t="n">
        <v>40305.06</v>
      </c>
      <c r="G1023" s="27" t="n">
        <v>40305.06</v>
      </c>
    </row>
    <row r="1024" customFormat="false" ht="11.25" hidden="false" customHeight="false" outlineLevel="0" collapsed="false">
      <c r="A1024" s="23" t="s">
        <v>1367</v>
      </c>
      <c r="B1024" s="23" t="s">
        <v>1368</v>
      </c>
      <c r="D1024" s="27" t="n">
        <v>11014.57</v>
      </c>
      <c r="G1024" s="27" t="n">
        <v>11014.57</v>
      </c>
    </row>
    <row r="1025" customFormat="false" ht="11.25" hidden="false" customHeight="false" outlineLevel="0" collapsed="false">
      <c r="A1025" s="23" t="s">
        <v>2447</v>
      </c>
      <c r="B1025" s="23" t="s">
        <v>2430</v>
      </c>
      <c r="D1025" s="27" t="n">
        <v>3603.6</v>
      </c>
      <c r="G1025" s="27" t="n">
        <v>3603.6</v>
      </c>
    </row>
    <row r="1026" customFormat="false" ht="11.25" hidden="false" customHeight="false" outlineLevel="0" collapsed="false">
      <c r="A1026" s="23" t="s">
        <v>1369</v>
      </c>
      <c r="B1026" s="23" t="s">
        <v>1317</v>
      </c>
      <c r="D1026" s="27" t="n">
        <v>2000</v>
      </c>
      <c r="E1026" s="27" t="n">
        <v>1000</v>
      </c>
      <c r="G1026" s="27" t="n">
        <v>3000</v>
      </c>
    </row>
    <row r="1027" customFormat="false" ht="11.25" hidden="false" customHeight="false" outlineLevel="0" collapsed="false">
      <c r="A1027" s="23" t="s">
        <v>1370</v>
      </c>
      <c r="B1027" s="23" t="s">
        <v>1371</v>
      </c>
      <c r="D1027" s="27" t="n">
        <v>-51.04</v>
      </c>
      <c r="E1027" s="27" t="n">
        <v>2547.4</v>
      </c>
      <c r="F1027" s="27" t="n">
        <v>900.6</v>
      </c>
      <c r="G1027" s="27" t="n">
        <v>1595.76</v>
      </c>
    </row>
    <row r="1028" customFormat="false" ht="11.25" hidden="false" customHeight="false" outlineLevel="0" collapsed="false">
      <c r="A1028" s="23" t="s">
        <v>1372</v>
      </c>
      <c r="B1028" s="23" t="s">
        <v>1373</v>
      </c>
      <c r="E1028" s="27" t="n">
        <v>1740.12</v>
      </c>
      <c r="G1028" s="27" t="n">
        <v>1740.12</v>
      </c>
    </row>
    <row r="1029" customFormat="false" ht="11.25" hidden="false" customHeight="false" outlineLevel="0" collapsed="false">
      <c r="A1029" s="23" t="s">
        <v>1374</v>
      </c>
      <c r="B1029" s="23" t="s">
        <v>1323</v>
      </c>
      <c r="D1029" s="27" t="n">
        <v>25198.22</v>
      </c>
      <c r="E1029" s="27" t="n">
        <v>6412.08</v>
      </c>
      <c r="G1029" s="27" t="n">
        <v>31610.3</v>
      </c>
    </row>
    <row r="1030" customFormat="false" ht="11.25" hidden="false" customHeight="false" outlineLevel="0" collapsed="false">
      <c r="A1030" s="23" t="s">
        <v>1375</v>
      </c>
      <c r="B1030" s="23" t="s">
        <v>1325</v>
      </c>
      <c r="D1030" s="27" t="n">
        <v>1225.56</v>
      </c>
      <c r="G1030" s="27" t="n">
        <v>1225.56</v>
      </c>
    </row>
    <row r="1031" customFormat="false" ht="11.25" hidden="false" customHeight="false" outlineLevel="0" collapsed="false">
      <c r="A1031" s="23" t="s">
        <v>1377</v>
      </c>
      <c r="B1031" s="23" t="s">
        <v>1329</v>
      </c>
      <c r="D1031" s="27" t="n">
        <v>3745.6</v>
      </c>
      <c r="E1031" s="27" t="n">
        <v>611.06</v>
      </c>
      <c r="G1031" s="27" t="n">
        <v>4356.66</v>
      </c>
    </row>
    <row r="1032" customFormat="false" ht="11.25" hidden="false" customHeight="false" outlineLevel="0" collapsed="false">
      <c r="A1032" s="23" t="s">
        <v>1378</v>
      </c>
      <c r="B1032" s="23" t="s">
        <v>1331</v>
      </c>
      <c r="D1032" s="27" t="n">
        <v>2644.95</v>
      </c>
      <c r="E1032" s="27" t="n">
        <v>591.06</v>
      </c>
      <c r="G1032" s="27" t="n">
        <v>3236.01</v>
      </c>
    </row>
    <row r="1033" customFormat="false" ht="11.25" hidden="false" customHeight="false" outlineLevel="0" collapsed="false">
      <c r="A1033" s="23" t="s">
        <v>1379</v>
      </c>
      <c r="B1033" s="23" t="s">
        <v>1333</v>
      </c>
      <c r="D1033" s="27" t="n">
        <v>104</v>
      </c>
      <c r="E1033" s="27" t="n">
        <v>20</v>
      </c>
      <c r="G1033" s="27" t="n">
        <v>124</v>
      </c>
    </row>
    <row r="1034" customFormat="false" ht="11.25" hidden="false" customHeight="false" outlineLevel="0" collapsed="false">
      <c r="A1034" s="23" t="s">
        <v>1380</v>
      </c>
      <c r="B1034" s="23" t="s">
        <v>1335</v>
      </c>
      <c r="D1034" s="27" t="n">
        <v>374.65</v>
      </c>
      <c r="G1034" s="27" t="n">
        <v>374.65</v>
      </c>
    </row>
    <row r="1035" customFormat="false" ht="11.25" hidden="false" customHeight="false" outlineLevel="0" collapsed="false">
      <c r="A1035" s="23" t="s">
        <v>1381</v>
      </c>
      <c r="B1035" s="23" t="s">
        <v>1337</v>
      </c>
      <c r="D1035" s="27" t="n">
        <v>622</v>
      </c>
      <c r="G1035" s="27" t="n">
        <v>622</v>
      </c>
    </row>
    <row r="1036" customFormat="false" ht="11.25" hidden="false" customHeight="false" outlineLevel="0" collapsed="false">
      <c r="A1036" s="23" t="s">
        <v>1382</v>
      </c>
      <c r="B1036" s="23" t="s">
        <v>1339</v>
      </c>
      <c r="D1036" s="27" t="n">
        <v>14671.64</v>
      </c>
      <c r="E1036" s="27" t="n">
        <v>541.8</v>
      </c>
      <c r="G1036" s="27" t="n">
        <v>15213.44</v>
      </c>
    </row>
    <row r="1037" customFormat="false" ht="11.25" hidden="false" customHeight="false" outlineLevel="0" collapsed="false">
      <c r="A1037" s="23" t="s">
        <v>1383</v>
      </c>
      <c r="B1037" s="23" t="s">
        <v>1341</v>
      </c>
      <c r="D1037" s="27" t="n">
        <v>2060</v>
      </c>
      <c r="E1037" s="27" t="n">
        <v>963.5</v>
      </c>
      <c r="G1037" s="27" t="n">
        <v>3023.5</v>
      </c>
    </row>
    <row r="1038" customFormat="false" ht="11.25" hidden="false" customHeight="false" outlineLevel="0" collapsed="false">
      <c r="A1038" s="23" t="s">
        <v>1384</v>
      </c>
      <c r="B1038" s="23" t="s">
        <v>1385</v>
      </c>
      <c r="D1038" s="27" t="n">
        <v>9769.2</v>
      </c>
      <c r="E1038" s="27" t="n">
        <v>5684.35</v>
      </c>
      <c r="G1038" s="27" t="n">
        <v>15453.55</v>
      </c>
    </row>
    <row r="1039" customFormat="false" ht="11.25" hidden="false" customHeight="false" outlineLevel="0" collapsed="false">
      <c r="A1039" s="23" t="s">
        <v>1387</v>
      </c>
      <c r="B1039" s="23" t="s">
        <v>1347</v>
      </c>
      <c r="D1039" s="27" t="n">
        <v>39858.25</v>
      </c>
      <c r="E1039" s="27" t="n">
        <v>7125.13</v>
      </c>
      <c r="G1039" s="27" t="n">
        <v>46983.38</v>
      </c>
    </row>
    <row r="1040" customFormat="false" ht="11.25" hidden="false" customHeight="false" outlineLevel="0" collapsed="false">
      <c r="A1040" s="23" t="s">
        <v>2448</v>
      </c>
      <c r="B1040" s="23" t="s">
        <v>1349</v>
      </c>
      <c r="D1040" s="27" t="n">
        <v>1441.44</v>
      </c>
      <c r="G1040" s="27" t="n">
        <v>1441.44</v>
      </c>
    </row>
    <row r="1041" customFormat="false" ht="11.25" hidden="false" customHeight="false" outlineLevel="0" collapsed="false">
      <c r="A1041" s="23" t="s">
        <v>1388</v>
      </c>
      <c r="B1041" s="23" t="s">
        <v>1351</v>
      </c>
      <c r="D1041" s="27" t="n">
        <v>1388</v>
      </c>
      <c r="E1041" s="27" t="n">
        <v>2115</v>
      </c>
      <c r="G1041" s="27" t="n">
        <v>3503</v>
      </c>
    </row>
    <row r="1042" customFormat="false" ht="11.25" hidden="false" customHeight="false" outlineLevel="0" collapsed="false">
      <c r="A1042" s="23" t="s">
        <v>1389</v>
      </c>
      <c r="B1042" s="23" t="s">
        <v>1353</v>
      </c>
      <c r="D1042" s="27" t="n">
        <v>81738.43</v>
      </c>
      <c r="E1042" s="27" t="n">
        <v>24293.49</v>
      </c>
      <c r="G1042" s="27" t="n">
        <v>106031.92</v>
      </c>
    </row>
    <row r="1043" customFormat="false" ht="11.25" hidden="false" customHeight="false" outlineLevel="0" collapsed="false">
      <c r="A1043" s="23" t="s">
        <v>1390</v>
      </c>
      <c r="B1043" s="23" t="s">
        <v>902</v>
      </c>
      <c r="D1043" s="27" t="n">
        <v>6623.8</v>
      </c>
      <c r="E1043" s="27" t="n">
        <v>393.73</v>
      </c>
      <c r="F1043" s="27" t="n">
        <v>100</v>
      </c>
      <c r="G1043" s="27" t="n">
        <v>6917.53</v>
      </c>
    </row>
    <row r="1044" customFormat="false" ht="11.25" hidden="false" customHeight="false" outlineLevel="0" collapsed="false">
      <c r="A1044" s="23" t="s">
        <v>2449</v>
      </c>
      <c r="B1044" s="23" t="s">
        <v>1356</v>
      </c>
      <c r="D1044" s="27" t="n">
        <v>92.92</v>
      </c>
      <c r="G1044" s="27" t="n">
        <v>92.92</v>
      </c>
    </row>
    <row r="1046" customFormat="false" ht="11.25" hidden="false" customHeight="false" outlineLevel="0" collapsed="false">
      <c r="A1046" s="23" t="n">
        <v>702</v>
      </c>
      <c r="B1046" s="23" t="s">
        <v>1391</v>
      </c>
      <c r="D1046" s="27" t="n">
        <v>192470.9</v>
      </c>
      <c r="E1046" s="27" t="n">
        <v>28124.14</v>
      </c>
      <c r="G1046" s="27" t="n">
        <v>220595.04</v>
      </c>
    </row>
    <row r="1047" customFormat="false" ht="11.25" hidden="false" customHeight="false" outlineLevel="0" collapsed="false">
      <c r="A1047" s="23" t="s">
        <v>1394</v>
      </c>
      <c r="B1047" s="23" t="s">
        <v>1323</v>
      </c>
      <c r="E1047" s="27" t="n">
        <v>763.48</v>
      </c>
      <c r="G1047" s="27" t="n">
        <v>763.48</v>
      </c>
    </row>
    <row r="1048" customFormat="false" ht="11.25" hidden="false" customHeight="false" outlineLevel="0" collapsed="false">
      <c r="A1048" s="23" t="s">
        <v>1395</v>
      </c>
      <c r="B1048" s="23" t="s">
        <v>1353</v>
      </c>
      <c r="D1048" s="27" t="n">
        <v>192470.9</v>
      </c>
      <c r="E1048" s="27" t="n">
        <v>27360.66</v>
      </c>
      <c r="G1048" s="27" t="n">
        <v>219831.56</v>
      </c>
    </row>
    <row r="1050" customFormat="false" ht="11.25" hidden="false" customHeight="false" outlineLevel="0" collapsed="false">
      <c r="A1050" s="23" t="n">
        <v>703</v>
      </c>
      <c r="B1050" s="23" t="s">
        <v>1396</v>
      </c>
      <c r="D1050" s="27" t="n">
        <v>4595846.13</v>
      </c>
      <c r="E1050" s="27" t="n">
        <v>570465.07</v>
      </c>
      <c r="F1050" s="27" t="n">
        <v>8952.64</v>
      </c>
      <c r="G1050" s="27" t="n">
        <v>5157358.56</v>
      </c>
    </row>
    <row r="1051" customFormat="false" ht="11.25" hidden="false" customHeight="false" outlineLevel="0" collapsed="false">
      <c r="A1051" s="23" t="s">
        <v>2450</v>
      </c>
      <c r="B1051" s="23" t="s">
        <v>1303</v>
      </c>
      <c r="D1051" s="27" t="n">
        <v>88399.39</v>
      </c>
      <c r="G1051" s="27" t="n">
        <v>88399.39</v>
      </c>
    </row>
    <row r="1052" customFormat="false" ht="11.25" hidden="false" customHeight="false" outlineLevel="0" collapsed="false">
      <c r="A1052" s="23" t="s">
        <v>1397</v>
      </c>
      <c r="B1052" s="23" t="s">
        <v>1398</v>
      </c>
      <c r="D1052" s="27" t="n">
        <v>16532.65</v>
      </c>
      <c r="G1052" s="27" t="n">
        <v>16532.65</v>
      </c>
    </row>
    <row r="1053" customFormat="false" ht="11.25" hidden="false" customHeight="false" outlineLevel="0" collapsed="false">
      <c r="A1053" s="23" t="s">
        <v>2451</v>
      </c>
      <c r="B1053" s="23" t="s">
        <v>2452</v>
      </c>
      <c r="D1053" s="27" t="n">
        <v>4562.38</v>
      </c>
      <c r="F1053" s="27" t="n">
        <v>610.48</v>
      </c>
      <c r="G1053" s="27" t="n">
        <v>3951.9</v>
      </c>
    </row>
    <row r="1054" customFormat="false" ht="11.25" hidden="false" customHeight="false" outlineLevel="0" collapsed="false">
      <c r="A1054" s="23" t="s">
        <v>1399</v>
      </c>
      <c r="B1054" s="23" t="s">
        <v>1400</v>
      </c>
      <c r="D1054" s="27" t="n">
        <v>113155.88</v>
      </c>
      <c r="E1054" s="27" t="n">
        <v>13946.82</v>
      </c>
      <c r="G1054" s="27" t="n">
        <v>127102.7</v>
      </c>
    </row>
    <row r="1055" customFormat="false" ht="11.25" hidden="false" customHeight="false" outlineLevel="0" collapsed="false">
      <c r="A1055" s="23" t="s">
        <v>1401</v>
      </c>
      <c r="B1055" s="23" t="s">
        <v>1402</v>
      </c>
      <c r="D1055" s="27" t="n">
        <v>113155.88</v>
      </c>
      <c r="E1055" s="27" t="n">
        <v>13946.82</v>
      </c>
      <c r="G1055" s="27" t="n">
        <v>127102.7</v>
      </c>
    </row>
    <row r="1056" customFormat="false" ht="11.25" hidden="false" customHeight="false" outlineLevel="0" collapsed="false">
      <c r="A1056" s="23" t="s">
        <v>1403</v>
      </c>
      <c r="B1056" s="23" t="s">
        <v>1404</v>
      </c>
      <c r="D1056" s="27" t="n">
        <v>331417.55</v>
      </c>
      <c r="E1056" s="27" t="n">
        <v>51670.09</v>
      </c>
      <c r="G1056" s="27" t="n">
        <v>383087.64</v>
      </c>
    </row>
    <row r="1057" customFormat="false" ht="11.25" hidden="false" customHeight="false" outlineLevel="0" collapsed="false">
      <c r="A1057" s="23" t="s">
        <v>2453</v>
      </c>
      <c r="B1057" s="23" t="s">
        <v>2454</v>
      </c>
      <c r="D1057" s="27" t="n">
        <v>8580</v>
      </c>
      <c r="E1057" s="27" t="n">
        <v>1565.22</v>
      </c>
      <c r="G1057" s="27" t="n">
        <v>10145.22</v>
      </c>
    </row>
    <row r="1058" customFormat="false" ht="11.25" hidden="false" customHeight="false" outlineLevel="0" collapsed="false">
      <c r="A1058" s="23" t="s">
        <v>1405</v>
      </c>
      <c r="B1058" s="23" t="s">
        <v>1319</v>
      </c>
      <c r="D1058" s="27" t="n">
        <v>35886.09</v>
      </c>
      <c r="E1058" s="27" t="n">
        <v>2991.79</v>
      </c>
      <c r="F1058" s="27" t="n">
        <v>900.6</v>
      </c>
      <c r="G1058" s="27" t="n">
        <v>37977.28</v>
      </c>
    </row>
    <row r="1059" customFormat="false" ht="11.25" hidden="false" customHeight="false" outlineLevel="0" collapsed="false">
      <c r="A1059" s="23" t="s">
        <v>1406</v>
      </c>
      <c r="B1059" s="23" t="s">
        <v>1321</v>
      </c>
      <c r="D1059" s="27" t="n">
        <v>42310.21</v>
      </c>
      <c r="G1059" s="27" t="n">
        <v>42310.21</v>
      </c>
    </row>
    <row r="1060" customFormat="false" ht="11.25" hidden="false" customHeight="false" outlineLevel="0" collapsed="false">
      <c r="A1060" s="23" t="s">
        <v>1409</v>
      </c>
      <c r="B1060" s="23" t="s">
        <v>1323</v>
      </c>
      <c r="D1060" s="27" t="n">
        <v>91697.99</v>
      </c>
      <c r="E1060" s="27" t="n">
        <v>9297.71</v>
      </c>
      <c r="G1060" s="27" t="n">
        <v>100995.7</v>
      </c>
    </row>
    <row r="1061" customFormat="false" ht="11.25" hidden="false" customHeight="false" outlineLevel="0" collapsed="false">
      <c r="A1061" s="23" t="s">
        <v>1410</v>
      </c>
      <c r="B1061" s="23" t="s">
        <v>1325</v>
      </c>
      <c r="D1061" s="27" t="n">
        <v>17573.73</v>
      </c>
      <c r="E1061" s="27" t="n">
        <v>15</v>
      </c>
      <c r="G1061" s="27" t="n">
        <v>17588.73</v>
      </c>
    </row>
    <row r="1062" customFormat="false" ht="11.25" hidden="false" customHeight="false" outlineLevel="0" collapsed="false">
      <c r="A1062" s="23" t="s">
        <v>1411</v>
      </c>
      <c r="B1062" s="23" t="s">
        <v>1412</v>
      </c>
      <c r="D1062" s="27" t="n">
        <v>100346.5</v>
      </c>
      <c r="E1062" s="27" t="n">
        <v>11200</v>
      </c>
      <c r="F1062" s="27" t="n">
        <v>5600</v>
      </c>
      <c r="G1062" s="27" t="n">
        <v>105946.5</v>
      </c>
    </row>
    <row r="1063" customFormat="false" ht="11.25" hidden="false" customHeight="false" outlineLevel="0" collapsed="false">
      <c r="A1063" s="23" t="s">
        <v>1413</v>
      </c>
      <c r="B1063" s="23" t="s">
        <v>1327</v>
      </c>
      <c r="D1063" s="27" t="n">
        <v>98283.78</v>
      </c>
      <c r="E1063" s="27" t="n">
        <v>1190.79</v>
      </c>
      <c r="G1063" s="27" t="n">
        <v>99474.57</v>
      </c>
    </row>
    <row r="1064" customFormat="false" ht="11.25" hidden="false" customHeight="false" outlineLevel="0" collapsed="false">
      <c r="A1064" s="23" t="s">
        <v>1414</v>
      </c>
      <c r="B1064" s="23" t="s">
        <v>1329</v>
      </c>
      <c r="D1064" s="27" t="n">
        <v>82103.11</v>
      </c>
      <c r="E1064" s="27" t="n">
        <v>14951.68</v>
      </c>
      <c r="G1064" s="27" t="n">
        <v>97054.79</v>
      </c>
    </row>
    <row r="1065" customFormat="false" ht="11.25" hidden="false" customHeight="false" outlineLevel="0" collapsed="false">
      <c r="A1065" s="23" t="s">
        <v>1415</v>
      </c>
      <c r="B1065" s="23" t="s">
        <v>1331</v>
      </c>
      <c r="D1065" s="27" t="n">
        <v>10986.61</v>
      </c>
      <c r="E1065" s="27" t="n">
        <v>2080.37</v>
      </c>
      <c r="G1065" s="27" t="n">
        <v>13066.98</v>
      </c>
    </row>
    <row r="1066" customFormat="false" ht="11.25" hidden="false" customHeight="false" outlineLevel="0" collapsed="false">
      <c r="A1066" s="23" t="s">
        <v>1416</v>
      </c>
      <c r="B1066" s="23" t="s">
        <v>1333</v>
      </c>
      <c r="D1066" s="27" t="n">
        <v>1542.03</v>
      </c>
      <c r="E1066" s="27" t="n">
        <v>32</v>
      </c>
      <c r="G1066" s="27" t="n">
        <v>1574.03</v>
      </c>
    </row>
    <row r="1067" customFormat="false" ht="11.25" hidden="false" customHeight="false" outlineLevel="0" collapsed="false">
      <c r="A1067" s="23" t="s">
        <v>1417</v>
      </c>
      <c r="B1067" s="23" t="s">
        <v>1335</v>
      </c>
      <c r="D1067" s="27" t="n">
        <v>66850.69</v>
      </c>
      <c r="E1067" s="27" t="n">
        <v>12839.31</v>
      </c>
      <c r="G1067" s="27" t="n">
        <v>79690</v>
      </c>
    </row>
    <row r="1068" customFormat="false" ht="11.25" hidden="false" customHeight="false" outlineLevel="0" collapsed="false">
      <c r="A1068" s="23" t="s">
        <v>1418</v>
      </c>
      <c r="B1068" s="23" t="s">
        <v>1337</v>
      </c>
      <c r="D1068" s="27" t="n">
        <v>2723.78</v>
      </c>
      <c r="G1068" s="27" t="n">
        <v>2723.78</v>
      </c>
    </row>
    <row r="1069" customFormat="false" ht="11.25" hidden="false" customHeight="false" outlineLevel="0" collapsed="false">
      <c r="A1069" s="23" t="s">
        <v>2455</v>
      </c>
      <c r="B1069" s="23" t="s">
        <v>1339</v>
      </c>
      <c r="D1069" s="27" t="n">
        <v>17332.25</v>
      </c>
      <c r="E1069" s="27" t="n">
        <v>332.87</v>
      </c>
      <c r="F1069" s="27" t="n">
        <v>1841.56</v>
      </c>
      <c r="G1069" s="27" t="n">
        <v>15823.56</v>
      </c>
    </row>
    <row r="1070" customFormat="false" ht="11.25" hidden="false" customHeight="false" outlineLevel="0" collapsed="false">
      <c r="A1070" s="23" t="s">
        <v>2456</v>
      </c>
      <c r="B1070" s="23" t="s">
        <v>1341</v>
      </c>
      <c r="D1070" s="27" t="n">
        <v>3854.29</v>
      </c>
      <c r="G1070" s="27" t="n">
        <v>3854.29</v>
      </c>
    </row>
    <row r="1071" customFormat="false" ht="11.25" hidden="false" customHeight="false" outlineLevel="0" collapsed="false">
      <c r="A1071" s="23" t="s">
        <v>2457</v>
      </c>
      <c r="B1071" s="23" t="s">
        <v>2458</v>
      </c>
      <c r="D1071" s="27" t="n">
        <v>3735</v>
      </c>
      <c r="G1071" s="27" t="n">
        <v>3735</v>
      </c>
    </row>
    <row r="1072" customFormat="false" ht="11.25" hidden="false" customHeight="false" outlineLevel="0" collapsed="false">
      <c r="A1072" s="23" t="s">
        <v>2459</v>
      </c>
      <c r="B1072" s="23" t="s">
        <v>1343</v>
      </c>
      <c r="D1072" s="27" t="n">
        <v>3598.68</v>
      </c>
      <c r="E1072" s="27" t="n">
        <v>1000</v>
      </c>
      <c r="G1072" s="27" t="n">
        <v>4598.68</v>
      </c>
    </row>
    <row r="1073" customFormat="false" ht="11.25" hidden="false" customHeight="false" outlineLevel="0" collapsed="false">
      <c r="A1073" s="23" t="s">
        <v>1419</v>
      </c>
      <c r="B1073" s="23" t="s">
        <v>1420</v>
      </c>
      <c r="D1073" s="27" t="n">
        <v>199500</v>
      </c>
      <c r="E1073" s="27" t="n">
        <v>7500</v>
      </c>
      <c r="G1073" s="27" t="n">
        <v>207000</v>
      </c>
    </row>
    <row r="1074" customFormat="false" ht="11.25" hidden="false" customHeight="false" outlineLevel="0" collapsed="false">
      <c r="A1074" s="23" t="s">
        <v>2460</v>
      </c>
      <c r="B1074" s="23" t="s">
        <v>2461</v>
      </c>
      <c r="D1074" s="27" t="n">
        <v>14432.66</v>
      </c>
      <c r="G1074" s="27" t="n">
        <v>14432.66</v>
      </c>
    </row>
    <row r="1075" customFormat="false" ht="11.25" hidden="false" customHeight="false" outlineLevel="0" collapsed="false">
      <c r="A1075" s="23" t="s">
        <v>2462</v>
      </c>
      <c r="B1075" s="23" t="s">
        <v>2463</v>
      </c>
      <c r="D1075" s="27" t="n">
        <v>34600.98</v>
      </c>
      <c r="G1075" s="27" t="n">
        <v>34600.98</v>
      </c>
    </row>
    <row r="1076" customFormat="false" ht="11.25" hidden="false" customHeight="false" outlineLevel="0" collapsed="false">
      <c r="A1076" s="23" t="s">
        <v>1421</v>
      </c>
      <c r="B1076" s="23" t="s">
        <v>1422</v>
      </c>
      <c r="D1076" s="27" t="n">
        <v>309731.29</v>
      </c>
      <c r="E1076" s="27" t="n">
        <v>28157.39</v>
      </c>
      <c r="G1076" s="27" t="n">
        <v>337888.68</v>
      </c>
    </row>
    <row r="1077" customFormat="false" ht="11.25" hidden="false" customHeight="false" outlineLevel="0" collapsed="false">
      <c r="A1077" s="23" t="s">
        <v>2464</v>
      </c>
      <c r="B1077" s="23" t="s">
        <v>1458</v>
      </c>
      <c r="D1077" s="27" t="n">
        <v>447506.84</v>
      </c>
      <c r="G1077" s="27" t="n">
        <v>447506.84</v>
      </c>
    </row>
    <row r="1078" customFormat="false" ht="11.25" hidden="false" customHeight="false" outlineLevel="0" collapsed="false">
      <c r="A1078" s="23" t="s">
        <v>2465</v>
      </c>
      <c r="B1078" s="23" t="s">
        <v>2466</v>
      </c>
      <c r="D1078" s="27" t="n">
        <v>78484</v>
      </c>
      <c r="G1078" s="27" t="n">
        <v>78484</v>
      </c>
    </row>
    <row r="1079" customFormat="false" ht="11.25" hidden="false" customHeight="false" outlineLevel="0" collapsed="false">
      <c r="A1079" s="23" t="s">
        <v>2467</v>
      </c>
      <c r="B1079" s="23" t="s">
        <v>1351</v>
      </c>
      <c r="D1079" s="27" t="n">
        <v>9098</v>
      </c>
      <c r="E1079" s="27" t="n">
        <v>1171.55</v>
      </c>
      <c r="G1079" s="27" t="n">
        <v>10269.55</v>
      </c>
    </row>
    <row r="1080" customFormat="false" ht="11.25" hidden="false" customHeight="false" outlineLevel="0" collapsed="false">
      <c r="A1080" s="23" t="s">
        <v>2468</v>
      </c>
      <c r="B1080" s="23" t="s">
        <v>2469</v>
      </c>
      <c r="D1080" s="27" t="n">
        <v>3645.6</v>
      </c>
      <c r="G1080" s="27" t="n">
        <v>3645.6</v>
      </c>
    </row>
    <row r="1081" customFormat="false" ht="11.25" hidden="false" customHeight="false" outlineLevel="0" collapsed="false">
      <c r="A1081" s="23" t="s">
        <v>2470</v>
      </c>
      <c r="B1081" s="23" t="s">
        <v>1503</v>
      </c>
      <c r="E1081" s="27" t="n">
        <v>6700</v>
      </c>
      <c r="G1081" s="27" t="n">
        <v>6700</v>
      </c>
    </row>
    <row r="1082" customFormat="false" ht="11.25" hidden="false" customHeight="false" outlineLevel="0" collapsed="false">
      <c r="A1082" s="23" t="s">
        <v>1423</v>
      </c>
      <c r="B1082" s="23" t="s">
        <v>1424</v>
      </c>
      <c r="D1082" s="27" t="n">
        <v>64960.54</v>
      </c>
      <c r="E1082" s="27" t="n">
        <v>3367.5</v>
      </c>
      <c r="G1082" s="27" t="n">
        <v>68328.04</v>
      </c>
    </row>
    <row r="1083" customFormat="false" ht="11.25" hidden="false" customHeight="false" outlineLevel="0" collapsed="false">
      <c r="A1083" s="23" t="s">
        <v>2471</v>
      </c>
      <c r="B1083" s="23" t="s">
        <v>2472</v>
      </c>
      <c r="E1083" s="27" t="n">
        <v>5882</v>
      </c>
      <c r="G1083" s="27" t="n">
        <v>5882</v>
      </c>
    </row>
    <row r="1084" customFormat="false" ht="11.25" hidden="false" customHeight="false" outlineLevel="0" collapsed="false">
      <c r="A1084" s="23" t="s">
        <v>2473</v>
      </c>
      <c r="B1084" s="23" t="s">
        <v>2474</v>
      </c>
      <c r="D1084" s="27" t="n">
        <v>218405.23</v>
      </c>
      <c r="E1084" s="27" t="n">
        <v>15534.16</v>
      </c>
      <c r="G1084" s="27" t="n">
        <v>233939.39</v>
      </c>
    </row>
    <row r="1085" customFormat="false" ht="11.25" hidden="false" customHeight="false" outlineLevel="0" collapsed="false">
      <c r="A1085" s="23" t="s">
        <v>1425</v>
      </c>
      <c r="B1085" s="23" t="s">
        <v>1353</v>
      </c>
      <c r="D1085" s="27" t="n">
        <v>2137465.26</v>
      </c>
      <c r="E1085" s="27" t="n">
        <v>390599.34</v>
      </c>
      <c r="G1085" s="27" t="n">
        <v>2528064.6</v>
      </c>
    </row>
    <row r="1086" customFormat="false" ht="11.25" hidden="false" customHeight="false" outlineLevel="0" collapsed="false">
      <c r="A1086" s="23" t="s">
        <v>1426</v>
      </c>
      <c r="B1086" s="23" t="s">
        <v>902</v>
      </c>
      <c r="D1086" s="27" t="n">
        <v>14029.27</v>
      </c>
      <c r="E1086" s="27" t="n">
        <v>3391.16</v>
      </c>
      <c r="G1086" s="27" t="n">
        <v>17420.43</v>
      </c>
    </row>
    <row r="1087" customFormat="false" ht="11.25" hidden="false" customHeight="false" outlineLevel="0" collapsed="false">
      <c r="A1087" s="23" t="s">
        <v>2475</v>
      </c>
      <c r="B1087" s="23" t="s">
        <v>2476</v>
      </c>
      <c r="D1087" s="27" t="n">
        <v>4616.98</v>
      </c>
      <c r="G1087" s="27" t="n">
        <v>4616.98</v>
      </c>
    </row>
    <row r="1089" customFormat="false" ht="11.25" hidden="false" customHeight="false" outlineLevel="0" collapsed="false">
      <c r="A1089" s="23" t="n">
        <v>704</v>
      </c>
      <c r="B1089" s="23" t="s">
        <v>1427</v>
      </c>
      <c r="D1089" s="27" t="n">
        <v>230932.47</v>
      </c>
      <c r="E1089" s="27" t="n">
        <v>28254.1</v>
      </c>
      <c r="G1089" s="27" t="n">
        <v>259186.57</v>
      </c>
    </row>
    <row r="1090" customFormat="false" ht="11.25" hidden="false" customHeight="false" outlineLevel="0" collapsed="false">
      <c r="A1090" s="23" t="s">
        <v>1428</v>
      </c>
      <c r="B1090" s="23" t="s">
        <v>1299</v>
      </c>
      <c r="D1090" s="27" t="n">
        <v>10822.49</v>
      </c>
      <c r="G1090" s="27" t="n">
        <v>10822.49</v>
      </c>
    </row>
    <row r="1091" customFormat="false" ht="11.25" hidden="false" customHeight="false" outlineLevel="0" collapsed="false">
      <c r="A1091" s="23" t="s">
        <v>2477</v>
      </c>
      <c r="B1091" s="23" t="s">
        <v>1307</v>
      </c>
      <c r="D1091" s="27" t="n">
        <v>2056</v>
      </c>
      <c r="G1091" s="27" t="n">
        <v>2056</v>
      </c>
    </row>
    <row r="1092" customFormat="false" ht="11.25" hidden="false" customHeight="false" outlineLevel="0" collapsed="false">
      <c r="A1092" s="23" t="s">
        <v>1429</v>
      </c>
      <c r="B1092" s="23" t="s">
        <v>1430</v>
      </c>
      <c r="D1092" s="27" t="n">
        <v>9717.48</v>
      </c>
      <c r="E1092" s="27" t="n">
        <v>883.4</v>
      </c>
      <c r="G1092" s="27" t="n">
        <v>10600.88</v>
      </c>
    </row>
    <row r="1093" customFormat="false" ht="11.25" hidden="false" customHeight="false" outlineLevel="0" collapsed="false">
      <c r="A1093" s="23" t="s">
        <v>2478</v>
      </c>
      <c r="B1093" s="23" t="s">
        <v>1371</v>
      </c>
      <c r="D1093" s="27" t="n">
        <v>7283.33</v>
      </c>
      <c r="G1093" s="27" t="n">
        <v>7283.33</v>
      </c>
    </row>
    <row r="1094" customFormat="false" ht="11.25" hidden="false" customHeight="false" outlineLevel="0" collapsed="false">
      <c r="A1094" s="23" t="s">
        <v>2479</v>
      </c>
      <c r="B1094" s="23" t="s">
        <v>1329</v>
      </c>
      <c r="E1094" s="27" t="n">
        <v>332.8</v>
      </c>
      <c r="G1094" s="27" t="n">
        <v>332.8</v>
      </c>
    </row>
    <row r="1095" customFormat="false" ht="11.25" hidden="false" customHeight="false" outlineLevel="0" collapsed="false">
      <c r="A1095" s="23" t="s">
        <v>1431</v>
      </c>
      <c r="B1095" s="23" t="s">
        <v>1420</v>
      </c>
      <c r="D1095" s="27" t="n">
        <v>29000</v>
      </c>
      <c r="E1095" s="27" t="n">
        <v>5000</v>
      </c>
      <c r="G1095" s="27" t="n">
        <v>34000</v>
      </c>
    </row>
    <row r="1096" customFormat="false" ht="11.25" hidden="false" customHeight="false" outlineLevel="0" collapsed="false">
      <c r="A1096" s="23" t="s">
        <v>2480</v>
      </c>
      <c r="B1096" s="23" t="s">
        <v>1503</v>
      </c>
      <c r="D1096" s="27" t="n">
        <v>3500</v>
      </c>
      <c r="G1096" s="27" t="n">
        <v>3500</v>
      </c>
    </row>
    <row r="1097" customFormat="false" ht="11.25" hidden="false" customHeight="false" outlineLevel="0" collapsed="false">
      <c r="A1097" s="23" t="s">
        <v>1432</v>
      </c>
      <c r="B1097" s="23" t="s">
        <v>1353</v>
      </c>
      <c r="D1097" s="27" t="n">
        <v>168553.17</v>
      </c>
      <c r="E1097" s="27" t="n">
        <v>22037.9</v>
      </c>
      <c r="G1097" s="27" t="n">
        <v>190591.07</v>
      </c>
    </row>
    <row r="1099" customFormat="false" ht="11.25" hidden="false" customHeight="false" outlineLevel="0" collapsed="false">
      <c r="A1099" s="23" t="n">
        <v>705</v>
      </c>
      <c r="B1099" s="23" t="s">
        <v>1433</v>
      </c>
      <c r="D1099" s="27" t="n">
        <v>1459811.06</v>
      </c>
      <c r="E1099" s="27" t="n">
        <v>249654.06</v>
      </c>
      <c r="F1099" s="27" t="n">
        <v>21959.67</v>
      </c>
      <c r="G1099" s="27" t="n">
        <v>1687505.45</v>
      </c>
    </row>
    <row r="1100" customFormat="false" ht="11.25" hidden="false" customHeight="false" outlineLevel="0" collapsed="false">
      <c r="A1100" s="23" t="s">
        <v>1434</v>
      </c>
      <c r="B1100" s="23" t="s">
        <v>1435</v>
      </c>
      <c r="D1100" s="27" t="n">
        <v>1459811.06</v>
      </c>
      <c r="E1100" s="27" t="n">
        <v>249654.06</v>
      </c>
      <c r="F1100" s="27" t="n">
        <v>21959.67</v>
      </c>
      <c r="G1100" s="27" t="n">
        <v>1687505.45</v>
      </c>
    </row>
    <row r="1101" customFormat="false" ht="11.25" hidden="false" customHeight="false" outlineLevel="0" collapsed="false">
      <c r="A1101" s="23" t="s">
        <v>2481</v>
      </c>
      <c r="B1101" s="23" t="s">
        <v>1305</v>
      </c>
      <c r="D1101" s="27" t="n">
        <v>3881</v>
      </c>
      <c r="E1101" s="27" t="n">
        <v>894.79</v>
      </c>
      <c r="G1101" s="27" t="n">
        <v>4775.79</v>
      </c>
    </row>
    <row r="1102" customFormat="false" ht="11.25" hidden="false" customHeight="false" outlineLevel="0" collapsed="false">
      <c r="A1102" s="23" t="s">
        <v>2482</v>
      </c>
      <c r="B1102" s="23" t="s">
        <v>2444</v>
      </c>
      <c r="D1102" s="27" t="n">
        <v>-521.97</v>
      </c>
      <c r="G1102" s="27" t="n">
        <v>-521.97</v>
      </c>
    </row>
    <row r="1103" customFormat="false" ht="11.25" hidden="false" customHeight="false" outlineLevel="0" collapsed="false">
      <c r="A1103" s="23" t="s">
        <v>1436</v>
      </c>
      <c r="B1103" s="23" t="s">
        <v>1307</v>
      </c>
      <c r="D1103" s="27" t="n">
        <v>32761.44</v>
      </c>
      <c r="E1103" s="27" t="n">
        <v>10562.98</v>
      </c>
      <c r="G1103" s="27" t="n">
        <v>43324.42</v>
      </c>
    </row>
    <row r="1104" customFormat="false" ht="11.25" hidden="false" customHeight="false" outlineLevel="0" collapsed="false">
      <c r="A1104" s="23" t="s">
        <v>2483</v>
      </c>
      <c r="B1104" s="23" t="s">
        <v>2484</v>
      </c>
      <c r="D1104" s="27" t="n">
        <v>21716.5</v>
      </c>
      <c r="E1104" s="27" t="n">
        <v>24209</v>
      </c>
      <c r="G1104" s="27" t="n">
        <v>45925.5</v>
      </c>
    </row>
    <row r="1105" customFormat="false" ht="11.25" hidden="false" customHeight="false" outlineLevel="0" collapsed="false">
      <c r="A1105" s="23" t="s">
        <v>2485</v>
      </c>
      <c r="B1105" s="23" t="s">
        <v>2430</v>
      </c>
      <c r="D1105" s="27" t="n">
        <v>5985.34</v>
      </c>
      <c r="G1105" s="27" t="n">
        <v>5985.34</v>
      </c>
    </row>
    <row r="1106" customFormat="false" ht="11.25" hidden="false" customHeight="false" outlineLevel="0" collapsed="false">
      <c r="A1106" s="23" t="s">
        <v>1437</v>
      </c>
      <c r="B1106" s="23" t="s">
        <v>1438</v>
      </c>
      <c r="D1106" s="27" t="n">
        <v>42424.47</v>
      </c>
      <c r="E1106" s="27" t="n">
        <v>1869.31</v>
      </c>
      <c r="F1106" s="27" t="n">
        <v>43.39</v>
      </c>
      <c r="G1106" s="27" t="n">
        <v>44250.39</v>
      </c>
    </row>
    <row r="1107" customFormat="false" ht="11.25" hidden="false" customHeight="false" outlineLevel="0" collapsed="false">
      <c r="A1107" s="23" t="s">
        <v>1439</v>
      </c>
      <c r="B1107" s="23" t="s">
        <v>1440</v>
      </c>
      <c r="D1107" s="27" t="n">
        <v>28653</v>
      </c>
      <c r="G1107" s="27" t="n">
        <v>28653</v>
      </c>
    </row>
    <row r="1108" customFormat="false" ht="11.25" hidden="false" customHeight="false" outlineLevel="0" collapsed="false">
      <c r="A1108" s="23" t="s">
        <v>1441</v>
      </c>
      <c r="B1108" s="23" t="s">
        <v>1442</v>
      </c>
      <c r="D1108" s="27" t="n">
        <v>137045.98</v>
      </c>
      <c r="E1108" s="27" t="n">
        <v>12385.51</v>
      </c>
      <c r="G1108" s="27" t="n">
        <v>149431.49</v>
      </c>
    </row>
    <row r="1109" customFormat="false" ht="11.25" hidden="false" customHeight="false" outlineLevel="0" collapsed="false">
      <c r="A1109" s="23" t="s">
        <v>1443</v>
      </c>
      <c r="B1109" s="23" t="s">
        <v>1317</v>
      </c>
      <c r="D1109" s="27" t="n">
        <v>4430.55</v>
      </c>
      <c r="E1109" s="27" t="n">
        <v>2477.32</v>
      </c>
      <c r="G1109" s="27" t="n">
        <v>6907.87</v>
      </c>
    </row>
    <row r="1110" customFormat="false" ht="11.25" hidden="false" customHeight="false" outlineLevel="0" collapsed="false">
      <c r="A1110" s="23" t="s">
        <v>1444</v>
      </c>
      <c r="B1110" s="23" t="s">
        <v>1445</v>
      </c>
      <c r="D1110" s="27" t="n">
        <v>28423.17</v>
      </c>
      <c r="E1110" s="27" t="n">
        <v>5720.99</v>
      </c>
      <c r="F1110" s="27" t="n">
        <v>900.6</v>
      </c>
      <c r="G1110" s="27" t="n">
        <v>33243.56</v>
      </c>
    </row>
    <row r="1111" customFormat="false" ht="11.25" hidden="false" customHeight="false" outlineLevel="0" collapsed="false">
      <c r="A1111" s="23" t="s">
        <v>1446</v>
      </c>
      <c r="B1111" s="23" t="s">
        <v>1447</v>
      </c>
      <c r="D1111" s="27" t="n">
        <v>2394</v>
      </c>
      <c r="E1111" s="27" t="n">
        <v>391.31</v>
      </c>
      <c r="G1111" s="27" t="n">
        <v>2785.31</v>
      </c>
    </row>
    <row r="1112" customFormat="false" ht="11.25" hidden="false" customHeight="false" outlineLevel="0" collapsed="false">
      <c r="A1112" s="23" t="s">
        <v>1448</v>
      </c>
      <c r="B1112" s="23" t="s">
        <v>1408</v>
      </c>
      <c r="D1112" s="27" t="n">
        <v>26339.84</v>
      </c>
      <c r="G1112" s="27" t="n">
        <v>26339.84</v>
      </c>
    </row>
    <row r="1113" customFormat="false" ht="11.25" hidden="false" customHeight="false" outlineLevel="0" collapsed="false">
      <c r="A1113" s="23" t="s">
        <v>1449</v>
      </c>
      <c r="B1113" s="23" t="s">
        <v>1323</v>
      </c>
      <c r="D1113" s="27" t="n">
        <v>75764.59</v>
      </c>
      <c r="E1113" s="27" t="n">
        <v>6412</v>
      </c>
      <c r="G1113" s="27" t="n">
        <v>82176.59</v>
      </c>
    </row>
    <row r="1114" customFormat="false" ht="11.25" hidden="false" customHeight="false" outlineLevel="0" collapsed="false">
      <c r="A1114" s="23" t="s">
        <v>2486</v>
      </c>
      <c r="B1114" s="23" t="s">
        <v>1325</v>
      </c>
      <c r="D1114" s="27" t="n">
        <v>1198.57</v>
      </c>
      <c r="G1114" s="27" t="n">
        <v>1198.57</v>
      </c>
    </row>
    <row r="1115" customFormat="false" ht="11.25" hidden="false" customHeight="false" outlineLevel="0" collapsed="false">
      <c r="A1115" s="23" t="s">
        <v>2487</v>
      </c>
      <c r="B1115" s="23" t="s">
        <v>1412</v>
      </c>
      <c r="D1115" s="27" t="n">
        <v>2250</v>
      </c>
      <c r="G1115" s="27" t="n">
        <v>2250</v>
      </c>
    </row>
    <row r="1116" customFormat="false" ht="11.25" hidden="false" customHeight="false" outlineLevel="0" collapsed="false">
      <c r="A1116" s="23" t="s">
        <v>2488</v>
      </c>
      <c r="B1116" s="23" t="s">
        <v>1329</v>
      </c>
      <c r="D1116" s="27" t="n">
        <v>2890.21</v>
      </c>
      <c r="E1116" s="27" t="n">
        <v>191.37</v>
      </c>
      <c r="G1116" s="27" t="n">
        <v>3081.58</v>
      </c>
    </row>
    <row r="1117" customFormat="false" ht="11.25" hidden="false" customHeight="false" outlineLevel="0" collapsed="false">
      <c r="A1117" s="23" t="s">
        <v>2489</v>
      </c>
      <c r="B1117" s="23" t="s">
        <v>1331</v>
      </c>
      <c r="D1117" s="27" t="n">
        <v>327.85</v>
      </c>
      <c r="G1117" s="27" t="n">
        <v>327.85</v>
      </c>
    </row>
    <row r="1118" customFormat="false" ht="11.25" hidden="false" customHeight="false" outlineLevel="0" collapsed="false">
      <c r="A1118" s="23" t="s">
        <v>2490</v>
      </c>
      <c r="B1118" s="23" t="s">
        <v>1333</v>
      </c>
      <c r="D1118" s="27" t="n">
        <v>16</v>
      </c>
      <c r="G1118" s="27" t="n">
        <v>16</v>
      </c>
    </row>
    <row r="1119" customFormat="false" ht="11.25" hidden="false" customHeight="false" outlineLevel="0" collapsed="false">
      <c r="A1119" s="23" t="s">
        <v>2491</v>
      </c>
      <c r="B1119" s="23" t="s">
        <v>1335</v>
      </c>
      <c r="D1119" s="27" t="n">
        <v>514.86</v>
      </c>
      <c r="E1119" s="27" t="n">
        <v>174.87</v>
      </c>
      <c r="G1119" s="27" t="n">
        <v>689.73</v>
      </c>
    </row>
    <row r="1120" customFormat="false" ht="11.25" hidden="false" customHeight="false" outlineLevel="0" collapsed="false">
      <c r="A1120" s="23" t="s">
        <v>2492</v>
      </c>
      <c r="B1120" s="23" t="s">
        <v>1337</v>
      </c>
      <c r="D1120" s="27" t="n">
        <v>2031.5</v>
      </c>
      <c r="E1120" s="27" t="n">
        <v>16.5</v>
      </c>
      <c r="G1120" s="27" t="n">
        <v>2048</v>
      </c>
    </row>
    <row r="1121" customFormat="false" ht="11.25" hidden="false" customHeight="false" outlineLevel="0" collapsed="false">
      <c r="A1121" s="23" t="s">
        <v>1450</v>
      </c>
      <c r="B1121" s="23" t="s">
        <v>1339</v>
      </c>
      <c r="D1121" s="27" t="n">
        <v>42083.28</v>
      </c>
      <c r="E1121" s="27" t="n">
        <v>1582.17</v>
      </c>
      <c r="G1121" s="27" t="n">
        <v>43665.45</v>
      </c>
    </row>
    <row r="1122" customFormat="false" ht="11.25" hidden="false" customHeight="false" outlineLevel="0" collapsed="false">
      <c r="A1122" s="23" t="s">
        <v>1451</v>
      </c>
      <c r="B1122" s="23" t="s">
        <v>1341</v>
      </c>
      <c r="D1122" s="27" t="n">
        <v>4384.15</v>
      </c>
      <c r="E1122" s="27" t="n">
        <v>964.74</v>
      </c>
      <c r="G1122" s="27" t="n">
        <v>5348.89</v>
      </c>
    </row>
    <row r="1123" customFormat="false" ht="11.25" hidden="false" customHeight="false" outlineLevel="0" collapsed="false">
      <c r="A1123" s="23" t="s">
        <v>1452</v>
      </c>
      <c r="B1123" s="23" t="s">
        <v>1453</v>
      </c>
      <c r="D1123" s="27" t="n">
        <v>54667.2</v>
      </c>
      <c r="E1123" s="27" t="n">
        <v>3458.69</v>
      </c>
      <c r="F1123" s="27" t="n">
        <v>750</v>
      </c>
      <c r="G1123" s="27" t="n">
        <v>57375.89</v>
      </c>
    </row>
    <row r="1124" customFormat="false" ht="11.25" hidden="false" customHeight="false" outlineLevel="0" collapsed="false">
      <c r="A1124" s="23" t="s">
        <v>1454</v>
      </c>
      <c r="B1124" s="23" t="s">
        <v>1420</v>
      </c>
      <c r="D1124" s="27" t="n">
        <v>49500</v>
      </c>
      <c r="E1124" s="27" t="n">
        <v>7500</v>
      </c>
      <c r="G1124" s="27" t="n">
        <v>57000</v>
      </c>
    </row>
    <row r="1125" customFormat="false" ht="11.25" hidden="false" customHeight="false" outlineLevel="0" collapsed="false">
      <c r="A1125" s="23" t="s">
        <v>1455</v>
      </c>
      <c r="B1125" s="23" t="s">
        <v>1456</v>
      </c>
      <c r="D1125" s="27" t="n">
        <v>22866.26</v>
      </c>
      <c r="E1125" s="27" t="n">
        <v>8325.52</v>
      </c>
      <c r="F1125" s="27" t="n">
        <v>4162.76</v>
      </c>
      <c r="G1125" s="27" t="n">
        <v>27029.02</v>
      </c>
    </row>
    <row r="1126" customFormat="false" ht="11.25" hidden="false" customHeight="false" outlineLevel="0" collapsed="false">
      <c r="A1126" s="23" t="s">
        <v>1457</v>
      </c>
      <c r="B1126" s="23" t="s">
        <v>1458</v>
      </c>
      <c r="D1126" s="27" t="n">
        <v>17631.94</v>
      </c>
      <c r="E1126" s="27" t="n">
        <v>2947.38</v>
      </c>
      <c r="G1126" s="27" t="n">
        <v>20579.32</v>
      </c>
    </row>
    <row r="1127" customFormat="false" ht="11.25" hidden="false" customHeight="false" outlineLevel="0" collapsed="false">
      <c r="A1127" s="23" t="s">
        <v>1459</v>
      </c>
      <c r="B1127" s="23" t="s">
        <v>1351</v>
      </c>
      <c r="D1127" s="27" t="n">
        <v>1395.18</v>
      </c>
      <c r="G1127" s="27" t="n">
        <v>1395.18</v>
      </c>
    </row>
    <row r="1128" customFormat="false" ht="11.25" hidden="false" customHeight="false" outlineLevel="0" collapsed="false">
      <c r="A1128" s="23" t="s">
        <v>2493</v>
      </c>
      <c r="B1128" s="23" t="s">
        <v>1503</v>
      </c>
      <c r="D1128" s="27" t="n">
        <v>19400</v>
      </c>
      <c r="E1128" s="27" t="n">
        <v>10000</v>
      </c>
      <c r="G1128" s="27" t="n">
        <v>29400</v>
      </c>
    </row>
    <row r="1129" customFormat="false" ht="11.25" hidden="false" customHeight="false" outlineLevel="0" collapsed="false">
      <c r="A1129" s="23" t="s">
        <v>1460</v>
      </c>
      <c r="B1129" s="23" t="s">
        <v>1353</v>
      </c>
      <c r="D1129" s="27" t="n">
        <v>809999.04</v>
      </c>
      <c r="E1129" s="27" t="n">
        <v>148727.68</v>
      </c>
      <c r="F1129" s="27" t="n">
        <v>16102.92</v>
      </c>
      <c r="G1129" s="27" t="n">
        <v>942623.8</v>
      </c>
    </row>
    <row r="1130" customFormat="false" ht="11.25" hidden="false" customHeight="false" outlineLevel="0" collapsed="false">
      <c r="A1130" s="23" t="s">
        <v>1461</v>
      </c>
      <c r="B1130" s="23" t="s">
        <v>902</v>
      </c>
      <c r="D1130" s="27" t="n">
        <v>22184.32</v>
      </c>
      <c r="E1130" s="27" t="n">
        <v>1007.3</v>
      </c>
      <c r="G1130" s="27" t="n">
        <v>23191.62</v>
      </c>
    </row>
    <row r="1131" customFormat="false" ht="11.25" hidden="false" customHeight="false" outlineLevel="0" collapsed="false">
      <c r="A1131" s="23" t="s">
        <v>2494</v>
      </c>
      <c r="B1131" s="23" t="s">
        <v>2476</v>
      </c>
      <c r="D1131" s="27" t="n">
        <v>63</v>
      </c>
      <c r="E1131" s="27" t="n">
        <v>26</v>
      </c>
      <c r="G1131" s="27" t="n">
        <v>89</v>
      </c>
    </row>
    <row r="1133" customFormat="false" ht="11.25" hidden="false" customHeight="false" outlineLevel="0" collapsed="false">
      <c r="A1133" s="23" t="n">
        <v>805</v>
      </c>
      <c r="B1133" s="23" t="s">
        <v>1462</v>
      </c>
      <c r="D1133" s="27" t="n">
        <v>-111655.64</v>
      </c>
      <c r="E1133" s="27" t="n">
        <v>2839.14</v>
      </c>
      <c r="F1133" s="27" t="n">
        <v>43459.58</v>
      </c>
      <c r="G1133" s="27" t="n">
        <v>-152276.08</v>
      </c>
    </row>
    <row r="1134" customFormat="false" ht="11.25" hidden="false" customHeight="false" outlineLevel="0" collapsed="false">
      <c r="A1134" s="23" t="s">
        <v>1463</v>
      </c>
      <c r="B1134" s="23" t="s">
        <v>1464</v>
      </c>
      <c r="D1134" s="27" t="n">
        <v>-6412.37</v>
      </c>
      <c r="F1134" s="27" t="n">
        <v>828.48</v>
      </c>
      <c r="G1134" s="27" t="n">
        <v>-7240.85</v>
      </c>
    </row>
    <row r="1135" customFormat="false" ht="11.25" hidden="false" customHeight="false" outlineLevel="0" collapsed="false">
      <c r="A1135" s="23" t="s">
        <v>1465</v>
      </c>
      <c r="B1135" s="23" t="s">
        <v>1466</v>
      </c>
      <c r="D1135" s="27" t="n">
        <v>-5301.77</v>
      </c>
      <c r="E1135" s="27" t="n">
        <v>347.83</v>
      </c>
      <c r="F1135" s="27" t="n">
        <v>695.66</v>
      </c>
      <c r="G1135" s="27" t="n">
        <v>-5649.6</v>
      </c>
    </row>
    <row r="1136" customFormat="false" ht="11.25" hidden="false" customHeight="false" outlineLevel="0" collapsed="false">
      <c r="A1136" s="23" t="s">
        <v>1467</v>
      </c>
      <c r="B1136" s="23" t="s">
        <v>1468</v>
      </c>
      <c r="D1136" s="27" t="n">
        <v>-99941.5</v>
      </c>
      <c r="E1136" s="27" t="n">
        <v>2491.31</v>
      </c>
      <c r="F1136" s="27" t="n">
        <v>40694.74</v>
      </c>
      <c r="G1136" s="27" t="n">
        <v>-138144.93</v>
      </c>
    </row>
    <row r="1137" customFormat="false" ht="11.25" hidden="false" customHeight="false" outlineLevel="0" collapsed="false">
      <c r="A1137" s="23" t="s">
        <v>2495</v>
      </c>
      <c r="B1137" s="23" t="s">
        <v>2496</v>
      </c>
      <c r="F1137" s="27" t="n">
        <v>1240.7</v>
      </c>
      <c r="G1137" s="27" t="n">
        <v>-1240.7</v>
      </c>
    </row>
    <row r="1139" customFormat="false" ht="11.25" hidden="false" customHeight="false" outlineLevel="0" collapsed="false">
      <c r="A1139" s="23" t="n">
        <v>807</v>
      </c>
      <c r="B1139" s="23" t="s">
        <v>2497</v>
      </c>
      <c r="F1139" s="27" t="n">
        <v>204309.23</v>
      </c>
      <c r="G1139" s="27" t="n">
        <v>-204309.23</v>
      </c>
    </row>
    <row r="1140" customFormat="false" ht="11.25" hidden="false" customHeight="false" outlineLevel="0" collapsed="false">
      <c r="A1140" s="23" t="s">
        <v>2498</v>
      </c>
      <c r="B1140" s="23" t="s">
        <v>2499</v>
      </c>
      <c r="F1140" s="27" t="n">
        <v>204309.23</v>
      </c>
      <c r="G1140" s="27" t="n">
        <v>-204309.23</v>
      </c>
    </row>
    <row r="1142" customFormat="false" ht="11.25" hidden="false" customHeight="false" outlineLevel="0" collapsed="false">
      <c r="A1142" s="23" t="n">
        <v>808</v>
      </c>
      <c r="B1142" s="23" t="s">
        <v>2500</v>
      </c>
      <c r="D1142" s="27" t="n">
        <v>-3659.95</v>
      </c>
      <c r="F1142" s="27" t="n">
        <v>961.12</v>
      </c>
      <c r="G1142" s="27" t="n">
        <v>-4621.07</v>
      </c>
    </row>
    <row r="1143" customFormat="false" ht="11.25" hidden="false" customHeight="false" outlineLevel="0" collapsed="false">
      <c r="A1143" s="23" t="s">
        <v>2501</v>
      </c>
      <c r="B1143" s="23" t="s">
        <v>2502</v>
      </c>
      <c r="D1143" s="27" t="n">
        <v>-3659.95</v>
      </c>
      <c r="F1143" s="27" t="n">
        <v>961.12</v>
      </c>
      <c r="G1143" s="27" t="n">
        <v>-4621.07</v>
      </c>
    </row>
    <row r="1145" customFormat="false" ht="11.25" hidden="false" customHeight="false" outlineLevel="0" collapsed="false">
      <c r="A1145" s="23" t="n">
        <v>809</v>
      </c>
      <c r="B1145" s="23" t="s">
        <v>1469</v>
      </c>
      <c r="D1145" s="27" t="n">
        <v>-2711301.43</v>
      </c>
      <c r="E1145" s="27" t="n">
        <v>215616.67</v>
      </c>
      <c r="F1145" s="27" t="n">
        <v>375072.47</v>
      </c>
      <c r="G1145" s="27" t="n">
        <v>-2870757.23</v>
      </c>
    </row>
    <row r="1146" customFormat="false" ht="11.25" hidden="false" customHeight="false" outlineLevel="0" collapsed="false">
      <c r="A1146" s="23" t="s">
        <v>1470</v>
      </c>
      <c r="B1146" s="23" t="s">
        <v>1471</v>
      </c>
      <c r="D1146" s="27" t="n">
        <v>-1824152.09</v>
      </c>
      <c r="E1146" s="27" t="n">
        <v>215616.67</v>
      </c>
      <c r="F1146" s="27" t="n">
        <v>348572.47</v>
      </c>
      <c r="G1146" s="27" t="n">
        <v>-1957107.89</v>
      </c>
    </row>
    <row r="1147" customFormat="false" ht="11.25" hidden="false" customHeight="false" outlineLevel="0" collapsed="false">
      <c r="A1147" s="23" t="s">
        <v>2503</v>
      </c>
      <c r="B1147" s="23" t="s">
        <v>2504</v>
      </c>
      <c r="D1147" s="27" t="n">
        <v>-331778.84</v>
      </c>
      <c r="G1147" s="27" t="n">
        <v>-331778.84</v>
      </c>
    </row>
    <row r="1148" customFormat="false" ht="11.25" hidden="false" customHeight="false" outlineLevel="0" collapsed="false">
      <c r="A1148" s="23" t="s">
        <v>1472</v>
      </c>
      <c r="B1148" s="23" t="s">
        <v>1473</v>
      </c>
      <c r="D1148" s="27" t="n">
        <v>-555370.5</v>
      </c>
      <c r="F1148" s="27" t="n">
        <v>26500</v>
      </c>
      <c r="G1148" s="27" t="n">
        <v>-581870.5</v>
      </c>
    </row>
    <row r="1150" customFormat="false" ht="11.25" hidden="false" customHeight="false" outlineLevel="0" collapsed="false">
      <c r="A1150" s="23" t="n">
        <v>850</v>
      </c>
      <c r="B1150" s="23" t="s">
        <v>1474</v>
      </c>
      <c r="D1150" s="27" t="n">
        <v>887999.66</v>
      </c>
      <c r="E1150" s="27" t="n">
        <v>104651.09</v>
      </c>
      <c r="G1150" s="27" t="n">
        <v>992650.75</v>
      </c>
    </row>
    <row r="1151" customFormat="false" ht="11.25" hidden="false" customHeight="false" outlineLevel="0" collapsed="false">
      <c r="A1151" s="23" t="s">
        <v>1475</v>
      </c>
      <c r="B1151" s="23" t="s">
        <v>1476</v>
      </c>
      <c r="D1151" s="27" t="n">
        <v>766330.28</v>
      </c>
      <c r="E1151" s="27" t="n">
        <v>79849.31</v>
      </c>
      <c r="G1151" s="27" t="n">
        <v>846179.59</v>
      </c>
    </row>
    <row r="1152" customFormat="false" ht="11.25" hidden="false" customHeight="false" outlineLevel="0" collapsed="false">
      <c r="A1152" s="23" t="s">
        <v>1477</v>
      </c>
      <c r="B1152" s="23" t="s">
        <v>1478</v>
      </c>
      <c r="D1152" s="27" t="n">
        <v>121669.38</v>
      </c>
      <c r="E1152" s="27" t="n">
        <v>24801.78</v>
      </c>
      <c r="G1152" s="27" t="n">
        <v>146471.16</v>
      </c>
    </row>
    <row r="1154" customFormat="false" ht="11.25" hidden="false" customHeight="false" outlineLevel="0" collapsed="false">
      <c r="A1154" s="23" t="n">
        <v>851</v>
      </c>
      <c r="B1154" s="23" t="s">
        <v>1479</v>
      </c>
      <c r="D1154" s="27" t="n">
        <v>616727.57</v>
      </c>
      <c r="E1154" s="27" t="n">
        <v>447894.33</v>
      </c>
      <c r="G1154" s="27" t="n">
        <v>1064621.9</v>
      </c>
    </row>
    <row r="1155" customFormat="false" ht="11.25" hidden="false" customHeight="false" outlineLevel="0" collapsed="false">
      <c r="A1155" s="23" t="s">
        <v>1480</v>
      </c>
      <c r="B1155" s="23" t="s">
        <v>1479</v>
      </c>
      <c r="D1155" s="27" t="n">
        <v>593486.01</v>
      </c>
      <c r="E1155" s="27" t="n">
        <v>54099.63</v>
      </c>
      <c r="G1155" s="27" t="n">
        <v>647585.64</v>
      </c>
    </row>
    <row r="1156" customFormat="false" ht="11.25" hidden="false" customHeight="false" outlineLevel="0" collapsed="false">
      <c r="A1156" s="23" t="s">
        <v>1481</v>
      </c>
      <c r="B1156" s="23" t="s">
        <v>1482</v>
      </c>
      <c r="D1156" s="27" t="n">
        <v>23241.56</v>
      </c>
      <c r="E1156" s="27" t="n">
        <v>393794.7</v>
      </c>
      <c r="G1156" s="27" t="n">
        <v>417036.26</v>
      </c>
    </row>
    <row r="1158" customFormat="false" ht="11.25" hidden="false" customHeight="false" outlineLevel="0" collapsed="false">
      <c r="A1158" s="23" t="n">
        <v>854</v>
      </c>
      <c r="B1158" s="23" t="s">
        <v>2505</v>
      </c>
      <c r="D1158" s="27" t="n">
        <v>6</v>
      </c>
      <c r="G1158" s="27" t="n">
        <v>6</v>
      </c>
    </row>
    <row r="1159" customFormat="false" ht="11.25" hidden="false" customHeight="false" outlineLevel="0" collapsed="false">
      <c r="A1159" s="23" t="s">
        <v>2506</v>
      </c>
      <c r="B1159" s="23" t="s">
        <v>2505</v>
      </c>
      <c r="D1159" s="27" t="n">
        <v>6</v>
      </c>
      <c r="G1159" s="27" t="n">
        <v>6</v>
      </c>
    </row>
    <row r="1161" customFormat="false" ht="11.25" hidden="false" customHeight="false" outlineLevel="0" collapsed="false">
      <c r="A1161" s="23" t="n">
        <v>857</v>
      </c>
      <c r="B1161" s="23" t="s">
        <v>1483</v>
      </c>
      <c r="D1161" s="27" t="n">
        <v>171407.73</v>
      </c>
      <c r="E1161" s="27" t="n">
        <v>28632.61</v>
      </c>
      <c r="F1161" s="27" t="n">
        <v>9212.54</v>
      </c>
      <c r="G1161" s="27" t="n">
        <v>190827.8</v>
      </c>
    </row>
    <row r="1162" customFormat="false" ht="11.25" hidden="false" customHeight="false" outlineLevel="0" collapsed="false">
      <c r="A1162" s="23" t="s">
        <v>1484</v>
      </c>
      <c r="B1162" s="23" t="s">
        <v>1485</v>
      </c>
      <c r="D1162" s="27" t="n">
        <v>171407.73</v>
      </c>
      <c r="E1162" s="27" t="n">
        <v>28632.61</v>
      </c>
      <c r="F1162" s="27" t="n">
        <v>9212.54</v>
      </c>
      <c r="G1162" s="27" t="n">
        <v>190827.8</v>
      </c>
    </row>
    <row r="1164" customFormat="false" ht="11.25" hidden="false" customHeight="false" outlineLevel="0" collapsed="false">
      <c r="A1164" s="23" t="n">
        <v>891</v>
      </c>
      <c r="B1164" s="23" t="s">
        <v>1486</v>
      </c>
      <c r="D1164" s="27" t="n">
        <v>734471</v>
      </c>
      <c r="E1164" s="27" t="n">
        <v>47958.2</v>
      </c>
      <c r="G1164" s="27" t="n">
        <v>782429.2</v>
      </c>
    </row>
    <row r="1165" customFormat="false" ht="11.25" hidden="false" customHeight="false" outlineLevel="0" collapsed="false">
      <c r="A1165" s="23" t="s">
        <v>1487</v>
      </c>
      <c r="B1165" s="23" t="s">
        <v>1141</v>
      </c>
      <c r="D1165" s="27" t="n">
        <v>482912</v>
      </c>
      <c r="E1165" s="27" t="n">
        <v>47958.2</v>
      </c>
      <c r="G1165" s="27" t="n">
        <v>530870.2</v>
      </c>
    </row>
    <row r="1166" customFormat="false" ht="11.25" hidden="false" customHeight="false" outlineLevel="0" collapsed="false">
      <c r="A1166" s="23" t="s">
        <v>2507</v>
      </c>
      <c r="B1166" s="23" t="s">
        <v>2508</v>
      </c>
      <c r="D1166" s="27" t="n">
        <v>251559</v>
      </c>
      <c r="G1166" s="27" t="n">
        <v>251559</v>
      </c>
    </row>
    <row r="1168" customFormat="false" ht="11.25" hidden="false" customHeight="false" outlineLevel="0" collapsed="false">
      <c r="A1168" s="23" t="s">
        <v>1488</v>
      </c>
      <c r="B1168" s="23" t="s">
        <v>1505</v>
      </c>
      <c r="D1168" s="27" t="s">
        <v>1506</v>
      </c>
      <c r="E1168" s="27" t="s">
        <v>1490</v>
      </c>
      <c r="F1168" s="27" t="s">
        <v>1490</v>
      </c>
      <c r="G1168" s="27" t="s">
        <v>1490</v>
      </c>
    </row>
    <row r="1169" customFormat="false" ht="11.25" hidden="false" customHeight="false" outlineLevel="0" collapsed="false">
      <c r="B1169" s="23" t="s">
        <v>1491</v>
      </c>
      <c r="D1169" s="27" t="n">
        <v>0</v>
      </c>
      <c r="E1169" s="27" t="n">
        <v>260225481.18</v>
      </c>
      <c r="F1169" s="27" t="n">
        <v>260225481.18</v>
      </c>
      <c r="G1169" s="27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3914" activePane="bottomLeft" state="frozen"/>
      <selection pane="topLeft" activeCell="A1" activeCellId="0" sqref="A1"/>
      <selection pane="bottomLeft" activeCell="D3935" activeCellId="0" sqref="D393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3" width="13.56"/>
    <col collapsed="false" customWidth="true" hidden="false" outlineLevel="0" max="2" min="2" style="23" width="32.41"/>
    <col collapsed="false" customWidth="true" hidden="false" outlineLevel="0" max="3" min="3" style="23" width="2.56"/>
    <col collapsed="false" customWidth="true" hidden="false" outlineLevel="0" max="4" min="4" style="27" width="12.7"/>
    <col collapsed="false" customWidth="true" hidden="false" outlineLevel="0" max="5" min="5" style="27" width="13.14"/>
    <col collapsed="false" customWidth="true" hidden="false" outlineLevel="0" max="6" min="6" style="27" width="13.56"/>
    <col collapsed="false" customWidth="true" hidden="false" outlineLevel="0" max="7" min="7" style="27" width="11.56"/>
    <col collapsed="false" customWidth="false" hidden="false" outlineLevel="0" max="257" min="8" style="23" width="11.42"/>
  </cols>
  <sheetData>
    <row r="1" customFormat="false" ht="11.25" hidden="false" customHeight="false" outlineLevel="0" collapsed="false">
      <c r="A1" s="23" t="s">
        <v>1488</v>
      </c>
      <c r="B1" s="23" t="s">
        <v>2509</v>
      </c>
      <c r="D1" s="27" t="s">
        <v>2510</v>
      </c>
      <c r="E1" s="27" t="s">
        <v>1490</v>
      </c>
      <c r="F1" s="27" t="s">
        <v>1488</v>
      </c>
      <c r="G1" s="27" t="s">
        <v>1506</v>
      </c>
    </row>
    <row r="2" customFormat="false" ht="11.25" hidden="false" customHeight="false" outlineLevel="0" collapsed="false">
      <c r="A2" s="23" t="s">
        <v>120</v>
      </c>
      <c r="B2" s="23" t="s">
        <v>121</v>
      </c>
      <c r="D2" s="27" t="s">
        <v>1492</v>
      </c>
      <c r="E2" s="27" t="s">
        <v>1493</v>
      </c>
      <c r="F2" s="27" t="s">
        <v>2511</v>
      </c>
      <c r="G2" s="27" t="s">
        <v>2512</v>
      </c>
    </row>
    <row r="3" customFormat="false" ht="11.25" hidden="false" customHeight="false" outlineLevel="0" collapsed="false">
      <c r="A3" s="23" t="s">
        <v>123</v>
      </c>
      <c r="B3" s="23" t="s">
        <v>124</v>
      </c>
      <c r="E3" s="27" t="s">
        <v>1495</v>
      </c>
      <c r="F3" s="27" t="s">
        <v>2513</v>
      </c>
      <c r="G3" s="27" t="s">
        <v>2514</v>
      </c>
    </row>
    <row r="4" customFormat="false" ht="11.25" hidden="false" customHeight="false" outlineLevel="0" collapsed="false">
      <c r="A4" s="23" t="s">
        <v>126</v>
      </c>
      <c r="B4" s="23" t="s">
        <v>2515</v>
      </c>
      <c r="D4" s="27" t="s">
        <v>1497</v>
      </c>
      <c r="E4" s="27" t="s">
        <v>1498</v>
      </c>
      <c r="F4" s="27" t="n">
        <v>75</v>
      </c>
      <c r="G4" s="27" t="s">
        <v>129</v>
      </c>
    </row>
    <row r="5" customFormat="false" ht="11.25" hidden="false" customHeight="false" outlineLevel="0" collapsed="false">
      <c r="D5" s="27" t="s">
        <v>1499</v>
      </c>
      <c r="E5" s="27" t="s">
        <v>1500</v>
      </c>
      <c r="F5" s="27" t="s">
        <v>1501</v>
      </c>
      <c r="G5" s="27" t="s">
        <v>130</v>
      </c>
    </row>
    <row r="6" customFormat="false" ht="11.25" hidden="false" customHeight="false" outlineLevel="0" collapsed="false">
      <c r="A6" s="23" t="s">
        <v>1488</v>
      </c>
      <c r="B6" s="23" t="s">
        <v>2509</v>
      </c>
      <c r="D6" s="27" t="s">
        <v>2510</v>
      </c>
      <c r="E6" s="27" t="s">
        <v>1490</v>
      </c>
      <c r="F6" s="27" t="s">
        <v>1488</v>
      </c>
      <c r="G6" s="27" t="s">
        <v>1506</v>
      </c>
    </row>
    <row r="7" customFormat="false" ht="11.25" hidden="false" customHeight="false" outlineLevel="0" collapsed="false">
      <c r="A7" s="23" t="n">
        <v>200</v>
      </c>
      <c r="B7" s="23" t="s">
        <v>131</v>
      </c>
      <c r="D7" s="27" t="n">
        <v>20884.95</v>
      </c>
      <c r="E7" s="27" t="n">
        <v>200699615.99</v>
      </c>
      <c r="F7" s="27" t="n">
        <v>200697591.23</v>
      </c>
      <c r="G7" s="27" t="n">
        <v>22909.71</v>
      </c>
    </row>
    <row r="8" customFormat="false" ht="11.25" hidden="false" customHeight="false" outlineLevel="0" collapsed="false">
      <c r="A8" s="23" t="s">
        <v>132</v>
      </c>
      <c r="B8" s="23" t="s">
        <v>133</v>
      </c>
      <c r="D8" s="27" t="n">
        <v>20000</v>
      </c>
      <c r="E8" s="27" t="n">
        <v>345383</v>
      </c>
      <c r="F8" s="27" t="n">
        <v>340718.48</v>
      </c>
      <c r="G8" s="27" t="n">
        <v>24664.52</v>
      </c>
    </row>
    <row r="9" customFormat="false" ht="11.25" hidden="false" customHeight="false" outlineLevel="0" collapsed="false">
      <c r="A9" s="23" t="s">
        <v>134</v>
      </c>
      <c r="B9" s="23" t="s">
        <v>131</v>
      </c>
      <c r="D9" s="27" t="n">
        <v>884.95</v>
      </c>
      <c r="E9" s="27" t="n">
        <v>200354232.99</v>
      </c>
      <c r="F9" s="27" t="n">
        <v>200356872.75</v>
      </c>
      <c r="G9" s="27" t="n">
        <v>-1754.81</v>
      </c>
    </row>
    <row r="11" customFormat="false" ht="11.25" hidden="false" customHeight="false" outlineLevel="0" collapsed="false">
      <c r="A11" s="23" t="n">
        <v>202</v>
      </c>
      <c r="B11" s="23" t="s">
        <v>136</v>
      </c>
      <c r="D11" s="27" t="n">
        <v>2970167.57</v>
      </c>
      <c r="E11" s="27" t="n">
        <v>441436679.61</v>
      </c>
      <c r="F11" s="27" t="n">
        <v>442952741.38</v>
      </c>
      <c r="G11" s="27" t="n">
        <v>1454105.8</v>
      </c>
    </row>
    <row r="12" customFormat="false" ht="11.25" hidden="false" customHeight="false" outlineLevel="0" collapsed="false">
      <c r="A12" s="23" t="s">
        <v>23</v>
      </c>
      <c r="B12" s="23" t="s">
        <v>24</v>
      </c>
      <c r="D12" s="27" t="n">
        <v>1341410.77</v>
      </c>
      <c r="E12" s="27" t="n">
        <v>319505732.68</v>
      </c>
      <c r="F12" s="27" t="n">
        <v>320727871.75</v>
      </c>
      <c r="G12" s="27" t="n">
        <v>119271.7</v>
      </c>
    </row>
    <row r="13" customFormat="false" ht="11.25" hidden="false" customHeight="false" outlineLevel="0" collapsed="false">
      <c r="A13" s="23" t="s">
        <v>25</v>
      </c>
      <c r="B13" s="23" t="s">
        <v>26</v>
      </c>
      <c r="D13" s="27" t="n">
        <v>753177.31</v>
      </c>
      <c r="E13" s="27" t="n">
        <v>42129946.19</v>
      </c>
      <c r="F13" s="27" t="n">
        <v>42560434.38</v>
      </c>
      <c r="G13" s="27" t="n">
        <v>322689.12</v>
      </c>
    </row>
    <row r="14" customFormat="false" ht="11.25" hidden="false" customHeight="false" outlineLevel="0" collapsed="false">
      <c r="A14" s="23" t="s">
        <v>27</v>
      </c>
      <c r="B14" s="23" t="s">
        <v>28</v>
      </c>
      <c r="D14" s="27" t="n">
        <v>362539.15</v>
      </c>
      <c r="E14" s="27" t="n">
        <v>8626426.05</v>
      </c>
      <c r="F14" s="27" t="n">
        <v>8845460.47</v>
      </c>
      <c r="G14" s="27" t="n">
        <v>143504.73</v>
      </c>
    </row>
    <row r="15" customFormat="false" ht="11.25" hidden="false" customHeight="false" outlineLevel="0" collapsed="false">
      <c r="A15" s="23" t="s">
        <v>2516</v>
      </c>
      <c r="B15" s="23" t="s">
        <v>2517</v>
      </c>
      <c r="D15" s="27" t="n">
        <v>119397.83</v>
      </c>
      <c r="E15" s="27" t="n">
        <v>17150643.78</v>
      </c>
      <c r="F15" s="27" t="n">
        <v>17280321.85</v>
      </c>
      <c r="G15" s="27" t="n">
        <v>-10280.24</v>
      </c>
    </row>
    <row r="16" customFormat="false" ht="11.25" hidden="false" customHeight="false" outlineLevel="0" collapsed="false">
      <c r="A16" s="23" t="s">
        <v>29</v>
      </c>
      <c r="B16" s="23" t="s">
        <v>2518</v>
      </c>
      <c r="D16" s="27" t="n">
        <v>104076.61</v>
      </c>
      <c r="E16" s="27" t="n">
        <v>29395523.62</v>
      </c>
      <c r="F16" s="27" t="n">
        <v>29792776.43</v>
      </c>
      <c r="G16" s="27" t="n">
        <v>-293176.2</v>
      </c>
    </row>
    <row r="17" customFormat="false" ht="11.25" hidden="false" customHeight="false" outlineLevel="0" collapsed="false">
      <c r="A17" s="23" t="s">
        <v>31</v>
      </c>
      <c r="B17" s="23" t="s">
        <v>32</v>
      </c>
      <c r="D17" s="27" t="n">
        <v>289565.9</v>
      </c>
      <c r="E17" s="27" t="n">
        <v>23916409.75</v>
      </c>
      <c r="F17" s="27" t="n">
        <v>23131876.5</v>
      </c>
      <c r="G17" s="27" t="n">
        <v>1074099.15</v>
      </c>
    </row>
    <row r="18" customFormat="false" ht="11.25" hidden="false" customHeight="false" outlineLevel="0" collapsed="false">
      <c r="A18" s="23" t="s">
        <v>33</v>
      </c>
      <c r="B18" s="23" t="s">
        <v>34</v>
      </c>
      <c r="E18" s="27" t="n">
        <v>711997.54</v>
      </c>
      <c r="F18" s="27" t="n">
        <v>614000</v>
      </c>
      <c r="G18" s="27" t="n">
        <v>97997.54</v>
      </c>
    </row>
    <row r="20" customFormat="false" ht="11.25" hidden="false" customHeight="false" outlineLevel="0" collapsed="false">
      <c r="A20" s="23" t="n">
        <v>210</v>
      </c>
      <c r="B20" s="23" t="s">
        <v>11</v>
      </c>
      <c r="D20" s="27" t="n">
        <v>860686.11</v>
      </c>
      <c r="E20" s="27" t="n">
        <v>5000</v>
      </c>
      <c r="F20" s="27" t="n">
        <v>682237.56</v>
      </c>
      <c r="G20" s="27" t="n">
        <v>183448.55</v>
      </c>
    </row>
    <row r="21" customFormat="false" ht="11.25" hidden="false" customHeight="false" outlineLevel="0" collapsed="false">
      <c r="A21" s="23" t="s">
        <v>137</v>
      </c>
      <c r="B21" s="23" t="s">
        <v>138</v>
      </c>
      <c r="D21" s="27" t="n">
        <v>12304.53</v>
      </c>
      <c r="F21" s="27" t="n">
        <v>1000</v>
      </c>
      <c r="G21" s="27" t="n">
        <v>11304.53</v>
      </c>
    </row>
    <row r="22" customFormat="false" ht="11.25" hidden="false" customHeight="false" outlineLevel="0" collapsed="false">
      <c r="A22" s="23" t="s">
        <v>2519</v>
      </c>
      <c r="B22" s="23" t="s">
        <v>2520</v>
      </c>
      <c r="D22" s="27" t="n">
        <v>0.85</v>
      </c>
      <c r="F22" s="27" t="n">
        <v>0.85</v>
      </c>
    </row>
    <row r="23" customFormat="false" ht="11.25" hidden="false" customHeight="false" outlineLevel="0" collapsed="false">
      <c r="A23" s="23" t="s">
        <v>2521</v>
      </c>
      <c r="B23" s="23" t="s">
        <v>2522</v>
      </c>
      <c r="D23" s="27" t="n">
        <v>117752.87</v>
      </c>
      <c r="F23" s="27" t="n">
        <v>75276.84</v>
      </c>
      <c r="G23" s="27" t="n">
        <v>42476.03</v>
      </c>
    </row>
    <row r="24" customFormat="false" ht="11.25" hidden="false" customHeight="false" outlineLevel="0" collapsed="false">
      <c r="A24" s="23" t="s">
        <v>2523</v>
      </c>
      <c r="B24" s="23" t="s">
        <v>2524</v>
      </c>
      <c r="D24" s="27" t="n">
        <v>76006.04</v>
      </c>
      <c r="F24" s="27" t="n">
        <v>76006.04</v>
      </c>
    </row>
    <row r="25" customFormat="false" ht="11.25" hidden="false" customHeight="false" outlineLevel="0" collapsed="false">
      <c r="A25" s="23" t="s">
        <v>139</v>
      </c>
      <c r="B25" s="23" t="s">
        <v>140</v>
      </c>
      <c r="D25" s="27" t="n">
        <v>9255.39</v>
      </c>
      <c r="G25" s="27" t="n">
        <v>9255.39</v>
      </c>
    </row>
    <row r="26" customFormat="false" ht="11.25" hidden="false" customHeight="false" outlineLevel="0" collapsed="false">
      <c r="A26" s="23" t="s">
        <v>2525</v>
      </c>
      <c r="B26" s="23" t="s">
        <v>2526</v>
      </c>
      <c r="D26" s="27" t="n">
        <v>59180.4</v>
      </c>
      <c r="F26" s="27" t="n">
        <v>59180.4</v>
      </c>
    </row>
    <row r="27" customFormat="false" ht="11.25" hidden="false" customHeight="false" outlineLevel="0" collapsed="false">
      <c r="A27" s="23" t="s">
        <v>2527</v>
      </c>
      <c r="B27" s="23" t="s">
        <v>2528</v>
      </c>
      <c r="D27" s="27" t="n">
        <v>57003.32</v>
      </c>
      <c r="F27" s="27" t="n">
        <v>57003.32</v>
      </c>
    </row>
    <row r="28" customFormat="false" ht="11.25" hidden="false" customHeight="false" outlineLevel="0" collapsed="false">
      <c r="A28" s="23" t="s">
        <v>2529</v>
      </c>
      <c r="B28" s="23" t="s">
        <v>2530</v>
      </c>
      <c r="D28" s="27" t="n">
        <v>116263.82</v>
      </c>
      <c r="F28" s="27" t="n">
        <v>116263.82</v>
      </c>
    </row>
    <row r="29" customFormat="false" ht="11.25" hidden="false" customHeight="false" outlineLevel="0" collapsed="false">
      <c r="A29" s="23" t="s">
        <v>141</v>
      </c>
      <c r="B29" s="23" t="s">
        <v>142</v>
      </c>
      <c r="D29" s="27" t="n">
        <v>38241.22</v>
      </c>
      <c r="G29" s="27" t="n">
        <v>38241.22</v>
      </c>
    </row>
    <row r="30" customFormat="false" ht="11.25" hidden="false" customHeight="false" outlineLevel="0" collapsed="false">
      <c r="A30" s="23" t="s">
        <v>143</v>
      </c>
      <c r="B30" s="23" t="s">
        <v>144</v>
      </c>
      <c r="D30" s="27" t="n">
        <v>58318.87</v>
      </c>
      <c r="F30" s="27" t="n">
        <v>35299.24</v>
      </c>
      <c r="G30" s="27" t="n">
        <v>23019.63</v>
      </c>
    </row>
    <row r="31" customFormat="false" ht="11.25" hidden="false" customHeight="false" outlineLevel="0" collapsed="false">
      <c r="A31" s="23" t="s">
        <v>2531</v>
      </c>
      <c r="B31" s="23" t="s">
        <v>2532</v>
      </c>
      <c r="D31" s="27" t="n">
        <v>16303</v>
      </c>
      <c r="F31" s="27" t="n">
        <v>16303</v>
      </c>
    </row>
    <row r="32" customFormat="false" ht="11.25" hidden="false" customHeight="false" outlineLevel="0" collapsed="false">
      <c r="A32" s="23" t="s">
        <v>2533</v>
      </c>
      <c r="B32" s="23" t="s">
        <v>2534</v>
      </c>
      <c r="D32" s="27" t="n">
        <v>5125.44</v>
      </c>
      <c r="G32" s="27" t="n">
        <v>5125.44</v>
      </c>
    </row>
    <row r="33" customFormat="false" ht="11.25" hidden="false" customHeight="false" outlineLevel="0" collapsed="false">
      <c r="A33" s="23" t="s">
        <v>2535</v>
      </c>
      <c r="B33" s="23" t="s">
        <v>2536</v>
      </c>
      <c r="D33" s="27" t="n">
        <v>3286.12</v>
      </c>
      <c r="G33" s="27" t="n">
        <v>3286.12</v>
      </c>
    </row>
    <row r="34" customFormat="false" ht="11.25" hidden="false" customHeight="false" outlineLevel="0" collapsed="false">
      <c r="A34" s="23" t="s">
        <v>145</v>
      </c>
      <c r="B34" s="23" t="s">
        <v>146</v>
      </c>
      <c r="D34" s="27" t="n">
        <v>22553.31</v>
      </c>
      <c r="G34" s="27" t="n">
        <v>22553.31</v>
      </c>
    </row>
    <row r="35" customFormat="false" ht="11.25" hidden="false" customHeight="false" outlineLevel="0" collapsed="false">
      <c r="A35" s="23" t="s">
        <v>2537</v>
      </c>
      <c r="B35" s="23" t="s">
        <v>2538</v>
      </c>
      <c r="D35" s="27" t="n">
        <v>6026.28</v>
      </c>
      <c r="G35" s="27" t="n">
        <v>6026.28</v>
      </c>
    </row>
    <row r="36" customFormat="false" ht="11.25" hidden="false" customHeight="false" outlineLevel="0" collapsed="false">
      <c r="A36" s="23" t="s">
        <v>147</v>
      </c>
      <c r="B36" s="23" t="s">
        <v>148</v>
      </c>
      <c r="D36" s="27" t="n">
        <v>12468.78</v>
      </c>
      <c r="G36" s="27" t="n">
        <v>12468.78</v>
      </c>
    </row>
    <row r="37" customFormat="false" ht="11.25" hidden="false" customHeight="false" outlineLevel="0" collapsed="false">
      <c r="A37" s="23" t="s">
        <v>2539</v>
      </c>
      <c r="B37" s="23" t="s">
        <v>2540</v>
      </c>
      <c r="D37" s="27" t="n">
        <v>194510.4</v>
      </c>
      <c r="F37" s="27" t="n">
        <v>194510.4</v>
      </c>
    </row>
    <row r="38" customFormat="false" ht="11.25" hidden="false" customHeight="false" outlineLevel="0" collapsed="false">
      <c r="A38" s="23" t="s">
        <v>149</v>
      </c>
      <c r="B38" s="23" t="s">
        <v>150</v>
      </c>
      <c r="D38" s="27" t="n">
        <v>9691.82</v>
      </c>
      <c r="G38" s="27" t="n">
        <v>9691.82</v>
      </c>
    </row>
    <row r="39" customFormat="false" ht="11.25" hidden="false" customHeight="false" outlineLevel="0" collapsed="false">
      <c r="A39" s="23" t="s">
        <v>2541</v>
      </c>
      <c r="B39" s="23" t="s">
        <v>2542</v>
      </c>
      <c r="D39" s="27" t="n">
        <v>16874.05</v>
      </c>
      <c r="F39" s="27" t="n">
        <v>16874.05</v>
      </c>
    </row>
    <row r="40" customFormat="false" ht="11.25" hidden="false" customHeight="false" outlineLevel="0" collapsed="false">
      <c r="A40" s="23" t="s">
        <v>2543</v>
      </c>
      <c r="B40" s="23" t="s">
        <v>2544</v>
      </c>
      <c r="D40" s="27" t="n">
        <v>694.83</v>
      </c>
      <c r="F40" s="27" t="n">
        <v>694.83</v>
      </c>
    </row>
    <row r="41" customFormat="false" ht="11.25" hidden="false" customHeight="false" outlineLevel="0" collapsed="false">
      <c r="A41" s="23" t="s">
        <v>2545</v>
      </c>
      <c r="B41" s="23" t="s">
        <v>2546</v>
      </c>
      <c r="D41" s="27" t="n">
        <v>25993.34</v>
      </c>
      <c r="F41" s="27" t="n">
        <v>25993.34</v>
      </c>
    </row>
    <row r="42" customFormat="false" ht="11.25" hidden="false" customHeight="false" outlineLevel="0" collapsed="false">
      <c r="A42" s="23" t="s">
        <v>2547</v>
      </c>
      <c r="B42" s="23" t="s">
        <v>2548</v>
      </c>
      <c r="D42" s="27" t="n">
        <v>821.45</v>
      </c>
      <c r="F42" s="27" t="n">
        <v>821.45</v>
      </c>
    </row>
    <row r="43" customFormat="false" ht="11.25" hidden="false" customHeight="false" outlineLevel="0" collapsed="false">
      <c r="A43" s="23" t="s">
        <v>2549</v>
      </c>
      <c r="B43" s="23" t="s">
        <v>2550</v>
      </c>
      <c r="D43" s="27" t="n">
        <v>-5000</v>
      </c>
      <c r="E43" s="27" t="n">
        <v>5000</v>
      </c>
    </row>
    <row r="44" customFormat="false" ht="11.25" hidden="false" customHeight="false" outlineLevel="0" collapsed="false">
      <c r="A44" s="23" t="s">
        <v>2551</v>
      </c>
      <c r="B44" s="23" t="s">
        <v>2552</v>
      </c>
      <c r="D44" s="27" t="n">
        <v>693.33</v>
      </c>
      <c r="F44" s="27" t="n">
        <v>693.33</v>
      </c>
    </row>
    <row r="45" customFormat="false" ht="11.25" hidden="false" customHeight="false" outlineLevel="0" collapsed="false">
      <c r="A45" s="23" t="s">
        <v>2553</v>
      </c>
      <c r="B45" s="23" t="s">
        <v>2554</v>
      </c>
      <c r="D45" s="27" t="n">
        <v>1387.98</v>
      </c>
      <c r="F45" s="27" t="n">
        <v>1387.98</v>
      </c>
    </row>
    <row r="46" customFormat="false" ht="11.25" hidden="false" customHeight="false" outlineLevel="0" collapsed="false">
      <c r="A46" s="23" t="s">
        <v>2555</v>
      </c>
      <c r="B46" s="23" t="s">
        <v>2556</v>
      </c>
      <c r="D46" s="27" t="n">
        <v>4928.67</v>
      </c>
      <c r="F46" s="27" t="n">
        <v>4928.67</v>
      </c>
    </row>
    <row r="48" customFormat="false" ht="11.25" hidden="false" customHeight="false" outlineLevel="0" collapsed="false">
      <c r="A48" s="23" t="n">
        <v>211</v>
      </c>
      <c r="B48" s="23" t="s">
        <v>12</v>
      </c>
      <c r="D48" s="27" t="n">
        <v>22129.47</v>
      </c>
      <c r="E48" s="27" t="n">
        <v>2287829.24</v>
      </c>
      <c r="F48" s="27" t="n">
        <v>1645143.49</v>
      </c>
      <c r="G48" s="27" t="n">
        <v>664815.22</v>
      </c>
    </row>
    <row r="49" customFormat="false" ht="11.25" hidden="false" customHeight="false" outlineLevel="0" collapsed="false">
      <c r="A49" s="23" t="s">
        <v>2557</v>
      </c>
      <c r="B49" s="23" t="s">
        <v>525</v>
      </c>
      <c r="E49" s="27" t="n">
        <v>1644.5</v>
      </c>
      <c r="G49" s="27" t="n">
        <v>1644.5</v>
      </c>
    </row>
    <row r="50" customFormat="false" ht="11.25" hidden="false" customHeight="false" outlineLevel="0" collapsed="false">
      <c r="A50" s="23" t="s">
        <v>2558</v>
      </c>
      <c r="B50" s="23" t="s">
        <v>2559</v>
      </c>
      <c r="E50" s="27" t="n">
        <v>1000</v>
      </c>
      <c r="G50" s="27" t="n">
        <v>1000</v>
      </c>
    </row>
    <row r="51" customFormat="false" ht="11.25" hidden="false" customHeight="false" outlineLevel="0" collapsed="false">
      <c r="A51" s="23" t="s">
        <v>2560</v>
      </c>
      <c r="B51" s="23" t="s">
        <v>2561</v>
      </c>
      <c r="E51" s="27" t="n">
        <v>8131.5</v>
      </c>
      <c r="G51" s="27" t="n">
        <v>8131.5</v>
      </c>
    </row>
    <row r="52" customFormat="false" ht="11.25" hidden="false" customHeight="false" outlineLevel="0" collapsed="false">
      <c r="A52" s="23" t="s">
        <v>2562</v>
      </c>
      <c r="B52" s="23" t="s">
        <v>2563</v>
      </c>
      <c r="E52" s="27" t="n">
        <v>1500.01</v>
      </c>
      <c r="G52" s="27" t="n">
        <v>1500.01</v>
      </c>
    </row>
    <row r="53" customFormat="false" ht="11.25" hidden="false" customHeight="false" outlineLevel="0" collapsed="false">
      <c r="A53" s="23" t="s">
        <v>2564</v>
      </c>
      <c r="B53" s="23" t="s">
        <v>2565</v>
      </c>
      <c r="E53" s="27" t="n">
        <v>5520</v>
      </c>
      <c r="G53" s="27" t="n">
        <v>5520</v>
      </c>
    </row>
    <row r="54" customFormat="false" ht="11.25" hidden="false" customHeight="false" outlineLevel="0" collapsed="false">
      <c r="A54" s="23" t="s">
        <v>2566</v>
      </c>
      <c r="B54" s="23" t="s">
        <v>2567</v>
      </c>
      <c r="E54" s="27" t="n">
        <v>3478.75</v>
      </c>
      <c r="G54" s="27" t="n">
        <v>3478.75</v>
      </c>
    </row>
    <row r="55" customFormat="false" ht="11.25" hidden="false" customHeight="false" outlineLevel="0" collapsed="false">
      <c r="A55" s="23" t="s">
        <v>151</v>
      </c>
      <c r="B55" s="23" t="s">
        <v>152</v>
      </c>
      <c r="E55" s="27" t="n">
        <v>201801.32</v>
      </c>
      <c r="F55" s="27" t="n">
        <v>196335.48</v>
      </c>
      <c r="G55" s="27" t="n">
        <v>5465.84</v>
      </c>
    </row>
    <row r="56" customFormat="false" ht="11.25" hidden="false" customHeight="false" outlineLevel="0" collapsed="false">
      <c r="A56" s="23" t="s">
        <v>2568</v>
      </c>
      <c r="B56" s="23" t="s">
        <v>2569</v>
      </c>
      <c r="E56" s="27" t="n">
        <v>2656.5</v>
      </c>
      <c r="G56" s="27" t="n">
        <v>2656.5</v>
      </c>
    </row>
    <row r="57" customFormat="false" ht="11.25" hidden="false" customHeight="false" outlineLevel="0" collapsed="false">
      <c r="A57" s="23" t="s">
        <v>1512</v>
      </c>
      <c r="B57" s="23" t="s">
        <v>1513</v>
      </c>
      <c r="E57" s="27" t="n">
        <v>9487.5</v>
      </c>
      <c r="G57" s="27" t="n">
        <v>9487.5</v>
      </c>
    </row>
    <row r="58" customFormat="false" ht="11.25" hidden="false" customHeight="false" outlineLevel="0" collapsed="false">
      <c r="A58" s="23" t="s">
        <v>2570</v>
      </c>
      <c r="B58" s="23" t="s">
        <v>2571</v>
      </c>
      <c r="E58" s="27" t="n">
        <v>8602</v>
      </c>
      <c r="G58" s="27" t="n">
        <v>8602</v>
      </c>
    </row>
    <row r="59" customFormat="false" ht="11.25" hidden="false" customHeight="false" outlineLevel="0" collapsed="false">
      <c r="A59" s="23" t="s">
        <v>2572</v>
      </c>
      <c r="B59" s="23" t="s">
        <v>2573</v>
      </c>
      <c r="E59" s="27" t="n">
        <v>632.5</v>
      </c>
      <c r="G59" s="27" t="n">
        <v>632.5</v>
      </c>
    </row>
    <row r="60" customFormat="false" ht="11.25" hidden="false" customHeight="false" outlineLevel="0" collapsed="false">
      <c r="A60" s="23" t="s">
        <v>1515</v>
      </c>
      <c r="B60" s="23" t="s">
        <v>1516</v>
      </c>
      <c r="E60" s="27" t="n">
        <v>20008.33</v>
      </c>
      <c r="G60" s="27" t="n">
        <v>20008.33</v>
      </c>
    </row>
    <row r="61" customFormat="false" ht="11.25" hidden="false" customHeight="false" outlineLevel="0" collapsed="false">
      <c r="A61" s="23" t="s">
        <v>2574</v>
      </c>
      <c r="B61" s="23" t="s">
        <v>2575</v>
      </c>
      <c r="E61" s="27" t="n">
        <v>1380</v>
      </c>
      <c r="F61" s="27" t="n">
        <v>1380</v>
      </c>
    </row>
    <row r="62" customFormat="false" ht="11.25" hidden="false" customHeight="false" outlineLevel="0" collapsed="false">
      <c r="A62" s="23" t="s">
        <v>2576</v>
      </c>
      <c r="B62" s="23" t="s">
        <v>2577</v>
      </c>
      <c r="E62" s="27" t="n">
        <v>1380</v>
      </c>
      <c r="G62" s="27" t="n">
        <v>1380</v>
      </c>
    </row>
    <row r="63" customFormat="false" ht="11.25" hidden="false" customHeight="false" outlineLevel="0" collapsed="false">
      <c r="A63" s="23" t="s">
        <v>2578</v>
      </c>
      <c r="B63" s="23" t="s">
        <v>1885</v>
      </c>
      <c r="E63" s="27" t="n">
        <v>3726</v>
      </c>
      <c r="G63" s="27" t="n">
        <v>3726</v>
      </c>
    </row>
    <row r="64" customFormat="false" ht="11.25" hidden="false" customHeight="false" outlineLevel="0" collapsed="false">
      <c r="A64" s="23" t="s">
        <v>2579</v>
      </c>
      <c r="B64" s="23" t="s">
        <v>2580</v>
      </c>
      <c r="E64" s="27" t="n">
        <v>2285</v>
      </c>
      <c r="G64" s="27" t="n">
        <v>2285</v>
      </c>
    </row>
    <row r="65" customFormat="false" ht="11.25" hidden="false" customHeight="false" outlineLevel="0" collapsed="false">
      <c r="A65" s="23" t="s">
        <v>2581</v>
      </c>
      <c r="B65" s="23" t="s">
        <v>2582</v>
      </c>
      <c r="E65" s="27" t="n">
        <v>11454</v>
      </c>
      <c r="G65" s="27" t="n">
        <v>11454</v>
      </c>
    </row>
    <row r="66" customFormat="false" ht="11.25" hidden="false" customHeight="false" outlineLevel="0" collapsed="false">
      <c r="A66" s="23" t="s">
        <v>2583</v>
      </c>
      <c r="B66" s="23" t="s">
        <v>2584</v>
      </c>
      <c r="D66" s="27" t="n">
        <v>19323.47</v>
      </c>
      <c r="E66" s="27" t="n">
        <v>271879.14</v>
      </c>
      <c r="F66" s="27" t="n">
        <v>289229.34</v>
      </c>
      <c r="G66" s="27" t="n">
        <v>1973.27</v>
      </c>
    </row>
    <row r="67" customFormat="false" ht="11.25" hidden="false" customHeight="false" outlineLevel="0" collapsed="false">
      <c r="A67" s="23" t="s">
        <v>2585</v>
      </c>
      <c r="B67" s="23" t="s">
        <v>2586</v>
      </c>
      <c r="E67" s="27" t="n">
        <v>2324.12</v>
      </c>
      <c r="F67" s="27" t="n">
        <v>2324.12</v>
      </c>
    </row>
    <row r="68" customFormat="false" ht="11.25" hidden="false" customHeight="false" outlineLevel="0" collapsed="false">
      <c r="A68" s="23" t="s">
        <v>2587</v>
      </c>
      <c r="B68" s="23" t="s">
        <v>2588</v>
      </c>
      <c r="E68" s="27" t="n">
        <v>46013.45</v>
      </c>
      <c r="F68" s="27" t="n">
        <v>46013.45</v>
      </c>
    </row>
    <row r="69" customFormat="false" ht="11.25" hidden="false" customHeight="false" outlineLevel="0" collapsed="false">
      <c r="A69" s="23" t="s">
        <v>2589</v>
      </c>
      <c r="B69" s="23" t="s">
        <v>2590</v>
      </c>
      <c r="E69" s="27" t="n">
        <v>2070</v>
      </c>
      <c r="F69" s="27" t="n">
        <v>2070</v>
      </c>
    </row>
    <row r="70" customFormat="false" ht="11.25" hidden="false" customHeight="false" outlineLevel="0" collapsed="false">
      <c r="A70" s="23" t="s">
        <v>2591</v>
      </c>
      <c r="B70" s="23" t="s">
        <v>2592</v>
      </c>
      <c r="E70" s="27" t="n">
        <v>7448.12</v>
      </c>
      <c r="F70" s="27" t="n">
        <v>7448.12</v>
      </c>
    </row>
    <row r="71" customFormat="false" ht="11.25" hidden="false" customHeight="false" outlineLevel="0" collapsed="false">
      <c r="A71" s="23" t="s">
        <v>2593</v>
      </c>
      <c r="B71" s="23" t="s">
        <v>2594</v>
      </c>
      <c r="E71" s="27" t="n">
        <v>5145.1</v>
      </c>
      <c r="F71" s="27" t="n">
        <v>431.25</v>
      </c>
      <c r="G71" s="27" t="n">
        <v>4713.85</v>
      </c>
    </row>
    <row r="72" customFormat="false" ht="11.25" hidden="false" customHeight="false" outlineLevel="0" collapsed="false">
      <c r="A72" s="23" t="s">
        <v>2595</v>
      </c>
      <c r="B72" s="23" t="s">
        <v>2596</v>
      </c>
      <c r="E72" s="27" t="n">
        <v>2019.2</v>
      </c>
      <c r="F72" s="27" t="n">
        <v>2019.2</v>
      </c>
    </row>
    <row r="73" customFormat="false" ht="11.25" hidden="false" customHeight="false" outlineLevel="0" collapsed="false">
      <c r="A73" s="23" t="s">
        <v>2597</v>
      </c>
      <c r="B73" s="23" t="s">
        <v>2598</v>
      </c>
      <c r="E73" s="27" t="n">
        <v>59787.52</v>
      </c>
      <c r="F73" s="27" t="n">
        <v>34787.54</v>
      </c>
      <c r="G73" s="27" t="n">
        <v>24999.98</v>
      </c>
    </row>
    <row r="74" customFormat="false" ht="11.25" hidden="false" customHeight="false" outlineLevel="0" collapsed="false">
      <c r="A74" s="23" t="s">
        <v>1519</v>
      </c>
      <c r="B74" s="23" t="s">
        <v>1520</v>
      </c>
      <c r="D74" s="27" t="n">
        <v>1012</v>
      </c>
      <c r="F74" s="27" t="n">
        <v>1012</v>
      </c>
    </row>
    <row r="75" customFormat="false" ht="11.25" hidden="false" customHeight="false" outlineLevel="0" collapsed="false">
      <c r="A75" s="23" t="s">
        <v>2599</v>
      </c>
      <c r="B75" s="23" t="s">
        <v>178</v>
      </c>
      <c r="E75" s="27" t="n">
        <v>2676.13</v>
      </c>
      <c r="G75" s="27" t="n">
        <v>2676.13</v>
      </c>
    </row>
    <row r="76" customFormat="false" ht="11.25" hidden="false" customHeight="false" outlineLevel="0" collapsed="false">
      <c r="A76" s="23" t="s">
        <v>2600</v>
      </c>
      <c r="B76" s="23" t="s">
        <v>2601</v>
      </c>
      <c r="E76" s="27" t="n">
        <v>3277.5</v>
      </c>
      <c r="G76" s="27" t="n">
        <v>3277.5</v>
      </c>
    </row>
    <row r="77" customFormat="false" ht="11.25" hidden="false" customHeight="false" outlineLevel="0" collapsed="false">
      <c r="A77" s="23" t="s">
        <v>2602</v>
      </c>
      <c r="B77" s="23" t="s">
        <v>2603</v>
      </c>
      <c r="E77" s="27" t="n">
        <v>14340.5</v>
      </c>
      <c r="G77" s="27" t="n">
        <v>14340.5</v>
      </c>
    </row>
    <row r="78" customFormat="false" ht="11.25" hidden="false" customHeight="false" outlineLevel="0" collapsed="false">
      <c r="A78" s="23" t="s">
        <v>159</v>
      </c>
      <c r="B78" s="23" t="s">
        <v>160</v>
      </c>
      <c r="E78" s="27" t="n">
        <v>7840.07</v>
      </c>
      <c r="F78" s="27" t="n">
        <v>4839.98</v>
      </c>
      <c r="G78" s="27" t="n">
        <v>3000.09</v>
      </c>
    </row>
    <row r="79" customFormat="false" ht="11.25" hidden="false" customHeight="false" outlineLevel="0" collapsed="false">
      <c r="A79" s="23" t="s">
        <v>2604</v>
      </c>
      <c r="B79" s="23" t="s">
        <v>2605</v>
      </c>
      <c r="E79" s="27" t="n">
        <v>5997.25</v>
      </c>
      <c r="G79" s="27" t="n">
        <v>5997.25</v>
      </c>
    </row>
    <row r="80" customFormat="false" ht="11.25" hidden="false" customHeight="false" outlineLevel="0" collapsed="false">
      <c r="A80" s="23" t="s">
        <v>2606</v>
      </c>
      <c r="B80" s="23" t="s">
        <v>2607</v>
      </c>
      <c r="D80" s="27" t="n">
        <v>1794</v>
      </c>
      <c r="F80" s="27" t="n">
        <v>1794</v>
      </c>
    </row>
    <row r="81" customFormat="false" ht="11.25" hidden="false" customHeight="false" outlineLevel="0" collapsed="false">
      <c r="A81" s="23" t="s">
        <v>2608</v>
      </c>
      <c r="B81" s="23" t="s">
        <v>2609</v>
      </c>
      <c r="E81" s="27" t="n">
        <v>1058</v>
      </c>
      <c r="G81" s="27" t="n">
        <v>1058</v>
      </c>
    </row>
    <row r="82" customFormat="false" ht="11.25" hidden="false" customHeight="false" outlineLevel="0" collapsed="false">
      <c r="A82" s="23" t="s">
        <v>161</v>
      </c>
      <c r="B82" s="23" t="s">
        <v>162</v>
      </c>
      <c r="E82" s="27" t="n">
        <v>613844.42</v>
      </c>
      <c r="F82" s="27" t="n">
        <v>248629.38</v>
      </c>
      <c r="G82" s="27" t="n">
        <v>365215.04</v>
      </c>
    </row>
    <row r="83" customFormat="false" ht="11.25" hidden="false" customHeight="false" outlineLevel="0" collapsed="false">
      <c r="A83" s="23" t="s">
        <v>2610</v>
      </c>
      <c r="B83" s="23" t="s">
        <v>2611</v>
      </c>
      <c r="E83" s="27" t="n">
        <v>2070</v>
      </c>
      <c r="F83" s="27" t="n">
        <v>2070</v>
      </c>
    </row>
    <row r="84" customFormat="false" ht="11.25" hidden="false" customHeight="false" outlineLevel="0" collapsed="false">
      <c r="A84" s="23" t="s">
        <v>163</v>
      </c>
      <c r="B84" s="23" t="s">
        <v>164</v>
      </c>
      <c r="E84" s="27" t="n">
        <v>5313</v>
      </c>
      <c r="G84" s="27" t="n">
        <v>5313</v>
      </c>
    </row>
    <row r="85" customFormat="false" ht="11.25" hidden="false" customHeight="false" outlineLevel="0" collapsed="false">
      <c r="A85" s="23" t="s">
        <v>2612</v>
      </c>
      <c r="B85" s="23" t="s">
        <v>2613</v>
      </c>
      <c r="E85" s="27" t="n">
        <v>144467.16</v>
      </c>
      <c r="F85" s="27" t="n">
        <v>127316.29</v>
      </c>
      <c r="G85" s="27" t="n">
        <v>17150.87</v>
      </c>
    </row>
    <row r="86" customFormat="false" ht="11.25" hidden="false" customHeight="false" outlineLevel="0" collapsed="false">
      <c r="A86" s="23" t="s">
        <v>2614</v>
      </c>
      <c r="B86" s="23" t="s">
        <v>2615</v>
      </c>
      <c r="E86" s="27" t="n">
        <v>2587.5</v>
      </c>
      <c r="F86" s="27" t="n">
        <v>1725</v>
      </c>
      <c r="G86" s="27" t="n">
        <v>862.5</v>
      </c>
    </row>
    <row r="87" customFormat="false" ht="11.25" hidden="false" customHeight="false" outlineLevel="0" collapsed="false">
      <c r="A87" s="23" t="s">
        <v>2616</v>
      </c>
      <c r="B87" s="23" t="s">
        <v>2617</v>
      </c>
      <c r="E87" s="27" t="n">
        <v>2000.01</v>
      </c>
      <c r="F87" s="27" t="n">
        <v>2000.01</v>
      </c>
    </row>
    <row r="88" customFormat="false" ht="11.25" hidden="false" customHeight="false" outlineLevel="0" collapsed="false">
      <c r="A88" s="23" t="s">
        <v>2618</v>
      </c>
      <c r="B88" s="23" t="s">
        <v>183</v>
      </c>
      <c r="E88" s="27" t="n">
        <v>2260</v>
      </c>
      <c r="G88" s="27" t="n">
        <v>2260</v>
      </c>
    </row>
    <row r="89" customFormat="false" ht="11.25" hidden="false" customHeight="false" outlineLevel="0" collapsed="false">
      <c r="A89" s="23" t="s">
        <v>2619</v>
      </c>
      <c r="B89" s="23" t="s">
        <v>2620</v>
      </c>
      <c r="E89" s="27" t="n">
        <v>8107.5</v>
      </c>
      <c r="F89" s="27" t="n">
        <v>3588</v>
      </c>
      <c r="G89" s="27" t="n">
        <v>4519.5</v>
      </c>
    </row>
    <row r="90" customFormat="false" ht="11.25" hidden="false" customHeight="false" outlineLevel="0" collapsed="false">
      <c r="A90" s="23" t="s">
        <v>2621</v>
      </c>
      <c r="B90" s="23" t="s">
        <v>2622</v>
      </c>
      <c r="E90" s="27" t="n">
        <v>655958.46</v>
      </c>
      <c r="F90" s="27" t="n">
        <v>577071.67</v>
      </c>
      <c r="G90" s="27" t="n">
        <v>78886.79</v>
      </c>
    </row>
    <row r="91" customFormat="false" ht="11.25" hidden="false" customHeight="false" outlineLevel="0" collapsed="false">
      <c r="A91" s="23" t="s">
        <v>2623</v>
      </c>
      <c r="B91" s="23" t="s">
        <v>2624</v>
      </c>
      <c r="E91" s="27" t="n">
        <v>112998.66</v>
      </c>
      <c r="F91" s="27" t="n">
        <v>71400.14</v>
      </c>
      <c r="G91" s="27" t="n">
        <v>41598.52</v>
      </c>
    </row>
    <row r="92" customFormat="false" ht="11.25" hidden="false" customHeight="false" outlineLevel="0" collapsed="false">
      <c r="A92" s="23" t="s">
        <v>2625</v>
      </c>
      <c r="B92" s="23" t="s">
        <v>1872</v>
      </c>
      <c r="E92" s="27" t="n">
        <v>2000</v>
      </c>
      <c r="F92" s="27" t="n">
        <v>2000</v>
      </c>
    </row>
    <row r="93" customFormat="false" ht="11.25" hidden="false" customHeight="false" outlineLevel="0" collapsed="false">
      <c r="A93" s="23" t="s">
        <v>165</v>
      </c>
      <c r="B93" s="23" t="s">
        <v>166</v>
      </c>
      <c r="E93" s="27" t="n">
        <v>5145.24</v>
      </c>
      <c r="F93" s="27" t="n">
        <v>5145.24</v>
      </c>
    </row>
    <row r="94" customFormat="false" ht="11.25" hidden="false" customHeight="false" outlineLevel="0" collapsed="false">
      <c r="A94" s="23" t="s">
        <v>2626</v>
      </c>
      <c r="B94" s="23" t="s">
        <v>2627</v>
      </c>
      <c r="E94" s="27" t="n">
        <v>5888.28</v>
      </c>
      <c r="F94" s="27" t="n">
        <v>5888.28</v>
      </c>
    </row>
    <row r="95" customFormat="false" ht="11.25" hidden="false" customHeight="false" outlineLevel="0" collapsed="false">
      <c r="A95" s="23" t="s">
        <v>2628</v>
      </c>
      <c r="B95" s="23" t="s">
        <v>2629</v>
      </c>
      <c r="E95" s="27" t="n">
        <v>8625</v>
      </c>
      <c r="F95" s="27" t="n">
        <v>8625</v>
      </c>
    </row>
    <row r="97" customFormat="false" ht="11.25" hidden="false" customHeight="false" outlineLevel="0" collapsed="false">
      <c r="A97" s="23" t="n">
        <v>212</v>
      </c>
      <c r="B97" s="23" t="s">
        <v>13</v>
      </c>
      <c r="D97" s="27" t="n">
        <v>37576.08</v>
      </c>
      <c r="E97" s="27" t="n">
        <v>1756759.67</v>
      </c>
      <c r="F97" s="27" t="n">
        <v>1390336.93</v>
      </c>
      <c r="G97" s="27" t="n">
        <v>403998.82</v>
      </c>
    </row>
    <row r="98" customFormat="false" ht="11.25" hidden="false" customHeight="false" outlineLevel="0" collapsed="false">
      <c r="A98" s="23" t="s">
        <v>2630</v>
      </c>
      <c r="B98" s="23" t="s">
        <v>2631</v>
      </c>
      <c r="D98" s="27" t="n">
        <v>-2528.99</v>
      </c>
      <c r="E98" s="27" t="n">
        <v>2528.99</v>
      </c>
    </row>
    <row r="99" customFormat="false" ht="11.25" hidden="false" customHeight="false" outlineLevel="0" collapsed="false">
      <c r="A99" s="23" t="s">
        <v>2632</v>
      </c>
      <c r="B99" s="23" t="s">
        <v>2559</v>
      </c>
      <c r="E99" s="27" t="n">
        <v>11696.84</v>
      </c>
      <c r="G99" s="27" t="n">
        <v>11696.84</v>
      </c>
    </row>
    <row r="100" customFormat="false" ht="11.25" hidden="false" customHeight="false" outlineLevel="0" collapsed="false">
      <c r="A100" s="23" t="s">
        <v>2633</v>
      </c>
      <c r="B100" s="23" t="s">
        <v>2634</v>
      </c>
      <c r="E100" s="27" t="n">
        <v>5510.75</v>
      </c>
      <c r="G100" s="27" t="n">
        <v>5510.75</v>
      </c>
    </row>
    <row r="101" customFormat="false" ht="11.25" hidden="false" customHeight="false" outlineLevel="0" collapsed="false">
      <c r="A101" s="23" t="s">
        <v>2635</v>
      </c>
      <c r="B101" s="23" t="s">
        <v>2636</v>
      </c>
      <c r="E101" s="27" t="n">
        <v>5726.26</v>
      </c>
      <c r="G101" s="27" t="n">
        <v>5726.26</v>
      </c>
    </row>
    <row r="102" customFormat="false" ht="11.25" hidden="false" customHeight="false" outlineLevel="0" collapsed="false">
      <c r="A102" s="23" t="s">
        <v>2637</v>
      </c>
      <c r="B102" s="23" t="s">
        <v>152</v>
      </c>
      <c r="E102" s="27" t="n">
        <v>22336.25</v>
      </c>
      <c r="F102" s="27" t="n">
        <v>22336.25</v>
      </c>
    </row>
    <row r="103" customFormat="false" ht="11.25" hidden="false" customHeight="false" outlineLevel="0" collapsed="false">
      <c r="A103" s="23" t="s">
        <v>2638</v>
      </c>
      <c r="B103" s="23" t="s">
        <v>2569</v>
      </c>
      <c r="E103" s="27" t="n">
        <v>8821.2</v>
      </c>
      <c r="G103" s="27" t="n">
        <v>8821.2</v>
      </c>
    </row>
    <row r="104" customFormat="false" ht="11.25" hidden="false" customHeight="false" outlineLevel="0" collapsed="false">
      <c r="A104" s="23" t="s">
        <v>2639</v>
      </c>
      <c r="B104" s="23" t="s">
        <v>2640</v>
      </c>
      <c r="E104" s="27" t="n">
        <v>1066.75</v>
      </c>
      <c r="G104" s="27" t="n">
        <v>1066.75</v>
      </c>
    </row>
    <row r="105" customFormat="false" ht="11.25" hidden="false" customHeight="false" outlineLevel="0" collapsed="false">
      <c r="A105" s="23" t="s">
        <v>2641</v>
      </c>
      <c r="B105" s="23" t="s">
        <v>1513</v>
      </c>
      <c r="E105" s="27" t="n">
        <v>7816</v>
      </c>
      <c r="F105" s="27" t="n">
        <v>11.71</v>
      </c>
      <c r="G105" s="27" t="n">
        <v>7804.29</v>
      </c>
    </row>
    <row r="106" customFormat="false" ht="11.25" hidden="false" customHeight="false" outlineLevel="0" collapsed="false">
      <c r="A106" s="23" t="s">
        <v>2642</v>
      </c>
      <c r="B106" s="23" t="s">
        <v>2643</v>
      </c>
      <c r="E106" s="27" t="n">
        <v>14960.07</v>
      </c>
      <c r="G106" s="27" t="n">
        <v>14960.07</v>
      </c>
    </row>
    <row r="107" customFormat="false" ht="11.25" hidden="false" customHeight="false" outlineLevel="0" collapsed="false">
      <c r="A107" s="23" t="s">
        <v>2644</v>
      </c>
      <c r="B107" s="23" t="s">
        <v>2573</v>
      </c>
      <c r="E107" s="27" t="n">
        <v>5613.48</v>
      </c>
      <c r="G107" s="27" t="n">
        <v>5613.48</v>
      </c>
    </row>
    <row r="108" customFormat="false" ht="11.25" hidden="false" customHeight="false" outlineLevel="0" collapsed="false">
      <c r="A108" s="23" t="s">
        <v>2645</v>
      </c>
      <c r="B108" s="23" t="s">
        <v>2646</v>
      </c>
      <c r="E108" s="27" t="n">
        <v>123605.17</v>
      </c>
      <c r="F108" s="27" t="n">
        <v>105647.79</v>
      </c>
      <c r="G108" s="27" t="n">
        <v>17957.38</v>
      </c>
    </row>
    <row r="109" customFormat="false" ht="11.25" hidden="false" customHeight="false" outlineLevel="0" collapsed="false">
      <c r="A109" s="23" t="s">
        <v>2647</v>
      </c>
      <c r="B109" s="23" t="s">
        <v>2580</v>
      </c>
      <c r="E109" s="27" t="n">
        <v>8099.43</v>
      </c>
      <c r="G109" s="27" t="n">
        <v>8099.43</v>
      </c>
    </row>
    <row r="110" customFormat="false" ht="11.25" hidden="false" customHeight="false" outlineLevel="0" collapsed="false">
      <c r="A110" s="23" t="s">
        <v>2648</v>
      </c>
      <c r="B110" s="23" t="s">
        <v>2649</v>
      </c>
      <c r="D110" s="27" t="n">
        <v>0.02</v>
      </c>
      <c r="E110" s="27" t="n">
        <v>50329.92</v>
      </c>
      <c r="F110" s="27" t="n">
        <v>50329.94</v>
      </c>
    </row>
    <row r="111" customFormat="false" ht="11.25" hidden="false" customHeight="false" outlineLevel="0" collapsed="false">
      <c r="A111" s="23" t="s">
        <v>2650</v>
      </c>
      <c r="B111" s="23" t="s">
        <v>2582</v>
      </c>
      <c r="E111" s="27" t="n">
        <v>4497.07</v>
      </c>
      <c r="G111" s="27" t="n">
        <v>4497.07</v>
      </c>
    </row>
    <row r="112" customFormat="false" ht="11.25" hidden="false" customHeight="false" outlineLevel="0" collapsed="false">
      <c r="A112" s="23" t="s">
        <v>2651</v>
      </c>
      <c r="B112" s="23" t="s">
        <v>2584</v>
      </c>
      <c r="D112" s="27" t="n">
        <v>28502.46</v>
      </c>
      <c r="E112" s="27" t="n">
        <v>448437.06</v>
      </c>
      <c r="F112" s="27" t="n">
        <v>462287.97</v>
      </c>
      <c r="G112" s="27" t="n">
        <v>14651.55</v>
      </c>
    </row>
    <row r="113" customFormat="false" ht="11.25" hidden="false" customHeight="false" outlineLevel="0" collapsed="false">
      <c r="A113" s="23" t="s">
        <v>2652</v>
      </c>
      <c r="B113" s="23" t="s">
        <v>2653</v>
      </c>
      <c r="E113" s="27" t="n">
        <v>216.71</v>
      </c>
      <c r="G113" s="27" t="n">
        <v>216.71</v>
      </c>
    </row>
    <row r="114" customFormat="false" ht="11.25" hidden="false" customHeight="false" outlineLevel="0" collapsed="false">
      <c r="A114" s="23" t="s">
        <v>2654</v>
      </c>
      <c r="B114" s="23" t="s">
        <v>2655</v>
      </c>
      <c r="D114" s="27" t="n">
        <v>4733.98</v>
      </c>
      <c r="E114" s="27" t="n">
        <v>38691.78</v>
      </c>
      <c r="F114" s="27" t="n">
        <v>26748.82</v>
      </c>
      <c r="G114" s="27" t="n">
        <v>16676.94</v>
      </c>
    </row>
    <row r="115" customFormat="false" ht="11.25" hidden="false" customHeight="false" outlineLevel="0" collapsed="false">
      <c r="A115" s="23" t="s">
        <v>2656</v>
      </c>
      <c r="B115" s="23" t="s">
        <v>2588</v>
      </c>
      <c r="D115" s="27" t="n">
        <v>3639.29</v>
      </c>
      <c r="E115" s="27" t="n">
        <v>173915.02</v>
      </c>
      <c r="F115" s="27" t="n">
        <v>177554.31</v>
      </c>
    </row>
    <row r="116" customFormat="false" ht="11.25" hidden="false" customHeight="false" outlineLevel="0" collapsed="false">
      <c r="A116" s="23" t="s">
        <v>177</v>
      </c>
      <c r="B116" s="23" t="s">
        <v>178</v>
      </c>
      <c r="E116" s="27" t="n">
        <v>8625.18</v>
      </c>
      <c r="G116" s="27" t="n">
        <v>8625.18</v>
      </c>
    </row>
    <row r="117" customFormat="false" ht="11.25" hidden="false" customHeight="false" outlineLevel="0" collapsed="false">
      <c r="A117" s="23" t="s">
        <v>2657</v>
      </c>
      <c r="B117" s="23" t="s">
        <v>2601</v>
      </c>
      <c r="E117" s="27" t="n">
        <v>653.75</v>
      </c>
      <c r="G117" s="27" t="n">
        <v>653.75</v>
      </c>
    </row>
    <row r="118" customFormat="false" ht="11.25" hidden="false" customHeight="false" outlineLevel="0" collapsed="false">
      <c r="A118" s="23" t="s">
        <v>2658</v>
      </c>
      <c r="B118" s="23" t="s">
        <v>2659</v>
      </c>
      <c r="E118" s="27" t="n">
        <v>180.57</v>
      </c>
      <c r="F118" s="27" t="n">
        <v>180.57</v>
      </c>
    </row>
    <row r="119" customFormat="false" ht="11.25" hidden="false" customHeight="false" outlineLevel="0" collapsed="false">
      <c r="A119" s="23" t="s">
        <v>2660</v>
      </c>
      <c r="B119" s="23" t="s">
        <v>2661</v>
      </c>
      <c r="E119" s="27" t="n">
        <v>57085.86</v>
      </c>
      <c r="F119" s="27" t="n">
        <v>57085.86</v>
      </c>
    </row>
    <row r="120" customFormat="false" ht="11.25" hidden="false" customHeight="false" outlineLevel="0" collapsed="false">
      <c r="A120" s="23" t="s">
        <v>2662</v>
      </c>
      <c r="B120" s="23" t="s">
        <v>2603</v>
      </c>
      <c r="E120" s="27" t="n">
        <v>3349.81</v>
      </c>
      <c r="G120" s="27" t="n">
        <v>3349.81</v>
      </c>
    </row>
    <row r="121" customFormat="false" ht="11.25" hidden="false" customHeight="false" outlineLevel="0" collapsed="false">
      <c r="A121" s="23" t="s">
        <v>2663</v>
      </c>
      <c r="B121" s="23" t="s">
        <v>2605</v>
      </c>
      <c r="E121" s="27" t="n">
        <v>6425.2</v>
      </c>
      <c r="G121" s="27" t="n">
        <v>6425.2</v>
      </c>
    </row>
    <row r="122" customFormat="false" ht="11.25" hidden="false" customHeight="false" outlineLevel="0" collapsed="false">
      <c r="A122" s="23" t="s">
        <v>2664</v>
      </c>
      <c r="B122" s="23" t="s">
        <v>2607</v>
      </c>
      <c r="D122" s="27" t="n">
        <v>1877.29</v>
      </c>
      <c r="G122" s="27" t="n">
        <v>1877.29</v>
      </c>
    </row>
    <row r="123" customFormat="false" ht="11.25" hidden="false" customHeight="false" outlineLevel="0" collapsed="false">
      <c r="A123" s="23" t="s">
        <v>2665</v>
      </c>
      <c r="B123" s="23" t="s">
        <v>2609</v>
      </c>
      <c r="E123" s="27" t="n">
        <v>8851.33</v>
      </c>
      <c r="F123" s="27" t="n">
        <v>8851.33</v>
      </c>
    </row>
    <row r="124" customFormat="false" ht="11.25" hidden="false" customHeight="false" outlineLevel="0" collapsed="false">
      <c r="A124" s="23" t="s">
        <v>2666</v>
      </c>
      <c r="B124" s="23" t="s">
        <v>2667</v>
      </c>
      <c r="E124" s="27" t="n">
        <v>2066.04</v>
      </c>
      <c r="G124" s="27" t="n">
        <v>2066.04</v>
      </c>
    </row>
    <row r="125" customFormat="false" ht="11.25" hidden="false" customHeight="false" outlineLevel="0" collapsed="false">
      <c r="A125" s="23" t="s">
        <v>2668</v>
      </c>
      <c r="B125" s="23" t="s">
        <v>2669</v>
      </c>
      <c r="D125" s="27" t="n">
        <v>1352.03</v>
      </c>
      <c r="G125" s="27" t="n">
        <v>1352.03</v>
      </c>
    </row>
    <row r="126" customFormat="false" ht="11.25" hidden="false" customHeight="false" outlineLevel="0" collapsed="false">
      <c r="A126" s="23" t="s">
        <v>1528</v>
      </c>
      <c r="B126" s="23" t="s">
        <v>162</v>
      </c>
      <c r="E126" s="27" t="n">
        <v>257428.36</v>
      </c>
      <c r="F126" s="27" t="n">
        <v>236493.14</v>
      </c>
      <c r="G126" s="27" t="n">
        <v>20935.22</v>
      </c>
    </row>
    <row r="127" customFormat="false" ht="11.25" hidden="false" customHeight="false" outlineLevel="0" collapsed="false">
      <c r="A127" s="23" t="s">
        <v>2670</v>
      </c>
      <c r="B127" s="23" t="s">
        <v>2613</v>
      </c>
      <c r="E127" s="27" t="n">
        <v>56008.09</v>
      </c>
      <c r="F127" s="27" t="n">
        <v>56008.09</v>
      </c>
    </row>
    <row r="128" customFormat="false" ht="11.25" hidden="false" customHeight="false" outlineLevel="0" collapsed="false">
      <c r="A128" s="23" t="s">
        <v>182</v>
      </c>
      <c r="B128" s="23" t="s">
        <v>183</v>
      </c>
      <c r="E128" s="27" t="n">
        <v>2787.06</v>
      </c>
      <c r="F128" s="27" t="n">
        <v>2787.06</v>
      </c>
    </row>
    <row r="129" customFormat="false" ht="11.25" hidden="false" customHeight="false" outlineLevel="0" collapsed="false">
      <c r="A129" s="23" t="s">
        <v>2671</v>
      </c>
      <c r="B129" s="23" t="s">
        <v>2622</v>
      </c>
      <c r="E129" s="27" t="n">
        <v>95649.05</v>
      </c>
      <c r="F129" s="27" t="n">
        <v>33051.19</v>
      </c>
      <c r="G129" s="27" t="n">
        <v>62597.86</v>
      </c>
    </row>
    <row r="130" customFormat="false" ht="11.25" hidden="false" customHeight="false" outlineLevel="0" collapsed="false">
      <c r="A130" s="23" t="s">
        <v>2672</v>
      </c>
      <c r="B130" s="23" t="s">
        <v>2624</v>
      </c>
      <c r="E130" s="27" t="n">
        <v>321496.71</v>
      </c>
      <c r="F130" s="27" t="n">
        <v>148678.99</v>
      </c>
      <c r="G130" s="27" t="n">
        <v>172817.72</v>
      </c>
    </row>
    <row r="131" customFormat="false" ht="11.25" hidden="false" customHeight="false" outlineLevel="0" collapsed="false">
      <c r="A131" s="23" t="s">
        <v>2673</v>
      </c>
      <c r="B131" s="23" t="s">
        <v>2674</v>
      </c>
      <c r="E131" s="27" t="n">
        <v>2283.91</v>
      </c>
      <c r="F131" s="27" t="n">
        <v>2283.91</v>
      </c>
    </row>
    <row r="133" customFormat="false" ht="11.25" hidden="false" customHeight="false" outlineLevel="0" collapsed="false">
      <c r="A133" s="23" t="n">
        <v>220</v>
      </c>
      <c r="B133" s="23" t="s">
        <v>186</v>
      </c>
      <c r="D133" s="27" t="n">
        <v>-81033.76</v>
      </c>
      <c r="E133" s="27" t="n">
        <v>1487267.75</v>
      </c>
      <c r="F133" s="27" t="n">
        <v>1562870.85</v>
      </c>
      <c r="G133" s="27" t="n">
        <v>-156636.86</v>
      </c>
    </row>
    <row r="134" customFormat="false" ht="11.25" hidden="false" customHeight="false" outlineLevel="0" collapsed="false">
      <c r="A134" s="23" t="s">
        <v>187</v>
      </c>
      <c r="B134" s="23" t="s">
        <v>2675</v>
      </c>
      <c r="D134" s="27" t="n">
        <v>-76217.31</v>
      </c>
      <c r="E134" s="27" t="n">
        <v>1015928.65</v>
      </c>
      <c r="F134" s="27" t="n">
        <v>1099076.86</v>
      </c>
      <c r="G134" s="27" t="n">
        <v>-159365.52</v>
      </c>
    </row>
    <row r="135" customFormat="false" ht="11.25" hidden="false" customHeight="false" outlineLevel="0" collapsed="false">
      <c r="A135" s="23" t="s">
        <v>189</v>
      </c>
      <c r="B135" s="23" t="s">
        <v>190</v>
      </c>
      <c r="D135" s="27" t="n">
        <v>-4816.45</v>
      </c>
      <c r="E135" s="27" t="n">
        <v>471339.1</v>
      </c>
      <c r="F135" s="27" t="n">
        <v>463793.99</v>
      </c>
      <c r="G135" s="27" t="n">
        <v>2728.66</v>
      </c>
    </row>
    <row r="137" customFormat="false" ht="11.25" hidden="false" customHeight="false" outlineLevel="0" collapsed="false">
      <c r="A137" s="23" t="n">
        <v>225</v>
      </c>
      <c r="B137" s="23" t="s">
        <v>14</v>
      </c>
      <c r="D137" s="27" t="n">
        <v>3623519.93</v>
      </c>
      <c r="E137" s="27" t="n">
        <v>458743458.02</v>
      </c>
      <c r="F137" s="27" t="n">
        <v>415443646.06</v>
      </c>
      <c r="G137" s="27" t="n">
        <v>46923331.89</v>
      </c>
    </row>
    <row r="138" customFormat="false" ht="11.25" hidden="false" customHeight="false" outlineLevel="0" collapsed="false">
      <c r="A138" s="23" t="s">
        <v>2676</v>
      </c>
      <c r="B138" s="23" t="s">
        <v>2677</v>
      </c>
      <c r="E138" s="27" t="n">
        <v>393600</v>
      </c>
      <c r="F138" s="27" t="n">
        <v>393600</v>
      </c>
    </row>
    <row r="139" customFormat="false" ht="11.25" hidden="false" customHeight="false" outlineLevel="0" collapsed="false">
      <c r="A139" s="23" t="s">
        <v>2678</v>
      </c>
      <c r="B139" s="23" t="s">
        <v>2679</v>
      </c>
      <c r="E139" s="27" t="n">
        <v>85000</v>
      </c>
      <c r="F139" s="27" t="n">
        <v>85000</v>
      </c>
    </row>
    <row r="140" customFormat="false" ht="11.25" hidden="false" customHeight="false" outlineLevel="0" collapsed="false">
      <c r="A140" s="23" t="s">
        <v>2680</v>
      </c>
      <c r="B140" s="23" t="s">
        <v>2681</v>
      </c>
      <c r="E140" s="27" t="n">
        <v>325722.53</v>
      </c>
      <c r="F140" s="27" t="n">
        <v>325722.53</v>
      </c>
    </row>
    <row r="141" customFormat="false" ht="11.25" hidden="false" customHeight="false" outlineLevel="0" collapsed="false">
      <c r="A141" s="23" t="s">
        <v>2682</v>
      </c>
      <c r="B141" s="23" t="s">
        <v>2683</v>
      </c>
      <c r="E141" s="27" t="n">
        <v>152467.33</v>
      </c>
      <c r="F141" s="27" t="n">
        <v>152467.33</v>
      </c>
    </row>
    <row r="142" customFormat="false" ht="11.25" hidden="false" customHeight="false" outlineLevel="0" collapsed="false">
      <c r="A142" s="23" t="s">
        <v>2684</v>
      </c>
      <c r="B142" s="23" t="s">
        <v>2685</v>
      </c>
      <c r="E142" s="27" t="n">
        <v>117000</v>
      </c>
      <c r="F142" s="27" t="n">
        <v>117000</v>
      </c>
    </row>
    <row r="143" customFormat="false" ht="11.25" hidden="false" customHeight="false" outlineLevel="0" collapsed="false">
      <c r="A143" s="23" t="s">
        <v>2686</v>
      </c>
      <c r="B143" s="23" t="s">
        <v>2687</v>
      </c>
      <c r="E143" s="27" t="n">
        <v>54000</v>
      </c>
      <c r="F143" s="27" t="n">
        <v>54000</v>
      </c>
    </row>
    <row r="144" customFormat="false" ht="11.25" hidden="false" customHeight="false" outlineLevel="0" collapsed="false">
      <c r="A144" s="23" t="s">
        <v>2688</v>
      </c>
      <c r="B144" s="23" t="s">
        <v>2689</v>
      </c>
      <c r="E144" s="27" t="n">
        <v>172296.78</v>
      </c>
      <c r="F144" s="27" t="n">
        <v>172296.78</v>
      </c>
    </row>
    <row r="145" customFormat="false" ht="11.25" hidden="false" customHeight="false" outlineLevel="0" collapsed="false">
      <c r="A145" s="23" t="s">
        <v>2690</v>
      </c>
      <c r="B145" s="23" t="s">
        <v>2691</v>
      </c>
      <c r="E145" s="27" t="n">
        <v>98000</v>
      </c>
      <c r="F145" s="27" t="n">
        <v>98000</v>
      </c>
    </row>
    <row r="146" customFormat="false" ht="11.25" hidden="false" customHeight="false" outlineLevel="0" collapsed="false">
      <c r="A146" s="23" t="s">
        <v>2692</v>
      </c>
      <c r="B146" s="23" t="s">
        <v>2693</v>
      </c>
      <c r="E146" s="27" t="n">
        <v>65008.52</v>
      </c>
      <c r="F146" s="27" t="n">
        <v>65008.52</v>
      </c>
    </row>
    <row r="147" customFormat="false" ht="11.25" hidden="false" customHeight="false" outlineLevel="0" collapsed="false">
      <c r="A147" s="23" t="s">
        <v>2694</v>
      </c>
      <c r="B147" s="23" t="s">
        <v>2695</v>
      </c>
      <c r="E147" s="27" t="n">
        <v>186870.73</v>
      </c>
      <c r="F147" s="27" t="n">
        <v>186870.73</v>
      </c>
    </row>
    <row r="148" customFormat="false" ht="11.25" hidden="false" customHeight="false" outlineLevel="0" collapsed="false">
      <c r="A148" s="23" t="s">
        <v>2696</v>
      </c>
      <c r="B148" s="23" t="s">
        <v>2697</v>
      </c>
      <c r="E148" s="27" t="n">
        <v>64000</v>
      </c>
      <c r="F148" s="27" t="n">
        <v>64000</v>
      </c>
    </row>
    <row r="149" customFormat="false" ht="11.25" hidden="false" customHeight="false" outlineLevel="0" collapsed="false">
      <c r="A149" s="23" t="s">
        <v>2698</v>
      </c>
      <c r="B149" s="23" t="s">
        <v>2699</v>
      </c>
      <c r="E149" s="27" t="n">
        <v>163780</v>
      </c>
      <c r="F149" s="27" t="n">
        <v>163780</v>
      </c>
    </row>
    <row r="150" customFormat="false" ht="11.25" hidden="false" customHeight="false" outlineLevel="0" collapsed="false">
      <c r="A150" s="23" t="s">
        <v>2700</v>
      </c>
      <c r="B150" s="23" t="s">
        <v>2701</v>
      </c>
      <c r="E150" s="27" t="n">
        <v>82000</v>
      </c>
      <c r="F150" s="27" t="n">
        <v>82000</v>
      </c>
    </row>
    <row r="151" customFormat="false" ht="11.25" hidden="false" customHeight="false" outlineLevel="0" collapsed="false">
      <c r="A151" s="23" t="s">
        <v>2702</v>
      </c>
      <c r="B151" s="23" t="s">
        <v>2703</v>
      </c>
      <c r="E151" s="27" t="n">
        <v>184765.56</v>
      </c>
      <c r="F151" s="27" t="n">
        <v>184765.56</v>
      </c>
    </row>
    <row r="152" customFormat="false" ht="11.25" hidden="false" customHeight="false" outlineLevel="0" collapsed="false">
      <c r="A152" s="23" t="s">
        <v>2704</v>
      </c>
      <c r="B152" s="23" t="s">
        <v>2705</v>
      </c>
      <c r="E152" s="27" t="n">
        <v>5000</v>
      </c>
      <c r="F152" s="27" t="n">
        <v>5000</v>
      </c>
    </row>
    <row r="153" customFormat="false" ht="11.25" hidden="false" customHeight="false" outlineLevel="0" collapsed="false">
      <c r="A153" s="23" t="s">
        <v>2706</v>
      </c>
      <c r="B153" s="23" t="s">
        <v>2707</v>
      </c>
      <c r="E153" s="27" t="n">
        <v>330000</v>
      </c>
      <c r="F153" s="27" t="n">
        <v>330000</v>
      </c>
    </row>
    <row r="154" customFormat="false" ht="11.25" hidden="false" customHeight="false" outlineLevel="0" collapsed="false">
      <c r="A154" s="23" t="s">
        <v>2708</v>
      </c>
      <c r="B154" s="23" t="s">
        <v>2709</v>
      </c>
      <c r="E154" s="27" t="n">
        <v>183423.03</v>
      </c>
      <c r="F154" s="27" t="n">
        <v>183423.03</v>
      </c>
    </row>
    <row r="155" customFormat="false" ht="11.25" hidden="false" customHeight="false" outlineLevel="0" collapsed="false">
      <c r="A155" s="23" t="s">
        <v>2710</v>
      </c>
      <c r="B155" s="23" t="s">
        <v>2711</v>
      </c>
      <c r="E155" s="27" t="n">
        <v>55000</v>
      </c>
      <c r="F155" s="27" t="n">
        <v>55000</v>
      </c>
    </row>
    <row r="156" customFormat="false" ht="11.25" hidden="false" customHeight="false" outlineLevel="0" collapsed="false">
      <c r="A156" s="23" t="s">
        <v>2712</v>
      </c>
      <c r="B156" s="23" t="s">
        <v>2695</v>
      </c>
      <c r="E156" s="27" t="n">
        <v>306866.18</v>
      </c>
      <c r="F156" s="27" t="n">
        <v>152466.18</v>
      </c>
      <c r="G156" s="27" t="n">
        <v>154400</v>
      </c>
    </row>
    <row r="157" customFormat="false" ht="11.25" hidden="false" customHeight="false" outlineLevel="0" collapsed="false">
      <c r="A157" s="23" t="s">
        <v>2713</v>
      </c>
      <c r="B157" s="23" t="s">
        <v>2714</v>
      </c>
      <c r="E157" s="27" t="n">
        <v>267000</v>
      </c>
      <c r="F157" s="27" t="n">
        <v>267000</v>
      </c>
    </row>
    <row r="158" customFormat="false" ht="11.25" hidden="false" customHeight="false" outlineLevel="0" collapsed="false">
      <c r="A158" s="23" t="s">
        <v>2715</v>
      </c>
      <c r="B158" s="23" t="s">
        <v>2716</v>
      </c>
      <c r="E158" s="27" t="n">
        <v>790800</v>
      </c>
      <c r="F158" s="27" t="n">
        <v>790800</v>
      </c>
    </row>
    <row r="159" customFormat="false" ht="11.25" hidden="false" customHeight="false" outlineLevel="0" collapsed="false">
      <c r="A159" s="23" t="s">
        <v>2717</v>
      </c>
      <c r="B159" s="23" t="s">
        <v>2718</v>
      </c>
      <c r="E159" s="27" t="n">
        <v>45000</v>
      </c>
      <c r="F159" s="27" t="n">
        <v>45000</v>
      </c>
    </row>
    <row r="160" customFormat="false" ht="11.25" hidden="false" customHeight="false" outlineLevel="0" collapsed="false">
      <c r="A160" s="23" t="s">
        <v>2719</v>
      </c>
      <c r="B160" s="23" t="s">
        <v>2720</v>
      </c>
      <c r="E160" s="27" t="n">
        <v>429300</v>
      </c>
      <c r="F160" s="27" t="n">
        <v>429300</v>
      </c>
    </row>
    <row r="161" customFormat="false" ht="11.25" hidden="false" customHeight="false" outlineLevel="0" collapsed="false">
      <c r="A161" s="23" t="s">
        <v>2721</v>
      </c>
      <c r="B161" s="23" t="s">
        <v>2722</v>
      </c>
      <c r="E161" s="27" t="n">
        <v>192780.92</v>
      </c>
      <c r="F161" s="27" t="n">
        <v>192780.92</v>
      </c>
    </row>
    <row r="162" customFormat="false" ht="11.25" hidden="false" customHeight="false" outlineLevel="0" collapsed="false">
      <c r="A162" s="23" t="s">
        <v>2723</v>
      </c>
      <c r="B162" s="23" t="s">
        <v>2695</v>
      </c>
      <c r="E162" s="27" t="n">
        <v>344592.41</v>
      </c>
      <c r="F162" s="27" t="n">
        <v>344592.41</v>
      </c>
    </row>
    <row r="163" customFormat="false" ht="11.25" hidden="false" customHeight="false" outlineLevel="0" collapsed="false">
      <c r="A163" s="23" t="s">
        <v>2724</v>
      </c>
      <c r="B163" s="23" t="s">
        <v>2725</v>
      </c>
      <c r="E163" s="27" t="n">
        <v>70000</v>
      </c>
      <c r="F163" s="27" t="n">
        <v>70000</v>
      </c>
    </row>
    <row r="164" customFormat="false" ht="11.25" hidden="false" customHeight="false" outlineLevel="0" collapsed="false">
      <c r="A164" s="23" t="s">
        <v>2726</v>
      </c>
      <c r="B164" s="23" t="s">
        <v>2727</v>
      </c>
      <c r="E164" s="27" t="n">
        <v>128000</v>
      </c>
      <c r="F164" s="27" t="n">
        <v>128000</v>
      </c>
    </row>
    <row r="165" customFormat="false" ht="11.25" hidden="false" customHeight="false" outlineLevel="0" collapsed="false">
      <c r="A165" s="23" t="s">
        <v>2728</v>
      </c>
      <c r="B165" s="23" t="s">
        <v>2729</v>
      </c>
      <c r="E165" s="27" t="n">
        <v>550095.63</v>
      </c>
      <c r="F165" s="27" t="n">
        <v>369095.63</v>
      </c>
      <c r="G165" s="27" t="n">
        <v>181000</v>
      </c>
    </row>
    <row r="166" customFormat="false" ht="11.25" hidden="false" customHeight="false" outlineLevel="0" collapsed="false">
      <c r="A166" s="23" t="s">
        <v>2730</v>
      </c>
      <c r="B166" s="23" t="s">
        <v>2731</v>
      </c>
      <c r="E166" s="27" t="n">
        <v>220000</v>
      </c>
      <c r="F166" s="27" t="n">
        <v>220000</v>
      </c>
    </row>
    <row r="167" customFormat="false" ht="11.25" hidden="false" customHeight="false" outlineLevel="0" collapsed="false">
      <c r="A167" s="23" t="s">
        <v>2732</v>
      </c>
      <c r="B167" s="23" t="s">
        <v>2695</v>
      </c>
      <c r="E167" s="27" t="n">
        <v>191010.73</v>
      </c>
      <c r="F167" s="27" t="n">
        <v>191010.73</v>
      </c>
    </row>
    <row r="168" customFormat="false" ht="11.25" hidden="false" customHeight="false" outlineLevel="0" collapsed="false">
      <c r="A168" s="23" t="s">
        <v>2733</v>
      </c>
      <c r="B168" s="23" t="s">
        <v>2734</v>
      </c>
      <c r="E168" s="27" t="n">
        <v>92750</v>
      </c>
      <c r="F168" s="27" t="n">
        <v>92750</v>
      </c>
    </row>
    <row r="169" customFormat="false" ht="11.25" hidden="false" customHeight="false" outlineLevel="0" collapsed="false">
      <c r="A169" s="23" t="s">
        <v>2735</v>
      </c>
      <c r="B169" s="23" t="s">
        <v>2736</v>
      </c>
      <c r="E169" s="27" t="n">
        <v>683505.95</v>
      </c>
      <c r="F169" s="27" t="n">
        <v>612893.56</v>
      </c>
      <c r="G169" s="27" t="n">
        <v>70612.39</v>
      </c>
    </row>
    <row r="170" customFormat="false" ht="11.25" hidden="false" customHeight="false" outlineLevel="0" collapsed="false">
      <c r="A170" s="23" t="s">
        <v>2737</v>
      </c>
      <c r="B170" s="23" t="s">
        <v>2738</v>
      </c>
      <c r="E170" s="27" t="n">
        <v>309748.95</v>
      </c>
      <c r="F170" s="27" t="n">
        <v>309748.95</v>
      </c>
    </row>
    <row r="171" customFormat="false" ht="11.25" hidden="false" customHeight="false" outlineLevel="0" collapsed="false">
      <c r="A171" s="23" t="s">
        <v>2739</v>
      </c>
      <c r="B171" s="23" t="s">
        <v>2740</v>
      </c>
      <c r="E171" s="27" t="n">
        <v>64000</v>
      </c>
      <c r="F171" s="27" t="n">
        <v>64000</v>
      </c>
    </row>
    <row r="172" customFormat="false" ht="11.25" hidden="false" customHeight="false" outlineLevel="0" collapsed="false">
      <c r="A172" s="23" t="s">
        <v>2741</v>
      </c>
      <c r="B172" s="23" t="s">
        <v>2742</v>
      </c>
      <c r="E172" s="27" t="n">
        <v>355268.25</v>
      </c>
      <c r="F172" s="27" t="n">
        <v>355268.25</v>
      </c>
    </row>
    <row r="173" customFormat="false" ht="11.25" hidden="false" customHeight="false" outlineLevel="0" collapsed="false">
      <c r="A173" s="23" t="s">
        <v>2743</v>
      </c>
      <c r="B173" s="23" t="s">
        <v>2744</v>
      </c>
      <c r="E173" s="27" t="n">
        <v>200000</v>
      </c>
      <c r="F173" s="27" t="n">
        <v>200000</v>
      </c>
    </row>
    <row r="174" customFormat="false" ht="11.25" hidden="false" customHeight="false" outlineLevel="0" collapsed="false">
      <c r="A174" s="23" t="s">
        <v>2745</v>
      </c>
      <c r="B174" s="23" t="s">
        <v>2746</v>
      </c>
      <c r="E174" s="27" t="n">
        <v>152467.34</v>
      </c>
      <c r="F174" s="27" t="n">
        <v>152467.34</v>
      </c>
    </row>
    <row r="175" customFormat="false" ht="11.25" hidden="false" customHeight="false" outlineLevel="0" collapsed="false">
      <c r="A175" s="23" t="s">
        <v>2747</v>
      </c>
      <c r="B175" s="23" t="s">
        <v>2748</v>
      </c>
      <c r="E175" s="27" t="n">
        <v>172400</v>
      </c>
      <c r="F175" s="27" t="n">
        <v>172400</v>
      </c>
    </row>
    <row r="176" customFormat="false" ht="11.25" hidden="false" customHeight="false" outlineLevel="0" collapsed="false">
      <c r="A176" s="23" t="s">
        <v>2749</v>
      </c>
      <c r="B176" s="23" t="s">
        <v>2750</v>
      </c>
      <c r="E176" s="27" t="n">
        <v>113000</v>
      </c>
      <c r="F176" s="27" t="n">
        <v>113000</v>
      </c>
    </row>
    <row r="177" customFormat="false" ht="11.25" hidden="false" customHeight="false" outlineLevel="0" collapsed="false">
      <c r="A177" s="23" t="s">
        <v>2751</v>
      </c>
      <c r="B177" s="23" t="s">
        <v>2752</v>
      </c>
      <c r="E177" s="27" t="n">
        <v>429300</v>
      </c>
      <c r="F177" s="27" t="n">
        <v>429300</v>
      </c>
    </row>
    <row r="178" customFormat="false" ht="11.25" hidden="false" customHeight="false" outlineLevel="0" collapsed="false">
      <c r="A178" s="23" t="s">
        <v>2753</v>
      </c>
      <c r="B178" s="23" t="s">
        <v>2754</v>
      </c>
      <c r="E178" s="27" t="n">
        <v>160000</v>
      </c>
      <c r="F178" s="27" t="n">
        <v>160000</v>
      </c>
    </row>
    <row r="179" customFormat="false" ht="11.25" hidden="false" customHeight="false" outlineLevel="0" collapsed="false">
      <c r="A179" s="23" t="s">
        <v>2755</v>
      </c>
      <c r="B179" s="23" t="s">
        <v>2756</v>
      </c>
      <c r="E179" s="27" t="n">
        <v>293280.95</v>
      </c>
      <c r="F179" s="27" t="n">
        <v>293280.95</v>
      </c>
    </row>
    <row r="180" customFormat="false" ht="11.25" hidden="false" customHeight="false" outlineLevel="0" collapsed="false">
      <c r="A180" s="23" t="s">
        <v>2757</v>
      </c>
      <c r="B180" s="23" t="s">
        <v>2758</v>
      </c>
      <c r="E180" s="27" t="n">
        <v>475800</v>
      </c>
      <c r="F180" s="27" t="n">
        <v>475800</v>
      </c>
    </row>
    <row r="181" customFormat="false" ht="11.25" hidden="false" customHeight="false" outlineLevel="0" collapsed="false">
      <c r="A181" s="23" t="s">
        <v>2759</v>
      </c>
      <c r="B181" s="23" t="s">
        <v>2760</v>
      </c>
      <c r="E181" s="27" t="n">
        <v>75000</v>
      </c>
      <c r="F181" s="27" t="n">
        <v>75000</v>
      </c>
    </row>
    <row r="182" customFormat="false" ht="11.25" hidden="false" customHeight="false" outlineLevel="0" collapsed="false">
      <c r="A182" s="23" t="s">
        <v>2761</v>
      </c>
      <c r="B182" s="23" t="s">
        <v>2762</v>
      </c>
      <c r="E182" s="27" t="n">
        <v>429300</v>
      </c>
      <c r="F182" s="27" t="n">
        <v>429300</v>
      </c>
    </row>
    <row r="183" customFormat="false" ht="11.25" hidden="false" customHeight="false" outlineLevel="0" collapsed="false">
      <c r="A183" s="23" t="s">
        <v>2763</v>
      </c>
      <c r="B183" s="23" t="s">
        <v>2764</v>
      </c>
      <c r="E183" s="27" t="n">
        <v>4500</v>
      </c>
      <c r="F183" s="27" t="n">
        <v>4500</v>
      </c>
    </row>
    <row r="184" customFormat="false" ht="11.25" hidden="false" customHeight="false" outlineLevel="0" collapsed="false">
      <c r="A184" s="23" t="s">
        <v>2765</v>
      </c>
      <c r="B184" s="23" t="s">
        <v>2766</v>
      </c>
      <c r="E184" s="27" t="n">
        <v>270000</v>
      </c>
      <c r="F184" s="27" t="n">
        <v>270000</v>
      </c>
    </row>
    <row r="185" customFormat="false" ht="11.25" hidden="false" customHeight="false" outlineLevel="0" collapsed="false">
      <c r="A185" s="23" t="s">
        <v>2767</v>
      </c>
      <c r="B185" s="23" t="s">
        <v>2699</v>
      </c>
      <c r="E185" s="27" t="n">
        <v>163780</v>
      </c>
      <c r="F185" s="27" t="n">
        <v>163780</v>
      </c>
    </row>
    <row r="186" customFormat="false" ht="11.25" hidden="false" customHeight="false" outlineLevel="0" collapsed="false">
      <c r="A186" s="23" t="s">
        <v>2768</v>
      </c>
      <c r="B186" s="23" t="s">
        <v>2699</v>
      </c>
      <c r="E186" s="27" t="n">
        <v>163780</v>
      </c>
      <c r="F186" s="27" t="n">
        <v>163780</v>
      </c>
    </row>
    <row r="187" customFormat="false" ht="11.25" hidden="false" customHeight="false" outlineLevel="0" collapsed="false">
      <c r="A187" s="23" t="s">
        <v>2769</v>
      </c>
      <c r="B187" s="23" t="s">
        <v>2770</v>
      </c>
      <c r="E187" s="27" t="n">
        <v>233000</v>
      </c>
      <c r="F187" s="27" t="n">
        <v>233000</v>
      </c>
    </row>
    <row r="188" customFormat="false" ht="11.25" hidden="false" customHeight="false" outlineLevel="0" collapsed="false">
      <c r="A188" s="23" t="s">
        <v>2771</v>
      </c>
      <c r="B188" s="23" t="s">
        <v>2772</v>
      </c>
      <c r="E188" s="27" t="n">
        <v>196800.41</v>
      </c>
      <c r="F188" s="27" t="n">
        <v>196800.41</v>
      </c>
    </row>
    <row r="189" customFormat="false" ht="11.25" hidden="false" customHeight="false" outlineLevel="0" collapsed="false">
      <c r="A189" s="23" t="s">
        <v>2773</v>
      </c>
      <c r="B189" s="23" t="s">
        <v>2774</v>
      </c>
      <c r="E189" s="27" t="n">
        <v>188000</v>
      </c>
      <c r="F189" s="27" t="n">
        <v>188000</v>
      </c>
    </row>
    <row r="190" customFormat="false" ht="11.25" hidden="false" customHeight="false" outlineLevel="0" collapsed="false">
      <c r="A190" s="23" t="s">
        <v>2775</v>
      </c>
      <c r="B190" s="23" t="s">
        <v>2776</v>
      </c>
      <c r="E190" s="27" t="n">
        <v>220001.11</v>
      </c>
      <c r="F190" s="27" t="n">
        <v>220001.11</v>
      </c>
    </row>
    <row r="191" customFormat="false" ht="11.25" hidden="false" customHeight="false" outlineLevel="0" collapsed="false">
      <c r="A191" s="23" t="s">
        <v>2777</v>
      </c>
      <c r="E191" s="27" t="n">
        <v>172296.78</v>
      </c>
      <c r="F191" s="27" t="n">
        <v>172296.78</v>
      </c>
    </row>
    <row r="192" customFormat="false" ht="11.25" hidden="false" customHeight="false" outlineLevel="0" collapsed="false">
      <c r="A192" s="23" t="s">
        <v>2778</v>
      </c>
      <c r="B192" s="23" t="s">
        <v>2779</v>
      </c>
      <c r="E192" s="27" t="n">
        <v>193000</v>
      </c>
      <c r="F192" s="27" t="n">
        <v>193000</v>
      </c>
    </row>
    <row r="193" customFormat="false" ht="11.25" hidden="false" customHeight="false" outlineLevel="0" collapsed="false">
      <c r="A193" s="23" t="s">
        <v>2780</v>
      </c>
      <c r="B193" s="23" t="s">
        <v>2781</v>
      </c>
      <c r="E193" s="27" t="n">
        <v>186871.88</v>
      </c>
      <c r="F193" s="27" t="n">
        <v>186871.88</v>
      </c>
    </row>
    <row r="194" customFormat="false" ht="11.25" hidden="false" customHeight="false" outlineLevel="0" collapsed="false">
      <c r="A194" s="23" t="s">
        <v>2782</v>
      </c>
      <c r="B194" s="23" t="s">
        <v>2783</v>
      </c>
      <c r="E194" s="27" t="n">
        <v>177000</v>
      </c>
      <c r="F194" s="27" t="n">
        <v>177000</v>
      </c>
    </row>
    <row r="195" customFormat="false" ht="11.25" hidden="false" customHeight="false" outlineLevel="0" collapsed="false">
      <c r="A195" s="23" t="s">
        <v>2784</v>
      </c>
      <c r="B195" s="23" t="s">
        <v>2785</v>
      </c>
      <c r="E195" s="27" t="n">
        <v>379400</v>
      </c>
      <c r="F195" s="27" t="n">
        <v>379400</v>
      </c>
    </row>
    <row r="196" customFormat="false" ht="11.25" hidden="false" customHeight="false" outlineLevel="0" collapsed="false">
      <c r="A196" s="23" t="s">
        <v>2786</v>
      </c>
      <c r="B196" s="23" t="s">
        <v>2787</v>
      </c>
      <c r="E196" s="27" t="n">
        <v>129000</v>
      </c>
      <c r="F196" s="27" t="n">
        <v>129000</v>
      </c>
    </row>
    <row r="197" customFormat="false" ht="11.25" hidden="false" customHeight="false" outlineLevel="0" collapsed="false">
      <c r="A197" s="23" t="s">
        <v>2788</v>
      </c>
      <c r="B197" s="23" t="s">
        <v>2789</v>
      </c>
      <c r="E197" s="27" t="n">
        <v>397894.31</v>
      </c>
      <c r="F197" s="27" t="n">
        <v>397894.31</v>
      </c>
    </row>
    <row r="198" customFormat="false" ht="11.25" hidden="false" customHeight="false" outlineLevel="0" collapsed="false">
      <c r="A198" s="23" t="s">
        <v>2790</v>
      </c>
      <c r="B198" s="23" t="s">
        <v>2791</v>
      </c>
      <c r="E198" s="27" t="n">
        <v>429300</v>
      </c>
      <c r="F198" s="27" t="n">
        <v>429300</v>
      </c>
    </row>
    <row r="199" customFormat="false" ht="11.25" hidden="false" customHeight="false" outlineLevel="0" collapsed="false">
      <c r="A199" s="23" t="s">
        <v>2792</v>
      </c>
      <c r="B199" s="23" t="s">
        <v>2793</v>
      </c>
      <c r="E199" s="27" t="n">
        <v>5000</v>
      </c>
      <c r="F199" s="27" t="n">
        <v>5000</v>
      </c>
    </row>
    <row r="200" customFormat="false" ht="11.25" hidden="false" customHeight="false" outlineLevel="0" collapsed="false">
      <c r="A200" s="23" t="s">
        <v>2794</v>
      </c>
      <c r="B200" s="23" t="s">
        <v>2793</v>
      </c>
      <c r="E200" s="27" t="n">
        <v>320000</v>
      </c>
      <c r="F200" s="27" t="n">
        <v>320000</v>
      </c>
    </row>
    <row r="201" customFormat="false" ht="11.25" hidden="false" customHeight="false" outlineLevel="0" collapsed="false">
      <c r="A201" s="23" t="s">
        <v>2795</v>
      </c>
      <c r="B201" s="23" t="s">
        <v>2796</v>
      </c>
      <c r="E201" s="27" t="n">
        <v>329507.1</v>
      </c>
      <c r="F201" s="27" t="n">
        <v>329507.1</v>
      </c>
    </row>
    <row r="202" customFormat="false" ht="11.25" hidden="false" customHeight="false" outlineLevel="0" collapsed="false">
      <c r="A202" s="23" t="s">
        <v>2797</v>
      </c>
      <c r="B202" s="23" t="s">
        <v>2798</v>
      </c>
      <c r="E202" s="27" t="n">
        <v>282000</v>
      </c>
      <c r="F202" s="27" t="n">
        <v>282000</v>
      </c>
    </row>
    <row r="203" customFormat="false" ht="11.25" hidden="false" customHeight="false" outlineLevel="0" collapsed="false">
      <c r="A203" s="23" t="s">
        <v>2799</v>
      </c>
      <c r="B203" s="23" t="s">
        <v>2800</v>
      </c>
      <c r="E203" s="27" t="n">
        <v>172400</v>
      </c>
      <c r="F203" s="27" t="n">
        <v>172400</v>
      </c>
    </row>
    <row r="204" customFormat="false" ht="11.25" hidden="false" customHeight="false" outlineLevel="0" collapsed="false">
      <c r="A204" s="23" t="s">
        <v>2801</v>
      </c>
      <c r="B204" s="23" t="s">
        <v>2802</v>
      </c>
      <c r="E204" s="27" t="n">
        <v>247018.8</v>
      </c>
      <c r="F204" s="27" t="n">
        <v>247018.8</v>
      </c>
    </row>
    <row r="205" customFormat="false" ht="11.25" hidden="false" customHeight="false" outlineLevel="0" collapsed="false">
      <c r="A205" s="23" t="s">
        <v>2803</v>
      </c>
      <c r="B205" s="23" t="s">
        <v>2699</v>
      </c>
      <c r="E205" s="27" t="n">
        <v>163780</v>
      </c>
      <c r="F205" s="27" t="n">
        <v>163780</v>
      </c>
    </row>
    <row r="206" customFormat="false" ht="11.25" hidden="false" customHeight="false" outlineLevel="0" collapsed="false">
      <c r="A206" s="23" t="s">
        <v>2804</v>
      </c>
      <c r="B206" s="23" t="s">
        <v>2805</v>
      </c>
      <c r="E206" s="27" t="n">
        <v>156000</v>
      </c>
      <c r="F206" s="27" t="n">
        <v>156000</v>
      </c>
    </row>
    <row r="207" customFormat="false" ht="11.25" hidden="false" customHeight="false" outlineLevel="0" collapsed="false">
      <c r="A207" s="23" t="s">
        <v>2806</v>
      </c>
      <c r="B207" s="23" t="s">
        <v>2807</v>
      </c>
      <c r="E207" s="27" t="n">
        <v>429300.39</v>
      </c>
      <c r="F207" s="27" t="n">
        <v>429300.39</v>
      </c>
    </row>
    <row r="208" customFormat="false" ht="11.25" hidden="false" customHeight="false" outlineLevel="0" collapsed="false">
      <c r="A208" s="23" t="s">
        <v>2808</v>
      </c>
      <c r="B208" s="23" t="s">
        <v>2699</v>
      </c>
      <c r="E208" s="27" t="n">
        <v>175465</v>
      </c>
      <c r="F208" s="27" t="n">
        <v>175465</v>
      </c>
    </row>
    <row r="209" customFormat="false" ht="11.25" hidden="false" customHeight="false" outlineLevel="0" collapsed="false">
      <c r="A209" s="23" t="s">
        <v>2809</v>
      </c>
      <c r="B209" s="23" t="s">
        <v>2699</v>
      </c>
      <c r="E209" s="27" t="n">
        <v>163780</v>
      </c>
      <c r="F209" s="27" t="n">
        <v>163780</v>
      </c>
    </row>
    <row r="210" customFormat="false" ht="11.25" hidden="false" customHeight="false" outlineLevel="0" collapsed="false">
      <c r="A210" s="23" t="s">
        <v>2810</v>
      </c>
      <c r="B210" s="23" t="s">
        <v>2811</v>
      </c>
      <c r="E210" s="27" t="n">
        <v>229800</v>
      </c>
      <c r="F210" s="27" t="n">
        <v>229800</v>
      </c>
    </row>
    <row r="211" customFormat="false" ht="11.25" hidden="false" customHeight="false" outlineLevel="0" collapsed="false">
      <c r="A211" s="23" t="s">
        <v>2812</v>
      </c>
      <c r="B211" s="23" t="s">
        <v>2813</v>
      </c>
      <c r="D211" s="27" t="n">
        <v>153000</v>
      </c>
      <c r="F211" s="27" t="n">
        <v>153000</v>
      </c>
    </row>
    <row r="212" customFormat="false" ht="11.25" hidden="false" customHeight="false" outlineLevel="0" collapsed="false">
      <c r="A212" s="23" t="s">
        <v>2814</v>
      </c>
      <c r="B212" s="23" t="s">
        <v>2815</v>
      </c>
      <c r="E212" s="27" t="n">
        <v>172296.78</v>
      </c>
      <c r="F212" s="27" t="n">
        <v>172296.78</v>
      </c>
    </row>
    <row r="213" customFormat="false" ht="11.25" hidden="false" customHeight="false" outlineLevel="0" collapsed="false">
      <c r="A213" s="23" t="s">
        <v>2816</v>
      </c>
      <c r="B213" s="23" t="s">
        <v>2817</v>
      </c>
      <c r="E213" s="27" t="n">
        <v>105000</v>
      </c>
      <c r="F213" s="27" t="n">
        <v>105000</v>
      </c>
    </row>
    <row r="214" customFormat="false" ht="11.25" hidden="false" customHeight="false" outlineLevel="0" collapsed="false">
      <c r="A214" s="23" t="s">
        <v>2818</v>
      </c>
      <c r="B214" s="23" t="s">
        <v>2695</v>
      </c>
      <c r="E214" s="27" t="n">
        <v>369327.63</v>
      </c>
      <c r="F214" s="27" t="n">
        <v>369327.63</v>
      </c>
    </row>
    <row r="215" customFormat="false" ht="11.25" hidden="false" customHeight="false" outlineLevel="0" collapsed="false">
      <c r="A215" s="23" t="s">
        <v>2819</v>
      </c>
      <c r="B215" s="23" t="s">
        <v>2820</v>
      </c>
      <c r="E215" s="27" t="n">
        <v>142700</v>
      </c>
      <c r="F215" s="27" t="n">
        <v>142700</v>
      </c>
    </row>
    <row r="216" customFormat="false" ht="11.25" hidden="false" customHeight="false" outlineLevel="0" collapsed="false">
      <c r="A216" s="23" t="s">
        <v>2821</v>
      </c>
      <c r="B216" s="23" t="s">
        <v>2822</v>
      </c>
      <c r="E216" s="27" t="n">
        <v>344592.41</v>
      </c>
      <c r="F216" s="27" t="n">
        <v>172295.63</v>
      </c>
      <c r="G216" s="27" t="n">
        <v>172296.78</v>
      </c>
    </row>
    <row r="217" customFormat="false" ht="11.25" hidden="false" customHeight="false" outlineLevel="0" collapsed="false">
      <c r="A217" s="23" t="s">
        <v>2823</v>
      </c>
      <c r="B217" s="23" t="s">
        <v>2824</v>
      </c>
      <c r="E217" s="27" t="n">
        <v>175029</v>
      </c>
      <c r="F217" s="27" t="n">
        <v>175029</v>
      </c>
    </row>
    <row r="218" customFormat="false" ht="11.25" hidden="false" customHeight="false" outlineLevel="0" collapsed="false">
      <c r="A218" s="23" t="s">
        <v>2825</v>
      </c>
      <c r="B218" s="23" t="s">
        <v>2826</v>
      </c>
      <c r="E218" s="27" t="n">
        <v>400571.88</v>
      </c>
      <c r="F218" s="27" t="n">
        <v>186871.88</v>
      </c>
      <c r="G218" s="27" t="n">
        <v>213700</v>
      </c>
    </row>
    <row r="219" customFormat="false" ht="11.25" hidden="false" customHeight="false" outlineLevel="0" collapsed="false">
      <c r="A219" s="23" t="s">
        <v>2827</v>
      </c>
      <c r="B219" s="23" t="s">
        <v>2828</v>
      </c>
      <c r="E219" s="27" t="n">
        <v>100000</v>
      </c>
      <c r="F219" s="27" t="n">
        <v>100000</v>
      </c>
    </row>
    <row r="220" customFormat="false" ht="11.25" hidden="false" customHeight="false" outlineLevel="0" collapsed="false">
      <c r="A220" s="23" t="s">
        <v>2829</v>
      </c>
      <c r="B220" s="23" t="s">
        <v>2830</v>
      </c>
      <c r="E220" s="27" t="n">
        <v>148700</v>
      </c>
      <c r="F220" s="27" t="n">
        <v>148700</v>
      </c>
    </row>
    <row r="221" customFormat="false" ht="11.25" hidden="false" customHeight="false" outlineLevel="0" collapsed="false">
      <c r="A221" s="23" t="s">
        <v>2831</v>
      </c>
      <c r="B221" s="23" t="s">
        <v>2832</v>
      </c>
      <c r="E221" s="27" t="n">
        <v>100500</v>
      </c>
      <c r="F221" s="27" t="n">
        <v>100500</v>
      </c>
    </row>
    <row r="222" customFormat="false" ht="11.25" hidden="false" customHeight="false" outlineLevel="0" collapsed="false">
      <c r="A222" s="23" t="s">
        <v>2833</v>
      </c>
      <c r="B222" s="23" t="s">
        <v>2695</v>
      </c>
      <c r="E222" s="27" t="n">
        <v>293279.8</v>
      </c>
      <c r="F222" s="27" t="n">
        <v>293279.8</v>
      </c>
    </row>
    <row r="223" customFormat="false" ht="11.25" hidden="false" customHeight="false" outlineLevel="0" collapsed="false">
      <c r="A223" s="23" t="s">
        <v>2834</v>
      </c>
      <c r="B223" s="23" t="s">
        <v>2835</v>
      </c>
      <c r="E223" s="27" t="n">
        <v>84000</v>
      </c>
      <c r="F223" s="27" t="n">
        <v>84000</v>
      </c>
    </row>
    <row r="224" customFormat="false" ht="11.25" hidden="false" customHeight="false" outlineLevel="0" collapsed="false">
      <c r="A224" s="23" t="s">
        <v>2836</v>
      </c>
      <c r="B224" s="23" t="s">
        <v>2837</v>
      </c>
      <c r="D224" s="27" t="n">
        <v>25000</v>
      </c>
      <c r="F224" s="27" t="n">
        <v>25000</v>
      </c>
    </row>
    <row r="225" customFormat="false" ht="11.25" hidden="false" customHeight="false" outlineLevel="0" collapsed="false">
      <c r="A225" s="23" t="s">
        <v>2838</v>
      </c>
      <c r="B225" s="23" t="s">
        <v>2839</v>
      </c>
      <c r="E225" s="27" t="n">
        <v>322000</v>
      </c>
      <c r="F225" s="27" t="n">
        <v>322000</v>
      </c>
    </row>
    <row r="226" customFormat="false" ht="11.25" hidden="false" customHeight="false" outlineLevel="0" collapsed="false">
      <c r="A226" s="23" t="s">
        <v>2840</v>
      </c>
      <c r="B226" s="23" t="s">
        <v>2841</v>
      </c>
      <c r="E226" s="27" t="n">
        <v>429300</v>
      </c>
      <c r="F226" s="27" t="n">
        <v>429300</v>
      </c>
    </row>
    <row r="227" customFormat="false" ht="11.25" hidden="false" customHeight="false" outlineLevel="0" collapsed="false">
      <c r="A227" s="23" t="s">
        <v>2842</v>
      </c>
      <c r="B227" s="23" t="s">
        <v>2843</v>
      </c>
      <c r="E227" s="27" t="n">
        <v>260000</v>
      </c>
      <c r="F227" s="27" t="n">
        <v>260000</v>
      </c>
    </row>
    <row r="228" customFormat="false" ht="11.25" hidden="false" customHeight="false" outlineLevel="0" collapsed="false">
      <c r="A228" s="23" t="s">
        <v>2844</v>
      </c>
      <c r="B228" s="23" t="s">
        <v>2695</v>
      </c>
      <c r="E228" s="27" t="n">
        <v>324866.18</v>
      </c>
      <c r="F228" s="27" t="n">
        <v>152466.18</v>
      </c>
      <c r="G228" s="27" t="n">
        <v>172400</v>
      </c>
    </row>
    <row r="229" customFormat="false" ht="11.25" hidden="false" customHeight="false" outlineLevel="0" collapsed="false">
      <c r="A229" s="23" t="s">
        <v>2845</v>
      </c>
      <c r="B229" s="23" t="s">
        <v>2781</v>
      </c>
      <c r="E229" s="27" t="n">
        <v>267121.78</v>
      </c>
      <c r="F229" s="27" t="n">
        <v>267121.78</v>
      </c>
    </row>
    <row r="230" customFormat="false" ht="11.25" hidden="false" customHeight="false" outlineLevel="0" collapsed="false">
      <c r="A230" s="23" t="s">
        <v>2846</v>
      </c>
      <c r="B230" s="23" t="s">
        <v>2847</v>
      </c>
      <c r="E230" s="27" t="n">
        <v>56000</v>
      </c>
      <c r="F230" s="27" t="n">
        <v>56000</v>
      </c>
    </row>
    <row r="231" customFormat="false" ht="11.25" hidden="false" customHeight="false" outlineLevel="0" collapsed="false">
      <c r="A231" s="23" t="s">
        <v>2848</v>
      </c>
      <c r="B231" s="23" t="s">
        <v>2695</v>
      </c>
      <c r="E231" s="27" t="n">
        <v>578993.63</v>
      </c>
      <c r="F231" s="27" t="n">
        <v>578993.63</v>
      </c>
    </row>
    <row r="232" customFormat="false" ht="11.25" hidden="false" customHeight="false" outlineLevel="0" collapsed="false">
      <c r="A232" s="23" t="s">
        <v>2849</v>
      </c>
      <c r="B232" s="23" t="s">
        <v>2850</v>
      </c>
      <c r="E232" s="27" t="n">
        <v>183000</v>
      </c>
      <c r="F232" s="27" t="n">
        <v>183000</v>
      </c>
    </row>
    <row r="233" customFormat="false" ht="11.25" hidden="false" customHeight="false" outlineLevel="0" collapsed="false">
      <c r="A233" s="23" t="s">
        <v>2851</v>
      </c>
      <c r="B233" s="23" t="s">
        <v>2852</v>
      </c>
      <c r="E233" s="27" t="n">
        <v>269000</v>
      </c>
      <c r="F233" s="27" t="n">
        <v>269000</v>
      </c>
    </row>
    <row r="234" customFormat="false" ht="11.25" hidden="false" customHeight="false" outlineLevel="0" collapsed="false">
      <c r="A234" s="23" t="s">
        <v>2853</v>
      </c>
      <c r="B234" s="23" t="s">
        <v>2854</v>
      </c>
      <c r="E234" s="27" t="n">
        <v>754496.08</v>
      </c>
      <c r="F234" s="27" t="n">
        <v>754496.08</v>
      </c>
    </row>
    <row r="235" customFormat="false" ht="11.25" hidden="false" customHeight="false" outlineLevel="0" collapsed="false">
      <c r="A235" s="23" t="s">
        <v>2855</v>
      </c>
      <c r="B235" s="23" t="s">
        <v>2856</v>
      </c>
      <c r="E235" s="27" t="n">
        <v>137000</v>
      </c>
      <c r="F235" s="27" t="n">
        <v>137000</v>
      </c>
    </row>
    <row r="236" customFormat="false" ht="11.25" hidden="false" customHeight="false" outlineLevel="0" collapsed="false">
      <c r="A236" s="23" t="s">
        <v>2857</v>
      </c>
      <c r="B236" s="23" t="s">
        <v>2858</v>
      </c>
      <c r="E236" s="27" t="n">
        <v>415414.53</v>
      </c>
      <c r="F236" s="27" t="n">
        <v>415414.53</v>
      </c>
    </row>
    <row r="237" customFormat="false" ht="11.25" hidden="false" customHeight="false" outlineLevel="0" collapsed="false">
      <c r="A237" s="23" t="s">
        <v>2859</v>
      </c>
      <c r="B237" s="23" t="s">
        <v>2860</v>
      </c>
      <c r="E237" s="27" t="n">
        <v>105200</v>
      </c>
      <c r="F237" s="27" t="n">
        <v>105200</v>
      </c>
    </row>
    <row r="238" customFormat="false" ht="11.25" hidden="false" customHeight="false" outlineLevel="0" collapsed="false">
      <c r="A238" s="23" t="s">
        <v>2861</v>
      </c>
      <c r="B238" s="23" t="s">
        <v>2862</v>
      </c>
      <c r="E238" s="27" t="n">
        <v>397440.93</v>
      </c>
      <c r="F238" s="27" t="n">
        <v>397440.93</v>
      </c>
    </row>
    <row r="239" customFormat="false" ht="11.25" hidden="false" customHeight="false" outlineLevel="0" collapsed="false">
      <c r="A239" s="23" t="s">
        <v>2863</v>
      </c>
      <c r="B239" s="23" t="s">
        <v>2864</v>
      </c>
      <c r="E239" s="27" t="n">
        <v>86600</v>
      </c>
      <c r="F239" s="27" t="n">
        <v>86600</v>
      </c>
    </row>
    <row r="240" customFormat="false" ht="11.25" hidden="false" customHeight="false" outlineLevel="0" collapsed="false">
      <c r="A240" s="23" t="s">
        <v>2865</v>
      </c>
      <c r="B240" s="23" t="s">
        <v>2866</v>
      </c>
      <c r="E240" s="27" t="n">
        <v>312400</v>
      </c>
      <c r="F240" s="27" t="n">
        <v>312400</v>
      </c>
    </row>
    <row r="241" customFormat="false" ht="11.25" hidden="false" customHeight="false" outlineLevel="0" collapsed="false">
      <c r="A241" s="23" t="s">
        <v>2867</v>
      </c>
      <c r="B241" s="23" t="s">
        <v>2868</v>
      </c>
      <c r="E241" s="27" t="n">
        <v>150000</v>
      </c>
      <c r="F241" s="27" t="n">
        <v>150000</v>
      </c>
    </row>
    <row r="242" customFormat="false" ht="11.25" hidden="false" customHeight="false" outlineLevel="0" collapsed="false">
      <c r="A242" s="23" t="s">
        <v>2869</v>
      </c>
      <c r="B242" s="23" t="s">
        <v>2800</v>
      </c>
      <c r="E242" s="27" t="n">
        <v>312400</v>
      </c>
      <c r="F242" s="27" t="n">
        <v>312400</v>
      </c>
    </row>
    <row r="243" customFormat="false" ht="11.25" hidden="false" customHeight="false" outlineLevel="0" collapsed="false">
      <c r="A243" s="23" t="s">
        <v>2870</v>
      </c>
      <c r="B243" s="23" t="s">
        <v>2871</v>
      </c>
      <c r="E243" s="27" t="n">
        <v>205000</v>
      </c>
      <c r="F243" s="27" t="n">
        <v>205000</v>
      </c>
    </row>
    <row r="244" customFormat="false" ht="11.25" hidden="false" customHeight="false" outlineLevel="0" collapsed="false">
      <c r="A244" s="23" t="s">
        <v>2872</v>
      </c>
      <c r="B244" s="23" t="s">
        <v>2873</v>
      </c>
      <c r="E244" s="27" t="n">
        <v>312461.95</v>
      </c>
      <c r="F244" s="27" t="n">
        <v>312461.95</v>
      </c>
    </row>
    <row r="245" customFormat="false" ht="11.25" hidden="false" customHeight="false" outlineLevel="0" collapsed="false">
      <c r="A245" s="23" t="s">
        <v>2874</v>
      </c>
      <c r="B245" s="23" t="s">
        <v>2875</v>
      </c>
      <c r="E245" s="27" t="n">
        <v>140000</v>
      </c>
      <c r="F245" s="27" t="n">
        <v>140000</v>
      </c>
    </row>
    <row r="246" customFormat="false" ht="11.25" hidden="false" customHeight="false" outlineLevel="0" collapsed="false">
      <c r="A246" s="23" t="s">
        <v>2876</v>
      </c>
      <c r="B246" s="23" t="s">
        <v>2877</v>
      </c>
      <c r="E246" s="27" t="n">
        <v>353700</v>
      </c>
      <c r="F246" s="27" t="n">
        <v>353700</v>
      </c>
    </row>
    <row r="247" customFormat="false" ht="11.25" hidden="false" customHeight="false" outlineLevel="0" collapsed="false">
      <c r="A247" s="23" t="s">
        <v>2878</v>
      </c>
      <c r="B247" s="23" t="s">
        <v>2850</v>
      </c>
      <c r="E247" s="27" t="n">
        <v>99000</v>
      </c>
      <c r="F247" s="27" t="n">
        <v>99000</v>
      </c>
    </row>
    <row r="248" customFormat="false" ht="11.25" hidden="false" customHeight="false" outlineLevel="0" collapsed="false">
      <c r="A248" s="23" t="s">
        <v>2879</v>
      </c>
      <c r="B248" s="23" t="s">
        <v>2880</v>
      </c>
      <c r="E248" s="27" t="n">
        <v>183000</v>
      </c>
      <c r="F248" s="27" t="n">
        <v>3000</v>
      </c>
      <c r="G248" s="27" t="n">
        <v>180000</v>
      </c>
    </row>
    <row r="249" customFormat="false" ht="11.25" hidden="false" customHeight="false" outlineLevel="0" collapsed="false">
      <c r="A249" s="23" t="s">
        <v>2881</v>
      </c>
      <c r="B249" s="23" t="s">
        <v>2882</v>
      </c>
      <c r="E249" s="27" t="n">
        <v>363800</v>
      </c>
      <c r="G249" s="27" t="n">
        <v>363800</v>
      </c>
    </row>
    <row r="250" customFormat="false" ht="11.25" hidden="false" customHeight="false" outlineLevel="0" collapsed="false">
      <c r="A250" s="23" t="s">
        <v>2883</v>
      </c>
      <c r="B250" s="23" t="s">
        <v>2884</v>
      </c>
      <c r="E250" s="27" t="n">
        <v>99000</v>
      </c>
      <c r="F250" s="27" t="n">
        <v>99000</v>
      </c>
    </row>
    <row r="251" customFormat="false" ht="11.25" hidden="false" customHeight="false" outlineLevel="0" collapsed="false">
      <c r="A251" s="23" t="s">
        <v>2885</v>
      </c>
      <c r="B251" s="23" t="s">
        <v>2886</v>
      </c>
      <c r="E251" s="27" t="n">
        <v>163780</v>
      </c>
      <c r="F251" s="27" t="n">
        <v>163780</v>
      </c>
    </row>
    <row r="252" customFormat="false" ht="11.25" hidden="false" customHeight="false" outlineLevel="0" collapsed="false">
      <c r="A252" s="23" t="s">
        <v>2887</v>
      </c>
      <c r="B252" s="23" t="s">
        <v>2888</v>
      </c>
      <c r="E252" s="27" t="n">
        <v>120000</v>
      </c>
      <c r="F252" s="27" t="n">
        <v>120000</v>
      </c>
    </row>
    <row r="253" customFormat="false" ht="11.25" hidden="false" customHeight="false" outlineLevel="0" collapsed="false">
      <c r="A253" s="23" t="s">
        <v>2889</v>
      </c>
      <c r="B253" s="23" t="s">
        <v>2890</v>
      </c>
      <c r="E253" s="27" t="n">
        <v>187676</v>
      </c>
      <c r="F253" s="27" t="n">
        <v>187676</v>
      </c>
    </row>
    <row r="254" customFormat="false" ht="11.25" hidden="false" customHeight="false" outlineLevel="0" collapsed="false">
      <c r="A254" s="23" t="s">
        <v>2891</v>
      </c>
      <c r="B254" s="23" t="s">
        <v>2892</v>
      </c>
      <c r="E254" s="27" t="n">
        <v>156000</v>
      </c>
      <c r="F254" s="27" t="n">
        <v>156000</v>
      </c>
    </row>
    <row r="255" customFormat="false" ht="11.25" hidden="false" customHeight="false" outlineLevel="0" collapsed="false">
      <c r="A255" s="23" t="s">
        <v>2893</v>
      </c>
      <c r="B255" s="23" t="s">
        <v>2894</v>
      </c>
      <c r="E255" s="27" t="n">
        <v>86000</v>
      </c>
      <c r="F255" s="27" t="n">
        <v>86000</v>
      </c>
    </row>
    <row r="256" customFormat="false" ht="11.25" hidden="false" customHeight="false" outlineLevel="0" collapsed="false">
      <c r="A256" s="23" t="s">
        <v>2895</v>
      </c>
      <c r="B256" s="23" t="s">
        <v>2699</v>
      </c>
      <c r="E256" s="27" t="n">
        <v>163780</v>
      </c>
      <c r="F256" s="27" t="n">
        <v>163780</v>
      </c>
    </row>
    <row r="257" customFormat="false" ht="11.25" hidden="false" customHeight="false" outlineLevel="0" collapsed="false">
      <c r="A257" s="23" t="s">
        <v>2896</v>
      </c>
      <c r="B257" s="23" t="s">
        <v>2897</v>
      </c>
      <c r="E257" s="27" t="n">
        <v>180000.01</v>
      </c>
      <c r="F257" s="27" t="n">
        <v>180000.01</v>
      </c>
    </row>
    <row r="258" customFormat="false" ht="11.25" hidden="false" customHeight="false" outlineLevel="0" collapsed="false">
      <c r="A258" s="23" t="s">
        <v>2898</v>
      </c>
      <c r="B258" s="23" t="s">
        <v>2899</v>
      </c>
      <c r="E258" s="27" t="n">
        <v>85000</v>
      </c>
      <c r="F258" s="27" t="n">
        <v>85000</v>
      </c>
    </row>
    <row r="259" customFormat="false" ht="11.25" hidden="false" customHeight="false" outlineLevel="0" collapsed="false">
      <c r="A259" s="23" t="s">
        <v>2900</v>
      </c>
      <c r="B259" s="23" t="s">
        <v>2901</v>
      </c>
      <c r="E259" s="27" t="n">
        <v>335600</v>
      </c>
      <c r="F259" s="27" t="n">
        <v>335600</v>
      </c>
    </row>
    <row r="260" customFormat="false" ht="11.25" hidden="false" customHeight="false" outlineLevel="0" collapsed="false">
      <c r="A260" s="23" t="s">
        <v>2902</v>
      </c>
      <c r="B260" s="23" t="s">
        <v>2903</v>
      </c>
      <c r="E260" s="27" t="n">
        <v>145000</v>
      </c>
      <c r="F260" s="27" t="n">
        <v>145000</v>
      </c>
    </row>
    <row r="261" customFormat="false" ht="11.25" hidden="false" customHeight="false" outlineLevel="0" collapsed="false">
      <c r="A261" s="23" t="s">
        <v>2904</v>
      </c>
      <c r="B261" s="23" t="s">
        <v>2905</v>
      </c>
      <c r="E261" s="27" t="n">
        <v>180000</v>
      </c>
      <c r="F261" s="27" t="n">
        <v>180000</v>
      </c>
    </row>
    <row r="262" customFormat="false" ht="11.25" hidden="false" customHeight="false" outlineLevel="0" collapsed="false">
      <c r="A262" s="23" t="s">
        <v>2906</v>
      </c>
      <c r="B262" s="23" t="s">
        <v>2907</v>
      </c>
      <c r="E262" s="27" t="n">
        <v>330000</v>
      </c>
      <c r="F262" s="27" t="n">
        <v>330000</v>
      </c>
    </row>
    <row r="263" customFormat="false" ht="11.25" hidden="false" customHeight="false" outlineLevel="0" collapsed="false">
      <c r="A263" s="23" t="s">
        <v>2908</v>
      </c>
      <c r="B263" s="23" t="s">
        <v>2909</v>
      </c>
      <c r="E263" s="27" t="n">
        <v>353700</v>
      </c>
      <c r="F263" s="27" t="n">
        <v>353700</v>
      </c>
    </row>
    <row r="264" customFormat="false" ht="11.25" hidden="false" customHeight="false" outlineLevel="0" collapsed="false">
      <c r="A264" s="23" t="s">
        <v>2910</v>
      </c>
      <c r="B264" s="23" t="s">
        <v>2911</v>
      </c>
      <c r="E264" s="27" t="n">
        <v>190000</v>
      </c>
      <c r="F264" s="27" t="n">
        <v>190000</v>
      </c>
    </row>
    <row r="265" customFormat="false" ht="11.25" hidden="false" customHeight="false" outlineLevel="0" collapsed="false">
      <c r="A265" s="23" t="s">
        <v>2912</v>
      </c>
      <c r="B265" s="23" t="s">
        <v>2913</v>
      </c>
      <c r="E265" s="27" t="n">
        <v>138478.11</v>
      </c>
      <c r="F265" s="27" t="n">
        <v>138478.11</v>
      </c>
    </row>
    <row r="266" customFormat="false" ht="11.25" hidden="false" customHeight="false" outlineLevel="0" collapsed="false">
      <c r="A266" s="23" t="s">
        <v>2914</v>
      </c>
      <c r="B266" s="23" t="s">
        <v>2915</v>
      </c>
      <c r="E266" s="27" t="n">
        <v>90000</v>
      </c>
      <c r="F266" s="27" t="n">
        <v>90000</v>
      </c>
    </row>
    <row r="267" customFormat="false" ht="11.25" hidden="false" customHeight="false" outlineLevel="0" collapsed="false">
      <c r="A267" s="23" t="s">
        <v>2916</v>
      </c>
      <c r="B267" s="23" t="s">
        <v>2781</v>
      </c>
      <c r="E267" s="27" t="n">
        <v>138478.11</v>
      </c>
      <c r="F267" s="27" t="n">
        <v>138478.11</v>
      </c>
    </row>
    <row r="268" customFormat="false" ht="11.25" hidden="false" customHeight="false" outlineLevel="0" collapsed="false">
      <c r="A268" s="23" t="s">
        <v>2917</v>
      </c>
      <c r="B268" s="23" t="s">
        <v>2828</v>
      </c>
      <c r="E268" s="27" t="n">
        <v>109000</v>
      </c>
      <c r="F268" s="27" t="n">
        <v>109000</v>
      </c>
    </row>
    <row r="269" customFormat="false" ht="11.25" hidden="false" customHeight="false" outlineLevel="0" collapsed="false">
      <c r="A269" s="23" t="s">
        <v>2918</v>
      </c>
      <c r="B269" s="23" t="s">
        <v>2919</v>
      </c>
      <c r="E269" s="27" t="n">
        <v>322400</v>
      </c>
      <c r="F269" s="27" t="n">
        <v>322400</v>
      </c>
    </row>
    <row r="270" customFormat="false" ht="11.25" hidden="false" customHeight="false" outlineLevel="0" collapsed="false">
      <c r="A270" s="23" t="s">
        <v>2920</v>
      </c>
      <c r="B270" s="23" t="s">
        <v>2921</v>
      </c>
      <c r="E270" s="27" t="n">
        <v>175000</v>
      </c>
      <c r="F270" s="27" t="n">
        <v>175000</v>
      </c>
    </row>
    <row r="271" customFormat="false" ht="11.25" hidden="false" customHeight="false" outlineLevel="0" collapsed="false">
      <c r="A271" s="23" t="s">
        <v>2922</v>
      </c>
      <c r="B271" s="23" t="s">
        <v>2923</v>
      </c>
      <c r="E271" s="27" t="n">
        <v>382400</v>
      </c>
      <c r="F271" s="27" t="n">
        <v>382400</v>
      </c>
    </row>
    <row r="272" customFormat="false" ht="11.25" hidden="false" customHeight="false" outlineLevel="0" collapsed="false">
      <c r="A272" s="23" t="s">
        <v>2924</v>
      </c>
      <c r="B272" s="23" t="s">
        <v>2925</v>
      </c>
      <c r="E272" s="27" t="n">
        <v>210000</v>
      </c>
      <c r="F272" s="27" t="n">
        <v>210000</v>
      </c>
    </row>
    <row r="273" customFormat="false" ht="11.25" hidden="false" customHeight="false" outlineLevel="0" collapsed="false">
      <c r="A273" s="23" t="s">
        <v>2926</v>
      </c>
      <c r="B273" s="23" t="s">
        <v>2927</v>
      </c>
      <c r="E273" s="27" t="n">
        <v>282400</v>
      </c>
      <c r="F273" s="27" t="n">
        <v>282400</v>
      </c>
    </row>
    <row r="274" customFormat="false" ht="11.25" hidden="false" customHeight="false" outlineLevel="0" collapsed="false">
      <c r="A274" s="23" t="s">
        <v>2928</v>
      </c>
      <c r="B274" s="23" t="s">
        <v>2929</v>
      </c>
      <c r="E274" s="27" t="n">
        <v>150000</v>
      </c>
      <c r="F274" s="27" t="n">
        <v>150000</v>
      </c>
    </row>
    <row r="275" customFormat="false" ht="11.25" hidden="false" customHeight="false" outlineLevel="0" collapsed="false">
      <c r="A275" s="23" t="s">
        <v>2930</v>
      </c>
      <c r="B275" s="23" t="s">
        <v>2756</v>
      </c>
      <c r="E275" s="27" t="n">
        <v>236900.93</v>
      </c>
      <c r="F275" s="27" t="n">
        <v>236900.93</v>
      </c>
    </row>
    <row r="276" customFormat="false" ht="11.25" hidden="false" customHeight="false" outlineLevel="0" collapsed="false">
      <c r="A276" s="23" t="s">
        <v>2931</v>
      </c>
      <c r="B276" s="23" t="s">
        <v>2932</v>
      </c>
      <c r="E276" s="27" t="n">
        <v>225000</v>
      </c>
      <c r="F276" s="27" t="n">
        <v>225000</v>
      </c>
    </row>
    <row r="277" customFormat="false" ht="11.25" hidden="false" customHeight="false" outlineLevel="0" collapsed="false">
      <c r="A277" s="23" t="s">
        <v>2933</v>
      </c>
      <c r="B277" s="23" t="s">
        <v>2695</v>
      </c>
      <c r="E277" s="27" t="n">
        <v>514299.78</v>
      </c>
      <c r="F277" s="27" t="n">
        <v>236899.78</v>
      </c>
      <c r="G277" s="27" t="n">
        <v>277400</v>
      </c>
    </row>
    <row r="278" customFormat="false" ht="11.25" hidden="false" customHeight="false" outlineLevel="0" collapsed="false">
      <c r="A278" s="23" t="s">
        <v>2934</v>
      </c>
      <c r="B278" s="23" t="s">
        <v>2935</v>
      </c>
      <c r="E278" s="27" t="n">
        <v>154000</v>
      </c>
      <c r="F278" s="27" t="n">
        <v>154000</v>
      </c>
    </row>
    <row r="279" customFormat="false" ht="11.25" hidden="false" customHeight="false" outlineLevel="0" collapsed="false">
      <c r="A279" s="23" t="s">
        <v>2936</v>
      </c>
      <c r="B279" s="23" t="s">
        <v>2937</v>
      </c>
      <c r="E279" s="27" t="n">
        <v>511141.26</v>
      </c>
      <c r="F279" s="27" t="n">
        <v>511141.26</v>
      </c>
    </row>
    <row r="280" customFormat="false" ht="11.25" hidden="false" customHeight="false" outlineLevel="0" collapsed="false">
      <c r="A280" s="23" t="s">
        <v>2938</v>
      </c>
      <c r="B280" s="23" t="s">
        <v>2774</v>
      </c>
      <c r="E280" s="27" t="n">
        <v>175000</v>
      </c>
      <c r="F280" s="27" t="n">
        <v>175000</v>
      </c>
    </row>
    <row r="281" customFormat="false" ht="11.25" hidden="false" customHeight="false" outlineLevel="0" collapsed="false">
      <c r="A281" s="23" t="s">
        <v>2939</v>
      </c>
      <c r="B281" s="23" t="s">
        <v>2940</v>
      </c>
      <c r="E281" s="27" t="n">
        <v>298300</v>
      </c>
      <c r="F281" s="27" t="n">
        <v>300000</v>
      </c>
      <c r="G281" s="27" t="n">
        <v>-1700</v>
      </c>
    </row>
    <row r="282" customFormat="false" ht="11.25" hidden="false" customHeight="false" outlineLevel="0" collapsed="false">
      <c r="A282" s="23" t="s">
        <v>2941</v>
      </c>
      <c r="B282" s="23" t="s">
        <v>2942</v>
      </c>
      <c r="E282" s="27" t="n">
        <v>165000</v>
      </c>
      <c r="F282" s="27" t="n">
        <v>165000</v>
      </c>
    </row>
    <row r="283" customFormat="false" ht="11.25" hidden="false" customHeight="false" outlineLevel="0" collapsed="false">
      <c r="A283" s="23" t="s">
        <v>2943</v>
      </c>
      <c r="B283" s="23" t="s">
        <v>2944</v>
      </c>
      <c r="E283" s="27" t="n">
        <v>95000</v>
      </c>
      <c r="F283" s="27" t="n">
        <v>95000</v>
      </c>
    </row>
    <row r="284" customFormat="false" ht="11.25" hidden="false" customHeight="false" outlineLevel="0" collapsed="false">
      <c r="A284" s="23" t="s">
        <v>2945</v>
      </c>
      <c r="B284" s="23" t="s">
        <v>2946</v>
      </c>
      <c r="E284" s="27" t="n">
        <v>358300.58</v>
      </c>
      <c r="F284" s="27" t="n">
        <v>358300.58</v>
      </c>
    </row>
    <row r="285" customFormat="false" ht="11.25" hidden="false" customHeight="false" outlineLevel="0" collapsed="false">
      <c r="A285" s="23" t="s">
        <v>2947</v>
      </c>
      <c r="B285" s="23" t="s">
        <v>2948</v>
      </c>
      <c r="E285" s="27" t="n">
        <v>95000</v>
      </c>
      <c r="F285" s="27" t="n">
        <v>95000</v>
      </c>
    </row>
    <row r="286" customFormat="false" ht="11.25" hidden="false" customHeight="false" outlineLevel="0" collapsed="false">
      <c r="A286" s="23" t="s">
        <v>2949</v>
      </c>
      <c r="B286" s="23" t="s">
        <v>2950</v>
      </c>
      <c r="E286" s="27" t="n">
        <v>353700</v>
      </c>
      <c r="F286" s="27" t="n">
        <v>353700</v>
      </c>
    </row>
    <row r="287" customFormat="false" ht="11.25" hidden="false" customHeight="false" outlineLevel="0" collapsed="false">
      <c r="A287" s="23" t="s">
        <v>2951</v>
      </c>
      <c r="B287" s="23" t="s">
        <v>2952</v>
      </c>
      <c r="E287" s="27" t="n">
        <v>118500</v>
      </c>
      <c r="F287" s="27" t="n">
        <v>118500</v>
      </c>
    </row>
    <row r="288" customFormat="false" ht="11.25" hidden="false" customHeight="false" outlineLevel="0" collapsed="false">
      <c r="A288" s="23" t="s">
        <v>2953</v>
      </c>
      <c r="B288" s="23" t="s">
        <v>2954</v>
      </c>
      <c r="E288" s="27" t="n">
        <v>765593.63</v>
      </c>
      <c r="F288" s="27" t="n">
        <v>765593.63</v>
      </c>
    </row>
    <row r="289" customFormat="false" ht="11.25" hidden="false" customHeight="false" outlineLevel="0" collapsed="false">
      <c r="A289" s="23" t="s">
        <v>2955</v>
      </c>
      <c r="B289" s="23" t="s">
        <v>2956</v>
      </c>
      <c r="E289" s="27" t="n">
        <v>180000</v>
      </c>
      <c r="F289" s="27" t="n">
        <v>180000</v>
      </c>
    </row>
    <row r="290" customFormat="false" ht="11.25" hidden="false" customHeight="false" outlineLevel="0" collapsed="false">
      <c r="A290" s="23" t="s">
        <v>2957</v>
      </c>
      <c r="B290" s="23" t="s">
        <v>2958</v>
      </c>
      <c r="E290" s="27" t="n">
        <v>265994.78</v>
      </c>
      <c r="F290" s="27" t="n">
        <v>265994.78</v>
      </c>
    </row>
    <row r="291" customFormat="false" ht="11.25" hidden="false" customHeight="false" outlineLevel="0" collapsed="false">
      <c r="A291" s="23" t="s">
        <v>2959</v>
      </c>
      <c r="B291" s="23" t="s">
        <v>2960</v>
      </c>
      <c r="E291" s="27" t="n">
        <v>167000</v>
      </c>
      <c r="F291" s="27" t="n">
        <v>146108.57</v>
      </c>
      <c r="G291" s="27" t="n">
        <v>20891.43</v>
      </c>
    </row>
    <row r="292" customFormat="false" ht="11.25" hidden="false" customHeight="false" outlineLevel="0" collapsed="false">
      <c r="A292" s="23" t="s">
        <v>2961</v>
      </c>
      <c r="B292" s="23" t="s">
        <v>2815</v>
      </c>
      <c r="E292" s="27" t="n">
        <v>265994.78</v>
      </c>
      <c r="F292" s="27" t="n">
        <v>265994.78</v>
      </c>
    </row>
    <row r="293" customFormat="false" ht="11.25" hidden="false" customHeight="false" outlineLevel="0" collapsed="false">
      <c r="A293" s="23" t="s">
        <v>2962</v>
      </c>
      <c r="B293" s="23" t="s">
        <v>2963</v>
      </c>
      <c r="E293" s="27" t="n">
        <v>126000</v>
      </c>
      <c r="F293" s="27" t="n">
        <v>126000</v>
      </c>
    </row>
    <row r="294" customFormat="false" ht="11.25" hidden="false" customHeight="false" outlineLevel="0" collapsed="false">
      <c r="A294" s="23" t="s">
        <v>2964</v>
      </c>
      <c r="B294" s="23" t="s">
        <v>2965</v>
      </c>
      <c r="E294" s="27" t="n">
        <v>335600</v>
      </c>
      <c r="F294" s="27" t="n">
        <v>335600</v>
      </c>
    </row>
    <row r="295" customFormat="false" ht="11.25" hidden="false" customHeight="false" outlineLevel="0" collapsed="false">
      <c r="A295" s="23" t="s">
        <v>2966</v>
      </c>
      <c r="B295" s="23" t="s">
        <v>2967</v>
      </c>
      <c r="E295" s="27" t="n">
        <v>206000</v>
      </c>
      <c r="F295" s="27" t="n">
        <v>206000</v>
      </c>
    </row>
    <row r="296" customFormat="false" ht="11.25" hidden="false" customHeight="false" outlineLevel="0" collapsed="false">
      <c r="A296" s="23" t="s">
        <v>2968</v>
      </c>
      <c r="B296" s="23" t="s">
        <v>2815</v>
      </c>
      <c r="E296" s="27" t="n">
        <v>325859.18</v>
      </c>
      <c r="F296" s="27" t="n">
        <v>325859.18</v>
      </c>
    </row>
    <row r="297" customFormat="false" ht="11.25" hidden="false" customHeight="false" outlineLevel="0" collapsed="false">
      <c r="A297" s="23" t="s">
        <v>2969</v>
      </c>
      <c r="B297" s="23" t="s">
        <v>2862</v>
      </c>
      <c r="E297" s="27" t="n">
        <v>397440.93</v>
      </c>
      <c r="F297" s="27" t="n">
        <v>397440.93</v>
      </c>
    </row>
    <row r="298" customFormat="false" ht="11.25" hidden="false" customHeight="false" outlineLevel="0" collapsed="false">
      <c r="A298" s="23" t="s">
        <v>2970</v>
      </c>
      <c r="B298" s="23" t="s">
        <v>2971</v>
      </c>
      <c r="E298" s="27" t="n">
        <v>119000</v>
      </c>
      <c r="F298" s="27" t="n">
        <v>119000</v>
      </c>
    </row>
    <row r="299" customFormat="false" ht="11.25" hidden="false" customHeight="false" outlineLevel="0" collapsed="false">
      <c r="A299" s="23" t="s">
        <v>2972</v>
      </c>
      <c r="B299" s="23" t="s">
        <v>2973</v>
      </c>
      <c r="E299" s="27" t="n">
        <v>312400</v>
      </c>
      <c r="F299" s="27" t="n">
        <v>312400</v>
      </c>
    </row>
    <row r="300" customFormat="false" ht="11.25" hidden="false" customHeight="false" outlineLevel="0" collapsed="false">
      <c r="A300" s="23" t="s">
        <v>2974</v>
      </c>
      <c r="B300" s="23" t="s">
        <v>2975</v>
      </c>
      <c r="E300" s="27" t="n">
        <v>69000</v>
      </c>
      <c r="F300" s="27" t="n">
        <v>69000</v>
      </c>
    </row>
    <row r="301" customFormat="false" ht="11.25" hidden="false" customHeight="false" outlineLevel="0" collapsed="false">
      <c r="A301" s="23" t="s">
        <v>2976</v>
      </c>
      <c r="B301" s="23" t="s">
        <v>2695</v>
      </c>
      <c r="E301" s="27" t="n">
        <v>264604.43</v>
      </c>
      <c r="F301" s="27" t="n">
        <v>264604.43</v>
      </c>
    </row>
    <row r="302" customFormat="false" ht="11.25" hidden="false" customHeight="false" outlineLevel="0" collapsed="false">
      <c r="A302" s="23" t="s">
        <v>2977</v>
      </c>
      <c r="B302" s="23" t="s">
        <v>2978</v>
      </c>
      <c r="E302" s="27" t="n">
        <v>176664.13</v>
      </c>
      <c r="F302" s="27" t="n">
        <v>176664.13</v>
      </c>
    </row>
    <row r="303" customFormat="false" ht="11.25" hidden="false" customHeight="false" outlineLevel="0" collapsed="false">
      <c r="A303" s="23" t="s">
        <v>2979</v>
      </c>
      <c r="B303" s="23" t="s">
        <v>2980</v>
      </c>
      <c r="E303" s="27" t="n">
        <v>485000</v>
      </c>
      <c r="F303" s="27" t="n">
        <v>485000</v>
      </c>
    </row>
    <row r="304" customFormat="false" ht="11.25" hidden="false" customHeight="false" outlineLevel="0" collapsed="false">
      <c r="A304" s="23" t="s">
        <v>2981</v>
      </c>
      <c r="B304" s="23" t="s">
        <v>2815</v>
      </c>
      <c r="E304" s="27" t="n">
        <v>161723.68</v>
      </c>
      <c r="F304" s="27" t="n">
        <v>161723.68</v>
      </c>
    </row>
    <row r="305" customFormat="false" ht="11.25" hidden="false" customHeight="false" outlineLevel="0" collapsed="false">
      <c r="A305" s="23" t="s">
        <v>2982</v>
      </c>
      <c r="B305" s="23" t="s">
        <v>2983</v>
      </c>
      <c r="E305" s="27" t="n">
        <v>503936.97</v>
      </c>
      <c r="F305" s="27" t="n">
        <v>503936.97</v>
      </c>
    </row>
    <row r="306" customFormat="false" ht="11.25" hidden="false" customHeight="false" outlineLevel="0" collapsed="false">
      <c r="A306" s="23" t="s">
        <v>2984</v>
      </c>
      <c r="B306" s="23" t="s">
        <v>2985</v>
      </c>
      <c r="E306" s="27" t="n">
        <v>520366.51</v>
      </c>
      <c r="F306" s="27" t="n">
        <v>520366.51</v>
      </c>
    </row>
    <row r="307" customFormat="false" ht="11.25" hidden="false" customHeight="false" outlineLevel="0" collapsed="false">
      <c r="A307" s="23" t="s">
        <v>2986</v>
      </c>
      <c r="B307" s="23" t="s">
        <v>2987</v>
      </c>
      <c r="E307" s="27" t="n">
        <v>180000</v>
      </c>
      <c r="F307" s="27" t="n">
        <v>180000</v>
      </c>
    </row>
    <row r="308" customFormat="false" ht="11.25" hidden="false" customHeight="false" outlineLevel="0" collapsed="false">
      <c r="A308" s="23" t="s">
        <v>2988</v>
      </c>
      <c r="B308" s="23" t="s">
        <v>2989</v>
      </c>
      <c r="E308" s="27" t="n">
        <v>245500</v>
      </c>
      <c r="F308" s="27" t="n">
        <v>245500</v>
      </c>
    </row>
    <row r="309" customFormat="false" ht="11.25" hidden="false" customHeight="false" outlineLevel="0" collapsed="false">
      <c r="A309" s="23" t="s">
        <v>2990</v>
      </c>
      <c r="B309" s="23" t="s">
        <v>2991</v>
      </c>
      <c r="E309" s="27" t="n">
        <v>239124.5</v>
      </c>
      <c r="F309" s="27" t="n">
        <v>239124.5</v>
      </c>
    </row>
    <row r="310" customFormat="false" ht="11.25" hidden="false" customHeight="false" outlineLevel="0" collapsed="false">
      <c r="A310" s="23" t="s">
        <v>2992</v>
      </c>
      <c r="B310" s="23" t="s">
        <v>2993</v>
      </c>
      <c r="E310" s="27" t="n">
        <v>110200</v>
      </c>
      <c r="F310" s="27" t="n">
        <v>110200</v>
      </c>
    </row>
    <row r="311" customFormat="false" ht="11.25" hidden="false" customHeight="false" outlineLevel="0" collapsed="false">
      <c r="A311" s="23" t="s">
        <v>2994</v>
      </c>
      <c r="B311" s="23" t="s">
        <v>2995</v>
      </c>
      <c r="E311" s="27" t="n">
        <v>283467.88</v>
      </c>
      <c r="F311" s="27" t="n">
        <v>283467.88</v>
      </c>
    </row>
    <row r="312" customFormat="false" ht="11.25" hidden="false" customHeight="false" outlineLevel="0" collapsed="false">
      <c r="A312" s="23" t="s">
        <v>2996</v>
      </c>
      <c r="B312" s="23" t="s">
        <v>2997</v>
      </c>
      <c r="E312" s="27" t="n">
        <v>179300</v>
      </c>
      <c r="F312" s="27" t="n">
        <v>179300</v>
      </c>
    </row>
    <row r="313" customFormat="false" ht="11.25" hidden="false" customHeight="false" outlineLevel="0" collapsed="false">
      <c r="A313" s="23" t="s">
        <v>2998</v>
      </c>
      <c r="B313" s="23" t="s">
        <v>2999</v>
      </c>
      <c r="E313" s="27" t="n">
        <v>264000</v>
      </c>
      <c r="F313" s="27" t="n">
        <v>264000</v>
      </c>
    </row>
    <row r="314" customFormat="false" ht="11.25" hidden="false" customHeight="false" outlineLevel="0" collapsed="false">
      <c r="A314" s="23" t="s">
        <v>3000</v>
      </c>
      <c r="B314" s="23" t="s">
        <v>3001</v>
      </c>
      <c r="E314" s="27" t="n">
        <v>148700</v>
      </c>
      <c r="F314" s="27" t="n">
        <v>148700</v>
      </c>
    </row>
    <row r="315" customFormat="false" ht="11.25" hidden="false" customHeight="false" outlineLevel="0" collapsed="false">
      <c r="A315" s="23" t="s">
        <v>3002</v>
      </c>
      <c r="B315" s="23" t="s">
        <v>3003</v>
      </c>
      <c r="E315" s="27" t="n">
        <v>217800</v>
      </c>
      <c r="F315" s="27" t="n">
        <v>217800</v>
      </c>
    </row>
    <row r="316" customFormat="false" ht="11.25" hidden="false" customHeight="false" outlineLevel="0" collapsed="false">
      <c r="A316" s="23" t="s">
        <v>3004</v>
      </c>
      <c r="B316" s="23" t="s">
        <v>3005</v>
      </c>
      <c r="E316" s="27" t="n">
        <v>175028.74</v>
      </c>
      <c r="F316" s="27" t="n">
        <v>175028.74</v>
      </c>
    </row>
    <row r="317" customFormat="false" ht="11.25" hidden="false" customHeight="false" outlineLevel="0" collapsed="false">
      <c r="A317" s="23" t="s">
        <v>3006</v>
      </c>
      <c r="B317" s="23" t="s">
        <v>3007</v>
      </c>
      <c r="E317" s="27" t="n">
        <v>121000</v>
      </c>
      <c r="F317" s="27" t="n">
        <v>121000</v>
      </c>
    </row>
    <row r="318" customFormat="false" ht="11.25" hidden="false" customHeight="false" outlineLevel="0" collapsed="false">
      <c r="A318" s="23" t="s">
        <v>3008</v>
      </c>
      <c r="B318" s="23" t="s">
        <v>3009</v>
      </c>
      <c r="E318" s="27" t="n">
        <v>1129444.58</v>
      </c>
      <c r="F318" s="27" t="n">
        <v>954444.58</v>
      </c>
      <c r="G318" s="27" t="n">
        <v>175000</v>
      </c>
    </row>
    <row r="319" customFormat="false" ht="11.25" hidden="false" customHeight="false" outlineLevel="0" collapsed="false">
      <c r="A319" s="23" t="s">
        <v>3010</v>
      </c>
      <c r="B319" s="23" t="s">
        <v>2705</v>
      </c>
      <c r="E319" s="27" t="n">
        <v>65000</v>
      </c>
      <c r="F319" s="27" t="n">
        <v>65000</v>
      </c>
    </row>
    <row r="320" customFormat="false" ht="11.25" hidden="false" customHeight="false" outlineLevel="0" collapsed="false">
      <c r="A320" s="23" t="s">
        <v>3011</v>
      </c>
      <c r="B320" s="23" t="s">
        <v>3012</v>
      </c>
      <c r="E320" s="27" t="n">
        <v>95000</v>
      </c>
      <c r="F320" s="27" t="n">
        <v>95000</v>
      </c>
    </row>
    <row r="321" customFormat="false" ht="11.25" hidden="false" customHeight="false" outlineLevel="0" collapsed="false">
      <c r="A321" s="23" t="s">
        <v>3013</v>
      </c>
      <c r="B321" s="23" t="s">
        <v>2738</v>
      </c>
      <c r="E321" s="27" t="n">
        <v>342196.08</v>
      </c>
      <c r="F321" s="27" t="n">
        <v>342196.08</v>
      </c>
    </row>
    <row r="322" customFormat="false" ht="11.25" hidden="false" customHeight="false" outlineLevel="0" collapsed="false">
      <c r="A322" s="23" t="s">
        <v>3014</v>
      </c>
      <c r="B322" s="23" t="s">
        <v>3015</v>
      </c>
      <c r="E322" s="27" t="n">
        <v>179000</v>
      </c>
      <c r="F322" s="27" t="n">
        <v>179000</v>
      </c>
    </row>
    <row r="323" customFormat="false" ht="11.25" hidden="false" customHeight="false" outlineLevel="0" collapsed="false">
      <c r="A323" s="23" t="s">
        <v>3016</v>
      </c>
      <c r="B323" s="23" t="s">
        <v>3017</v>
      </c>
      <c r="E323" s="27" t="n">
        <v>397440.93</v>
      </c>
      <c r="F323" s="27" t="n">
        <v>397440.93</v>
      </c>
    </row>
    <row r="324" customFormat="false" ht="11.25" hidden="false" customHeight="false" outlineLevel="0" collapsed="false">
      <c r="A324" s="23" t="s">
        <v>3018</v>
      </c>
      <c r="B324" s="23" t="s">
        <v>3019</v>
      </c>
      <c r="E324" s="27" t="n">
        <v>245906</v>
      </c>
      <c r="F324" s="27" t="n">
        <v>245906</v>
      </c>
    </row>
    <row r="325" customFormat="false" ht="11.25" hidden="false" customHeight="false" outlineLevel="0" collapsed="false">
      <c r="A325" s="23" t="s">
        <v>3020</v>
      </c>
      <c r="B325" s="23" t="s">
        <v>2991</v>
      </c>
      <c r="E325" s="27" t="n">
        <v>97000</v>
      </c>
      <c r="F325" s="27" t="n">
        <v>97000</v>
      </c>
    </row>
    <row r="326" customFormat="false" ht="11.25" hidden="false" customHeight="false" outlineLevel="0" collapsed="false">
      <c r="A326" s="23" t="s">
        <v>3021</v>
      </c>
      <c r="B326" s="23" t="s">
        <v>3022</v>
      </c>
      <c r="E326" s="27" t="n">
        <v>345000</v>
      </c>
      <c r="F326" s="27" t="n">
        <v>345000</v>
      </c>
    </row>
    <row r="327" customFormat="false" ht="11.25" hidden="false" customHeight="false" outlineLevel="0" collapsed="false">
      <c r="A327" s="23" t="s">
        <v>3023</v>
      </c>
      <c r="B327" s="23" t="s">
        <v>3024</v>
      </c>
      <c r="E327" s="27" t="n">
        <v>172400</v>
      </c>
      <c r="F327" s="27" t="n">
        <v>172400</v>
      </c>
    </row>
    <row r="328" customFormat="false" ht="11.25" hidden="false" customHeight="false" outlineLevel="0" collapsed="false">
      <c r="A328" s="23" t="s">
        <v>3025</v>
      </c>
      <c r="B328" s="23" t="s">
        <v>3026</v>
      </c>
      <c r="E328" s="27" t="n">
        <v>166800</v>
      </c>
      <c r="F328" s="27" t="n">
        <v>166800</v>
      </c>
    </row>
    <row r="329" customFormat="false" ht="11.25" hidden="false" customHeight="false" outlineLevel="0" collapsed="false">
      <c r="A329" s="23" t="s">
        <v>3027</v>
      </c>
      <c r="B329" s="23" t="s">
        <v>3028</v>
      </c>
      <c r="E329" s="27" t="n">
        <v>324866.18</v>
      </c>
      <c r="F329" s="27" t="n">
        <v>152466.18</v>
      </c>
      <c r="G329" s="27" t="n">
        <v>172400</v>
      </c>
    </row>
    <row r="330" customFormat="false" ht="11.25" hidden="false" customHeight="false" outlineLevel="0" collapsed="false">
      <c r="A330" s="23" t="s">
        <v>3029</v>
      </c>
      <c r="B330" s="23" t="s">
        <v>3030</v>
      </c>
      <c r="E330" s="27" t="n">
        <v>270000</v>
      </c>
      <c r="F330" s="27" t="n">
        <v>270000</v>
      </c>
    </row>
    <row r="331" customFormat="false" ht="11.25" hidden="false" customHeight="false" outlineLevel="0" collapsed="false">
      <c r="A331" s="23" t="s">
        <v>3031</v>
      </c>
      <c r="B331" s="23" t="s">
        <v>2695</v>
      </c>
      <c r="E331" s="27" t="n">
        <v>152466.18</v>
      </c>
      <c r="F331" s="27" t="n">
        <v>152466.18</v>
      </c>
    </row>
    <row r="332" customFormat="false" ht="11.25" hidden="false" customHeight="false" outlineLevel="0" collapsed="false">
      <c r="A332" s="23" t="s">
        <v>3032</v>
      </c>
      <c r="B332" s="23" t="s">
        <v>3033</v>
      </c>
      <c r="E332" s="27" t="n">
        <v>118400</v>
      </c>
      <c r="F332" s="27" t="n">
        <v>118400</v>
      </c>
    </row>
    <row r="333" customFormat="false" ht="11.25" hidden="false" customHeight="false" outlineLevel="0" collapsed="false">
      <c r="A333" s="23" t="s">
        <v>3034</v>
      </c>
      <c r="B333" s="23" t="s">
        <v>2695</v>
      </c>
      <c r="E333" s="27" t="n">
        <v>172295.63</v>
      </c>
      <c r="F333" s="27" t="n">
        <v>172295.63</v>
      </c>
    </row>
    <row r="334" customFormat="false" ht="11.25" hidden="false" customHeight="false" outlineLevel="0" collapsed="false">
      <c r="A334" s="23" t="s">
        <v>3035</v>
      </c>
      <c r="B334" s="23" t="s">
        <v>3036</v>
      </c>
      <c r="E334" s="27" t="n">
        <v>250000</v>
      </c>
      <c r="F334" s="27" t="n">
        <v>250000</v>
      </c>
    </row>
    <row r="335" customFormat="false" ht="11.25" hidden="false" customHeight="false" outlineLevel="0" collapsed="false">
      <c r="A335" s="23" t="s">
        <v>3037</v>
      </c>
      <c r="B335" s="23" t="s">
        <v>3038</v>
      </c>
      <c r="E335" s="27" t="n">
        <v>279000</v>
      </c>
      <c r="F335" s="27" t="n">
        <v>279000</v>
      </c>
    </row>
    <row r="336" customFormat="false" ht="11.25" hidden="false" customHeight="false" outlineLevel="0" collapsed="false">
      <c r="A336" s="23" t="s">
        <v>3039</v>
      </c>
      <c r="B336" s="23" t="s">
        <v>2781</v>
      </c>
      <c r="E336" s="27" t="n">
        <v>264605.58</v>
      </c>
      <c r="F336" s="27" t="n">
        <v>264605.58</v>
      </c>
    </row>
    <row r="337" customFormat="false" ht="11.25" hidden="false" customHeight="false" outlineLevel="0" collapsed="false">
      <c r="A337" s="23" t="s">
        <v>3040</v>
      </c>
      <c r="B337" s="23" t="s">
        <v>3041</v>
      </c>
      <c r="E337" s="27" t="n">
        <v>250000</v>
      </c>
      <c r="F337" s="27" t="n">
        <v>250000</v>
      </c>
    </row>
    <row r="338" customFormat="false" ht="11.25" hidden="false" customHeight="false" outlineLevel="0" collapsed="false">
      <c r="A338" s="23" t="s">
        <v>3042</v>
      </c>
      <c r="B338" s="23" t="s">
        <v>3043</v>
      </c>
      <c r="E338" s="27" t="n">
        <v>175000</v>
      </c>
      <c r="F338" s="27" t="n">
        <v>175000</v>
      </c>
    </row>
    <row r="339" customFormat="false" ht="11.25" hidden="false" customHeight="false" outlineLevel="0" collapsed="false">
      <c r="A339" s="23" t="s">
        <v>3044</v>
      </c>
      <c r="B339" s="23" t="s">
        <v>3045</v>
      </c>
      <c r="E339" s="27" t="n">
        <v>153500</v>
      </c>
      <c r="F339" s="27" t="n">
        <v>153500</v>
      </c>
    </row>
    <row r="340" customFormat="false" ht="11.25" hidden="false" customHeight="false" outlineLevel="0" collapsed="false">
      <c r="A340" s="23" t="s">
        <v>3046</v>
      </c>
      <c r="B340" s="23" t="s">
        <v>3047</v>
      </c>
      <c r="E340" s="27" t="n">
        <v>770880</v>
      </c>
      <c r="F340" s="27" t="n">
        <v>770880</v>
      </c>
    </row>
    <row r="341" customFormat="false" ht="11.25" hidden="false" customHeight="false" outlineLevel="0" collapsed="false">
      <c r="A341" s="23" t="s">
        <v>3048</v>
      </c>
      <c r="B341" s="23" t="s">
        <v>3049</v>
      </c>
      <c r="E341" s="27" t="n">
        <v>125000</v>
      </c>
      <c r="F341" s="27" t="n">
        <v>90368.43</v>
      </c>
      <c r="G341" s="27" t="n">
        <v>34631.57</v>
      </c>
    </row>
    <row r="342" customFormat="false" ht="11.25" hidden="false" customHeight="false" outlineLevel="0" collapsed="false">
      <c r="A342" s="23" t="s">
        <v>3050</v>
      </c>
      <c r="B342" s="23" t="s">
        <v>3051</v>
      </c>
      <c r="E342" s="27" t="n">
        <v>264000</v>
      </c>
      <c r="F342" s="27" t="n">
        <v>264000</v>
      </c>
    </row>
    <row r="343" customFormat="false" ht="11.25" hidden="false" customHeight="false" outlineLevel="0" collapsed="false">
      <c r="A343" s="23" t="s">
        <v>3052</v>
      </c>
      <c r="B343" s="23" t="s">
        <v>3053</v>
      </c>
      <c r="E343" s="27" t="n">
        <v>710008.62</v>
      </c>
      <c r="F343" s="27" t="n">
        <v>710008.62</v>
      </c>
    </row>
    <row r="344" customFormat="false" ht="11.25" hidden="false" customHeight="false" outlineLevel="0" collapsed="false">
      <c r="A344" s="23" t="s">
        <v>3054</v>
      </c>
      <c r="B344" s="23" t="s">
        <v>3055</v>
      </c>
      <c r="E344" s="27" t="n">
        <v>267000</v>
      </c>
      <c r="F344" s="27" t="n">
        <v>267000</v>
      </c>
    </row>
    <row r="345" customFormat="false" ht="11.25" hidden="false" customHeight="false" outlineLevel="0" collapsed="false">
      <c r="A345" s="23" t="s">
        <v>3056</v>
      </c>
      <c r="B345" s="23" t="s">
        <v>2695</v>
      </c>
      <c r="E345" s="27" t="n">
        <v>659013.05</v>
      </c>
      <c r="F345" s="27" t="n">
        <v>329505.95</v>
      </c>
      <c r="G345" s="27" t="n">
        <v>329507.1</v>
      </c>
    </row>
    <row r="346" customFormat="false" ht="11.25" hidden="false" customHeight="false" outlineLevel="0" collapsed="false">
      <c r="A346" s="23" t="s">
        <v>3057</v>
      </c>
      <c r="B346" s="23" t="s">
        <v>3058</v>
      </c>
      <c r="E346" s="27" t="n">
        <v>134500</v>
      </c>
      <c r="F346" s="27" t="n">
        <v>139501</v>
      </c>
      <c r="G346" s="27" t="n">
        <v>-5001</v>
      </c>
    </row>
    <row r="347" customFormat="false" ht="11.25" hidden="false" customHeight="false" outlineLevel="0" collapsed="false">
      <c r="A347" s="23" t="s">
        <v>3059</v>
      </c>
      <c r="B347" s="23" t="s">
        <v>3060</v>
      </c>
      <c r="E347" s="27" t="n">
        <v>784567.1</v>
      </c>
      <c r="F347" s="27" t="n">
        <v>784567.1</v>
      </c>
    </row>
    <row r="348" customFormat="false" ht="11.25" hidden="false" customHeight="false" outlineLevel="0" collapsed="false">
      <c r="A348" s="23" t="s">
        <v>3061</v>
      </c>
      <c r="B348" s="23" t="s">
        <v>2695</v>
      </c>
      <c r="E348" s="27" t="n">
        <v>282576.96</v>
      </c>
      <c r="F348" s="27" t="n">
        <v>138476.96</v>
      </c>
      <c r="G348" s="27" t="n">
        <v>144100</v>
      </c>
    </row>
    <row r="349" customFormat="false" ht="11.25" hidden="false" customHeight="false" outlineLevel="0" collapsed="false">
      <c r="A349" s="23" t="s">
        <v>3062</v>
      </c>
      <c r="B349" s="23" t="s">
        <v>3063</v>
      </c>
      <c r="E349" s="27" t="n">
        <v>575366.96</v>
      </c>
      <c r="F349" s="27" t="n">
        <v>575366.96</v>
      </c>
    </row>
    <row r="350" customFormat="false" ht="11.25" hidden="false" customHeight="false" outlineLevel="0" collapsed="false">
      <c r="A350" s="23" t="s">
        <v>3064</v>
      </c>
      <c r="B350" s="23" t="s">
        <v>3065</v>
      </c>
      <c r="E350" s="27" t="n">
        <v>177700</v>
      </c>
      <c r="F350" s="27" t="n">
        <v>177700</v>
      </c>
    </row>
    <row r="351" customFormat="false" ht="11.25" hidden="false" customHeight="false" outlineLevel="0" collapsed="false">
      <c r="A351" s="23" t="s">
        <v>3066</v>
      </c>
      <c r="B351" s="23" t="s">
        <v>2689</v>
      </c>
      <c r="E351" s="27" t="n">
        <v>150208.11</v>
      </c>
      <c r="F351" s="27" t="n">
        <v>150208.11</v>
      </c>
    </row>
    <row r="352" customFormat="false" ht="11.25" hidden="false" customHeight="false" outlineLevel="0" collapsed="false">
      <c r="A352" s="23" t="s">
        <v>3067</v>
      </c>
      <c r="B352" s="23" t="s">
        <v>3068</v>
      </c>
      <c r="E352" s="27" t="n">
        <v>36000</v>
      </c>
      <c r="F352" s="27" t="n">
        <v>36000</v>
      </c>
    </row>
    <row r="353" customFormat="false" ht="11.25" hidden="false" customHeight="false" outlineLevel="0" collapsed="false">
      <c r="A353" s="23" t="s">
        <v>3069</v>
      </c>
      <c r="B353" s="23" t="s">
        <v>2695</v>
      </c>
      <c r="E353" s="27" t="n">
        <v>659013.05</v>
      </c>
      <c r="F353" s="27" t="n">
        <v>659013.05</v>
      </c>
    </row>
    <row r="354" customFormat="false" ht="11.25" hidden="false" customHeight="false" outlineLevel="0" collapsed="false">
      <c r="A354" s="23" t="s">
        <v>3070</v>
      </c>
      <c r="B354" s="23" t="s">
        <v>2697</v>
      </c>
      <c r="E354" s="27" t="n">
        <v>250000</v>
      </c>
      <c r="F354" s="27" t="n">
        <v>250000</v>
      </c>
    </row>
    <row r="355" customFormat="false" ht="11.25" hidden="false" customHeight="false" outlineLevel="0" collapsed="false">
      <c r="A355" s="23" t="s">
        <v>3071</v>
      </c>
      <c r="B355" s="23" t="s">
        <v>2709</v>
      </c>
      <c r="E355" s="27" t="n">
        <v>355267.1</v>
      </c>
      <c r="F355" s="27" t="n">
        <v>355267.1</v>
      </c>
    </row>
    <row r="356" customFormat="false" ht="11.25" hidden="false" customHeight="false" outlineLevel="0" collapsed="false">
      <c r="A356" s="23" t="s">
        <v>3072</v>
      </c>
      <c r="B356" s="23" t="s">
        <v>3073</v>
      </c>
      <c r="E356" s="27" t="n">
        <v>159039.46</v>
      </c>
      <c r="F356" s="27" t="n">
        <v>159039.46</v>
      </c>
    </row>
    <row r="357" customFormat="false" ht="11.25" hidden="false" customHeight="false" outlineLevel="0" collapsed="false">
      <c r="A357" s="23" t="s">
        <v>3074</v>
      </c>
      <c r="B357" s="23" t="s">
        <v>2854</v>
      </c>
      <c r="E357" s="27" t="n">
        <v>459300</v>
      </c>
      <c r="F357" s="27" t="n">
        <v>459300</v>
      </c>
    </row>
    <row r="358" customFormat="false" ht="11.25" hidden="false" customHeight="false" outlineLevel="0" collapsed="false">
      <c r="A358" s="23" t="s">
        <v>3075</v>
      </c>
      <c r="B358" s="23" t="s">
        <v>3076</v>
      </c>
      <c r="E358" s="27" t="n">
        <v>391039.46</v>
      </c>
      <c r="F358" s="27" t="n">
        <v>391039.46</v>
      </c>
    </row>
    <row r="359" customFormat="false" ht="11.25" hidden="false" customHeight="false" outlineLevel="0" collapsed="false">
      <c r="A359" s="23" t="s">
        <v>3077</v>
      </c>
      <c r="B359" s="23" t="s">
        <v>3078</v>
      </c>
      <c r="E359" s="27" t="n">
        <v>158206.52</v>
      </c>
      <c r="F359" s="27" t="n">
        <v>158206.52</v>
      </c>
    </row>
    <row r="360" customFormat="false" ht="11.25" hidden="false" customHeight="false" outlineLevel="0" collapsed="false">
      <c r="A360" s="23" t="s">
        <v>3079</v>
      </c>
      <c r="B360" s="23" t="s">
        <v>3080</v>
      </c>
      <c r="E360" s="27" t="n">
        <v>115600</v>
      </c>
      <c r="F360" s="27" t="n">
        <v>34680</v>
      </c>
      <c r="G360" s="27" t="n">
        <v>80920</v>
      </c>
    </row>
    <row r="361" customFormat="false" ht="11.25" hidden="false" customHeight="false" outlineLevel="0" collapsed="false">
      <c r="A361" s="23" t="s">
        <v>3081</v>
      </c>
      <c r="B361" s="23" t="s">
        <v>3082</v>
      </c>
      <c r="E361" s="27" t="n">
        <v>264000</v>
      </c>
      <c r="F361" s="27" t="n">
        <v>264000</v>
      </c>
    </row>
    <row r="362" customFormat="false" ht="11.25" hidden="false" customHeight="false" outlineLevel="0" collapsed="false">
      <c r="A362" s="23" t="s">
        <v>3083</v>
      </c>
      <c r="B362" s="23" t="s">
        <v>2796</v>
      </c>
      <c r="E362" s="27" t="n">
        <v>325859.18</v>
      </c>
      <c r="F362" s="27" t="n">
        <v>325859.18</v>
      </c>
    </row>
    <row r="363" customFormat="false" ht="11.25" hidden="false" customHeight="false" outlineLevel="0" collapsed="false">
      <c r="A363" s="23" t="s">
        <v>3084</v>
      </c>
      <c r="B363" s="23" t="s">
        <v>3085</v>
      </c>
      <c r="E363" s="27" t="n">
        <v>546900</v>
      </c>
      <c r="F363" s="27" t="n">
        <v>529532.17</v>
      </c>
      <c r="G363" s="27" t="n">
        <v>17367.83</v>
      </c>
    </row>
    <row r="364" customFormat="false" ht="11.25" hidden="false" customHeight="false" outlineLevel="0" collapsed="false">
      <c r="A364" s="23" t="s">
        <v>3086</v>
      </c>
      <c r="B364" s="23" t="s">
        <v>3087</v>
      </c>
      <c r="E364" s="27" t="n">
        <v>173600</v>
      </c>
      <c r="G364" s="27" t="n">
        <v>173600</v>
      </c>
    </row>
    <row r="365" customFormat="false" ht="11.25" hidden="false" customHeight="false" outlineLevel="0" collapsed="false">
      <c r="A365" s="23" t="s">
        <v>3088</v>
      </c>
      <c r="E365" s="27" t="n">
        <v>397442.08</v>
      </c>
      <c r="F365" s="27" t="n">
        <v>397442.08</v>
      </c>
    </row>
    <row r="366" customFormat="false" ht="11.25" hidden="false" customHeight="false" outlineLevel="0" collapsed="false">
      <c r="A366" s="23" t="s">
        <v>3089</v>
      </c>
      <c r="B366" s="23" t="s">
        <v>3090</v>
      </c>
      <c r="E366" s="27" t="n">
        <v>353700</v>
      </c>
      <c r="F366" s="27" t="n">
        <v>353700</v>
      </c>
    </row>
    <row r="367" customFormat="false" ht="11.25" hidden="false" customHeight="false" outlineLevel="0" collapsed="false">
      <c r="A367" s="23" t="s">
        <v>3091</v>
      </c>
      <c r="B367" s="23" t="s">
        <v>3092</v>
      </c>
      <c r="E367" s="27" t="n">
        <v>312673.24</v>
      </c>
      <c r="F367" s="27" t="n">
        <v>312673.24</v>
      </c>
    </row>
    <row r="368" customFormat="false" ht="11.25" hidden="false" customHeight="false" outlineLevel="0" collapsed="false">
      <c r="A368" s="23" t="s">
        <v>3093</v>
      </c>
      <c r="B368" s="23" t="s">
        <v>3094</v>
      </c>
      <c r="E368" s="27" t="n">
        <v>245500</v>
      </c>
      <c r="F368" s="27" t="n">
        <v>245500</v>
      </c>
    </row>
    <row r="369" customFormat="false" ht="11.25" hidden="false" customHeight="false" outlineLevel="0" collapsed="false">
      <c r="A369" s="23" t="s">
        <v>3095</v>
      </c>
      <c r="B369" s="23" t="s">
        <v>2742</v>
      </c>
      <c r="E369" s="27" t="n">
        <v>390602</v>
      </c>
      <c r="F369" s="27" t="n">
        <v>390602</v>
      </c>
    </row>
    <row r="370" customFormat="false" ht="11.25" hidden="false" customHeight="false" outlineLevel="0" collapsed="false">
      <c r="A370" s="23" t="s">
        <v>3096</v>
      </c>
      <c r="B370" s="23" t="s">
        <v>3097</v>
      </c>
      <c r="E370" s="27" t="n">
        <v>298300</v>
      </c>
      <c r="F370" s="27" t="n">
        <v>298300</v>
      </c>
    </row>
    <row r="371" customFormat="false" ht="11.25" hidden="false" customHeight="false" outlineLevel="0" collapsed="false">
      <c r="A371" s="23" t="s">
        <v>3098</v>
      </c>
      <c r="B371" s="23" t="s">
        <v>3099</v>
      </c>
      <c r="E371" s="27" t="n">
        <v>162100</v>
      </c>
      <c r="F371" s="27" t="n">
        <v>162100</v>
      </c>
    </row>
    <row r="372" customFormat="false" ht="11.25" hidden="false" customHeight="false" outlineLevel="0" collapsed="false">
      <c r="A372" s="23" t="s">
        <v>3100</v>
      </c>
      <c r="B372" s="23" t="s">
        <v>3101</v>
      </c>
      <c r="E372" s="27" t="n">
        <v>353700</v>
      </c>
      <c r="F372" s="27" t="n">
        <v>353700</v>
      </c>
    </row>
    <row r="373" customFormat="false" ht="11.25" hidden="false" customHeight="false" outlineLevel="0" collapsed="false">
      <c r="A373" s="23" t="s">
        <v>3102</v>
      </c>
      <c r="B373" s="23" t="s">
        <v>2742</v>
      </c>
      <c r="E373" s="27" t="n">
        <v>251981.96</v>
      </c>
      <c r="F373" s="27" t="n">
        <v>251981.96</v>
      </c>
    </row>
    <row r="374" customFormat="false" ht="11.25" hidden="false" customHeight="false" outlineLevel="0" collapsed="false">
      <c r="A374" s="23" t="s">
        <v>3103</v>
      </c>
      <c r="B374" s="23" t="s">
        <v>3104</v>
      </c>
      <c r="E374" s="27" t="n">
        <v>172400</v>
      </c>
      <c r="G374" s="27" t="n">
        <v>172400</v>
      </c>
    </row>
    <row r="375" customFormat="false" ht="11.25" hidden="false" customHeight="false" outlineLevel="0" collapsed="false">
      <c r="A375" s="23" t="s">
        <v>3105</v>
      </c>
      <c r="B375" s="23" t="s">
        <v>2781</v>
      </c>
      <c r="E375" s="27" t="n">
        <v>236900.93</v>
      </c>
      <c r="F375" s="27" t="n">
        <v>236900.93</v>
      </c>
    </row>
    <row r="376" customFormat="false" ht="11.25" hidden="false" customHeight="false" outlineLevel="0" collapsed="false">
      <c r="A376" s="23" t="s">
        <v>3106</v>
      </c>
      <c r="B376" s="23" t="s">
        <v>3107</v>
      </c>
      <c r="E376" s="27" t="n">
        <v>264048.52</v>
      </c>
      <c r="F376" s="27" t="n">
        <v>264048.52</v>
      </c>
    </row>
    <row r="377" customFormat="false" ht="11.25" hidden="false" customHeight="false" outlineLevel="0" collapsed="false">
      <c r="A377" s="23" t="s">
        <v>3108</v>
      </c>
      <c r="B377" s="23" t="s">
        <v>3109</v>
      </c>
      <c r="E377" s="27" t="n">
        <v>278400</v>
      </c>
      <c r="F377" s="27" t="n">
        <v>278400</v>
      </c>
    </row>
    <row r="378" customFormat="false" ht="11.25" hidden="false" customHeight="false" outlineLevel="0" collapsed="false">
      <c r="A378" s="23" t="s">
        <v>3110</v>
      </c>
      <c r="B378" s="23" t="s">
        <v>2796</v>
      </c>
      <c r="E378" s="27" t="n">
        <v>234942.41</v>
      </c>
      <c r="F378" s="27" t="n">
        <v>234942.41</v>
      </c>
    </row>
    <row r="379" customFormat="false" ht="11.25" hidden="false" customHeight="false" outlineLevel="0" collapsed="false">
      <c r="A379" s="23" t="s">
        <v>3111</v>
      </c>
      <c r="B379" s="23" t="s">
        <v>3112</v>
      </c>
      <c r="E379" s="27" t="n">
        <v>596600</v>
      </c>
      <c r="F379" s="27" t="n">
        <v>596600</v>
      </c>
    </row>
    <row r="380" customFormat="false" ht="11.25" hidden="false" customHeight="false" outlineLevel="0" collapsed="false">
      <c r="A380" s="23" t="s">
        <v>3113</v>
      </c>
      <c r="B380" s="23" t="s">
        <v>3114</v>
      </c>
      <c r="E380" s="27" t="n">
        <v>353700</v>
      </c>
      <c r="F380" s="27" t="n">
        <v>353700</v>
      </c>
    </row>
    <row r="381" customFormat="false" ht="11.25" hidden="false" customHeight="false" outlineLevel="0" collapsed="false">
      <c r="A381" s="23" t="s">
        <v>3115</v>
      </c>
      <c r="B381" s="23" t="s">
        <v>3116</v>
      </c>
      <c r="E381" s="27" t="n">
        <v>397440.93</v>
      </c>
      <c r="F381" s="27" t="n">
        <v>397440.93</v>
      </c>
    </row>
    <row r="382" customFormat="false" ht="11.25" hidden="false" customHeight="false" outlineLevel="0" collapsed="false">
      <c r="A382" s="23" t="s">
        <v>3117</v>
      </c>
      <c r="B382" s="23" t="s">
        <v>3118</v>
      </c>
      <c r="E382" s="27" t="n">
        <v>353700</v>
      </c>
      <c r="F382" s="27" t="n">
        <v>353700</v>
      </c>
    </row>
    <row r="383" customFormat="false" ht="11.25" hidden="false" customHeight="false" outlineLevel="0" collapsed="false">
      <c r="A383" s="23" t="s">
        <v>3119</v>
      </c>
      <c r="B383" s="23" t="s">
        <v>3120</v>
      </c>
      <c r="E383" s="27" t="n">
        <v>381448.96</v>
      </c>
      <c r="F383" s="27" t="n">
        <v>381448.96</v>
      </c>
    </row>
    <row r="384" customFormat="false" ht="11.25" hidden="false" customHeight="false" outlineLevel="0" collapsed="false">
      <c r="A384" s="23" t="s">
        <v>3121</v>
      </c>
      <c r="B384" s="23" t="s">
        <v>3073</v>
      </c>
      <c r="E384" s="27" t="n">
        <v>1000</v>
      </c>
      <c r="F384" s="27" t="n">
        <v>1000</v>
      </c>
    </row>
    <row r="385" customFormat="false" ht="11.25" hidden="false" customHeight="false" outlineLevel="0" collapsed="false">
      <c r="A385" s="23" t="s">
        <v>3122</v>
      </c>
      <c r="B385" s="23" t="s">
        <v>3123</v>
      </c>
      <c r="E385" s="27" t="n">
        <v>157800</v>
      </c>
      <c r="F385" s="27" t="n">
        <v>157800</v>
      </c>
    </row>
    <row r="386" customFormat="false" ht="11.25" hidden="false" customHeight="false" outlineLevel="0" collapsed="false">
      <c r="A386" s="23" t="s">
        <v>3124</v>
      </c>
      <c r="B386" s="23" t="s">
        <v>3125</v>
      </c>
      <c r="E386" s="27" t="n">
        <v>165000</v>
      </c>
      <c r="F386" s="27" t="n">
        <v>165000</v>
      </c>
    </row>
    <row r="387" customFormat="false" ht="11.25" hidden="false" customHeight="false" outlineLevel="0" collapsed="false">
      <c r="A387" s="23" t="s">
        <v>3126</v>
      </c>
      <c r="B387" s="23" t="s">
        <v>3127</v>
      </c>
      <c r="E387" s="27" t="n">
        <v>596600</v>
      </c>
      <c r="F387" s="27" t="n">
        <v>596600</v>
      </c>
    </row>
    <row r="388" customFormat="false" ht="11.25" hidden="false" customHeight="false" outlineLevel="0" collapsed="false">
      <c r="A388" s="23" t="s">
        <v>3128</v>
      </c>
      <c r="B388" s="23" t="s">
        <v>3129</v>
      </c>
      <c r="E388" s="27" t="n">
        <v>353700.88</v>
      </c>
      <c r="F388" s="27" t="n">
        <v>353700.88</v>
      </c>
    </row>
    <row r="389" customFormat="false" ht="11.25" hidden="false" customHeight="false" outlineLevel="0" collapsed="false">
      <c r="A389" s="23" t="s">
        <v>3130</v>
      </c>
      <c r="B389" s="23" t="s">
        <v>3131</v>
      </c>
      <c r="E389" s="27" t="n">
        <v>788600</v>
      </c>
      <c r="F389" s="27" t="n">
        <v>788600</v>
      </c>
    </row>
    <row r="390" customFormat="false" ht="11.25" hidden="false" customHeight="false" outlineLevel="0" collapsed="false">
      <c r="A390" s="23" t="s">
        <v>3132</v>
      </c>
      <c r="B390" s="23" t="s">
        <v>3133</v>
      </c>
      <c r="E390" s="27" t="n">
        <v>298300</v>
      </c>
      <c r="F390" s="27" t="n">
        <v>298300</v>
      </c>
    </row>
    <row r="391" customFormat="false" ht="11.25" hidden="false" customHeight="false" outlineLevel="0" collapsed="false">
      <c r="A391" s="23" t="s">
        <v>3134</v>
      </c>
      <c r="B391" s="23" t="s">
        <v>3135</v>
      </c>
      <c r="E391" s="27" t="n">
        <v>140000</v>
      </c>
      <c r="F391" s="27" t="n">
        <v>140000</v>
      </c>
    </row>
    <row r="392" customFormat="false" ht="11.25" hidden="false" customHeight="false" outlineLevel="0" collapsed="false">
      <c r="A392" s="23" t="s">
        <v>3136</v>
      </c>
      <c r="B392" s="23" t="s">
        <v>3137</v>
      </c>
      <c r="E392" s="27" t="n">
        <v>175000</v>
      </c>
      <c r="F392" s="27" t="n">
        <v>175000</v>
      </c>
    </row>
    <row r="393" customFormat="false" ht="11.25" hidden="false" customHeight="false" outlineLevel="0" collapsed="false">
      <c r="A393" s="23" t="s">
        <v>3138</v>
      </c>
      <c r="B393" s="23" t="s">
        <v>3139</v>
      </c>
      <c r="E393" s="27" t="n">
        <v>324200</v>
      </c>
      <c r="F393" s="27" t="n">
        <v>324200</v>
      </c>
    </row>
    <row r="394" customFormat="false" ht="11.25" hidden="false" customHeight="false" outlineLevel="0" collapsed="false">
      <c r="A394" s="23" t="s">
        <v>3140</v>
      </c>
      <c r="B394" s="23" t="s">
        <v>3141</v>
      </c>
      <c r="E394" s="27" t="n">
        <v>390800</v>
      </c>
      <c r="F394" s="27" t="n">
        <v>390800</v>
      </c>
    </row>
    <row r="395" customFormat="false" ht="11.25" hidden="false" customHeight="false" outlineLevel="0" collapsed="false">
      <c r="A395" s="23" t="s">
        <v>3142</v>
      </c>
      <c r="B395" s="23" t="s">
        <v>2905</v>
      </c>
      <c r="E395" s="27" t="n">
        <v>312400</v>
      </c>
      <c r="F395" s="27" t="n">
        <v>312400</v>
      </c>
    </row>
    <row r="396" customFormat="false" ht="11.25" hidden="false" customHeight="false" outlineLevel="0" collapsed="false">
      <c r="A396" s="23" t="s">
        <v>3143</v>
      </c>
      <c r="B396" s="23" t="s">
        <v>2796</v>
      </c>
      <c r="E396" s="27" t="n">
        <v>159300.01</v>
      </c>
      <c r="F396" s="27" t="n">
        <v>159300.01</v>
      </c>
    </row>
    <row r="397" customFormat="false" ht="11.25" hidden="false" customHeight="false" outlineLevel="0" collapsed="false">
      <c r="A397" s="23" t="s">
        <v>3144</v>
      </c>
      <c r="B397" s="23" t="s">
        <v>2796</v>
      </c>
      <c r="E397" s="27" t="n">
        <v>225195.01</v>
      </c>
      <c r="F397" s="27" t="n">
        <v>225195.01</v>
      </c>
    </row>
    <row r="398" customFormat="false" ht="11.25" hidden="false" customHeight="false" outlineLevel="0" collapsed="false">
      <c r="A398" s="23" t="s">
        <v>3145</v>
      </c>
      <c r="B398" s="23" t="s">
        <v>3146</v>
      </c>
      <c r="E398" s="27" t="n">
        <v>596600</v>
      </c>
      <c r="F398" s="27" t="n">
        <v>596600</v>
      </c>
    </row>
    <row r="399" customFormat="false" ht="11.25" hidden="false" customHeight="false" outlineLevel="0" collapsed="false">
      <c r="A399" s="23" t="s">
        <v>3147</v>
      </c>
      <c r="B399" s="23" t="s">
        <v>3148</v>
      </c>
      <c r="E399" s="27" t="n">
        <v>395400</v>
      </c>
      <c r="F399" s="27" t="n">
        <v>395400</v>
      </c>
    </row>
    <row r="400" customFormat="false" ht="11.25" hidden="false" customHeight="false" outlineLevel="0" collapsed="false">
      <c r="A400" s="23" t="s">
        <v>3149</v>
      </c>
      <c r="B400" s="23" t="s">
        <v>3150</v>
      </c>
      <c r="E400" s="27" t="n">
        <v>168000</v>
      </c>
      <c r="F400" s="27" t="n">
        <v>168000</v>
      </c>
    </row>
    <row r="401" customFormat="false" ht="11.25" hidden="false" customHeight="false" outlineLevel="0" collapsed="false">
      <c r="A401" s="23" t="s">
        <v>3151</v>
      </c>
      <c r="B401" s="23" t="s">
        <v>2781</v>
      </c>
      <c r="E401" s="27" t="n">
        <v>236900.93</v>
      </c>
      <c r="F401" s="27" t="n">
        <v>236900.93</v>
      </c>
    </row>
    <row r="402" customFormat="false" ht="11.25" hidden="false" customHeight="false" outlineLevel="0" collapsed="false">
      <c r="A402" s="23" t="s">
        <v>3152</v>
      </c>
      <c r="B402" s="23" t="s">
        <v>3153</v>
      </c>
      <c r="E402" s="27" t="n">
        <v>556000</v>
      </c>
      <c r="F402" s="27" t="n">
        <v>531716.81</v>
      </c>
      <c r="G402" s="27" t="n">
        <v>24283.19</v>
      </c>
    </row>
    <row r="403" customFormat="false" ht="11.25" hidden="false" customHeight="false" outlineLevel="0" collapsed="false">
      <c r="A403" s="23" t="s">
        <v>3154</v>
      </c>
      <c r="B403" s="23" t="s">
        <v>2877</v>
      </c>
      <c r="E403" s="27" t="n">
        <v>185653</v>
      </c>
      <c r="F403" s="27" t="n">
        <v>185653</v>
      </c>
    </row>
    <row r="404" customFormat="false" ht="11.25" hidden="false" customHeight="false" outlineLevel="0" collapsed="false">
      <c r="A404" s="23" t="s">
        <v>3155</v>
      </c>
      <c r="B404" s="23" t="s">
        <v>2815</v>
      </c>
      <c r="E404" s="27" t="n">
        <v>207820.88</v>
      </c>
      <c r="F404" s="27" t="n">
        <v>207820.88</v>
      </c>
    </row>
    <row r="405" customFormat="false" ht="11.25" hidden="false" customHeight="false" outlineLevel="0" collapsed="false">
      <c r="A405" s="23" t="s">
        <v>3156</v>
      </c>
      <c r="B405" s="23" t="s">
        <v>3157</v>
      </c>
      <c r="E405" s="27" t="n">
        <v>207820.88</v>
      </c>
      <c r="F405" s="27" t="n">
        <v>207820.88</v>
      </c>
    </row>
    <row r="406" customFormat="false" ht="11.25" hidden="false" customHeight="false" outlineLevel="0" collapsed="false">
      <c r="A406" s="23" t="s">
        <v>3158</v>
      </c>
      <c r="B406" s="23" t="s">
        <v>2862</v>
      </c>
      <c r="E406" s="27" t="n">
        <v>236900.93</v>
      </c>
      <c r="F406" s="27" t="n">
        <v>236900.93</v>
      </c>
    </row>
    <row r="407" customFormat="false" ht="11.25" hidden="false" customHeight="false" outlineLevel="0" collapsed="false">
      <c r="A407" s="23" t="s">
        <v>3159</v>
      </c>
      <c r="B407" s="23" t="s">
        <v>3160</v>
      </c>
      <c r="E407" s="27" t="n">
        <v>236900.93</v>
      </c>
      <c r="G407" s="27" t="n">
        <v>236900.93</v>
      </c>
    </row>
    <row r="408" customFormat="false" ht="11.25" hidden="false" customHeight="false" outlineLevel="0" collapsed="false">
      <c r="A408" s="23" t="s">
        <v>3161</v>
      </c>
      <c r="B408" s="23" t="s">
        <v>3162</v>
      </c>
      <c r="E408" s="27" t="n">
        <v>312400</v>
      </c>
      <c r="F408" s="27" t="n">
        <v>312400</v>
      </c>
    </row>
    <row r="409" customFormat="false" ht="11.25" hidden="false" customHeight="false" outlineLevel="0" collapsed="false">
      <c r="A409" s="23" t="s">
        <v>3163</v>
      </c>
      <c r="B409" s="23" t="s">
        <v>3164</v>
      </c>
      <c r="E409" s="27" t="n">
        <v>624800</v>
      </c>
      <c r="F409" s="27" t="n">
        <v>312400</v>
      </c>
      <c r="G409" s="27" t="n">
        <v>312400</v>
      </c>
    </row>
    <row r="410" customFormat="false" ht="11.25" hidden="false" customHeight="false" outlineLevel="0" collapsed="false">
      <c r="A410" s="23" t="s">
        <v>3165</v>
      </c>
      <c r="B410" s="23" t="s">
        <v>2958</v>
      </c>
      <c r="E410" s="27" t="n">
        <v>207820.88</v>
      </c>
      <c r="F410" s="27" t="n">
        <v>207820.88</v>
      </c>
    </row>
    <row r="411" customFormat="false" ht="11.25" hidden="false" customHeight="false" outlineLevel="0" collapsed="false">
      <c r="A411" s="23" t="s">
        <v>3166</v>
      </c>
      <c r="B411" s="23" t="s">
        <v>2756</v>
      </c>
      <c r="E411" s="27" t="n">
        <v>267121.78</v>
      </c>
      <c r="F411" s="27" t="n">
        <v>267121.78</v>
      </c>
    </row>
    <row r="412" customFormat="false" ht="11.25" hidden="false" customHeight="false" outlineLevel="0" collapsed="false">
      <c r="A412" s="23" t="s">
        <v>3167</v>
      </c>
      <c r="B412" s="23" t="s">
        <v>2781</v>
      </c>
      <c r="E412" s="27" t="n">
        <v>236900.93</v>
      </c>
      <c r="F412" s="27" t="n">
        <v>236900.93</v>
      </c>
    </row>
    <row r="413" customFormat="false" ht="11.25" hidden="false" customHeight="false" outlineLevel="0" collapsed="false">
      <c r="A413" s="23" t="s">
        <v>3168</v>
      </c>
      <c r="B413" s="23" t="s">
        <v>3169</v>
      </c>
      <c r="E413" s="27" t="n">
        <v>157000</v>
      </c>
      <c r="F413" s="27" t="n">
        <v>157000</v>
      </c>
    </row>
    <row r="414" customFormat="false" ht="11.25" hidden="false" customHeight="false" outlineLevel="0" collapsed="false">
      <c r="A414" s="23" t="s">
        <v>3170</v>
      </c>
      <c r="B414" s="23" t="s">
        <v>3171</v>
      </c>
      <c r="D414" s="27" t="n">
        <v>-85000</v>
      </c>
      <c r="E414" s="27" t="n">
        <v>85000</v>
      </c>
    </row>
    <row r="415" customFormat="false" ht="11.25" hidden="false" customHeight="false" outlineLevel="0" collapsed="false">
      <c r="A415" s="23" t="s">
        <v>3172</v>
      </c>
      <c r="B415" s="23" t="s">
        <v>3173</v>
      </c>
      <c r="E415" s="27" t="n">
        <v>335600</v>
      </c>
      <c r="F415" s="27" t="n">
        <v>335600</v>
      </c>
    </row>
    <row r="416" customFormat="false" ht="11.25" hidden="false" customHeight="false" outlineLevel="0" collapsed="false">
      <c r="A416" s="23" t="s">
        <v>3174</v>
      </c>
      <c r="B416" s="23" t="s">
        <v>2742</v>
      </c>
      <c r="E416" s="27" t="n">
        <v>342196.08</v>
      </c>
      <c r="F416" s="27" t="n">
        <v>342196.08</v>
      </c>
    </row>
    <row r="417" customFormat="false" ht="11.25" hidden="false" customHeight="false" outlineLevel="0" collapsed="false">
      <c r="A417" s="23" t="s">
        <v>3175</v>
      </c>
      <c r="B417" s="23" t="s">
        <v>3047</v>
      </c>
      <c r="E417" s="27" t="n">
        <v>264000</v>
      </c>
      <c r="F417" s="27" t="n">
        <v>264000</v>
      </c>
    </row>
    <row r="418" customFormat="false" ht="11.25" hidden="false" customHeight="false" outlineLevel="0" collapsed="false">
      <c r="A418" s="23" t="s">
        <v>3176</v>
      </c>
      <c r="B418" s="23" t="s">
        <v>3177</v>
      </c>
      <c r="E418" s="27" t="n">
        <v>276200</v>
      </c>
      <c r="F418" s="27" t="n">
        <v>276200</v>
      </c>
    </row>
    <row r="419" customFormat="false" ht="11.25" hidden="false" customHeight="false" outlineLevel="0" collapsed="false">
      <c r="A419" s="23" t="s">
        <v>3178</v>
      </c>
      <c r="B419" s="23" t="s">
        <v>3179</v>
      </c>
      <c r="D419" s="27" t="n">
        <v>7000</v>
      </c>
      <c r="F419" s="27" t="n">
        <v>7000</v>
      </c>
    </row>
    <row r="420" customFormat="false" ht="11.25" hidden="false" customHeight="false" outlineLevel="0" collapsed="false">
      <c r="A420" s="23" t="s">
        <v>3180</v>
      </c>
      <c r="B420" s="23" t="s">
        <v>3181</v>
      </c>
      <c r="E420" s="27" t="n">
        <v>185102.42</v>
      </c>
      <c r="F420" s="27" t="n">
        <v>185102.42</v>
      </c>
    </row>
    <row r="421" customFormat="false" ht="11.25" hidden="false" customHeight="false" outlineLevel="0" collapsed="false">
      <c r="A421" s="23" t="s">
        <v>3182</v>
      </c>
      <c r="B421" s="23" t="s">
        <v>3157</v>
      </c>
      <c r="E421" s="27" t="n">
        <v>309748.95</v>
      </c>
      <c r="F421" s="27" t="n">
        <v>309748.95</v>
      </c>
    </row>
    <row r="422" customFormat="false" ht="11.25" hidden="false" customHeight="false" outlineLevel="0" collapsed="false">
      <c r="A422" s="23" t="s">
        <v>3183</v>
      </c>
      <c r="B422" s="23" t="s">
        <v>3184</v>
      </c>
      <c r="E422" s="27" t="n">
        <v>355267.1</v>
      </c>
      <c r="F422" s="27" t="n">
        <v>355267.1</v>
      </c>
    </row>
    <row r="423" customFormat="false" ht="11.25" hidden="false" customHeight="false" outlineLevel="0" collapsed="false">
      <c r="A423" s="23" t="s">
        <v>3185</v>
      </c>
      <c r="B423" s="23" t="s">
        <v>3186</v>
      </c>
      <c r="E423" s="27" t="n">
        <v>355700</v>
      </c>
      <c r="F423" s="27" t="n">
        <v>355700</v>
      </c>
    </row>
    <row r="424" customFormat="false" ht="11.25" hidden="false" customHeight="false" outlineLevel="0" collapsed="false">
      <c r="A424" s="23" t="s">
        <v>3187</v>
      </c>
      <c r="B424" s="23" t="s">
        <v>3188</v>
      </c>
      <c r="E424" s="27" t="n">
        <v>192731.45</v>
      </c>
      <c r="F424" s="27" t="n">
        <v>192731.45</v>
      </c>
    </row>
    <row r="425" customFormat="false" ht="11.25" hidden="false" customHeight="false" outlineLevel="0" collapsed="false">
      <c r="A425" s="23" t="s">
        <v>3189</v>
      </c>
      <c r="B425" s="23" t="s">
        <v>3190</v>
      </c>
      <c r="E425" s="27" t="n">
        <v>263800</v>
      </c>
      <c r="F425" s="27" t="n">
        <v>263800</v>
      </c>
    </row>
    <row r="426" customFormat="false" ht="11.25" hidden="false" customHeight="false" outlineLevel="0" collapsed="false">
      <c r="A426" s="23" t="s">
        <v>3191</v>
      </c>
      <c r="B426" s="23" t="s">
        <v>3192</v>
      </c>
      <c r="E426" s="27" t="n">
        <v>353700.5</v>
      </c>
      <c r="F426" s="27" t="n">
        <v>353700.5</v>
      </c>
    </row>
    <row r="427" customFormat="false" ht="11.25" hidden="false" customHeight="false" outlineLevel="0" collapsed="false">
      <c r="A427" s="23" t="s">
        <v>3193</v>
      </c>
      <c r="B427" s="23" t="s">
        <v>3194</v>
      </c>
      <c r="E427" s="27" t="n">
        <v>128000</v>
      </c>
      <c r="F427" s="27" t="n">
        <v>128000</v>
      </c>
    </row>
    <row r="428" customFormat="false" ht="11.25" hidden="false" customHeight="false" outlineLevel="0" collapsed="false">
      <c r="A428" s="23" t="s">
        <v>3195</v>
      </c>
      <c r="B428" s="23" t="s">
        <v>3186</v>
      </c>
      <c r="E428" s="27" t="n">
        <v>152100</v>
      </c>
      <c r="F428" s="27" t="n">
        <v>152100</v>
      </c>
    </row>
    <row r="429" customFormat="false" ht="11.25" hidden="false" customHeight="false" outlineLevel="0" collapsed="false">
      <c r="A429" s="23" t="s">
        <v>3196</v>
      </c>
      <c r="B429" s="23" t="s">
        <v>3197</v>
      </c>
      <c r="E429" s="27" t="n">
        <v>395800</v>
      </c>
      <c r="F429" s="27" t="n">
        <v>395800</v>
      </c>
    </row>
    <row r="430" customFormat="false" ht="11.25" hidden="false" customHeight="false" outlineLevel="0" collapsed="false">
      <c r="A430" s="23" t="s">
        <v>3198</v>
      </c>
      <c r="B430" s="23" t="s">
        <v>3199</v>
      </c>
      <c r="E430" s="27" t="n">
        <v>284654.39</v>
      </c>
      <c r="F430" s="27" t="n">
        <v>284654.39</v>
      </c>
    </row>
    <row r="431" customFormat="false" ht="11.25" hidden="false" customHeight="false" outlineLevel="0" collapsed="false">
      <c r="A431" s="23" t="s">
        <v>3200</v>
      </c>
      <c r="B431" s="23" t="s">
        <v>3190</v>
      </c>
      <c r="E431" s="27" t="n">
        <v>263800</v>
      </c>
      <c r="F431" s="27" t="n">
        <v>263800</v>
      </c>
    </row>
    <row r="432" customFormat="false" ht="11.25" hidden="false" customHeight="false" outlineLevel="0" collapsed="false">
      <c r="A432" s="23" t="s">
        <v>3201</v>
      </c>
      <c r="B432" s="23" t="s">
        <v>3202</v>
      </c>
      <c r="E432" s="27" t="n">
        <v>168000</v>
      </c>
      <c r="F432" s="27" t="n">
        <v>168000</v>
      </c>
    </row>
    <row r="433" customFormat="false" ht="11.25" hidden="false" customHeight="false" outlineLevel="0" collapsed="false">
      <c r="A433" s="23" t="s">
        <v>3203</v>
      </c>
      <c r="B433" s="23" t="s">
        <v>3204</v>
      </c>
      <c r="E433" s="27" t="n">
        <v>429300</v>
      </c>
      <c r="F433" s="27" t="n">
        <v>429300</v>
      </c>
    </row>
    <row r="434" customFormat="false" ht="11.25" hidden="false" customHeight="false" outlineLevel="0" collapsed="false">
      <c r="A434" s="23" t="s">
        <v>3205</v>
      </c>
      <c r="B434" s="23" t="s">
        <v>2781</v>
      </c>
      <c r="E434" s="27" t="n">
        <v>150209.26</v>
      </c>
      <c r="F434" s="27" t="n">
        <v>150209.26</v>
      </c>
    </row>
    <row r="435" customFormat="false" ht="11.25" hidden="false" customHeight="false" outlineLevel="0" collapsed="false">
      <c r="A435" s="23" t="s">
        <v>3206</v>
      </c>
      <c r="B435" s="23" t="s">
        <v>3207</v>
      </c>
      <c r="E435" s="27" t="n">
        <v>229850</v>
      </c>
      <c r="F435" s="27" t="n">
        <v>229850</v>
      </c>
    </row>
    <row r="436" customFormat="false" ht="11.25" hidden="false" customHeight="false" outlineLevel="0" collapsed="false">
      <c r="A436" s="23" t="s">
        <v>3208</v>
      </c>
      <c r="B436" s="23" t="s">
        <v>3209</v>
      </c>
      <c r="D436" s="27" t="n">
        <v>30000</v>
      </c>
      <c r="F436" s="27" t="n">
        <v>30000</v>
      </c>
    </row>
    <row r="437" customFormat="false" ht="11.25" hidden="false" customHeight="false" outlineLevel="0" collapsed="false">
      <c r="A437" s="23" t="s">
        <v>3210</v>
      </c>
      <c r="B437" s="23" t="s">
        <v>3211</v>
      </c>
      <c r="E437" s="27" t="n">
        <v>175000</v>
      </c>
      <c r="F437" s="27" t="n">
        <v>175000</v>
      </c>
    </row>
    <row r="438" customFormat="false" ht="11.25" hidden="false" customHeight="false" outlineLevel="0" collapsed="false">
      <c r="A438" s="23" t="s">
        <v>3212</v>
      </c>
      <c r="B438" s="23" t="s">
        <v>3213</v>
      </c>
      <c r="E438" s="27" t="n">
        <v>65000</v>
      </c>
      <c r="F438" s="27" t="n">
        <v>65000</v>
      </c>
    </row>
    <row r="439" customFormat="false" ht="11.25" hidden="false" customHeight="false" outlineLevel="0" collapsed="false">
      <c r="A439" s="23" t="s">
        <v>3214</v>
      </c>
      <c r="B439" s="23" t="s">
        <v>3215</v>
      </c>
      <c r="E439" s="27" t="n">
        <v>294511.45</v>
      </c>
      <c r="F439" s="27" t="n">
        <v>172296.78</v>
      </c>
      <c r="G439" s="27" t="n">
        <v>122214.67</v>
      </c>
    </row>
    <row r="440" customFormat="false" ht="11.25" hidden="false" customHeight="false" outlineLevel="0" collapsed="false">
      <c r="A440" s="23" t="s">
        <v>3216</v>
      </c>
      <c r="B440" s="23" t="s">
        <v>2781</v>
      </c>
      <c r="E440" s="27" t="n">
        <v>186871.88</v>
      </c>
      <c r="F440" s="27" t="n">
        <v>186871.88</v>
      </c>
    </row>
    <row r="441" customFormat="false" ht="11.25" hidden="false" customHeight="false" outlineLevel="0" collapsed="false">
      <c r="A441" s="23" t="s">
        <v>3217</v>
      </c>
      <c r="B441" s="23" t="s">
        <v>2815</v>
      </c>
      <c r="E441" s="27" t="n">
        <v>355267.1</v>
      </c>
      <c r="F441" s="27" t="n">
        <v>355267.1</v>
      </c>
    </row>
    <row r="442" customFormat="false" ht="11.25" hidden="false" customHeight="false" outlineLevel="0" collapsed="false">
      <c r="A442" s="23" t="s">
        <v>3218</v>
      </c>
      <c r="B442" s="23" t="s">
        <v>3219</v>
      </c>
      <c r="E442" s="27" t="n">
        <v>682376</v>
      </c>
      <c r="F442" s="27" t="n">
        <v>682376</v>
      </c>
    </row>
    <row r="443" customFormat="false" ht="11.25" hidden="false" customHeight="false" outlineLevel="0" collapsed="false">
      <c r="A443" s="23" t="s">
        <v>3220</v>
      </c>
      <c r="B443" s="23" t="s">
        <v>3221</v>
      </c>
      <c r="D443" s="27" t="n">
        <v>-8571</v>
      </c>
      <c r="E443" s="27" t="n">
        <v>228344.05</v>
      </c>
      <c r="F443" s="27" t="n">
        <v>219773.05</v>
      </c>
    </row>
    <row r="444" customFormat="false" ht="11.25" hidden="false" customHeight="false" outlineLevel="0" collapsed="false">
      <c r="A444" s="23" t="s">
        <v>3222</v>
      </c>
      <c r="B444" s="23" t="s">
        <v>3223</v>
      </c>
      <c r="E444" s="27" t="n">
        <v>577005.58</v>
      </c>
      <c r="F444" s="27" t="n">
        <v>264605.58</v>
      </c>
      <c r="G444" s="27" t="n">
        <v>312400</v>
      </c>
    </row>
    <row r="445" customFormat="false" ht="11.25" hidden="false" customHeight="false" outlineLevel="0" collapsed="false">
      <c r="A445" s="23" t="s">
        <v>3224</v>
      </c>
      <c r="B445" s="23" t="s">
        <v>3225</v>
      </c>
      <c r="E445" s="27" t="n">
        <v>264605.58</v>
      </c>
      <c r="G445" s="27" t="n">
        <v>264605.58</v>
      </c>
    </row>
    <row r="446" customFormat="false" ht="11.25" hidden="false" customHeight="false" outlineLevel="0" collapsed="false">
      <c r="A446" s="23" t="s">
        <v>3226</v>
      </c>
      <c r="B446" s="23" t="s">
        <v>3227</v>
      </c>
      <c r="E446" s="27" t="n">
        <v>225195.01</v>
      </c>
      <c r="F446" s="27" t="n">
        <v>225195.01</v>
      </c>
    </row>
    <row r="447" customFormat="false" ht="11.25" hidden="false" customHeight="false" outlineLevel="0" collapsed="false">
      <c r="A447" s="23" t="s">
        <v>3228</v>
      </c>
      <c r="B447" s="23" t="s">
        <v>3229</v>
      </c>
      <c r="D447" s="27" t="n">
        <v>150000</v>
      </c>
      <c r="F447" s="27" t="n">
        <v>150000</v>
      </c>
    </row>
    <row r="448" customFormat="false" ht="11.25" hidden="false" customHeight="false" outlineLevel="0" collapsed="false">
      <c r="A448" s="23" t="s">
        <v>3230</v>
      </c>
      <c r="B448" s="23" t="s">
        <v>2913</v>
      </c>
      <c r="E448" s="27" t="n">
        <v>225195.01</v>
      </c>
      <c r="F448" s="27" t="n">
        <v>225195.01</v>
      </c>
    </row>
    <row r="449" customFormat="false" ht="11.25" hidden="false" customHeight="false" outlineLevel="0" collapsed="false">
      <c r="A449" s="23" t="s">
        <v>3231</v>
      </c>
      <c r="B449" s="23" t="s">
        <v>3232</v>
      </c>
      <c r="E449" s="27" t="n">
        <v>115000</v>
      </c>
      <c r="F449" s="27" t="n">
        <v>115000</v>
      </c>
    </row>
    <row r="450" customFormat="false" ht="11.25" hidden="false" customHeight="false" outlineLevel="0" collapsed="false">
      <c r="A450" s="23" t="s">
        <v>3233</v>
      </c>
      <c r="B450" s="23" t="s">
        <v>3234</v>
      </c>
      <c r="E450" s="27" t="n">
        <v>276201.15</v>
      </c>
      <c r="F450" s="27" t="n">
        <v>276201.15</v>
      </c>
    </row>
    <row r="451" customFormat="false" ht="11.25" hidden="false" customHeight="false" outlineLevel="0" collapsed="false">
      <c r="A451" s="23" t="s">
        <v>3235</v>
      </c>
      <c r="B451" s="23" t="s">
        <v>3236</v>
      </c>
      <c r="E451" s="27" t="n">
        <v>353700</v>
      </c>
      <c r="F451" s="27" t="n">
        <v>353700</v>
      </c>
    </row>
    <row r="452" customFormat="false" ht="11.25" hidden="false" customHeight="false" outlineLevel="0" collapsed="false">
      <c r="A452" s="23" t="s">
        <v>3237</v>
      </c>
      <c r="B452" s="23" t="s">
        <v>3238</v>
      </c>
      <c r="E452" s="27" t="n">
        <v>353700</v>
      </c>
      <c r="F452" s="27" t="n">
        <v>353700</v>
      </c>
    </row>
    <row r="453" customFormat="false" ht="11.25" hidden="false" customHeight="false" outlineLevel="0" collapsed="false">
      <c r="A453" s="23" t="s">
        <v>3239</v>
      </c>
      <c r="B453" s="23" t="s">
        <v>3240</v>
      </c>
      <c r="E453" s="27" t="n">
        <v>5000</v>
      </c>
      <c r="F453" s="27" t="n">
        <v>5000</v>
      </c>
    </row>
    <row r="454" customFormat="false" ht="11.25" hidden="false" customHeight="false" outlineLevel="0" collapsed="false">
      <c r="A454" s="23" t="s">
        <v>3241</v>
      </c>
      <c r="B454" s="23" t="s">
        <v>3242</v>
      </c>
      <c r="E454" s="27" t="n">
        <v>281000</v>
      </c>
      <c r="F454" s="27" t="n">
        <v>281000</v>
      </c>
    </row>
    <row r="455" customFormat="false" ht="11.25" hidden="false" customHeight="false" outlineLevel="0" collapsed="false">
      <c r="A455" s="23" t="s">
        <v>3243</v>
      </c>
      <c r="B455" s="23" t="s">
        <v>3244</v>
      </c>
      <c r="E455" s="27" t="n">
        <v>458800</v>
      </c>
      <c r="F455" s="27" t="n">
        <v>458800</v>
      </c>
    </row>
    <row r="456" customFormat="false" ht="11.25" hidden="false" customHeight="false" outlineLevel="0" collapsed="false">
      <c r="A456" s="23" t="s">
        <v>3245</v>
      </c>
      <c r="B456" s="23" t="s">
        <v>3246</v>
      </c>
      <c r="D456" s="27" t="n">
        <v>65000</v>
      </c>
      <c r="F456" s="27" t="n">
        <v>65000</v>
      </c>
    </row>
    <row r="457" customFormat="false" ht="11.25" hidden="false" customHeight="false" outlineLevel="0" collapsed="false">
      <c r="A457" s="23" t="s">
        <v>3247</v>
      </c>
      <c r="B457" s="23" t="s">
        <v>3248</v>
      </c>
      <c r="E457" s="27" t="n">
        <v>487000</v>
      </c>
      <c r="F457" s="27" t="n">
        <v>245500</v>
      </c>
      <c r="G457" s="27" t="n">
        <v>241500</v>
      </c>
    </row>
    <row r="458" customFormat="false" ht="11.25" hidden="false" customHeight="false" outlineLevel="0" collapsed="false">
      <c r="A458" s="23" t="s">
        <v>3249</v>
      </c>
      <c r="B458" s="23" t="s">
        <v>3250</v>
      </c>
      <c r="D458" s="27" t="n">
        <v>63000</v>
      </c>
      <c r="F458" s="27" t="n">
        <v>63000</v>
      </c>
    </row>
    <row r="459" customFormat="false" ht="11.25" hidden="false" customHeight="false" outlineLevel="0" collapsed="false">
      <c r="A459" s="23" t="s">
        <v>3251</v>
      </c>
      <c r="B459" s="23" t="s">
        <v>2781</v>
      </c>
      <c r="E459" s="27" t="n">
        <v>309748.95</v>
      </c>
      <c r="F459" s="27" t="n">
        <v>309748.95</v>
      </c>
    </row>
    <row r="460" customFormat="false" ht="11.25" hidden="false" customHeight="false" outlineLevel="0" collapsed="false">
      <c r="A460" s="23" t="s">
        <v>3252</v>
      </c>
      <c r="B460" s="23" t="s">
        <v>3253</v>
      </c>
      <c r="D460" s="27" t="n">
        <v>77600</v>
      </c>
      <c r="F460" s="27" t="n">
        <v>77600</v>
      </c>
    </row>
    <row r="461" customFormat="false" ht="11.25" hidden="false" customHeight="false" outlineLevel="0" collapsed="false">
      <c r="A461" s="23" t="s">
        <v>3254</v>
      </c>
      <c r="B461" s="23" t="s">
        <v>3255</v>
      </c>
      <c r="E461" s="27" t="n">
        <v>395400</v>
      </c>
      <c r="G461" s="27" t="n">
        <v>395400</v>
      </c>
    </row>
    <row r="462" customFormat="false" ht="11.25" hidden="false" customHeight="false" outlineLevel="0" collapsed="false">
      <c r="A462" s="23" t="s">
        <v>3256</v>
      </c>
      <c r="B462" s="23" t="s">
        <v>2897</v>
      </c>
      <c r="E462" s="27" t="n">
        <v>210000</v>
      </c>
      <c r="F462" s="27" t="n">
        <v>210000</v>
      </c>
    </row>
    <row r="463" customFormat="false" ht="11.25" hidden="false" customHeight="false" outlineLevel="0" collapsed="false">
      <c r="A463" s="23" t="s">
        <v>3257</v>
      </c>
      <c r="B463" s="23" t="s">
        <v>3258</v>
      </c>
      <c r="E463" s="27" t="n">
        <v>327900</v>
      </c>
      <c r="F463" s="27" t="n">
        <v>327900</v>
      </c>
    </row>
    <row r="464" customFormat="false" ht="11.25" hidden="false" customHeight="false" outlineLevel="0" collapsed="false">
      <c r="A464" s="23" t="s">
        <v>3259</v>
      </c>
      <c r="B464" s="23" t="s">
        <v>3260</v>
      </c>
      <c r="E464" s="27" t="n">
        <v>475800</v>
      </c>
      <c r="F464" s="27" t="n">
        <v>475800</v>
      </c>
    </row>
    <row r="465" customFormat="false" ht="11.25" hidden="false" customHeight="false" outlineLevel="0" collapsed="false">
      <c r="A465" s="23" t="s">
        <v>3261</v>
      </c>
      <c r="B465" s="23" t="s">
        <v>3262</v>
      </c>
      <c r="E465" s="27" t="n">
        <v>195000</v>
      </c>
      <c r="F465" s="27" t="n">
        <v>195000</v>
      </c>
    </row>
    <row r="466" customFormat="false" ht="11.25" hidden="false" customHeight="false" outlineLevel="0" collapsed="false">
      <c r="A466" s="23" t="s">
        <v>3263</v>
      </c>
      <c r="B466" s="23" t="s">
        <v>2796</v>
      </c>
      <c r="E466" s="27" t="n">
        <v>267121.78</v>
      </c>
      <c r="F466" s="27" t="n">
        <v>267121.78</v>
      </c>
    </row>
    <row r="467" customFormat="false" ht="11.25" hidden="false" customHeight="false" outlineLevel="0" collapsed="false">
      <c r="A467" s="23" t="s">
        <v>3264</v>
      </c>
      <c r="B467" s="23" t="s">
        <v>3265</v>
      </c>
      <c r="E467" s="27" t="n">
        <v>200000</v>
      </c>
      <c r="F467" s="27" t="n">
        <v>200000</v>
      </c>
    </row>
    <row r="468" customFormat="false" ht="11.25" hidden="false" customHeight="false" outlineLevel="0" collapsed="false">
      <c r="A468" s="23" t="s">
        <v>3266</v>
      </c>
      <c r="B468" s="23" t="s">
        <v>3267</v>
      </c>
      <c r="D468" s="27" t="n">
        <v>-5000</v>
      </c>
      <c r="E468" s="27" t="n">
        <v>190000</v>
      </c>
      <c r="F468" s="27" t="n">
        <v>185000</v>
      </c>
    </row>
    <row r="469" customFormat="false" ht="11.25" hidden="false" customHeight="false" outlineLevel="0" collapsed="false">
      <c r="A469" s="23" t="s">
        <v>3268</v>
      </c>
      <c r="B469" s="23" t="s">
        <v>3269</v>
      </c>
      <c r="E469" s="27" t="n">
        <v>278613</v>
      </c>
      <c r="F469" s="27" t="n">
        <v>278613</v>
      </c>
    </row>
    <row r="470" customFormat="false" ht="11.25" hidden="false" customHeight="false" outlineLevel="0" collapsed="false">
      <c r="A470" s="23" t="s">
        <v>3270</v>
      </c>
      <c r="B470" s="23" t="s">
        <v>3271</v>
      </c>
      <c r="D470" s="27" t="n">
        <v>4200</v>
      </c>
      <c r="F470" s="27" t="n">
        <v>4200</v>
      </c>
    </row>
    <row r="471" customFormat="false" ht="11.25" hidden="false" customHeight="false" outlineLevel="0" collapsed="false">
      <c r="A471" s="23" t="s">
        <v>3272</v>
      </c>
      <c r="B471" s="23" t="s">
        <v>3273</v>
      </c>
      <c r="E471" s="27" t="n">
        <v>312400</v>
      </c>
      <c r="F471" s="27" t="n">
        <v>317200</v>
      </c>
      <c r="G471" s="27" t="n">
        <v>-4800</v>
      </c>
    </row>
    <row r="472" customFormat="false" ht="11.25" hidden="false" customHeight="false" outlineLevel="0" collapsed="false">
      <c r="A472" s="23" t="s">
        <v>3274</v>
      </c>
      <c r="B472" s="23" t="s">
        <v>3275</v>
      </c>
      <c r="E472" s="27" t="n">
        <v>251755.68</v>
      </c>
      <c r="F472" s="27" t="n">
        <v>251755.68</v>
      </c>
    </row>
    <row r="473" customFormat="false" ht="11.25" hidden="false" customHeight="false" outlineLevel="0" collapsed="false">
      <c r="A473" s="23" t="s">
        <v>3276</v>
      </c>
      <c r="B473" s="23" t="s">
        <v>3277</v>
      </c>
      <c r="E473" s="27" t="n">
        <v>175721.14</v>
      </c>
      <c r="F473" s="27" t="n">
        <v>175721.14</v>
      </c>
    </row>
    <row r="474" customFormat="false" ht="11.25" hidden="false" customHeight="false" outlineLevel="0" collapsed="false">
      <c r="A474" s="23" t="s">
        <v>3278</v>
      </c>
      <c r="B474" s="23" t="s">
        <v>2854</v>
      </c>
      <c r="E474" s="27" t="n">
        <v>684670</v>
      </c>
      <c r="F474" s="27" t="n">
        <v>684670</v>
      </c>
    </row>
    <row r="475" customFormat="false" ht="11.25" hidden="false" customHeight="false" outlineLevel="0" collapsed="false">
      <c r="A475" s="23" t="s">
        <v>3279</v>
      </c>
      <c r="B475" s="23" t="s">
        <v>3280</v>
      </c>
      <c r="D475" s="27" t="n">
        <v>-5000</v>
      </c>
      <c r="E475" s="27" t="n">
        <v>209000</v>
      </c>
      <c r="F475" s="27" t="n">
        <v>204000</v>
      </c>
    </row>
    <row r="476" customFormat="false" ht="11.25" hidden="false" customHeight="false" outlineLevel="0" collapsed="false">
      <c r="A476" s="23" t="s">
        <v>3281</v>
      </c>
      <c r="B476" s="23" t="s">
        <v>3282</v>
      </c>
      <c r="E476" s="27" t="n">
        <v>10000</v>
      </c>
      <c r="F476" s="27" t="n">
        <v>10000</v>
      </c>
    </row>
    <row r="477" customFormat="false" ht="11.25" hidden="false" customHeight="false" outlineLevel="0" collapsed="false">
      <c r="A477" s="23" t="s">
        <v>3283</v>
      </c>
      <c r="B477" s="23" t="s">
        <v>3284</v>
      </c>
      <c r="E477" s="27" t="n">
        <v>320300</v>
      </c>
      <c r="F477" s="27" t="n">
        <v>320300</v>
      </c>
    </row>
    <row r="478" customFormat="false" ht="11.25" hidden="false" customHeight="false" outlineLevel="0" collapsed="false">
      <c r="A478" s="23" t="s">
        <v>3285</v>
      </c>
      <c r="B478" s="23" t="s">
        <v>3286</v>
      </c>
      <c r="E478" s="27" t="n">
        <v>90000</v>
      </c>
      <c r="F478" s="27" t="n">
        <v>90000</v>
      </c>
    </row>
    <row r="479" customFormat="false" ht="11.25" hidden="false" customHeight="false" outlineLevel="0" collapsed="false">
      <c r="A479" s="23" t="s">
        <v>3287</v>
      </c>
      <c r="B479" s="23" t="s">
        <v>3284</v>
      </c>
      <c r="E479" s="27" t="n">
        <v>320300.02</v>
      </c>
      <c r="F479" s="27" t="n">
        <v>320300.02</v>
      </c>
    </row>
    <row r="480" customFormat="false" ht="11.25" hidden="false" customHeight="false" outlineLevel="0" collapsed="false">
      <c r="A480" s="23" t="s">
        <v>3288</v>
      </c>
      <c r="B480" s="23" t="s">
        <v>3289</v>
      </c>
      <c r="E480" s="27" t="n">
        <v>130000</v>
      </c>
      <c r="F480" s="27" t="n">
        <v>130000</v>
      </c>
    </row>
    <row r="481" customFormat="false" ht="11.25" hidden="false" customHeight="false" outlineLevel="0" collapsed="false">
      <c r="A481" s="23" t="s">
        <v>3290</v>
      </c>
      <c r="B481" s="23" t="s">
        <v>3284</v>
      </c>
      <c r="E481" s="27" t="n">
        <v>320300</v>
      </c>
      <c r="F481" s="27" t="n">
        <v>320300</v>
      </c>
    </row>
    <row r="482" customFormat="false" ht="11.25" hidden="false" customHeight="false" outlineLevel="0" collapsed="false">
      <c r="A482" s="23" t="s">
        <v>3291</v>
      </c>
      <c r="B482" s="23" t="s">
        <v>3292</v>
      </c>
      <c r="E482" s="27" t="n">
        <v>215000</v>
      </c>
      <c r="F482" s="27" t="n">
        <v>215000</v>
      </c>
    </row>
    <row r="483" customFormat="false" ht="11.25" hidden="false" customHeight="false" outlineLevel="0" collapsed="false">
      <c r="A483" s="23" t="s">
        <v>3293</v>
      </c>
      <c r="B483" s="23" t="s">
        <v>3294</v>
      </c>
      <c r="E483" s="27" t="n">
        <v>237800.01</v>
      </c>
      <c r="F483" s="27" t="n">
        <v>237800.01</v>
      </c>
    </row>
    <row r="484" customFormat="false" ht="11.25" hidden="false" customHeight="false" outlineLevel="0" collapsed="false">
      <c r="A484" s="23" t="s">
        <v>3295</v>
      </c>
      <c r="B484" s="23" t="s">
        <v>3296</v>
      </c>
      <c r="E484" s="27" t="n">
        <v>178153</v>
      </c>
      <c r="F484" s="27" t="n">
        <v>175000</v>
      </c>
      <c r="G484" s="27" t="n">
        <v>3153</v>
      </c>
    </row>
    <row r="485" customFormat="false" ht="11.25" hidden="false" customHeight="false" outlineLevel="0" collapsed="false">
      <c r="A485" s="23" t="s">
        <v>3297</v>
      </c>
      <c r="B485" s="23" t="s">
        <v>3298</v>
      </c>
      <c r="E485" s="27" t="n">
        <v>413717</v>
      </c>
      <c r="F485" s="27" t="n">
        <v>413717</v>
      </c>
    </row>
    <row r="486" customFormat="false" ht="11.25" hidden="false" customHeight="false" outlineLevel="0" collapsed="false">
      <c r="A486" s="23" t="s">
        <v>3299</v>
      </c>
      <c r="B486" s="23" t="s">
        <v>2709</v>
      </c>
      <c r="E486" s="27" t="n">
        <v>344595.86</v>
      </c>
      <c r="F486" s="27" t="n">
        <v>344595.86</v>
      </c>
    </row>
    <row r="487" customFormat="false" ht="11.25" hidden="false" customHeight="false" outlineLevel="0" collapsed="false">
      <c r="A487" s="23" t="s">
        <v>3300</v>
      </c>
      <c r="B487" s="23" t="s">
        <v>3301</v>
      </c>
      <c r="D487" s="27" t="n">
        <v>-95000</v>
      </c>
      <c r="E487" s="27" t="n">
        <v>194901.24</v>
      </c>
      <c r="F487" s="27" t="n">
        <v>99901.24</v>
      </c>
    </row>
    <row r="488" customFormat="false" ht="11.25" hidden="false" customHeight="false" outlineLevel="0" collapsed="false">
      <c r="A488" s="23" t="s">
        <v>3302</v>
      </c>
      <c r="B488" s="23" t="s">
        <v>2796</v>
      </c>
      <c r="E488" s="27" t="n">
        <v>150208.11</v>
      </c>
      <c r="F488" s="27" t="n">
        <v>150208.11</v>
      </c>
    </row>
    <row r="489" customFormat="false" ht="11.25" hidden="false" customHeight="false" outlineLevel="0" collapsed="false">
      <c r="A489" s="23" t="s">
        <v>3303</v>
      </c>
      <c r="B489" s="23" t="s">
        <v>3304</v>
      </c>
      <c r="E489" s="27" t="n">
        <v>150208.11</v>
      </c>
      <c r="F489" s="27" t="n">
        <v>150208.11</v>
      </c>
    </row>
    <row r="490" customFormat="false" ht="11.25" hidden="false" customHeight="false" outlineLevel="0" collapsed="false">
      <c r="A490" s="23" t="s">
        <v>3305</v>
      </c>
      <c r="B490" s="23" t="s">
        <v>3306</v>
      </c>
      <c r="E490" s="27" t="n">
        <v>172400</v>
      </c>
      <c r="G490" s="27" t="n">
        <v>172400</v>
      </c>
    </row>
    <row r="491" customFormat="false" ht="11.25" hidden="false" customHeight="false" outlineLevel="0" collapsed="false">
      <c r="A491" s="23" t="s">
        <v>3307</v>
      </c>
      <c r="B491" s="23" t="s">
        <v>3308</v>
      </c>
      <c r="E491" s="27" t="n">
        <v>213700</v>
      </c>
      <c r="F491" s="27" t="n">
        <v>213700</v>
      </c>
    </row>
    <row r="492" customFormat="false" ht="11.25" hidden="false" customHeight="false" outlineLevel="0" collapsed="false">
      <c r="A492" s="23" t="s">
        <v>3309</v>
      </c>
      <c r="B492" s="23" t="s">
        <v>3310</v>
      </c>
      <c r="E492" s="27" t="n">
        <v>186871.88</v>
      </c>
      <c r="G492" s="27" t="n">
        <v>186871.88</v>
      </c>
    </row>
    <row r="493" customFormat="false" ht="11.25" hidden="false" customHeight="false" outlineLevel="0" collapsed="false">
      <c r="A493" s="23" t="s">
        <v>3311</v>
      </c>
      <c r="B493" s="23" t="s">
        <v>3312</v>
      </c>
      <c r="E493" s="27" t="n">
        <v>264000</v>
      </c>
      <c r="F493" s="27" t="n">
        <v>266587.5</v>
      </c>
      <c r="G493" s="27" t="n">
        <v>-2587.5</v>
      </c>
    </row>
    <row r="494" customFormat="false" ht="11.25" hidden="false" customHeight="false" outlineLevel="0" collapsed="false">
      <c r="A494" s="23" t="s">
        <v>3313</v>
      </c>
      <c r="B494" s="23" t="s">
        <v>3314</v>
      </c>
      <c r="E494" s="27" t="n">
        <v>528000</v>
      </c>
      <c r="F494" s="27" t="n">
        <v>527861.41</v>
      </c>
      <c r="G494" s="27" t="n">
        <v>138.59</v>
      </c>
    </row>
    <row r="495" customFormat="false" ht="11.25" hidden="false" customHeight="false" outlineLevel="0" collapsed="false">
      <c r="A495" s="23" t="s">
        <v>3315</v>
      </c>
      <c r="B495" s="23" t="s">
        <v>3316</v>
      </c>
      <c r="E495" s="27" t="n">
        <v>298300</v>
      </c>
      <c r="G495" s="27" t="n">
        <v>298300</v>
      </c>
    </row>
    <row r="496" customFormat="false" ht="11.25" hidden="false" customHeight="false" outlineLevel="0" collapsed="false">
      <c r="A496" s="23" t="s">
        <v>3317</v>
      </c>
      <c r="B496" s="23" t="s">
        <v>3318</v>
      </c>
      <c r="E496" s="27" t="n">
        <v>911000</v>
      </c>
      <c r="F496" s="27" t="n">
        <v>911000</v>
      </c>
    </row>
    <row r="497" customFormat="false" ht="11.25" hidden="false" customHeight="false" outlineLevel="0" collapsed="false">
      <c r="A497" s="23" t="s">
        <v>3319</v>
      </c>
      <c r="B497" s="23" t="s">
        <v>3320</v>
      </c>
      <c r="E497" s="27" t="n">
        <v>485000</v>
      </c>
      <c r="F497" s="27" t="n">
        <v>485000</v>
      </c>
    </row>
    <row r="498" customFormat="false" ht="11.25" hidden="false" customHeight="false" outlineLevel="0" collapsed="false">
      <c r="A498" s="23" t="s">
        <v>3321</v>
      </c>
      <c r="B498" s="23" t="s">
        <v>3322</v>
      </c>
      <c r="E498" s="27" t="n">
        <v>232519.26</v>
      </c>
      <c r="F498" s="27" t="n">
        <v>230449.26</v>
      </c>
      <c r="G498" s="27" t="n">
        <v>2070</v>
      </c>
    </row>
    <row r="499" customFormat="false" ht="11.25" hidden="false" customHeight="false" outlineLevel="0" collapsed="false">
      <c r="A499" s="23" t="s">
        <v>3323</v>
      </c>
      <c r="B499" s="23" t="s">
        <v>3324</v>
      </c>
      <c r="E499" s="27" t="n">
        <v>315524</v>
      </c>
      <c r="F499" s="27" t="n">
        <v>263181.12</v>
      </c>
      <c r="G499" s="27" t="n">
        <v>52342.88</v>
      </c>
    </row>
    <row r="500" customFormat="false" ht="11.25" hidden="false" customHeight="false" outlineLevel="0" collapsed="false">
      <c r="A500" s="23" t="s">
        <v>3325</v>
      </c>
      <c r="B500" s="23" t="s">
        <v>3304</v>
      </c>
      <c r="E500" s="27" t="n">
        <v>762897.92</v>
      </c>
      <c r="F500" s="27" t="n">
        <v>762897.92</v>
      </c>
    </row>
    <row r="501" customFormat="false" ht="11.25" hidden="false" customHeight="false" outlineLevel="0" collapsed="false">
      <c r="A501" s="23" t="s">
        <v>3326</v>
      </c>
      <c r="B501" s="23" t="s">
        <v>3327</v>
      </c>
      <c r="E501" s="27" t="n">
        <v>206300.9</v>
      </c>
      <c r="F501" s="27" t="n">
        <v>206300.9</v>
      </c>
    </row>
    <row r="502" customFormat="false" ht="11.25" hidden="false" customHeight="false" outlineLevel="0" collapsed="false">
      <c r="A502" s="23" t="s">
        <v>3328</v>
      </c>
      <c r="B502" s="23" t="s">
        <v>3329</v>
      </c>
      <c r="E502" s="27" t="n">
        <v>166500</v>
      </c>
      <c r="F502" s="27" t="n">
        <v>166500</v>
      </c>
    </row>
    <row r="503" customFormat="false" ht="11.25" hidden="false" customHeight="false" outlineLevel="0" collapsed="false">
      <c r="A503" s="23" t="s">
        <v>3330</v>
      </c>
      <c r="B503" s="23" t="s">
        <v>3331</v>
      </c>
      <c r="E503" s="27" t="n">
        <v>157800</v>
      </c>
      <c r="F503" s="27" t="n">
        <v>157800</v>
      </c>
    </row>
    <row r="504" customFormat="false" ht="11.25" hidden="false" customHeight="false" outlineLevel="0" collapsed="false">
      <c r="A504" s="23" t="s">
        <v>3332</v>
      </c>
      <c r="B504" s="23" t="s">
        <v>3333</v>
      </c>
      <c r="E504" s="27" t="n">
        <v>152036.91</v>
      </c>
      <c r="F504" s="27" t="n">
        <v>152036.91</v>
      </c>
    </row>
    <row r="505" customFormat="false" ht="11.25" hidden="false" customHeight="false" outlineLevel="0" collapsed="false">
      <c r="A505" s="23" t="s">
        <v>3334</v>
      </c>
      <c r="B505" s="23" t="s">
        <v>3335</v>
      </c>
      <c r="E505" s="27" t="n">
        <v>369400</v>
      </c>
      <c r="F505" s="27" t="n">
        <v>369400</v>
      </c>
    </row>
    <row r="506" customFormat="false" ht="11.25" hidden="false" customHeight="false" outlineLevel="0" collapsed="false">
      <c r="A506" s="23" t="s">
        <v>3336</v>
      </c>
      <c r="B506" s="23" t="s">
        <v>3337</v>
      </c>
      <c r="E506" s="27" t="n">
        <v>165000</v>
      </c>
      <c r="F506" s="27" t="n">
        <v>165000</v>
      </c>
    </row>
    <row r="507" customFormat="false" ht="11.25" hidden="false" customHeight="false" outlineLevel="0" collapsed="false">
      <c r="A507" s="23" t="s">
        <v>3338</v>
      </c>
      <c r="B507" s="23" t="s">
        <v>3024</v>
      </c>
      <c r="E507" s="27" t="n">
        <v>528000.17</v>
      </c>
      <c r="F507" s="27" t="n">
        <v>528000.17</v>
      </c>
    </row>
    <row r="508" customFormat="false" ht="11.25" hidden="false" customHeight="false" outlineLevel="0" collapsed="false">
      <c r="A508" s="23" t="s">
        <v>3339</v>
      </c>
      <c r="B508" s="23" t="s">
        <v>3340</v>
      </c>
      <c r="E508" s="27" t="n">
        <v>395400.96</v>
      </c>
      <c r="F508" s="27" t="n">
        <v>395400.96</v>
      </c>
    </row>
    <row r="509" customFormat="false" ht="11.25" hidden="false" customHeight="false" outlineLevel="0" collapsed="false">
      <c r="A509" s="23" t="s">
        <v>3341</v>
      </c>
      <c r="B509" s="23" t="s">
        <v>2796</v>
      </c>
      <c r="E509" s="27" t="n">
        <v>147570.01</v>
      </c>
      <c r="F509" s="27" t="n">
        <v>147570.01</v>
      </c>
    </row>
    <row r="510" customFormat="false" ht="11.25" hidden="false" customHeight="false" outlineLevel="0" collapsed="false">
      <c r="A510" s="23" t="s">
        <v>3342</v>
      </c>
      <c r="B510" s="23" t="s">
        <v>2815</v>
      </c>
      <c r="E510" s="27" t="n">
        <v>150208.11</v>
      </c>
      <c r="F510" s="27" t="n">
        <v>150208.11</v>
      </c>
    </row>
    <row r="511" customFormat="false" ht="11.25" hidden="false" customHeight="false" outlineLevel="0" collapsed="false">
      <c r="A511" s="23" t="s">
        <v>3343</v>
      </c>
      <c r="B511" s="23" t="s">
        <v>3344</v>
      </c>
      <c r="E511" s="27" t="n">
        <v>159300.01</v>
      </c>
      <c r="F511" s="27" t="n">
        <v>159300.01</v>
      </c>
    </row>
    <row r="512" customFormat="false" ht="11.25" hidden="false" customHeight="false" outlineLevel="0" collapsed="false">
      <c r="A512" s="23" t="s">
        <v>3345</v>
      </c>
      <c r="B512" s="23" t="s">
        <v>2699</v>
      </c>
      <c r="E512" s="27" t="n">
        <v>250800</v>
      </c>
      <c r="F512" s="27" t="n">
        <v>250800</v>
      </c>
    </row>
    <row r="513" customFormat="false" ht="11.25" hidden="false" customHeight="false" outlineLevel="0" collapsed="false">
      <c r="A513" s="23" t="s">
        <v>3346</v>
      </c>
      <c r="B513" s="23" t="s">
        <v>3347</v>
      </c>
      <c r="E513" s="27" t="n">
        <v>276200</v>
      </c>
      <c r="F513" s="27" t="n">
        <v>276200</v>
      </c>
    </row>
    <row r="514" customFormat="false" ht="11.25" hidden="false" customHeight="false" outlineLevel="0" collapsed="false">
      <c r="A514" s="23" t="s">
        <v>3348</v>
      </c>
      <c r="B514" s="23" t="s">
        <v>2738</v>
      </c>
      <c r="E514" s="27" t="n">
        <v>297653.06</v>
      </c>
      <c r="F514" s="27" t="n">
        <v>297653.06</v>
      </c>
    </row>
    <row r="515" customFormat="false" ht="11.25" hidden="false" customHeight="false" outlineLevel="0" collapsed="false">
      <c r="A515" s="23" t="s">
        <v>3349</v>
      </c>
      <c r="B515" s="23" t="s">
        <v>3192</v>
      </c>
      <c r="E515" s="27" t="n">
        <v>847400</v>
      </c>
      <c r="F515" s="27" t="n">
        <v>847400</v>
      </c>
    </row>
    <row r="516" customFormat="false" ht="11.25" hidden="false" customHeight="false" outlineLevel="0" collapsed="false">
      <c r="A516" s="23" t="s">
        <v>3350</v>
      </c>
      <c r="B516" s="23" t="s">
        <v>2862</v>
      </c>
      <c r="E516" s="27" t="n">
        <v>309748.95</v>
      </c>
      <c r="F516" s="27" t="n">
        <v>309748.95</v>
      </c>
    </row>
    <row r="517" customFormat="false" ht="11.25" hidden="false" customHeight="false" outlineLevel="0" collapsed="false">
      <c r="A517" s="23" t="s">
        <v>3351</v>
      </c>
      <c r="B517" s="23" t="s">
        <v>3060</v>
      </c>
      <c r="D517" s="27" t="n">
        <v>3122.81</v>
      </c>
      <c r="F517" s="27" t="n">
        <v>3122.81</v>
      </c>
    </row>
    <row r="518" customFormat="false" ht="11.25" hidden="false" customHeight="false" outlineLevel="0" collapsed="false">
      <c r="A518" s="23" t="s">
        <v>3352</v>
      </c>
      <c r="B518" s="23" t="s">
        <v>3353</v>
      </c>
      <c r="E518" s="27" t="n">
        <v>583521.78</v>
      </c>
      <c r="F518" s="27" t="n">
        <v>267121.78</v>
      </c>
      <c r="G518" s="27" t="n">
        <v>316400</v>
      </c>
    </row>
    <row r="519" customFormat="false" ht="11.25" hidden="false" customHeight="false" outlineLevel="0" collapsed="false">
      <c r="A519" s="23" t="s">
        <v>3354</v>
      </c>
      <c r="B519" s="23" t="s">
        <v>3355</v>
      </c>
      <c r="E519" s="27" t="n">
        <v>312400</v>
      </c>
      <c r="G519" s="27" t="n">
        <v>312400</v>
      </c>
    </row>
    <row r="520" customFormat="false" ht="11.25" hidden="false" customHeight="false" outlineLevel="0" collapsed="false">
      <c r="A520" s="23" t="s">
        <v>3356</v>
      </c>
      <c r="B520" s="23" t="s">
        <v>3357</v>
      </c>
      <c r="E520" s="27" t="n">
        <v>312400.72</v>
      </c>
      <c r="F520" s="27" t="n">
        <v>312400.72</v>
      </c>
    </row>
    <row r="521" customFormat="false" ht="11.25" hidden="false" customHeight="false" outlineLevel="0" collapsed="false">
      <c r="A521" s="23" t="s">
        <v>3358</v>
      </c>
      <c r="B521" s="23" t="s">
        <v>3359</v>
      </c>
      <c r="E521" s="27" t="n">
        <v>1455000</v>
      </c>
      <c r="F521" s="27" t="n">
        <v>1135000</v>
      </c>
      <c r="G521" s="27" t="n">
        <v>320000</v>
      </c>
    </row>
    <row r="522" customFormat="false" ht="11.25" hidden="false" customHeight="false" outlineLevel="0" collapsed="false">
      <c r="A522" s="23" t="s">
        <v>3360</v>
      </c>
      <c r="B522" s="23" t="s">
        <v>3060</v>
      </c>
      <c r="E522" s="27" t="n">
        <v>1046760</v>
      </c>
      <c r="F522" s="27" t="n">
        <v>1046760</v>
      </c>
    </row>
    <row r="523" customFormat="false" ht="11.25" hidden="false" customHeight="false" outlineLevel="0" collapsed="false">
      <c r="A523" s="23" t="s">
        <v>3361</v>
      </c>
      <c r="B523" s="23" t="s">
        <v>2985</v>
      </c>
      <c r="E523" s="27" t="n">
        <v>306133.18</v>
      </c>
      <c r="F523" s="27" t="n">
        <v>306133.18</v>
      </c>
    </row>
    <row r="524" customFormat="false" ht="11.25" hidden="false" customHeight="false" outlineLevel="0" collapsed="false">
      <c r="A524" s="23" t="s">
        <v>3362</v>
      </c>
      <c r="B524" s="23" t="s">
        <v>2967</v>
      </c>
      <c r="E524" s="27" t="n">
        <v>506766.94</v>
      </c>
      <c r="F524" s="27" t="n">
        <v>506766.94</v>
      </c>
    </row>
    <row r="525" customFormat="false" ht="11.25" hidden="false" customHeight="false" outlineLevel="0" collapsed="false">
      <c r="A525" s="23" t="s">
        <v>3363</v>
      </c>
      <c r="B525" s="23" t="s">
        <v>2796</v>
      </c>
      <c r="E525" s="27" t="n">
        <v>248251.36</v>
      </c>
      <c r="F525" s="27" t="n">
        <v>248251.36</v>
      </c>
    </row>
    <row r="526" customFormat="false" ht="11.25" hidden="false" customHeight="false" outlineLevel="0" collapsed="false">
      <c r="A526" s="23" t="s">
        <v>3364</v>
      </c>
      <c r="B526" s="23" t="s">
        <v>3365</v>
      </c>
      <c r="E526" s="27" t="n">
        <v>220000</v>
      </c>
      <c r="F526" s="27" t="n">
        <v>220000</v>
      </c>
    </row>
    <row r="527" customFormat="false" ht="11.25" hidden="false" customHeight="false" outlineLevel="0" collapsed="false">
      <c r="A527" s="23" t="s">
        <v>3366</v>
      </c>
      <c r="B527" s="23" t="s">
        <v>3367</v>
      </c>
      <c r="E527" s="27" t="n">
        <v>970000</v>
      </c>
      <c r="F527" s="27" t="n">
        <v>970000</v>
      </c>
    </row>
    <row r="528" customFormat="false" ht="11.25" hidden="false" customHeight="false" outlineLevel="0" collapsed="false">
      <c r="A528" s="23" t="s">
        <v>3368</v>
      </c>
      <c r="B528" s="23" t="s">
        <v>3369</v>
      </c>
      <c r="E528" s="27" t="n">
        <v>495010</v>
      </c>
      <c r="F528" s="27" t="n">
        <v>495010</v>
      </c>
    </row>
    <row r="529" customFormat="false" ht="11.25" hidden="false" customHeight="false" outlineLevel="0" collapsed="false">
      <c r="A529" s="23" t="s">
        <v>3370</v>
      </c>
      <c r="B529" s="23" t="s">
        <v>2689</v>
      </c>
      <c r="E529" s="27" t="n">
        <v>342196.08</v>
      </c>
      <c r="F529" s="27" t="n">
        <v>342196.08</v>
      </c>
    </row>
    <row r="530" customFormat="false" ht="11.25" hidden="false" customHeight="false" outlineLevel="0" collapsed="false">
      <c r="A530" s="23" t="s">
        <v>3371</v>
      </c>
      <c r="B530" s="23" t="s">
        <v>3372</v>
      </c>
      <c r="E530" s="27" t="n">
        <v>412300</v>
      </c>
      <c r="F530" s="27" t="n">
        <v>62000</v>
      </c>
      <c r="G530" s="27" t="n">
        <v>350300</v>
      </c>
    </row>
    <row r="531" customFormat="false" ht="11.25" hidden="false" customHeight="false" outlineLevel="0" collapsed="false">
      <c r="A531" s="23" t="s">
        <v>3373</v>
      </c>
      <c r="B531" s="23" t="s">
        <v>3374</v>
      </c>
      <c r="E531" s="27" t="n">
        <v>322400</v>
      </c>
      <c r="F531" s="27" t="n">
        <v>322400</v>
      </c>
    </row>
    <row r="532" customFormat="false" ht="11.25" hidden="false" customHeight="false" outlineLevel="0" collapsed="false">
      <c r="A532" s="23" t="s">
        <v>3375</v>
      </c>
      <c r="B532" s="23" t="s">
        <v>3376</v>
      </c>
      <c r="E532" s="27" t="n">
        <v>184700</v>
      </c>
      <c r="F532" s="27" t="n">
        <v>184700</v>
      </c>
    </row>
    <row r="533" customFormat="false" ht="11.25" hidden="false" customHeight="false" outlineLevel="0" collapsed="false">
      <c r="A533" s="23" t="s">
        <v>3377</v>
      </c>
      <c r="B533" s="23" t="s">
        <v>3378</v>
      </c>
      <c r="D533" s="27" t="n">
        <v>37568.8</v>
      </c>
      <c r="F533" s="27" t="n">
        <v>37568.8</v>
      </c>
    </row>
    <row r="534" customFormat="false" ht="11.25" hidden="false" customHeight="false" outlineLevel="0" collapsed="false">
      <c r="A534" s="23" t="s">
        <v>3379</v>
      </c>
      <c r="B534" s="23" t="s">
        <v>2796</v>
      </c>
      <c r="E534" s="27" t="n">
        <v>412065.74</v>
      </c>
      <c r="F534" s="27" t="n">
        <v>412065.74</v>
      </c>
    </row>
    <row r="535" customFormat="false" ht="11.25" hidden="false" customHeight="false" outlineLevel="0" collapsed="false">
      <c r="A535" s="23" t="s">
        <v>3380</v>
      </c>
      <c r="B535" s="23" t="s">
        <v>3381</v>
      </c>
      <c r="E535" s="27" t="n">
        <v>264000</v>
      </c>
      <c r="G535" s="27" t="n">
        <v>264000</v>
      </c>
    </row>
    <row r="536" customFormat="false" ht="11.25" hidden="false" customHeight="false" outlineLevel="0" collapsed="false">
      <c r="A536" s="23" t="s">
        <v>3382</v>
      </c>
      <c r="B536" s="23" t="s">
        <v>3383</v>
      </c>
      <c r="E536" s="27" t="n">
        <v>264000</v>
      </c>
      <c r="F536" s="27" t="n">
        <v>264000</v>
      </c>
    </row>
    <row r="537" customFormat="false" ht="11.25" hidden="false" customHeight="false" outlineLevel="0" collapsed="false">
      <c r="A537" s="23" t="s">
        <v>3384</v>
      </c>
      <c r="B537" s="23" t="s">
        <v>3385</v>
      </c>
      <c r="E537" s="27" t="n">
        <v>235195.01</v>
      </c>
      <c r="F537" s="27" t="n">
        <v>245193.86</v>
      </c>
      <c r="G537" s="27" t="n">
        <v>-9998.85</v>
      </c>
    </row>
    <row r="538" customFormat="false" ht="11.25" hidden="false" customHeight="false" outlineLevel="0" collapsed="false">
      <c r="A538" s="23" t="s">
        <v>3386</v>
      </c>
      <c r="B538" s="23" t="s">
        <v>3387</v>
      </c>
      <c r="E538" s="27" t="n">
        <v>276200</v>
      </c>
      <c r="G538" s="27" t="n">
        <v>276200</v>
      </c>
    </row>
    <row r="539" customFormat="false" ht="11.25" hidden="false" customHeight="false" outlineLevel="0" collapsed="false">
      <c r="A539" s="23" t="s">
        <v>3388</v>
      </c>
      <c r="B539" s="23" t="s">
        <v>3389</v>
      </c>
      <c r="E539" s="27" t="n">
        <v>234942.41</v>
      </c>
      <c r="G539" s="27" t="n">
        <v>234942.41</v>
      </c>
    </row>
    <row r="540" customFormat="false" ht="11.25" hidden="false" customHeight="false" outlineLevel="0" collapsed="false">
      <c r="A540" s="23" t="s">
        <v>3390</v>
      </c>
      <c r="B540" s="23" t="s">
        <v>3391</v>
      </c>
      <c r="E540" s="27" t="n">
        <v>241500</v>
      </c>
      <c r="G540" s="27" t="n">
        <v>241500</v>
      </c>
    </row>
    <row r="541" customFormat="false" ht="11.25" hidden="false" customHeight="false" outlineLevel="0" collapsed="false">
      <c r="A541" s="23" t="s">
        <v>3392</v>
      </c>
      <c r="B541" s="23" t="s">
        <v>3393</v>
      </c>
      <c r="E541" s="27" t="n">
        <v>175000</v>
      </c>
      <c r="F541" s="27" t="n">
        <v>175000</v>
      </c>
    </row>
    <row r="542" customFormat="false" ht="11.25" hidden="false" customHeight="false" outlineLevel="0" collapsed="false">
      <c r="A542" s="23" t="s">
        <v>3394</v>
      </c>
      <c r="B542" s="23" t="s">
        <v>3395</v>
      </c>
      <c r="E542" s="27" t="n">
        <v>175000</v>
      </c>
      <c r="F542" s="27" t="n">
        <v>175000</v>
      </c>
    </row>
    <row r="543" customFormat="false" ht="11.25" hidden="false" customHeight="false" outlineLevel="0" collapsed="false">
      <c r="A543" s="23" t="s">
        <v>3396</v>
      </c>
      <c r="B543" s="23" t="s">
        <v>3397</v>
      </c>
      <c r="E543" s="27" t="n">
        <v>139000</v>
      </c>
      <c r="G543" s="27" t="n">
        <v>139000</v>
      </c>
    </row>
    <row r="544" customFormat="false" ht="11.25" hidden="false" customHeight="false" outlineLevel="0" collapsed="false">
      <c r="A544" s="23" t="s">
        <v>3398</v>
      </c>
      <c r="B544" s="23" t="s">
        <v>3399</v>
      </c>
      <c r="E544" s="27" t="n">
        <v>1061100</v>
      </c>
      <c r="F544" s="27" t="n">
        <v>1061100</v>
      </c>
    </row>
    <row r="545" customFormat="false" ht="11.25" hidden="false" customHeight="false" outlineLevel="0" collapsed="false">
      <c r="A545" s="23" t="s">
        <v>3400</v>
      </c>
      <c r="B545" s="23" t="s">
        <v>3401</v>
      </c>
      <c r="E545" s="27" t="n">
        <v>278787.5</v>
      </c>
      <c r="F545" s="27" t="n">
        <v>278787.5</v>
      </c>
    </row>
    <row r="546" customFormat="false" ht="11.25" hidden="false" customHeight="false" outlineLevel="0" collapsed="false">
      <c r="A546" s="23" t="s">
        <v>3402</v>
      </c>
      <c r="B546" s="23" t="s">
        <v>3403</v>
      </c>
      <c r="E546" s="27" t="n">
        <v>321400</v>
      </c>
      <c r="G546" s="27" t="n">
        <v>321400</v>
      </c>
    </row>
    <row r="547" customFormat="false" ht="11.25" hidden="false" customHeight="false" outlineLevel="0" collapsed="false">
      <c r="A547" s="23" t="s">
        <v>3404</v>
      </c>
      <c r="B547" s="23" t="s">
        <v>2985</v>
      </c>
      <c r="E547" s="27" t="n">
        <v>297653.06</v>
      </c>
      <c r="F547" s="27" t="n">
        <v>297653.06</v>
      </c>
    </row>
    <row r="548" customFormat="false" ht="11.25" hidden="false" customHeight="false" outlineLevel="0" collapsed="false">
      <c r="A548" s="23" t="s">
        <v>3405</v>
      </c>
      <c r="B548" s="23" t="s">
        <v>3406</v>
      </c>
      <c r="E548" s="27" t="n">
        <v>229480</v>
      </c>
      <c r="F548" s="27" t="n">
        <v>229480</v>
      </c>
    </row>
    <row r="549" customFormat="false" ht="11.25" hidden="false" customHeight="false" outlineLevel="0" collapsed="false">
      <c r="A549" s="23" t="s">
        <v>3407</v>
      </c>
      <c r="B549" s="23" t="s">
        <v>3408</v>
      </c>
      <c r="E549" s="27" t="n">
        <v>458800</v>
      </c>
      <c r="F549" s="27" t="n">
        <v>458800</v>
      </c>
    </row>
    <row r="550" customFormat="false" ht="11.25" hidden="false" customHeight="false" outlineLevel="0" collapsed="false">
      <c r="A550" s="23" t="s">
        <v>3409</v>
      </c>
      <c r="B550" s="23" t="s">
        <v>3410</v>
      </c>
      <c r="E550" s="27" t="n">
        <v>7128.71</v>
      </c>
      <c r="F550" s="27" t="n">
        <v>7128.71</v>
      </c>
    </row>
    <row r="551" customFormat="false" ht="11.25" hidden="false" customHeight="false" outlineLevel="0" collapsed="false">
      <c r="A551" s="23" t="s">
        <v>3411</v>
      </c>
      <c r="B551" s="23" t="s">
        <v>3412</v>
      </c>
      <c r="E551" s="27" t="n">
        <v>229400</v>
      </c>
      <c r="F551" s="27" t="n">
        <v>229400</v>
      </c>
    </row>
    <row r="552" customFormat="false" ht="11.25" hidden="false" customHeight="false" outlineLevel="0" collapsed="false">
      <c r="A552" s="23" t="s">
        <v>3413</v>
      </c>
      <c r="B552" s="23" t="s">
        <v>2699</v>
      </c>
      <c r="E552" s="27" t="n">
        <v>304285</v>
      </c>
      <c r="F552" s="27" t="n">
        <v>304285</v>
      </c>
    </row>
    <row r="553" customFormat="false" ht="11.25" hidden="false" customHeight="false" outlineLevel="0" collapsed="false">
      <c r="A553" s="23" t="s">
        <v>3414</v>
      </c>
      <c r="B553" s="23" t="s">
        <v>2699</v>
      </c>
      <c r="E553" s="27" t="n">
        <v>304285</v>
      </c>
      <c r="F553" s="27" t="n">
        <v>304285</v>
      </c>
    </row>
    <row r="554" customFormat="false" ht="11.25" hidden="false" customHeight="false" outlineLevel="0" collapsed="false">
      <c r="A554" s="23" t="s">
        <v>3415</v>
      </c>
      <c r="B554" s="23" t="s">
        <v>2796</v>
      </c>
      <c r="E554" s="27" t="n">
        <v>248252.51</v>
      </c>
      <c r="F554" s="27" t="n">
        <v>248252.51</v>
      </c>
    </row>
    <row r="555" customFormat="false" ht="11.25" hidden="false" customHeight="false" outlineLevel="0" collapsed="false">
      <c r="A555" s="23" t="s">
        <v>3416</v>
      </c>
      <c r="B555" s="23" t="s">
        <v>2796</v>
      </c>
      <c r="E555" s="27" t="n">
        <v>248252.51</v>
      </c>
      <c r="F555" s="27" t="n">
        <v>248252.51</v>
      </c>
    </row>
    <row r="556" customFormat="false" ht="11.25" hidden="false" customHeight="false" outlineLevel="0" collapsed="false">
      <c r="A556" s="23" t="s">
        <v>3417</v>
      </c>
      <c r="B556" s="23" t="s">
        <v>3418</v>
      </c>
      <c r="E556" s="27" t="n">
        <v>355267.1</v>
      </c>
      <c r="F556" s="27" t="n">
        <v>355267.1</v>
      </c>
    </row>
    <row r="557" customFormat="false" ht="11.25" hidden="false" customHeight="false" outlineLevel="0" collapsed="false">
      <c r="A557" s="23" t="s">
        <v>3419</v>
      </c>
      <c r="B557" s="23" t="s">
        <v>2756</v>
      </c>
      <c r="E557" s="27" t="n">
        <v>390600.85</v>
      </c>
      <c r="F557" s="27" t="n">
        <v>390600.85</v>
      </c>
    </row>
    <row r="558" customFormat="false" ht="11.25" hidden="false" customHeight="false" outlineLevel="0" collapsed="false">
      <c r="A558" s="23" t="s">
        <v>3420</v>
      </c>
      <c r="B558" s="23" t="s">
        <v>3421</v>
      </c>
      <c r="E558" s="27" t="n">
        <v>265000.23</v>
      </c>
      <c r="F558" s="27" t="n">
        <v>265000.23</v>
      </c>
    </row>
    <row r="559" customFormat="false" ht="11.25" hidden="false" customHeight="false" outlineLevel="0" collapsed="false">
      <c r="A559" s="23" t="s">
        <v>3422</v>
      </c>
      <c r="B559" s="23" t="s">
        <v>3423</v>
      </c>
      <c r="E559" s="27" t="n">
        <v>263800</v>
      </c>
      <c r="F559" s="27" t="n">
        <v>263800</v>
      </c>
    </row>
    <row r="560" customFormat="false" ht="11.25" hidden="false" customHeight="false" outlineLevel="0" collapsed="false">
      <c r="A560" s="23" t="s">
        <v>3424</v>
      </c>
      <c r="B560" s="23" t="s">
        <v>3425</v>
      </c>
      <c r="E560" s="27" t="n">
        <v>640600</v>
      </c>
      <c r="F560" s="27" t="n">
        <v>640600</v>
      </c>
    </row>
    <row r="561" customFormat="false" ht="11.25" hidden="false" customHeight="false" outlineLevel="0" collapsed="false">
      <c r="A561" s="23" t="s">
        <v>3426</v>
      </c>
      <c r="B561" s="23" t="s">
        <v>3427</v>
      </c>
      <c r="E561" s="27" t="n">
        <v>390800</v>
      </c>
      <c r="G561" s="27" t="n">
        <v>390800</v>
      </c>
    </row>
    <row r="562" customFormat="false" ht="11.25" hidden="false" customHeight="false" outlineLevel="0" collapsed="false">
      <c r="A562" s="23" t="s">
        <v>3428</v>
      </c>
      <c r="B562" s="23" t="s">
        <v>3429</v>
      </c>
      <c r="E562" s="27" t="n">
        <v>391900</v>
      </c>
      <c r="G562" s="27" t="n">
        <v>391900</v>
      </c>
    </row>
    <row r="563" customFormat="false" ht="11.25" hidden="false" customHeight="false" outlineLevel="0" collapsed="false">
      <c r="A563" s="23" t="s">
        <v>3430</v>
      </c>
      <c r="B563" s="23" t="s">
        <v>2958</v>
      </c>
      <c r="E563" s="27" t="n">
        <v>325859.18</v>
      </c>
      <c r="F563" s="27" t="n">
        <v>325859.18</v>
      </c>
    </row>
    <row r="564" customFormat="false" ht="11.25" hidden="false" customHeight="false" outlineLevel="0" collapsed="false">
      <c r="A564" s="23" t="s">
        <v>3431</v>
      </c>
      <c r="B564" s="23" t="s">
        <v>3432</v>
      </c>
      <c r="D564" s="27" t="n">
        <v>-1531.2</v>
      </c>
      <c r="E564" s="27" t="n">
        <v>1531.2</v>
      </c>
    </row>
    <row r="565" customFormat="false" ht="11.25" hidden="false" customHeight="false" outlineLevel="0" collapsed="false">
      <c r="A565" s="23" t="s">
        <v>3433</v>
      </c>
      <c r="B565" s="23" t="s">
        <v>3225</v>
      </c>
      <c r="E565" s="27" t="n">
        <v>397440.93</v>
      </c>
      <c r="F565" s="27" t="n">
        <v>397440.93</v>
      </c>
    </row>
    <row r="566" customFormat="false" ht="11.25" hidden="false" customHeight="false" outlineLevel="0" collapsed="false">
      <c r="A566" s="23" t="s">
        <v>3434</v>
      </c>
      <c r="B566" s="23" t="s">
        <v>3435</v>
      </c>
      <c r="E566" s="27" t="n">
        <v>163454</v>
      </c>
      <c r="F566" s="27" t="n">
        <v>163454</v>
      </c>
    </row>
    <row r="567" customFormat="false" ht="11.25" hidden="false" customHeight="false" outlineLevel="0" collapsed="false">
      <c r="A567" s="23" t="s">
        <v>3436</v>
      </c>
      <c r="B567" s="23" t="s">
        <v>2781</v>
      </c>
      <c r="E567" s="27" t="n">
        <v>141115.06</v>
      </c>
      <c r="F567" s="27" t="n">
        <v>141115.06</v>
      </c>
    </row>
    <row r="568" customFormat="false" ht="11.25" hidden="false" customHeight="false" outlineLevel="0" collapsed="false">
      <c r="A568" s="23" t="s">
        <v>3437</v>
      </c>
      <c r="B568" s="23" t="s">
        <v>3438</v>
      </c>
      <c r="E568" s="27" t="n">
        <v>150208.11</v>
      </c>
      <c r="F568" s="27" t="n">
        <v>150208.11</v>
      </c>
    </row>
    <row r="569" customFormat="false" ht="11.25" hidden="false" customHeight="false" outlineLevel="0" collapsed="false">
      <c r="A569" s="23" t="s">
        <v>3439</v>
      </c>
      <c r="B569" s="23" t="s">
        <v>3267</v>
      </c>
      <c r="E569" s="27" t="n">
        <v>175520</v>
      </c>
      <c r="F569" s="27" t="n">
        <v>175520</v>
      </c>
    </row>
    <row r="570" customFormat="false" ht="11.25" hidden="false" customHeight="false" outlineLevel="0" collapsed="false">
      <c r="A570" s="23" t="s">
        <v>3440</v>
      </c>
      <c r="B570" s="23" t="s">
        <v>2738</v>
      </c>
      <c r="E570" s="27" t="n">
        <v>159300.01</v>
      </c>
      <c r="F570" s="27" t="n">
        <v>159300.01</v>
      </c>
    </row>
    <row r="571" customFormat="false" ht="11.25" hidden="false" customHeight="false" outlineLevel="0" collapsed="false">
      <c r="A571" s="23" t="s">
        <v>3441</v>
      </c>
      <c r="B571" s="23" t="s">
        <v>2709</v>
      </c>
      <c r="E571" s="27" t="n">
        <v>159300.01</v>
      </c>
      <c r="F571" s="27" t="n">
        <v>159300.01</v>
      </c>
    </row>
    <row r="572" customFormat="false" ht="11.25" hidden="false" customHeight="false" outlineLevel="0" collapsed="false">
      <c r="A572" s="23" t="s">
        <v>3442</v>
      </c>
      <c r="B572" s="23" t="s">
        <v>3443</v>
      </c>
      <c r="E572" s="27" t="n">
        <v>265100</v>
      </c>
      <c r="F572" s="27" t="n">
        <v>265100</v>
      </c>
    </row>
    <row r="573" customFormat="false" ht="11.25" hidden="false" customHeight="false" outlineLevel="0" collapsed="false">
      <c r="A573" s="23" t="s">
        <v>3444</v>
      </c>
      <c r="B573" s="23" t="s">
        <v>3445</v>
      </c>
      <c r="E573" s="27" t="n">
        <v>264000.07</v>
      </c>
      <c r="F573" s="27" t="n">
        <v>264000.07</v>
      </c>
    </row>
    <row r="574" customFormat="false" ht="11.25" hidden="false" customHeight="false" outlineLevel="0" collapsed="false">
      <c r="A574" s="23" t="s">
        <v>3446</v>
      </c>
      <c r="B574" s="23" t="s">
        <v>3447</v>
      </c>
      <c r="E574" s="27" t="n">
        <v>264000</v>
      </c>
      <c r="F574" s="27" t="n">
        <v>264000</v>
      </c>
    </row>
    <row r="575" customFormat="false" ht="11.25" hidden="false" customHeight="false" outlineLevel="0" collapsed="false">
      <c r="A575" s="23" t="s">
        <v>3448</v>
      </c>
      <c r="B575" s="23" t="s">
        <v>3449</v>
      </c>
      <c r="E575" s="27" t="n">
        <v>549859.31</v>
      </c>
      <c r="F575" s="27" t="n">
        <v>549859.31</v>
      </c>
    </row>
    <row r="576" customFormat="false" ht="11.25" hidden="false" customHeight="false" outlineLevel="0" collapsed="false">
      <c r="A576" s="23" t="s">
        <v>3450</v>
      </c>
      <c r="B576" s="23" t="s">
        <v>3451</v>
      </c>
      <c r="E576" s="27" t="n">
        <v>828600</v>
      </c>
      <c r="F576" s="27" t="n">
        <v>828600</v>
      </c>
    </row>
    <row r="577" customFormat="false" ht="11.25" hidden="false" customHeight="false" outlineLevel="0" collapsed="false">
      <c r="A577" s="23" t="s">
        <v>3452</v>
      </c>
      <c r="B577" s="23" t="s">
        <v>3453</v>
      </c>
      <c r="E577" s="27" t="n">
        <v>596600</v>
      </c>
      <c r="F577" s="27" t="n">
        <v>596600</v>
      </c>
    </row>
    <row r="578" customFormat="false" ht="11.25" hidden="false" customHeight="false" outlineLevel="0" collapsed="false">
      <c r="A578" s="23" t="s">
        <v>3454</v>
      </c>
      <c r="B578" s="23" t="s">
        <v>3225</v>
      </c>
      <c r="E578" s="27" t="n">
        <v>297653.06</v>
      </c>
      <c r="F578" s="27" t="n">
        <v>297653.06</v>
      </c>
    </row>
    <row r="579" customFormat="false" ht="11.25" hidden="false" customHeight="false" outlineLevel="0" collapsed="false">
      <c r="A579" s="23" t="s">
        <v>3455</v>
      </c>
      <c r="B579" s="23" t="s">
        <v>2958</v>
      </c>
      <c r="E579" s="27" t="n">
        <v>595304.97</v>
      </c>
      <c r="F579" s="27" t="n">
        <v>595304.97</v>
      </c>
    </row>
    <row r="580" customFormat="false" ht="11.25" hidden="false" customHeight="false" outlineLevel="0" collapsed="false">
      <c r="A580" s="23" t="s">
        <v>3456</v>
      </c>
      <c r="B580" s="23" t="s">
        <v>3457</v>
      </c>
      <c r="E580" s="27" t="n">
        <v>748469</v>
      </c>
      <c r="F580" s="27" t="n">
        <v>748469</v>
      </c>
    </row>
    <row r="581" customFormat="false" ht="11.25" hidden="false" customHeight="false" outlineLevel="0" collapsed="false">
      <c r="A581" s="23" t="s">
        <v>3458</v>
      </c>
      <c r="B581" s="23" t="s">
        <v>3459</v>
      </c>
      <c r="D581" s="27" t="n">
        <v>-14254.6</v>
      </c>
      <c r="E581" s="27" t="n">
        <v>14254.6</v>
      </c>
    </row>
    <row r="582" customFormat="false" ht="11.25" hidden="false" customHeight="false" outlineLevel="0" collapsed="false">
      <c r="A582" s="23" t="s">
        <v>3460</v>
      </c>
      <c r="B582" s="23" t="s">
        <v>3461</v>
      </c>
      <c r="E582" s="27" t="n">
        <v>640600</v>
      </c>
      <c r="F582" s="27" t="n">
        <v>320300</v>
      </c>
      <c r="G582" s="27" t="n">
        <v>320300</v>
      </c>
    </row>
    <row r="583" customFormat="false" ht="11.25" hidden="false" customHeight="false" outlineLevel="0" collapsed="false">
      <c r="A583" s="23" t="s">
        <v>3462</v>
      </c>
      <c r="B583" s="23" t="s">
        <v>2958</v>
      </c>
      <c r="E583" s="27" t="n">
        <v>355267.1</v>
      </c>
      <c r="F583" s="27" t="n">
        <v>355267.1</v>
      </c>
    </row>
    <row r="584" customFormat="false" ht="11.25" hidden="false" customHeight="false" outlineLevel="0" collapsed="false">
      <c r="A584" s="23" t="s">
        <v>3463</v>
      </c>
      <c r="B584" s="23" t="s">
        <v>3464</v>
      </c>
      <c r="E584" s="27" t="n">
        <v>20000</v>
      </c>
      <c r="F584" s="27" t="n">
        <v>20000</v>
      </c>
    </row>
    <row r="585" customFormat="false" ht="11.25" hidden="false" customHeight="false" outlineLevel="0" collapsed="false">
      <c r="A585" s="23" t="s">
        <v>3465</v>
      </c>
      <c r="B585" s="23" t="s">
        <v>3466</v>
      </c>
      <c r="E585" s="27" t="n">
        <v>480837.75</v>
      </c>
      <c r="F585" s="27" t="n">
        <v>480837.75</v>
      </c>
    </row>
    <row r="586" customFormat="false" ht="11.25" hidden="false" customHeight="false" outlineLevel="0" collapsed="false">
      <c r="A586" s="23" t="s">
        <v>3467</v>
      </c>
      <c r="B586" s="23" t="s">
        <v>3468</v>
      </c>
      <c r="E586" s="27" t="n">
        <v>429300</v>
      </c>
      <c r="F586" s="27" t="n">
        <v>429300</v>
      </c>
    </row>
    <row r="587" customFormat="false" ht="11.25" hidden="false" customHeight="false" outlineLevel="0" collapsed="false">
      <c r="A587" s="23" t="s">
        <v>3469</v>
      </c>
      <c r="B587" s="23" t="s">
        <v>3470</v>
      </c>
      <c r="E587" s="27" t="n">
        <v>452800</v>
      </c>
      <c r="F587" s="27" t="n">
        <v>452800</v>
      </c>
    </row>
    <row r="588" customFormat="false" ht="11.25" hidden="false" customHeight="false" outlineLevel="0" collapsed="false">
      <c r="A588" s="23" t="s">
        <v>3471</v>
      </c>
      <c r="B588" s="23" t="s">
        <v>3472</v>
      </c>
      <c r="E588" s="27" t="n">
        <v>699000.13</v>
      </c>
      <c r="F588" s="27" t="n">
        <v>699000.13</v>
      </c>
    </row>
    <row r="589" customFormat="false" ht="11.25" hidden="false" customHeight="false" outlineLevel="0" collapsed="false">
      <c r="A589" s="23" t="s">
        <v>3473</v>
      </c>
      <c r="B589" s="23" t="s">
        <v>3474</v>
      </c>
      <c r="E589" s="27" t="n">
        <v>233000</v>
      </c>
      <c r="F589" s="27" t="n">
        <v>233000</v>
      </c>
    </row>
    <row r="590" customFormat="false" ht="11.25" hidden="false" customHeight="false" outlineLevel="0" collapsed="false">
      <c r="A590" s="23" t="s">
        <v>3475</v>
      </c>
      <c r="B590" s="23" t="s">
        <v>3476</v>
      </c>
      <c r="E590" s="27" t="n">
        <v>186871.88</v>
      </c>
      <c r="G590" s="27" t="n">
        <v>186871.88</v>
      </c>
    </row>
    <row r="591" customFormat="false" ht="11.25" hidden="false" customHeight="false" outlineLevel="0" collapsed="false">
      <c r="A591" s="23" t="s">
        <v>3477</v>
      </c>
      <c r="B591" s="23" t="s">
        <v>3478</v>
      </c>
      <c r="E591" s="27" t="n">
        <v>140642.21</v>
      </c>
      <c r="F591" s="27" t="n">
        <v>140642.21</v>
      </c>
    </row>
    <row r="592" customFormat="false" ht="11.25" hidden="false" customHeight="false" outlineLevel="0" collapsed="false">
      <c r="A592" s="23" t="s">
        <v>3479</v>
      </c>
      <c r="B592" s="23" t="s">
        <v>3480</v>
      </c>
      <c r="E592" s="27" t="n">
        <v>241500</v>
      </c>
      <c r="F592" s="27" t="n">
        <v>241500</v>
      </c>
    </row>
    <row r="593" customFormat="false" ht="11.25" hidden="false" customHeight="false" outlineLevel="0" collapsed="false">
      <c r="A593" s="23" t="s">
        <v>3481</v>
      </c>
      <c r="B593" s="23" t="s">
        <v>3482</v>
      </c>
      <c r="E593" s="27" t="n">
        <v>781600</v>
      </c>
      <c r="F593" s="27" t="n">
        <v>580055</v>
      </c>
      <c r="G593" s="27" t="n">
        <v>201545</v>
      </c>
    </row>
    <row r="594" customFormat="false" ht="11.25" hidden="false" customHeight="false" outlineLevel="0" collapsed="false">
      <c r="A594" s="23" t="s">
        <v>3483</v>
      </c>
      <c r="B594" s="23" t="s">
        <v>3484</v>
      </c>
      <c r="E594" s="27" t="n">
        <v>175351.53</v>
      </c>
      <c r="F594" s="27" t="n">
        <v>175351.53</v>
      </c>
    </row>
    <row r="595" customFormat="false" ht="11.25" hidden="false" customHeight="false" outlineLevel="0" collapsed="false">
      <c r="A595" s="23" t="s">
        <v>3485</v>
      </c>
      <c r="B595" s="23" t="s">
        <v>3486</v>
      </c>
      <c r="E595" s="27" t="n">
        <v>651353.06</v>
      </c>
      <c r="F595" s="27" t="n">
        <v>651353.06</v>
      </c>
    </row>
    <row r="596" customFormat="false" ht="11.25" hidden="false" customHeight="false" outlineLevel="0" collapsed="false">
      <c r="A596" s="23" t="s">
        <v>3487</v>
      </c>
      <c r="B596" s="23" t="s">
        <v>3488</v>
      </c>
      <c r="E596" s="27" t="n">
        <v>265000</v>
      </c>
      <c r="F596" s="27" t="n">
        <v>265000</v>
      </c>
    </row>
    <row r="597" customFormat="false" ht="11.25" hidden="false" customHeight="false" outlineLevel="0" collapsed="false">
      <c r="A597" s="23" t="s">
        <v>3489</v>
      </c>
      <c r="B597" s="23" t="s">
        <v>3490</v>
      </c>
      <c r="E597" s="27" t="n">
        <v>152000</v>
      </c>
      <c r="F597" s="27" t="n">
        <v>152000</v>
      </c>
    </row>
    <row r="598" customFormat="false" ht="11.25" hidden="false" customHeight="false" outlineLevel="0" collapsed="false">
      <c r="A598" s="23" t="s">
        <v>3491</v>
      </c>
      <c r="B598" s="23" t="s">
        <v>3492</v>
      </c>
      <c r="E598" s="27" t="n">
        <v>161636.12</v>
      </c>
      <c r="F598" s="27" t="n">
        <v>161636.12</v>
      </c>
    </row>
    <row r="599" customFormat="false" ht="11.25" hidden="false" customHeight="false" outlineLevel="0" collapsed="false">
      <c r="A599" s="23" t="s">
        <v>3493</v>
      </c>
      <c r="B599" s="23" t="s">
        <v>3494</v>
      </c>
      <c r="D599" s="27" t="n">
        <v>151458.94</v>
      </c>
      <c r="E599" s="27" t="n">
        <v>40.06</v>
      </c>
      <c r="F599" s="27" t="n">
        <v>151499</v>
      </c>
    </row>
    <row r="600" customFormat="false" ht="11.25" hidden="false" customHeight="false" outlineLevel="0" collapsed="false">
      <c r="A600" s="23" t="s">
        <v>3495</v>
      </c>
      <c r="B600" s="23" t="s">
        <v>3496</v>
      </c>
      <c r="E600" s="27" t="n">
        <v>263800</v>
      </c>
      <c r="F600" s="27" t="n">
        <v>263800</v>
      </c>
    </row>
    <row r="601" customFormat="false" ht="11.25" hidden="false" customHeight="false" outlineLevel="0" collapsed="false">
      <c r="A601" s="23" t="s">
        <v>3497</v>
      </c>
      <c r="B601" s="23" t="s">
        <v>3498</v>
      </c>
      <c r="E601" s="27" t="n">
        <v>901530</v>
      </c>
      <c r="F601" s="27" t="n">
        <v>837135</v>
      </c>
      <c r="G601" s="27" t="n">
        <v>64395</v>
      </c>
    </row>
    <row r="602" customFormat="false" ht="11.25" hidden="false" customHeight="false" outlineLevel="0" collapsed="false">
      <c r="A602" s="23" t="s">
        <v>3499</v>
      </c>
      <c r="B602" s="23" t="s">
        <v>3500</v>
      </c>
      <c r="E602" s="27" t="n">
        <v>165000.13</v>
      </c>
      <c r="F602" s="27" t="n">
        <v>165000.13</v>
      </c>
    </row>
    <row r="603" customFormat="false" ht="11.25" hidden="false" customHeight="false" outlineLevel="0" collapsed="false">
      <c r="A603" s="23" t="s">
        <v>3501</v>
      </c>
      <c r="B603" s="23" t="s">
        <v>3502</v>
      </c>
      <c r="E603" s="27" t="n">
        <v>152000</v>
      </c>
      <c r="F603" s="27" t="n">
        <v>152000</v>
      </c>
    </row>
    <row r="604" customFormat="false" ht="11.25" hidden="false" customHeight="false" outlineLevel="0" collapsed="false">
      <c r="A604" s="23" t="s">
        <v>3503</v>
      </c>
      <c r="B604" s="23" t="s">
        <v>3504</v>
      </c>
      <c r="E604" s="27" t="n">
        <v>174176</v>
      </c>
      <c r="F604" s="27" t="n">
        <v>174176</v>
      </c>
    </row>
    <row r="605" customFormat="false" ht="11.25" hidden="false" customHeight="false" outlineLevel="0" collapsed="false">
      <c r="A605" s="23" t="s">
        <v>3505</v>
      </c>
      <c r="B605" s="23" t="s">
        <v>3506</v>
      </c>
      <c r="E605" s="27" t="n">
        <v>172400</v>
      </c>
      <c r="F605" s="27" t="n">
        <v>172400</v>
      </c>
    </row>
    <row r="606" customFormat="false" ht="11.25" hidden="false" customHeight="false" outlineLevel="0" collapsed="false">
      <c r="A606" s="23" t="s">
        <v>3507</v>
      </c>
      <c r="B606" s="23" t="s">
        <v>3508</v>
      </c>
      <c r="E606" s="27" t="n">
        <v>453700</v>
      </c>
      <c r="F606" s="27" t="n">
        <v>453700</v>
      </c>
    </row>
    <row r="607" customFormat="false" ht="11.25" hidden="false" customHeight="false" outlineLevel="0" collapsed="false">
      <c r="A607" s="23" t="s">
        <v>3509</v>
      </c>
      <c r="B607" s="23" t="s">
        <v>3510</v>
      </c>
      <c r="E607" s="27" t="n">
        <v>233000</v>
      </c>
      <c r="F607" s="27" t="n">
        <v>233000</v>
      </c>
    </row>
    <row r="608" customFormat="false" ht="11.25" hidden="false" customHeight="false" outlineLevel="0" collapsed="false">
      <c r="A608" s="23" t="s">
        <v>3511</v>
      </c>
      <c r="B608" s="23" t="s">
        <v>3512</v>
      </c>
      <c r="D608" s="27" t="n">
        <v>-1269.84</v>
      </c>
      <c r="E608" s="27" t="n">
        <v>1269.84</v>
      </c>
    </row>
    <row r="609" customFormat="false" ht="11.25" hidden="false" customHeight="false" outlineLevel="0" collapsed="false">
      <c r="A609" s="23" t="s">
        <v>3513</v>
      </c>
      <c r="B609" s="23" t="s">
        <v>3514</v>
      </c>
      <c r="E609" s="27" t="n">
        <v>502600</v>
      </c>
      <c r="F609" s="27" t="n">
        <v>502600</v>
      </c>
    </row>
    <row r="610" customFormat="false" ht="11.25" hidden="false" customHeight="false" outlineLevel="0" collapsed="false">
      <c r="A610" s="23" t="s">
        <v>3515</v>
      </c>
      <c r="B610" s="23" t="s">
        <v>3516</v>
      </c>
      <c r="E610" s="27" t="n">
        <v>233000</v>
      </c>
      <c r="F610" s="27" t="n">
        <v>233000</v>
      </c>
    </row>
    <row r="611" customFormat="false" ht="11.25" hidden="false" customHeight="false" outlineLevel="0" collapsed="false">
      <c r="A611" s="23" t="s">
        <v>3517</v>
      </c>
      <c r="B611" s="23" t="s">
        <v>3518</v>
      </c>
      <c r="E611" s="27" t="n">
        <v>265000</v>
      </c>
      <c r="F611" s="27" t="n">
        <v>265000</v>
      </c>
    </row>
    <row r="612" customFormat="false" ht="11.25" hidden="false" customHeight="false" outlineLevel="0" collapsed="false">
      <c r="A612" s="23" t="s">
        <v>3519</v>
      </c>
      <c r="B612" s="23" t="s">
        <v>3520</v>
      </c>
      <c r="E612" s="27" t="n">
        <v>457600</v>
      </c>
      <c r="F612" s="27" t="n">
        <v>457600</v>
      </c>
    </row>
    <row r="613" customFormat="false" ht="11.25" hidden="false" customHeight="false" outlineLevel="0" collapsed="false">
      <c r="A613" s="23" t="s">
        <v>3521</v>
      </c>
      <c r="B613" s="23" t="s">
        <v>3522</v>
      </c>
      <c r="E613" s="27" t="n">
        <v>175000.03</v>
      </c>
      <c r="F613" s="27" t="n">
        <v>175000.03</v>
      </c>
    </row>
    <row r="614" customFormat="false" ht="11.25" hidden="false" customHeight="false" outlineLevel="0" collapsed="false">
      <c r="A614" s="23" t="s">
        <v>3523</v>
      </c>
      <c r="B614" s="23" t="s">
        <v>3524</v>
      </c>
      <c r="E614" s="27" t="n">
        <v>165000</v>
      </c>
      <c r="F614" s="27" t="n">
        <v>165000</v>
      </c>
    </row>
    <row r="615" customFormat="false" ht="11.25" hidden="false" customHeight="false" outlineLevel="0" collapsed="false">
      <c r="A615" s="23" t="s">
        <v>3525</v>
      </c>
      <c r="B615" s="23" t="s">
        <v>3526</v>
      </c>
      <c r="E615" s="27" t="n">
        <v>184700</v>
      </c>
      <c r="F615" s="27" t="n">
        <v>184700</v>
      </c>
    </row>
    <row r="616" customFormat="false" ht="11.25" hidden="false" customHeight="false" outlineLevel="0" collapsed="false">
      <c r="A616" s="23" t="s">
        <v>3527</v>
      </c>
      <c r="B616" s="23" t="s">
        <v>3528</v>
      </c>
      <c r="D616" s="27" t="n">
        <v>280700</v>
      </c>
      <c r="E616" s="27" t="n">
        <v>27128.66</v>
      </c>
      <c r="F616" s="27" t="n">
        <v>307828.66</v>
      </c>
    </row>
    <row r="617" customFormat="false" ht="11.25" hidden="false" customHeight="false" outlineLevel="0" collapsed="false">
      <c r="A617" s="23" t="s">
        <v>3529</v>
      </c>
      <c r="B617" s="23" t="s">
        <v>3530</v>
      </c>
      <c r="E617" s="27" t="n">
        <v>322400</v>
      </c>
      <c r="F617" s="27" t="n">
        <v>322400</v>
      </c>
    </row>
    <row r="618" customFormat="false" ht="11.25" hidden="false" customHeight="false" outlineLevel="0" collapsed="false">
      <c r="A618" s="23" t="s">
        <v>3531</v>
      </c>
      <c r="B618" s="23" t="s">
        <v>3532</v>
      </c>
      <c r="E618" s="27" t="n">
        <v>98893.4</v>
      </c>
      <c r="F618" s="27" t="n">
        <v>98893.4</v>
      </c>
    </row>
    <row r="619" customFormat="false" ht="11.25" hidden="false" customHeight="false" outlineLevel="0" collapsed="false">
      <c r="A619" s="23" t="s">
        <v>3533</v>
      </c>
      <c r="B619" s="23" t="s">
        <v>3289</v>
      </c>
      <c r="E619" s="27" t="n">
        <v>161093.4</v>
      </c>
      <c r="F619" s="27" t="n">
        <v>161093.4</v>
      </c>
    </row>
    <row r="620" customFormat="false" ht="11.25" hidden="false" customHeight="false" outlineLevel="0" collapsed="false">
      <c r="A620" s="23" t="s">
        <v>3534</v>
      </c>
      <c r="B620" s="23" t="s">
        <v>3535</v>
      </c>
      <c r="E620" s="27" t="n">
        <v>276328</v>
      </c>
      <c r="F620" s="27" t="n">
        <v>276328</v>
      </c>
    </row>
    <row r="621" customFormat="false" ht="11.25" hidden="false" customHeight="false" outlineLevel="0" collapsed="false">
      <c r="A621" s="23" t="s">
        <v>3536</v>
      </c>
      <c r="B621" s="23" t="s">
        <v>3537</v>
      </c>
      <c r="E621" s="27" t="n">
        <v>552400</v>
      </c>
      <c r="F621" s="27" t="n">
        <v>276200</v>
      </c>
      <c r="G621" s="27" t="n">
        <v>276200</v>
      </c>
    </row>
    <row r="622" customFormat="false" ht="11.25" hidden="false" customHeight="false" outlineLevel="0" collapsed="false">
      <c r="A622" s="23" t="s">
        <v>3538</v>
      </c>
      <c r="B622" s="23" t="s">
        <v>3539</v>
      </c>
      <c r="E622" s="27" t="n">
        <v>233233</v>
      </c>
      <c r="F622" s="27" t="n">
        <v>233233</v>
      </c>
    </row>
    <row r="623" customFormat="false" ht="11.25" hidden="false" customHeight="false" outlineLevel="0" collapsed="false">
      <c r="A623" s="23" t="s">
        <v>3540</v>
      </c>
      <c r="B623" s="23" t="s">
        <v>3541</v>
      </c>
      <c r="E623" s="27" t="n">
        <v>707400</v>
      </c>
      <c r="F623" s="27" t="n">
        <v>707400</v>
      </c>
    </row>
    <row r="624" customFormat="false" ht="11.25" hidden="false" customHeight="false" outlineLevel="0" collapsed="false">
      <c r="A624" s="23" t="s">
        <v>3542</v>
      </c>
      <c r="B624" s="23" t="s">
        <v>3543</v>
      </c>
      <c r="E624" s="27" t="n">
        <v>335750</v>
      </c>
      <c r="F624" s="27" t="n">
        <v>335900</v>
      </c>
      <c r="G624" s="27" t="n">
        <v>-150</v>
      </c>
    </row>
    <row r="625" customFormat="false" ht="11.25" hidden="false" customHeight="false" outlineLevel="0" collapsed="false">
      <c r="A625" s="23" t="s">
        <v>3544</v>
      </c>
      <c r="B625" s="23" t="s">
        <v>3545</v>
      </c>
      <c r="E625" s="27" t="n">
        <v>140390</v>
      </c>
      <c r="F625" s="27" t="n">
        <v>140390</v>
      </c>
    </row>
    <row r="626" customFormat="false" ht="11.25" hidden="false" customHeight="false" outlineLevel="0" collapsed="false">
      <c r="A626" s="23" t="s">
        <v>3546</v>
      </c>
      <c r="B626" s="23" t="s">
        <v>3547</v>
      </c>
      <c r="E626" s="27" t="n">
        <v>353700</v>
      </c>
      <c r="F626" s="27" t="n">
        <v>353700</v>
      </c>
    </row>
    <row r="627" customFormat="false" ht="11.25" hidden="false" customHeight="false" outlineLevel="0" collapsed="false">
      <c r="A627" s="23" t="s">
        <v>3548</v>
      </c>
      <c r="B627" s="23" t="s">
        <v>3549</v>
      </c>
      <c r="E627" s="27" t="n">
        <v>528000</v>
      </c>
      <c r="F627" s="27" t="n">
        <v>407796.64</v>
      </c>
      <c r="G627" s="27" t="n">
        <v>120203.36</v>
      </c>
    </row>
    <row r="628" customFormat="false" ht="11.25" hidden="false" customHeight="false" outlineLevel="0" collapsed="false">
      <c r="A628" s="23" t="s">
        <v>3550</v>
      </c>
      <c r="B628" s="23" t="s">
        <v>3551</v>
      </c>
      <c r="D628" s="27" t="n">
        <v>-1712.13</v>
      </c>
      <c r="E628" s="27" t="n">
        <v>1712.13</v>
      </c>
    </row>
    <row r="629" customFormat="false" ht="11.25" hidden="false" customHeight="false" outlineLevel="0" collapsed="false">
      <c r="A629" s="23" t="s">
        <v>3552</v>
      </c>
      <c r="B629" s="23" t="s">
        <v>3553</v>
      </c>
      <c r="E629" s="27" t="n">
        <v>298300</v>
      </c>
      <c r="G629" s="27" t="n">
        <v>298300</v>
      </c>
    </row>
    <row r="630" customFormat="false" ht="11.25" hidden="false" customHeight="false" outlineLevel="0" collapsed="false">
      <c r="A630" s="23" t="s">
        <v>3554</v>
      </c>
      <c r="B630" s="23" t="s">
        <v>3555</v>
      </c>
      <c r="D630" s="27" t="n">
        <v>76310.12</v>
      </c>
      <c r="F630" s="27" t="n">
        <v>76310.12</v>
      </c>
    </row>
    <row r="631" customFormat="false" ht="11.25" hidden="false" customHeight="false" outlineLevel="0" collapsed="false">
      <c r="A631" s="23" t="s">
        <v>3556</v>
      </c>
      <c r="B631" s="23" t="s">
        <v>3551</v>
      </c>
      <c r="E631" s="27" t="n">
        <v>312400</v>
      </c>
      <c r="F631" s="27" t="n">
        <v>312400</v>
      </c>
    </row>
    <row r="632" customFormat="false" ht="11.25" hidden="false" customHeight="false" outlineLevel="0" collapsed="false">
      <c r="A632" s="23" t="s">
        <v>3557</v>
      </c>
      <c r="B632" s="23" t="s">
        <v>3418</v>
      </c>
      <c r="E632" s="27" t="n">
        <v>355265.95</v>
      </c>
      <c r="F632" s="27" t="n">
        <v>355265.95</v>
      </c>
    </row>
    <row r="633" customFormat="false" ht="11.25" hidden="false" customHeight="false" outlineLevel="0" collapsed="false">
      <c r="A633" s="23" t="s">
        <v>3558</v>
      </c>
      <c r="B633" s="23" t="s">
        <v>3153</v>
      </c>
      <c r="E633" s="27" t="n">
        <v>278000</v>
      </c>
      <c r="F633" s="27" t="n">
        <v>278000</v>
      </c>
    </row>
    <row r="634" customFormat="false" ht="11.25" hidden="false" customHeight="false" outlineLevel="0" collapsed="false">
      <c r="A634" s="23" t="s">
        <v>3559</v>
      </c>
      <c r="B634" s="23" t="s">
        <v>3560</v>
      </c>
      <c r="E634" s="27" t="n">
        <v>233000</v>
      </c>
      <c r="F634" s="27" t="n">
        <v>233000</v>
      </c>
    </row>
    <row r="635" customFormat="false" ht="11.25" hidden="false" customHeight="false" outlineLevel="0" collapsed="false">
      <c r="A635" s="23" t="s">
        <v>3561</v>
      </c>
      <c r="B635" s="23" t="s">
        <v>3562</v>
      </c>
      <c r="E635" s="27" t="n">
        <v>165000</v>
      </c>
      <c r="F635" s="27" t="n">
        <v>165000</v>
      </c>
    </row>
    <row r="636" customFormat="false" ht="11.25" hidden="false" customHeight="false" outlineLevel="0" collapsed="false">
      <c r="A636" s="23" t="s">
        <v>3563</v>
      </c>
      <c r="B636" s="23" t="s">
        <v>2886</v>
      </c>
      <c r="E636" s="27" t="n">
        <v>355265.95</v>
      </c>
      <c r="F636" s="27" t="n">
        <v>355265.95</v>
      </c>
    </row>
    <row r="637" customFormat="false" ht="11.25" hidden="false" customHeight="false" outlineLevel="0" collapsed="false">
      <c r="A637" s="23" t="s">
        <v>3564</v>
      </c>
      <c r="B637" s="23" t="s">
        <v>3565</v>
      </c>
      <c r="E637" s="27" t="n">
        <v>264000</v>
      </c>
      <c r="G637" s="27" t="n">
        <v>264000</v>
      </c>
    </row>
    <row r="638" customFormat="false" ht="11.25" hidden="false" customHeight="false" outlineLevel="0" collapsed="false">
      <c r="A638" s="23" t="s">
        <v>3566</v>
      </c>
      <c r="B638" s="23" t="s">
        <v>3567</v>
      </c>
      <c r="E638" s="27" t="n">
        <v>276200</v>
      </c>
      <c r="F638" s="27" t="n">
        <v>276200</v>
      </c>
    </row>
    <row r="639" customFormat="false" ht="11.25" hidden="false" customHeight="false" outlineLevel="0" collapsed="false">
      <c r="A639" s="23" t="s">
        <v>3568</v>
      </c>
      <c r="B639" s="23" t="s">
        <v>3569</v>
      </c>
      <c r="E639" s="27" t="n">
        <v>289800</v>
      </c>
      <c r="F639" s="27" t="n">
        <v>289800</v>
      </c>
    </row>
    <row r="640" customFormat="false" ht="11.25" hidden="false" customHeight="false" outlineLevel="0" collapsed="false">
      <c r="A640" s="23" t="s">
        <v>3570</v>
      </c>
      <c r="B640" s="23" t="s">
        <v>3571</v>
      </c>
      <c r="E640" s="27" t="n">
        <v>175000</v>
      </c>
      <c r="F640" s="27" t="n">
        <v>175000</v>
      </c>
    </row>
    <row r="641" customFormat="false" ht="11.25" hidden="false" customHeight="false" outlineLevel="0" collapsed="false">
      <c r="A641" s="23" t="s">
        <v>3572</v>
      </c>
      <c r="B641" s="23" t="s">
        <v>3573</v>
      </c>
      <c r="E641" s="27" t="n">
        <v>411400</v>
      </c>
      <c r="F641" s="27" t="n">
        <v>411400</v>
      </c>
    </row>
    <row r="642" customFormat="false" ht="11.25" hidden="false" customHeight="false" outlineLevel="0" collapsed="false">
      <c r="A642" s="23" t="s">
        <v>3574</v>
      </c>
      <c r="B642" s="23" t="s">
        <v>3575</v>
      </c>
      <c r="E642" s="27" t="n">
        <v>276200</v>
      </c>
      <c r="F642" s="27" t="n">
        <v>276200</v>
      </c>
    </row>
    <row r="643" customFormat="false" ht="11.25" hidden="false" customHeight="false" outlineLevel="0" collapsed="false">
      <c r="A643" s="23" t="s">
        <v>3576</v>
      </c>
      <c r="B643" s="23" t="s">
        <v>3577</v>
      </c>
      <c r="E643" s="27" t="n">
        <v>970000</v>
      </c>
      <c r="F643" s="27" t="n">
        <v>485000</v>
      </c>
      <c r="G643" s="27" t="n">
        <v>485000</v>
      </c>
    </row>
    <row r="644" customFormat="false" ht="11.25" hidden="false" customHeight="false" outlineLevel="0" collapsed="false">
      <c r="A644" s="23" t="s">
        <v>3578</v>
      </c>
      <c r="B644" s="23" t="s">
        <v>3579</v>
      </c>
      <c r="E644" s="27" t="n">
        <v>312400</v>
      </c>
      <c r="F644" s="27" t="n">
        <v>313118.94</v>
      </c>
      <c r="G644" s="27" t="n">
        <v>-718.94</v>
      </c>
    </row>
    <row r="645" customFormat="false" ht="11.25" hidden="false" customHeight="false" outlineLevel="0" collapsed="false">
      <c r="A645" s="23" t="s">
        <v>3580</v>
      </c>
      <c r="B645" s="23" t="s">
        <v>3581</v>
      </c>
      <c r="E645" s="27" t="n">
        <v>312400</v>
      </c>
      <c r="G645" s="27" t="n">
        <v>312400</v>
      </c>
    </row>
    <row r="646" customFormat="false" ht="11.25" hidden="false" customHeight="false" outlineLevel="0" collapsed="false">
      <c r="A646" s="23" t="s">
        <v>3582</v>
      </c>
      <c r="B646" s="23" t="s">
        <v>3583</v>
      </c>
      <c r="E646" s="27" t="n">
        <v>312400</v>
      </c>
      <c r="G646" s="27" t="n">
        <v>312400</v>
      </c>
    </row>
    <row r="647" customFormat="false" ht="11.25" hidden="false" customHeight="false" outlineLevel="0" collapsed="false">
      <c r="A647" s="23" t="s">
        <v>3584</v>
      </c>
      <c r="B647" s="23" t="s">
        <v>2958</v>
      </c>
      <c r="E647" s="27" t="n">
        <v>138478.11</v>
      </c>
      <c r="F647" s="27" t="n">
        <v>138478.11</v>
      </c>
    </row>
    <row r="648" customFormat="false" ht="11.25" hidden="false" customHeight="false" outlineLevel="0" collapsed="false">
      <c r="A648" s="23" t="s">
        <v>3585</v>
      </c>
      <c r="B648" s="23" t="s">
        <v>3586</v>
      </c>
      <c r="E648" s="27" t="n">
        <v>175000</v>
      </c>
      <c r="F648" s="27" t="n">
        <v>175000</v>
      </c>
    </row>
    <row r="649" customFormat="false" ht="11.25" hidden="false" customHeight="false" outlineLevel="0" collapsed="false">
      <c r="A649" s="23" t="s">
        <v>3587</v>
      </c>
      <c r="B649" s="23" t="s">
        <v>3312</v>
      </c>
      <c r="E649" s="27" t="n">
        <v>1250</v>
      </c>
      <c r="F649" s="27" t="n">
        <v>1250</v>
      </c>
    </row>
    <row r="650" customFormat="false" ht="11.25" hidden="false" customHeight="false" outlineLevel="0" collapsed="false">
      <c r="A650" s="23" t="s">
        <v>3588</v>
      </c>
      <c r="B650" s="23" t="s">
        <v>3589</v>
      </c>
      <c r="E650" s="27" t="n">
        <v>175000</v>
      </c>
      <c r="F650" s="27" t="n">
        <v>175000</v>
      </c>
    </row>
    <row r="651" customFormat="false" ht="11.25" hidden="false" customHeight="false" outlineLevel="0" collapsed="false">
      <c r="A651" s="23" t="s">
        <v>3590</v>
      </c>
      <c r="B651" s="23" t="s">
        <v>3591</v>
      </c>
      <c r="E651" s="27" t="n">
        <v>264000</v>
      </c>
      <c r="G651" s="27" t="n">
        <v>264000</v>
      </c>
    </row>
    <row r="652" customFormat="false" ht="11.25" hidden="false" customHeight="false" outlineLevel="0" collapsed="false">
      <c r="A652" s="23" t="s">
        <v>3592</v>
      </c>
      <c r="B652" s="23" t="s">
        <v>3593</v>
      </c>
      <c r="E652" s="27" t="n">
        <v>264000</v>
      </c>
      <c r="G652" s="27" t="n">
        <v>264000</v>
      </c>
    </row>
    <row r="653" customFormat="false" ht="11.25" hidden="false" customHeight="false" outlineLevel="0" collapsed="false">
      <c r="A653" s="23" t="s">
        <v>3594</v>
      </c>
      <c r="B653" s="23" t="s">
        <v>3595</v>
      </c>
      <c r="D653" s="27" t="n">
        <v>150000</v>
      </c>
      <c r="F653" s="27" t="n">
        <v>150000</v>
      </c>
    </row>
    <row r="654" customFormat="false" ht="11.25" hidden="false" customHeight="false" outlineLevel="0" collapsed="false">
      <c r="A654" s="23" t="s">
        <v>3596</v>
      </c>
      <c r="B654" s="23" t="s">
        <v>3597</v>
      </c>
      <c r="E654" s="27" t="n">
        <v>264000</v>
      </c>
      <c r="G654" s="27" t="n">
        <v>264000</v>
      </c>
    </row>
    <row r="655" customFormat="false" ht="11.25" hidden="false" customHeight="false" outlineLevel="0" collapsed="false">
      <c r="A655" s="23" t="s">
        <v>3598</v>
      </c>
      <c r="B655" s="23" t="s">
        <v>3599</v>
      </c>
      <c r="D655" s="27" t="n">
        <v>34935</v>
      </c>
      <c r="F655" s="27" t="n">
        <v>34935</v>
      </c>
    </row>
    <row r="656" customFormat="false" ht="11.25" hidden="false" customHeight="false" outlineLevel="0" collapsed="false">
      <c r="A656" s="23" t="s">
        <v>3600</v>
      </c>
      <c r="B656" s="23" t="s">
        <v>3601</v>
      </c>
      <c r="E656" s="27" t="n">
        <v>263800</v>
      </c>
      <c r="F656" s="27" t="n">
        <v>263800</v>
      </c>
    </row>
    <row r="657" customFormat="false" ht="11.25" hidden="false" customHeight="false" outlineLevel="0" collapsed="false">
      <c r="A657" s="23" t="s">
        <v>3602</v>
      </c>
      <c r="B657" s="23" t="s">
        <v>3359</v>
      </c>
      <c r="D657" s="27" t="n">
        <v>-21100</v>
      </c>
      <c r="E657" s="27" t="n">
        <v>21100</v>
      </c>
    </row>
    <row r="658" customFormat="false" ht="11.25" hidden="false" customHeight="false" outlineLevel="0" collapsed="false">
      <c r="A658" s="23" t="s">
        <v>3603</v>
      </c>
      <c r="B658" s="23" t="s">
        <v>3190</v>
      </c>
      <c r="E658" s="27" t="n">
        <v>263800</v>
      </c>
      <c r="F658" s="27" t="n">
        <v>263800</v>
      </c>
    </row>
    <row r="659" customFormat="false" ht="11.25" hidden="false" customHeight="false" outlineLevel="0" collapsed="false">
      <c r="A659" s="23" t="s">
        <v>3604</v>
      </c>
      <c r="B659" s="23" t="s">
        <v>3605</v>
      </c>
      <c r="E659" s="27" t="n">
        <v>165000</v>
      </c>
      <c r="F659" s="27" t="n">
        <v>165000</v>
      </c>
    </row>
    <row r="660" customFormat="false" ht="11.25" hidden="false" customHeight="false" outlineLevel="0" collapsed="false">
      <c r="A660" s="23" t="s">
        <v>3606</v>
      </c>
      <c r="B660" s="23" t="s">
        <v>3569</v>
      </c>
      <c r="E660" s="27" t="n">
        <v>614376</v>
      </c>
      <c r="F660" s="27" t="n">
        <v>614376</v>
      </c>
    </row>
    <row r="661" customFormat="false" ht="11.25" hidden="false" customHeight="false" outlineLevel="0" collapsed="false">
      <c r="A661" s="23" t="s">
        <v>3607</v>
      </c>
      <c r="B661" s="23" t="s">
        <v>3569</v>
      </c>
      <c r="E661" s="27" t="n">
        <v>289800</v>
      </c>
      <c r="F661" s="27" t="n">
        <v>289800</v>
      </c>
    </row>
    <row r="662" customFormat="false" ht="11.25" hidden="false" customHeight="false" outlineLevel="0" collapsed="false">
      <c r="A662" s="23" t="s">
        <v>3608</v>
      </c>
      <c r="B662" s="23" t="s">
        <v>3609</v>
      </c>
      <c r="D662" s="27" t="n">
        <v>193800</v>
      </c>
      <c r="F662" s="27" t="n">
        <v>193800</v>
      </c>
    </row>
    <row r="663" customFormat="false" ht="11.25" hidden="false" customHeight="false" outlineLevel="0" collapsed="false">
      <c r="A663" s="23" t="s">
        <v>3610</v>
      </c>
      <c r="B663" s="23" t="s">
        <v>3569</v>
      </c>
      <c r="E663" s="27" t="n">
        <v>434700</v>
      </c>
      <c r="F663" s="27" t="n">
        <v>434700</v>
      </c>
    </row>
    <row r="664" customFormat="false" ht="11.25" hidden="false" customHeight="false" outlineLevel="0" collapsed="false">
      <c r="A664" s="23" t="s">
        <v>3611</v>
      </c>
      <c r="B664" s="23" t="s">
        <v>2772</v>
      </c>
      <c r="E664" s="27" t="n">
        <v>485007.95</v>
      </c>
      <c r="F664" s="27" t="n">
        <v>485007.95</v>
      </c>
    </row>
    <row r="665" customFormat="false" ht="11.25" hidden="false" customHeight="false" outlineLevel="0" collapsed="false">
      <c r="A665" s="23" t="s">
        <v>3612</v>
      </c>
      <c r="B665" s="23" t="s">
        <v>3613</v>
      </c>
      <c r="E665" s="27" t="n">
        <v>273741.07</v>
      </c>
      <c r="F665" s="27" t="n">
        <v>273741.07</v>
      </c>
    </row>
    <row r="666" customFormat="false" ht="11.25" hidden="false" customHeight="false" outlineLevel="0" collapsed="false">
      <c r="A666" s="23" t="s">
        <v>3614</v>
      </c>
      <c r="B666" s="23" t="s">
        <v>3615</v>
      </c>
      <c r="E666" s="27" t="n">
        <v>320300</v>
      </c>
      <c r="F666" s="27" t="n">
        <v>320300</v>
      </c>
    </row>
    <row r="667" customFormat="false" ht="11.25" hidden="false" customHeight="false" outlineLevel="0" collapsed="false">
      <c r="A667" s="23" t="s">
        <v>3616</v>
      </c>
      <c r="B667" s="23" t="s">
        <v>3617</v>
      </c>
      <c r="E667" s="27" t="n">
        <v>263800</v>
      </c>
      <c r="F667" s="27" t="n">
        <v>263800</v>
      </c>
    </row>
    <row r="668" customFormat="false" ht="11.25" hidden="false" customHeight="false" outlineLevel="0" collapsed="false">
      <c r="A668" s="23" t="s">
        <v>3618</v>
      </c>
      <c r="B668" s="23" t="s">
        <v>3619</v>
      </c>
      <c r="E668" s="27" t="n">
        <v>162100</v>
      </c>
      <c r="F668" s="27" t="n">
        <v>162100</v>
      </c>
    </row>
    <row r="669" customFormat="false" ht="11.25" hidden="false" customHeight="false" outlineLevel="0" collapsed="false">
      <c r="A669" s="23" t="s">
        <v>3620</v>
      </c>
      <c r="B669" s="23" t="s">
        <v>2796</v>
      </c>
      <c r="E669" s="27" t="n">
        <v>283466.73</v>
      </c>
      <c r="F669" s="27" t="n">
        <v>283466.73</v>
      </c>
    </row>
    <row r="670" customFormat="false" ht="11.25" hidden="false" customHeight="false" outlineLevel="0" collapsed="false">
      <c r="A670" s="23" t="s">
        <v>3621</v>
      </c>
      <c r="B670" s="23" t="s">
        <v>3622</v>
      </c>
      <c r="E670" s="27" t="n">
        <v>175000</v>
      </c>
      <c r="F670" s="27" t="n">
        <v>160468.56</v>
      </c>
      <c r="G670" s="27" t="n">
        <v>14531.44</v>
      </c>
    </row>
    <row r="671" customFormat="false" ht="11.25" hidden="false" customHeight="false" outlineLevel="0" collapsed="false">
      <c r="A671" s="23" t="s">
        <v>3623</v>
      </c>
      <c r="B671" s="23" t="s">
        <v>2709</v>
      </c>
      <c r="E671" s="27" t="n">
        <v>159300.18</v>
      </c>
      <c r="F671" s="27" t="n">
        <v>159300.18</v>
      </c>
    </row>
    <row r="672" customFormat="false" ht="11.25" hidden="false" customHeight="false" outlineLevel="0" collapsed="false">
      <c r="A672" s="23" t="s">
        <v>3624</v>
      </c>
      <c r="B672" s="23" t="s">
        <v>3190</v>
      </c>
      <c r="E672" s="27" t="n">
        <v>263800</v>
      </c>
      <c r="F672" s="27" t="n">
        <v>263800</v>
      </c>
    </row>
    <row r="673" customFormat="false" ht="11.25" hidden="false" customHeight="false" outlineLevel="0" collapsed="false">
      <c r="A673" s="23" t="s">
        <v>3625</v>
      </c>
      <c r="B673" s="23" t="s">
        <v>3626</v>
      </c>
      <c r="E673" s="27" t="n">
        <v>796173.79</v>
      </c>
      <c r="F673" s="27" t="n">
        <v>796173.79</v>
      </c>
    </row>
    <row r="674" customFormat="false" ht="11.25" hidden="false" customHeight="false" outlineLevel="0" collapsed="false">
      <c r="A674" s="23" t="s">
        <v>3627</v>
      </c>
      <c r="B674" s="23" t="s">
        <v>2781</v>
      </c>
      <c r="E674" s="27" t="n">
        <v>150208.11</v>
      </c>
      <c r="F674" s="27" t="n">
        <v>150208.11</v>
      </c>
    </row>
    <row r="675" customFormat="false" ht="11.25" hidden="false" customHeight="false" outlineLevel="0" collapsed="false">
      <c r="A675" s="23" t="s">
        <v>3628</v>
      </c>
      <c r="B675" s="23" t="s">
        <v>3225</v>
      </c>
      <c r="E675" s="27" t="n">
        <v>147570.01</v>
      </c>
      <c r="F675" s="27" t="n">
        <v>147570.01</v>
      </c>
    </row>
    <row r="676" customFormat="false" ht="11.25" hidden="false" customHeight="false" outlineLevel="0" collapsed="false">
      <c r="A676" s="23" t="s">
        <v>3629</v>
      </c>
      <c r="B676" s="23" t="s">
        <v>3630</v>
      </c>
      <c r="E676" s="27" t="n">
        <v>466000</v>
      </c>
      <c r="F676" s="27" t="n">
        <v>233000</v>
      </c>
      <c r="G676" s="27" t="n">
        <v>233000</v>
      </c>
    </row>
    <row r="677" customFormat="false" ht="11.25" hidden="false" customHeight="false" outlineLevel="0" collapsed="false">
      <c r="A677" s="23" t="s">
        <v>3631</v>
      </c>
      <c r="B677" s="23" t="s">
        <v>2791</v>
      </c>
      <c r="E677" s="27" t="n">
        <v>970000</v>
      </c>
      <c r="F677" s="27" t="n">
        <v>970000</v>
      </c>
    </row>
    <row r="678" customFormat="false" ht="11.25" hidden="false" customHeight="false" outlineLevel="0" collapsed="false">
      <c r="A678" s="23" t="s">
        <v>3632</v>
      </c>
      <c r="B678" s="23" t="s">
        <v>3633</v>
      </c>
      <c r="E678" s="27" t="n">
        <v>175000</v>
      </c>
      <c r="F678" s="27" t="n">
        <v>175000</v>
      </c>
    </row>
    <row r="679" customFormat="false" ht="11.25" hidden="false" customHeight="false" outlineLevel="0" collapsed="false">
      <c r="A679" s="23" t="s">
        <v>3634</v>
      </c>
      <c r="B679" s="23" t="s">
        <v>3635</v>
      </c>
      <c r="E679" s="27" t="n">
        <v>233000</v>
      </c>
      <c r="F679" s="27" t="n">
        <v>233000</v>
      </c>
    </row>
    <row r="680" customFormat="false" ht="11.25" hidden="false" customHeight="false" outlineLevel="0" collapsed="false">
      <c r="A680" s="23" t="s">
        <v>3636</v>
      </c>
      <c r="B680" s="23" t="s">
        <v>3060</v>
      </c>
      <c r="E680" s="27" t="n">
        <v>369400</v>
      </c>
      <c r="F680" s="27" t="n">
        <v>369400</v>
      </c>
    </row>
    <row r="681" customFormat="false" ht="11.25" hidden="false" customHeight="false" outlineLevel="0" collapsed="false">
      <c r="A681" s="23" t="s">
        <v>3637</v>
      </c>
      <c r="B681" s="23" t="s">
        <v>3638</v>
      </c>
      <c r="E681" s="27" t="n">
        <v>651352.28</v>
      </c>
      <c r="F681" s="27" t="n">
        <v>353700</v>
      </c>
      <c r="G681" s="27" t="n">
        <v>297652.28</v>
      </c>
    </row>
    <row r="682" customFormat="false" ht="11.25" hidden="false" customHeight="false" outlineLevel="0" collapsed="false">
      <c r="A682" s="23" t="s">
        <v>3639</v>
      </c>
      <c r="B682" s="23" t="s">
        <v>3640</v>
      </c>
      <c r="E682" s="27" t="n">
        <v>320300</v>
      </c>
      <c r="F682" s="27" t="n">
        <v>64060</v>
      </c>
      <c r="G682" s="27" t="n">
        <v>256240</v>
      </c>
    </row>
    <row r="683" customFormat="false" ht="11.25" hidden="false" customHeight="false" outlineLevel="0" collapsed="false">
      <c r="A683" s="23" t="s">
        <v>3641</v>
      </c>
      <c r="B683" s="23" t="s">
        <v>3642</v>
      </c>
      <c r="E683" s="27" t="n">
        <v>310691</v>
      </c>
      <c r="F683" s="27" t="n">
        <v>108120.45</v>
      </c>
      <c r="G683" s="27" t="n">
        <v>202570.55</v>
      </c>
    </row>
    <row r="684" customFormat="false" ht="11.25" hidden="false" customHeight="false" outlineLevel="0" collapsed="false">
      <c r="A684" s="23" t="s">
        <v>3643</v>
      </c>
      <c r="B684" s="23" t="s">
        <v>3642</v>
      </c>
      <c r="E684" s="27" t="n">
        <v>310691</v>
      </c>
      <c r="F684" s="27" t="n">
        <v>310691</v>
      </c>
    </row>
    <row r="685" customFormat="false" ht="11.25" hidden="false" customHeight="false" outlineLevel="0" collapsed="false">
      <c r="A685" s="23" t="s">
        <v>3644</v>
      </c>
      <c r="B685" s="23" t="s">
        <v>3642</v>
      </c>
      <c r="E685" s="27" t="n">
        <v>310691</v>
      </c>
      <c r="F685" s="27" t="n">
        <v>310691</v>
      </c>
    </row>
    <row r="686" customFormat="false" ht="11.25" hidden="false" customHeight="false" outlineLevel="0" collapsed="false">
      <c r="A686" s="23" t="s">
        <v>3645</v>
      </c>
      <c r="B686" s="23" t="s">
        <v>3646</v>
      </c>
      <c r="E686" s="27" t="n">
        <v>353700</v>
      </c>
      <c r="F686" s="27" t="n">
        <v>353700</v>
      </c>
    </row>
    <row r="687" customFormat="false" ht="11.25" hidden="false" customHeight="false" outlineLevel="0" collapsed="false">
      <c r="A687" s="23" t="s">
        <v>3647</v>
      </c>
      <c r="B687" s="23" t="s">
        <v>3648</v>
      </c>
      <c r="E687" s="27" t="n">
        <v>458200</v>
      </c>
      <c r="F687" s="27" t="n">
        <v>248800</v>
      </c>
      <c r="G687" s="27" t="n">
        <v>209400</v>
      </c>
    </row>
    <row r="688" customFormat="false" ht="11.25" hidden="false" customHeight="false" outlineLevel="0" collapsed="false">
      <c r="A688" s="23" t="s">
        <v>3649</v>
      </c>
      <c r="B688" s="23" t="s">
        <v>3642</v>
      </c>
      <c r="E688" s="27" t="n">
        <v>310691</v>
      </c>
      <c r="F688" s="27" t="n">
        <v>310691</v>
      </c>
    </row>
    <row r="689" customFormat="false" ht="11.25" hidden="false" customHeight="false" outlineLevel="0" collapsed="false">
      <c r="A689" s="23" t="s">
        <v>3650</v>
      </c>
      <c r="B689" s="23" t="s">
        <v>3651</v>
      </c>
      <c r="E689" s="27" t="n">
        <v>310691</v>
      </c>
      <c r="F689" s="27" t="n">
        <v>310691</v>
      </c>
    </row>
    <row r="690" customFormat="false" ht="11.25" hidden="false" customHeight="false" outlineLevel="0" collapsed="false">
      <c r="A690" s="23" t="s">
        <v>3652</v>
      </c>
      <c r="B690" s="23" t="s">
        <v>3653</v>
      </c>
      <c r="D690" s="27" t="n">
        <v>-8000</v>
      </c>
      <c r="E690" s="27" t="n">
        <v>290600</v>
      </c>
      <c r="F690" s="27" t="n">
        <v>282600</v>
      </c>
    </row>
    <row r="691" customFormat="false" ht="11.25" hidden="false" customHeight="false" outlineLevel="0" collapsed="false">
      <c r="A691" s="23" t="s">
        <v>3654</v>
      </c>
      <c r="B691" s="23" t="s">
        <v>3655</v>
      </c>
      <c r="E691" s="27" t="n">
        <v>659013.05</v>
      </c>
      <c r="F691" s="27" t="n">
        <v>659013.05</v>
      </c>
    </row>
    <row r="692" customFormat="false" ht="11.25" hidden="false" customHeight="false" outlineLevel="0" collapsed="false">
      <c r="A692" s="23" t="s">
        <v>3656</v>
      </c>
      <c r="B692" s="23" t="s">
        <v>3657</v>
      </c>
      <c r="D692" s="27" t="n">
        <v>-2250</v>
      </c>
      <c r="E692" s="27" t="n">
        <v>2250</v>
      </c>
    </row>
    <row r="693" customFormat="false" ht="11.25" hidden="false" customHeight="false" outlineLevel="0" collapsed="false">
      <c r="A693" s="23" t="s">
        <v>3658</v>
      </c>
      <c r="B693" s="23" t="s">
        <v>3659</v>
      </c>
      <c r="E693" s="27" t="n">
        <v>233000</v>
      </c>
      <c r="G693" s="27" t="n">
        <v>233000</v>
      </c>
    </row>
    <row r="694" customFormat="false" ht="11.25" hidden="false" customHeight="false" outlineLevel="0" collapsed="false">
      <c r="A694" s="23" t="s">
        <v>3660</v>
      </c>
      <c r="B694" s="23" t="s">
        <v>3661</v>
      </c>
      <c r="E694" s="27" t="n">
        <v>984409.95</v>
      </c>
      <c r="F694" s="27" t="n">
        <v>841409.95</v>
      </c>
      <c r="G694" s="27" t="n">
        <v>143000</v>
      </c>
    </row>
    <row r="695" customFormat="false" ht="11.25" hidden="false" customHeight="false" outlineLevel="0" collapsed="false">
      <c r="A695" s="23" t="s">
        <v>3662</v>
      </c>
      <c r="B695" s="23" t="s">
        <v>3663</v>
      </c>
      <c r="D695" s="27" t="n">
        <v>230800</v>
      </c>
      <c r="E695" s="27" t="n">
        <v>3000</v>
      </c>
      <c r="F695" s="27" t="n">
        <v>233800</v>
      </c>
    </row>
    <row r="696" customFormat="false" ht="11.25" hidden="false" customHeight="false" outlineLevel="0" collapsed="false">
      <c r="A696" s="23" t="s">
        <v>3664</v>
      </c>
      <c r="B696" s="23" t="s">
        <v>3665</v>
      </c>
      <c r="E696" s="27" t="n">
        <v>776741.36</v>
      </c>
      <c r="F696" s="27" t="n">
        <v>776741.36</v>
      </c>
    </row>
    <row r="697" customFormat="false" ht="11.25" hidden="false" customHeight="false" outlineLevel="0" collapsed="false">
      <c r="A697" s="23" t="s">
        <v>3666</v>
      </c>
      <c r="B697" s="23" t="s">
        <v>3667</v>
      </c>
      <c r="E697" s="27" t="n">
        <v>186873.03</v>
      </c>
      <c r="F697" s="27" t="n">
        <v>186873.03</v>
      </c>
    </row>
    <row r="698" customFormat="false" ht="11.25" hidden="false" customHeight="false" outlineLevel="0" collapsed="false">
      <c r="A698" s="23" t="s">
        <v>3668</v>
      </c>
      <c r="B698" s="23" t="s">
        <v>3669</v>
      </c>
      <c r="E698" s="27" t="n">
        <v>335600</v>
      </c>
      <c r="G698" s="27" t="n">
        <v>335600</v>
      </c>
    </row>
    <row r="699" customFormat="false" ht="11.25" hidden="false" customHeight="false" outlineLevel="0" collapsed="false">
      <c r="A699" s="23" t="s">
        <v>3670</v>
      </c>
      <c r="B699" s="23" t="s">
        <v>3671</v>
      </c>
      <c r="E699" s="27" t="n">
        <v>312400</v>
      </c>
      <c r="G699" s="27" t="n">
        <v>312400</v>
      </c>
    </row>
    <row r="700" customFormat="false" ht="11.25" hidden="false" customHeight="false" outlineLevel="0" collapsed="false">
      <c r="A700" s="23" t="s">
        <v>3672</v>
      </c>
      <c r="B700" s="23" t="s">
        <v>3673</v>
      </c>
      <c r="E700" s="27" t="n">
        <v>233000</v>
      </c>
      <c r="F700" s="27" t="n">
        <v>233000</v>
      </c>
    </row>
    <row r="701" customFormat="false" ht="11.25" hidden="false" customHeight="false" outlineLevel="0" collapsed="false">
      <c r="A701" s="23" t="s">
        <v>3674</v>
      </c>
      <c r="B701" s="23" t="s">
        <v>2815</v>
      </c>
      <c r="E701" s="27" t="n">
        <v>185103.57</v>
      </c>
      <c r="F701" s="27" t="n">
        <v>185103.57</v>
      </c>
    </row>
    <row r="702" customFormat="false" ht="11.25" hidden="false" customHeight="false" outlineLevel="0" collapsed="false">
      <c r="A702" s="23" t="s">
        <v>3675</v>
      </c>
      <c r="B702" s="23" t="s">
        <v>3676</v>
      </c>
      <c r="E702" s="27" t="n">
        <v>204671.23</v>
      </c>
      <c r="G702" s="27" t="n">
        <v>204671.23</v>
      </c>
    </row>
    <row r="703" customFormat="false" ht="11.25" hidden="false" customHeight="false" outlineLevel="0" collapsed="false">
      <c r="A703" s="23" t="s">
        <v>3677</v>
      </c>
      <c r="B703" s="23" t="s">
        <v>3678</v>
      </c>
      <c r="E703" s="27" t="n">
        <v>699000</v>
      </c>
      <c r="F703" s="27" t="n">
        <v>466000</v>
      </c>
      <c r="G703" s="27" t="n">
        <v>233000</v>
      </c>
    </row>
    <row r="704" customFormat="false" ht="11.25" hidden="false" customHeight="false" outlineLevel="0" collapsed="false">
      <c r="A704" s="23" t="s">
        <v>3679</v>
      </c>
      <c r="B704" s="23" t="s">
        <v>3680</v>
      </c>
      <c r="E704" s="27" t="n">
        <v>233000</v>
      </c>
      <c r="G704" s="27" t="n">
        <v>233000</v>
      </c>
    </row>
    <row r="705" customFormat="false" ht="11.25" hidden="false" customHeight="false" outlineLevel="0" collapsed="false">
      <c r="A705" s="23" t="s">
        <v>3681</v>
      </c>
      <c r="B705" s="23" t="s">
        <v>3682</v>
      </c>
      <c r="D705" s="27" t="n">
        <v>-115000</v>
      </c>
      <c r="E705" s="27" t="n">
        <v>265000</v>
      </c>
      <c r="F705" s="27" t="n">
        <v>150000</v>
      </c>
    </row>
    <row r="706" customFormat="false" ht="11.25" hidden="false" customHeight="false" outlineLevel="0" collapsed="false">
      <c r="A706" s="23" t="s">
        <v>3683</v>
      </c>
      <c r="B706" s="23" t="s">
        <v>2796</v>
      </c>
      <c r="E706" s="27" t="n">
        <v>409342.46</v>
      </c>
      <c r="F706" s="27" t="n">
        <v>409342.46</v>
      </c>
    </row>
    <row r="707" customFormat="false" ht="11.25" hidden="false" customHeight="false" outlineLevel="0" collapsed="false">
      <c r="A707" s="23" t="s">
        <v>3684</v>
      </c>
      <c r="B707" s="23" t="s">
        <v>3685</v>
      </c>
      <c r="D707" s="27" t="n">
        <v>17651.8</v>
      </c>
      <c r="E707" s="27" t="n">
        <v>100000</v>
      </c>
      <c r="F707" s="27" t="n">
        <v>117651.8</v>
      </c>
    </row>
    <row r="708" customFormat="false" ht="11.25" hidden="false" customHeight="false" outlineLevel="0" collapsed="false">
      <c r="A708" s="23" t="s">
        <v>3686</v>
      </c>
      <c r="B708" s="23" t="s">
        <v>3687</v>
      </c>
      <c r="E708" s="27" t="n">
        <v>466000</v>
      </c>
      <c r="F708" s="27" t="n">
        <v>233000</v>
      </c>
      <c r="G708" s="27" t="n">
        <v>233000</v>
      </c>
    </row>
    <row r="709" customFormat="false" ht="11.25" hidden="false" customHeight="false" outlineLevel="0" collapsed="false">
      <c r="A709" s="23" t="s">
        <v>3688</v>
      </c>
      <c r="B709" s="23" t="s">
        <v>3689</v>
      </c>
      <c r="E709" s="27" t="n">
        <v>233000</v>
      </c>
      <c r="G709" s="27" t="n">
        <v>233000</v>
      </c>
    </row>
    <row r="710" customFormat="false" ht="11.25" hidden="false" customHeight="false" outlineLevel="0" collapsed="false">
      <c r="A710" s="23" t="s">
        <v>3690</v>
      </c>
      <c r="B710" s="23" t="s">
        <v>3691</v>
      </c>
      <c r="E710" s="27" t="n">
        <v>194900</v>
      </c>
      <c r="F710" s="27" t="n">
        <v>194900</v>
      </c>
    </row>
    <row r="711" customFormat="false" ht="11.25" hidden="false" customHeight="false" outlineLevel="0" collapsed="false">
      <c r="A711" s="23" t="s">
        <v>3692</v>
      </c>
      <c r="B711" s="23" t="s">
        <v>3693</v>
      </c>
      <c r="E711" s="27" t="n">
        <v>283466.73</v>
      </c>
      <c r="F711" s="27" t="n">
        <v>283466.73</v>
      </c>
    </row>
    <row r="712" customFormat="false" ht="11.25" hidden="false" customHeight="false" outlineLevel="0" collapsed="false">
      <c r="A712" s="23" t="s">
        <v>3694</v>
      </c>
      <c r="B712" s="23" t="s">
        <v>3695</v>
      </c>
      <c r="E712" s="27" t="n">
        <v>335600</v>
      </c>
      <c r="G712" s="27" t="n">
        <v>335600</v>
      </c>
    </row>
    <row r="713" customFormat="false" ht="11.25" hidden="false" customHeight="false" outlineLevel="0" collapsed="false">
      <c r="A713" s="23" t="s">
        <v>3696</v>
      </c>
      <c r="B713" s="23" t="s">
        <v>3697</v>
      </c>
      <c r="D713" s="27" t="n">
        <v>-681.17</v>
      </c>
      <c r="E713" s="27" t="n">
        <v>681.17</v>
      </c>
    </row>
    <row r="714" customFormat="false" ht="11.25" hidden="false" customHeight="false" outlineLevel="0" collapsed="false">
      <c r="A714" s="23" t="s">
        <v>3698</v>
      </c>
      <c r="B714" s="23" t="s">
        <v>3699</v>
      </c>
      <c r="E714" s="27" t="n">
        <v>312400</v>
      </c>
      <c r="F714" s="27" t="n">
        <v>80000</v>
      </c>
      <c r="G714" s="27" t="n">
        <v>232400</v>
      </c>
    </row>
    <row r="715" customFormat="false" ht="11.25" hidden="false" customHeight="false" outlineLevel="0" collapsed="false">
      <c r="A715" s="23" t="s">
        <v>3700</v>
      </c>
      <c r="B715" s="23" t="s">
        <v>3701</v>
      </c>
      <c r="E715" s="27" t="n">
        <v>312400</v>
      </c>
      <c r="G715" s="27" t="n">
        <v>312400</v>
      </c>
    </row>
    <row r="716" customFormat="false" ht="11.25" hidden="false" customHeight="false" outlineLevel="0" collapsed="false">
      <c r="A716" s="23" t="s">
        <v>3702</v>
      </c>
      <c r="B716" s="23" t="s">
        <v>3703</v>
      </c>
      <c r="E716" s="27" t="n">
        <v>152100</v>
      </c>
      <c r="F716" s="27" t="n">
        <v>152100</v>
      </c>
    </row>
    <row r="717" customFormat="false" ht="11.25" hidden="false" customHeight="false" outlineLevel="0" collapsed="false">
      <c r="A717" s="23" t="s">
        <v>3704</v>
      </c>
      <c r="B717" s="23" t="s">
        <v>3705</v>
      </c>
      <c r="E717" s="27" t="n">
        <v>149000</v>
      </c>
      <c r="G717" s="27" t="n">
        <v>149000</v>
      </c>
    </row>
    <row r="718" customFormat="false" ht="11.25" hidden="false" customHeight="false" outlineLevel="0" collapsed="false">
      <c r="A718" s="23" t="s">
        <v>3706</v>
      </c>
      <c r="B718" s="23" t="s">
        <v>3707</v>
      </c>
      <c r="E718" s="27" t="n">
        <v>264000</v>
      </c>
      <c r="F718" s="27" t="n">
        <v>264000</v>
      </c>
    </row>
    <row r="719" customFormat="false" ht="11.25" hidden="false" customHeight="false" outlineLevel="0" collapsed="false">
      <c r="A719" s="23" t="s">
        <v>3708</v>
      </c>
      <c r="B719" s="23" t="s">
        <v>3709</v>
      </c>
      <c r="E719" s="27" t="n">
        <v>225195.01</v>
      </c>
      <c r="G719" s="27" t="n">
        <v>225195.01</v>
      </c>
    </row>
    <row r="720" customFormat="false" ht="11.25" hidden="false" customHeight="false" outlineLevel="0" collapsed="false">
      <c r="A720" s="23" t="s">
        <v>3710</v>
      </c>
      <c r="B720" s="23" t="s">
        <v>3711</v>
      </c>
      <c r="D720" s="27" t="n">
        <v>-194900</v>
      </c>
      <c r="E720" s="27" t="n">
        <v>194900</v>
      </c>
    </row>
    <row r="721" customFormat="false" ht="11.25" hidden="false" customHeight="false" outlineLevel="0" collapsed="false">
      <c r="A721" s="23" t="s">
        <v>3712</v>
      </c>
      <c r="B721" s="23" t="s">
        <v>3713</v>
      </c>
      <c r="E721" s="27" t="n">
        <v>276200</v>
      </c>
      <c r="G721" s="27" t="n">
        <v>276200</v>
      </c>
    </row>
    <row r="722" customFormat="false" ht="11.25" hidden="false" customHeight="false" outlineLevel="0" collapsed="false">
      <c r="A722" s="23" t="s">
        <v>3714</v>
      </c>
      <c r="B722" s="23" t="s">
        <v>2958</v>
      </c>
      <c r="E722" s="27" t="n">
        <v>234942.41</v>
      </c>
      <c r="F722" s="27" t="n">
        <v>234942.41</v>
      </c>
    </row>
    <row r="723" customFormat="false" ht="11.25" hidden="false" customHeight="false" outlineLevel="0" collapsed="false">
      <c r="A723" s="23" t="s">
        <v>3715</v>
      </c>
      <c r="B723" s="23" t="s">
        <v>3716</v>
      </c>
      <c r="D723" s="27" t="n">
        <v>-10777.87</v>
      </c>
      <c r="E723" s="27" t="n">
        <v>10777.87</v>
      </c>
    </row>
    <row r="724" customFormat="false" ht="11.25" hidden="false" customHeight="false" outlineLevel="0" collapsed="false">
      <c r="A724" s="23" t="s">
        <v>3717</v>
      </c>
      <c r="B724" s="23" t="s">
        <v>3718</v>
      </c>
      <c r="E724" s="27" t="n">
        <v>276200</v>
      </c>
      <c r="F724" s="27" t="n">
        <v>276200</v>
      </c>
    </row>
    <row r="725" customFormat="false" ht="11.25" hidden="false" customHeight="false" outlineLevel="0" collapsed="false">
      <c r="A725" s="23" t="s">
        <v>3719</v>
      </c>
      <c r="B725" s="23" t="s">
        <v>3720</v>
      </c>
      <c r="E725" s="27" t="n">
        <v>234942.41</v>
      </c>
      <c r="G725" s="27" t="n">
        <v>234942.41</v>
      </c>
    </row>
    <row r="726" customFormat="false" ht="11.25" hidden="false" customHeight="false" outlineLevel="0" collapsed="false">
      <c r="A726" s="23" t="s">
        <v>3721</v>
      </c>
      <c r="B726" s="23" t="s">
        <v>3722</v>
      </c>
      <c r="D726" s="27" t="n">
        <v>-471.64</v>
      </c>
      <c r="E726" s="27" t="n">
        <v>471.64</v>
      </c>
    </row>
    <row r="727" customFormat="false" ht="11.25" hidden="false" customHeight="false" outlineLevel="0" collapsed="false">
      <c r="A727" s="23" t="s">
        <v>3723</v>
      </c>
      <c r="B727" s="23" t="s">
        <v>2746</v>
      </c>
      <c r="E727" s="27" t="n">
        <v>234942.41</v>
      </c>
      <c r="G727" s="27" t="n">
        <v>234942.41</v>
      </c>
    </row>
    <row r="728" customFormat="false" ht="11.25" hidden="false" customHeight="false" outlineLevel="0" collapsed="false">
      <c r="A728" s="23" t="s">
        <v>3724</v>
      </c>
      <c r="B728" s="23" t="s">
        <v>2746</v>
      </c>
      <c r="E728" s="27" t="n">
        <v>297653.06</v>
      </c>
      <c r="F728" s="27" t="n">
        <v>297653.06</v>
      </c>
    </row>
    <row r="729" customFormat="false" ht="11.25" hidden="false" customHeight="false" outlineLevel="0" collapsed="false">
      <c r="A729" s="23" t="s">
        <v>3725</v>
      </c>
      <c r="B729" s="23" t="s">
        <v>2796</v>
      </c>
      <c r="E729" s="27" t="n">
        <v>355267.1</v>
      </c>
      <c r="F729" s="27" t="n">
        <v>355267.1</v>
      </c>
    </row>
    <row r="730" customFormat="false" ht="11.25" hidden="false" customHeight="false" outlineLevel="0" collapsed="false">
      <c r="A730" s="23" t="s">
        <v>3726</v>
      </c>
      <c r="B730" s="23" t="s">
        <v>3727</v>
      </c>
      <c r="E730" s="27" t="n">
        <v>159300.01</v>
      </c>
      <c r="G730" s="27" t="n">
        <v>159300.01</v>
      </c>
    </row>
    <row r="731" customFormat="false" ht="11.25" hidden="false" customHeight="false" outlineLevel="0" collapsed="false">
      <c r="A731" s="23" t="s">
        <v>3728</v>
      </c>
      <c r="B731" s="23" t="s">
        <v>3729</v>
      </c>
      <c r="E731" s="27" t="n">
        <v>277400</v>
      </c>
      <c r="G731" s="27" t="n">
        <v>277400</v>
      </c>
    </row>
    <row r="732" customFormat="false" ht="11.25" hidden="false" customHeight="false" outlineLevel="0" collapsed="false">
      <c r="A732" s="23" t="s">
        <v>3730</v>
      </c>
      <c r="B732" s="23" t="s">
        <v>3731</v>
      </c>
      <c r="E732" s="27" t="n">
        <v>312400</v>
      </c>
      <c r="G732" s="27" t="n">
        <v>312400</v>
      </c>
    </row>
    <row r="733" customFormat="false" ht="11.25" hidden="false" customHeight="false" outlineLevel="0" collapsed="false">
      <c r="A733" s="23" t="s">
        <v>3732</v>
      </c>
      <c r="B733" s="23" t="s">
        <v>3733</v>
      </c>
      <c r="E733" s="27" t="n">
        <v>353700</v>
      </c>
      <c r="F733" s="27" t="n">
        <v>353700</v>
      </c>
    </row>
    <row r="734" customFormat="false" ht="11.25" hidden="false" customHeight="false" outlineLevel="0" collapsed="false">
      <c r="A734" s="23" t="s">
        <v>3734</v>
      </c>
      <c r="B734" s="23" t="s">
        <v>2796</v>
      </c>
      <c r="E734" s="27" t="n">
        <v>265058.9</v>
      </c>
      <c r="F734" s="27" t="n">
        <v>265058.9</v>
      </c>
    </row>
    <row r="735" customFormat="false" ht="11.25" hidden="false" customHeight="false" outlineLevel="0" collapsed="false">
      <c r="A735" s="23" t="s">
        <v>3735</v>
      </c>
      <c r="B735" s="23" t="s">
        <v>3736</v>
      </c>
      <c r="E735" s="27" t="n">
        <v>207820.88</v>
      </c>
      <c r="G735" s="27" t="n">
        <v>207820.88</v>
      </c>
    </row>
    <row r="736" customFormat="false" ht="11.25" hidden="false" customHeight="false" outlineLevel="0" collapsed="false">
      <c r="A736" s="23" t="s">
        <v>3737</v>
      </c>
      <c r="B736" s="23" t="s">
        <v>3738</v>
      </c>
      <c r="E736" s="27" t="n">
        <v>236900.93</v>
      </c>
      <c r="F736" s="27" t="n">
        <v>236900.93</v>
      </c>
    </row>
    <row r="737" customFormat="false" ht="11.25" hidden="false" customHeight="false" outlineLevel="0" collapsed="false">
      <c r="A737" s="23" t="s">
        <v>3739</v>
      </c>
      <c r="B737" s="23" t="s">
        <v>3740</v>
      </c>
      <c r="E737" s="27" t="n">
        <v>277400</v>
      </c>
      <c r="G737" s="27" t="n">
        <v>277400</v>
      </c>
    </row>
    <row r="738" customFormat="false" ht="11.25" hidden="false" customHeight="false" outlineLevel="0" collapsed="false">
      <c r="A738" s="23" t="s">
        <v>3741</v>
      </c>
      <c r="B738" s="23" t="s">
        <v>3742</v>
      </c>
      <c r="E738" s="27" t="n">
        <v>624800</v>
      </c>
      <c r="F738" s="27" t="n">
        <v>312400</v>
      </c>
      <c r="G738" s="27" t="n">
        <v>312400</v>
      </c>
    </row>
    <row r="739" customFormat="false" ht="11.25" hidden="false" customHeight="false" outlineLevel="0" collapsed="false">
      <c r="A739" s="23" t="s">
        <v>3743</v>
      </c>
      <c r="B739" s="23" t="s">
        <v>3744</v>
      </c>
      <c r="E739" s="27" t="n">
        <v>317400</v>
      </c>
      <c r="F739" s="27" t="n">
        <v>315400</v>
      </c>
      <c r="G739" s="27" t="n">
        <v>2000</v>
      </c>
    </row>
    <row r="740" customFormat="false" ht="11.25" hidden="false" customHeight="false" outlineLevel="0" collapsed="false">
      <c r="A740" s="23" t="s">
        <v>3745</v>
      </c>
      <c r="B740" s="23" t="s">
        <v>3746</v>
      </c>
      <c r="E740" s="27" t="n">
        <v>263800</v>
      </c>
      <c r="F740" s="27" t="n">
        <v>263800</v>
      </c>
    </row>
    <row r="741" customFormat="false" ht="11.25" hidden="false" customHeight="false" outlineLevel="0" collapsed="false">
      <c r="A741" s="23" t="s">
        <v>3747</v>
      </c>
      <c r="B741" s="23" t="s">
        <v>3748</v>
      </c>
      <c r="E741" s="27" t="n">
        <v>304000</v>
      </c>
      <c r="F741" s="27" t="n">
        <v>304880</v>
      </c>
      <c r="G741" s="27" t="n">
        <v>-880</v>
      </c>
    </row>
    <row r="742" customFormat="false" ht="11.25" hidden="false" customHeight="false" outlineLevel="0" collapsed="false">
      <c r="A742" s="23" t="s">
        <v>3749</v>
      </c>
      <c r="B742" s="23" t="s">
        <v>3750</v>
      </c>
      <c r="E742" s="27" t="n">
        <v>305700</v>
      </c>
      <c r="F742" s="27" t="n">
        <v>305700</v>
      </c>
    </row>
    <row r="743" customFormat="false" ht="11.25" hidden="false" customHeight="false" outlineLevel="0" collapsed="false">
      <c r="A743" s="23" t="s">
        <v>3751</v>
      </c>
      <c r="B743" s="23" t="s">
        <v>3752</v>
      </c>
      <c r="E743" s="27" t="n">
        <v>152100</v>
      </c>
      <c r="F743" s="27" t="n">
        <v>152100</v>
      </c>
    </row>
    <row r="744" customFormat="false" ht="11.25" hidden="false" customHeight="false" outlineLevel="0" collapsed="false">
      <c r="A744" s="23" t="s">
        <v>3753</v>
      </c>
      <c r="B744" s="23" t="s">
        <v>3754</v>
      </c>
      <c r="E744" s="27" t="n">
        <v>162100</v>
      </c>
      <c r="G744" s="27" t="n">
        <v>162100</v>
      </c>
    </row>
    <row r="745" customFormat="false" ht="11.25" hidden="false" customHeight="false" outlineLevel="0" collapsed="false">
      <c r="A745" s="23" t="s">
        <v>3755</v>
      </c>
      <c r="B745" s="23" t="s">
        <v>3756</v>
      </c>
      <c r="E745" s="27" t="n">
        <v>165000</v>
      </c>
      <c r="F745" s="27" t="n">
        <v>61000</v>
      </c>
      <c r="G745" s="27" t="n">
        <v>104000</v>
      </c>
    </row>
    <row r="746" customFormat="false" ht="11.25" hidden="false" customHeight="false" outlineLevel="0" collapsed="false">
      <c r="A746" s="23" t="s">
        <v>3757</v>
      </c>
      <c r="B746" s="23" t="s">
        <v>3758</v>
      </c>
      <c r="E746" s="27" t="n">
        <v>150209.26</v>
      </c>
      <c r="G746" s="27" t="n">
        <v>150209.26</v>
      </c>
    </row>
    <row r="747" customFormat="false" ht="11.25" hidden="false" customHeight="false" outlineLevel="0" collapsed="false">
      <c r="A747" s="23" t="s">
        <v>3759</v>
      </c>
      <c r="B747" s="23" t="s">
        <v>3760</v>
      </c>
      <c r="E747" s="27" t="n">
        <v>175000</v>
      </c>
      <c r="F747" s="27" t="n">
        <v>20000</v>
      </c>
      <c r="G747" s="27" t="n">
        <v>155000</v>
      </c>
    </row>
    <row r="748" customFormat="false" ht="11.25" hidden="false" customHeight="false" outlineLevel="0" collapsed="false">
      <c r="A748" s="23" t="s">
        <v>3761</v>
      </c>
      <c r="B748" s="23" t="s">
        <v>3762</v>
      </c>
      <c r="E748" s="27" t="n">
        <v>175000</v>
      </c>
      <c r="F748" s="27" t="n">
        <v>175000</v>
      </c>
    </row>
    <row r="749" customFormat="false" ht="11.25" hidden="false" customHeight="false" outlineLevel="0" collapsed="false">
      <c r="A749" s="23" t="s">
        <v>3763</v>
      </c>
      <c r="B749" s="23" t="s">
        <v>3709</v>
      </c>
      <c r="E749" s="27" t="n">
        <v>225195.01</v>
      </c>
      <c r="G749" s="27" t="n">
        <v>225195.01</v>
      </c>
    </row>
    <row r="750" customFormat="false" ht="11.25" hidden="false" customHeight="false" outlineLevel="0" collapsed="false">
      <c r="A750" s="23" t="s">
        <v>3764</v>
      </c>
      <c r="B750" s="23" t="s">
        <v>3765</v>
      </c>
      <c r="E750" s="27" t="n">
        <v>264000</v>
      </c>
      <c r="G750" s="27" t="n">
        <v>264000</v>
      </c>
    </row>
    <row r="751" customFormat="false" ht="11.25" hidden="false" customHeight="false" outlineLevel="0" collapsed="false">
      <c r="A751" s="23" t="s">
        <v>3766</v>
      </c>
      <c r="B751" s="23" t="s">
        <v>3767</v>
      </c>
      <c r="D751" s="27" t="n">
        <v>198074</v>
      </c>
      <c r="F751" s="27" t="n">
        <v>198074</v>
      </c>
    </row>
    <row r="752" customFormat="false" ht="11.25" hidden="false" customHeight="false" outlineLevel="0" collapsed="false">
      <c r="A752" s="23" t="s">
        <v>3768</v>
      </c>
      <c r="B752" s="23" t="s">
        <v>3769</v>
      </c>
      <c r="E752" s="27" t="n">
        <v>276200</v>
      </c>
      <c r="F752" s="27" t="n">
        <v>276200</v>
      </c>
    </row>
    <row r="753" customFormat="false" ht="11.25" hidden="false" customHeight="false" outlineLevel="0" collapsed="false">
      <c r="A753" s="23" t="s">
        <v>3770</v>
      </c>
      <c r="B753" s="23" t="s">
        <v>3767</v>
      </c>
      <c r="D753" s="27" t="n">
        <v>198074</v>
      </c>
      <c r="F753" s="27" t="n">
        <v>198074</v>
      </c>
    </row>
    <row r="754" customFormat="false" ht="11.25" hidden="false" customHeight="false" outlineLevel="0" collapsed="false">
      <c r="A754" s="23" t="s">
        <v>3771</v>
      </c>
      <c r="B754" s="23" t="s">
        <v>3772</v>
      </c>
      <c r="E754" s="27" t="n">
        <v>103466.87</v>
      </c>
      <c r="F754" s="27" t="n">
        <v>103466.87</v>
      </c>
    </row>
    <row r="755" customFormat="false" ht="11.25" hidden="false" customHeight="false" outlineLevel="0" collapsed="false">
      <c r="A755" s="23" t="s">
        <v>3773</v>
      </c>
      <c r="B755" s="23" t="s">
        <v>3774</v>
      </c>
      <c r="E755" s="27" t="n">
        <v>353700</v>
      </c>
      <c r="F755" s="27" t="n">
        <v>353700</v>
      </c>
    </row>
    <row r="756" customFormat="false" ht="11.25" hidden="false" customHeight="false" outlineLevel="0" collapsed="false">
      <c r="A756" s="23" t="s">
        <v>3775</v>
      </c>
      <c r="B756" s="23" t="s">
        <v>3418</v>
      </c>
      <c r="E756" s="27" t="n">
        <v>297653.06</v>
      </c>
      <c r="F756" s="27" t="n">
        <v>297653.06</v>
      </c>
    </row>
    <row r="757" customFormat="false" ht="11.25" hidden="false" customHeight="false" outlineLevel="0" collapsed="false">
      <c r="A757" s="23" t="s">
        <v>3776</v>
      </c>
      <c r="B757" s="23" t="s">
        <v>3777</v>
      </c>
      <c r="E757" s="27" t="n">
        <v>369400</v>
      </c>
      <c r="G757" s="27" t="n">
        <v>369400</v>
      </c>
    </row>
    <row r="758" customFormat="false" ht="11.25" hidden="false" customHeight="false" outlineLevel="0" collapsed="false">
      <c r="A758" s="23" t="s">
        <v>3778</v>
      </c>
      <c r="B758" s="23" t="s">
        <v>2689</v>
      </c>
      <c r="E758" s="27" t="n">
        <v>355268.25</v>
      </c>
      <c r="F758" s="27" t="n">
        <v>355268.25</v>
      </c>
    </row>
    <row r="759" customFormat="false" ht="11.25" hidden="false" customHeight="false" outlineLevel="0" collapsed="false">
      <c r="A759" s="23" t="s">
        <v>3779</v>
      </c>
      <c r="B759" s="23" t="s">
        <v>3780</v>
      </c>
      <c r="E759" s="27" t="n">
        <v>604444.58</v>
      </c>
      <c r="G759" s="27" t="n">
        <v>604444.58</v>
      </c>
    </row>
    <row r="760" customFormat="false" ht="11.25" hidden="false" customHeight="false" outlineLevel="0" collapsed="false">
      <c r="A760" s="23" t="s">
        <v>3781</v>
      </c>
      <c r="B760" s="23" t="s">
        <v>3782</v>
      </c>
      <c r="E760" s="27" t="n">
        <v>322200</v>
      </c>
      <c r="F760" s="27" t="n">
        <v>322200</v>
      </c>
    </row>
    <row r="761" customFormat="false" ht="11.25" hidden="false" customHeight="false" outlineLevel="0" collapsed="false">
      <c r="A761" s="23" t="s">
        <v>3783</v>
      </c>
      <c r="B761" s="23" t="s">
        <v>2738</v>
      </c>
      <c r="E761" s="27" t="n">
        <v>198205.85</v>
      </c>
      <c r="F761" s="27" t="n">
        <v>198205.85</v>
      </c>
    </row>
    <row r="762" customFormat="false" ht="11.25" hidden="false" customHeight="false" outlineLevel="0" collapsed="false">
      <c r="A762" s="23" t="s">
        <v>3784</v>
      </c>
      <c r="B762" s="23" t="s">
        <v>3785</v>
      </c>
      <c r="E762" s="27" t="n">
        <v>320320</v>
      </c>
      <c r="F762" s="27" t="n">
        <v>320320</v>
      </c>
    </row>
    <row r="763" customFormat="false" ht="11.25" hidden="false" customHeight="false" outlineLevel="0" collapsed="false">
      <c r="A763" s="23" t="s">
        <v>3786</v>
      </c>
      <c r="B763" s="23" t="s">
        <v>3787</v>
      </c>
      <c r="E763" s="27" t="n">
        <v>233009.98</v>
      </c>
      <c r="F763" s="27" t="n">
        <v>233009.98</v>
      </c>
    </row>
    <row r="764" customFormat="false" ht="11.25" hidden="false" customHeight="false" outlineLevel="0" collapsed="false">
      <c r="A764" s="23" t="s">
        <v>3788</v>
      </c>
      <c r="B764" s="23" t="s">
        <v>3767</v>
      </c>
      <c r="D764" s="27" t="n">
        <v>198074</v>
      </c>
      <c r="F764" s="27" t="n">
        <v>198074</v>
      </c>
    </row>
    <row r="765" customFormat="false" ht="11.25" hidden="false" customHeight="false" outlineLevel="0" collapsed="false">
      <c r="A765" s="23" t="s">
        <v>3789</v>
      </c>
      <c r="B765" s="23" t="s">
        <v>3790</v>
      </c>
      <c r="E765" s="27" t="n">
        <v>233000</v>
      </c>
      <c r="F765" s="27" t="n">
        <v>46600</v>
      </c>
      <c r="G765" s="27" t="n">
        <v>186400</v>
      </c>
    </row>
    <row r="766" customFormat="false" ht="11.25" hidden="false" customHeight="false" outlineLevel="0" collapsed="false">
      <c r="A766" s="23" t="s">
        <v>3791</v>
      </c>
      <c r="B766" s="23" t="s">
        <v>3792</v>
      </c>
      <c r="E766" s="27" t="n">
        <v>32819</v>
      </c>
      <c r="F766" s="27" t="n">
        <v>32819</v>
      </c>
    </row>
    <row r="767" customFormat="false" ht="11.25" hidden="false" customHeight="false" outlineLevel="0" collapsed="false">
      <c r="A767" s="23" t="s">
        <v>3793</v>
      </c>
      <c r="B767" s="23" t="s">
        <v>3661</v>
      </c>
      <c r="E767" s="27" t="n">
        <v>233000</v>
      </c>
      <c r="F767" s="27" t="n">
        <v>233000</v>
      </c>
    </row>
    <row r="768" customFormat="false" ht="11.25" hidden="false" customHeight="false" outlineLevel="0" collapsed="false">
      <c r="A768" s="23" t="s">
        <v>3794</v>
      </c>
      <c r="B768" s="23" t="s">
        <v>3795</v>
      </c>
      <c r="E768" s="27" t="n">
        <v>233000</v>
      </c>
      <c r="F768" s="27" t="n">
        <v>233000</v>
      </c>
    </row>
    <row r="769" customFormat="false" ht="11.25" hidden="false" customHeight="false" outlineLevel="0" collapsed="false">
      <c r="A769" s="23" t="s">
        <v>3796</v>
      </c>
      <c r="B769" s="23" t="s">
        <v>3797</v>
      </c>
      <c r="E769" s="27" t="n">
        <v>233000</v>
      </c>
      <c r="F769" s="27" t="n">
        <v>233000</v>
      </c>
    </row>
    <row r="770" customFormat="false" ht="11.25" hidden="false" customHeight="false" outlineLevel="0" collapsed="false">
      <c r="A770" s="23" t="s">
        <v>3798</v>
      </c>
      <c r="B770" s="23" t="s">
        <v>3799</v>
      </c>
      <c r="E770" s="27" t="n">
        <v>204671.23</v>
      </c>
      <c r="F770" s="27" t="n">
        <v>204671.23</v>
      </c>
    </row>
    <row r="771" customFormat="false" ht="11.25" hidden="false" customHeight="false" outlineLevel="0" collapsed="false">
      <c r="A771" s="23" t="s">
        <v>3800</v>
      </c>
      <c r="B771" s="23" t="s">
        <v>3801</v>
      </c>
      <c r="E771" s="27" t="n">
        <v>233000</v>
      </c>
      <c r="G771" s="27" t="n">
        <v>233000</v>
      </c>
    </row>
    <row r="772" customFormat="false" ht="11.25" hidden="false" customHeight="false" outlineLevel="0" collapsed="false">
      <c r="A772" s="23" t="s">
        <v>3802</v>
      </c>
      <c r="B772" s="23" t="s">
        <v>3803</v>
      </c>
      <c r="E772" s="27" t="n">
        <v>139000</v>
      </c>
      <c r="F772" s="27" t="n">
        <v>139000</v>
      </c>
    </row>
    <row r="773" customFormat="false" ht="11.25" hidden="false" customHeight="false" outlineLevel="0" collapsed="false">
      <c r="A773" s="23" t="s">
        <v>3804</v>
      </c>
      <c r="B773" s="23" t="s">
        <v>3805</v>
      </c>
      <c r="D773" s="27" t="n">
        <v>-319000</v>
      </c>
      <c r="E773" s="27" t="n">
        <v>319000</v>
      </c>
    </row>
    <row r="774" customFormat="false" ht="11.25" hidden="false" customHeight="false" outlineLevel="0" collapsed="false">
      <c r="A774" s="23" t="s">
        <v>3806</v>
      </c>
      <c r="B774" s="23" t="s">
        <v>3225</v>
      </c>
      <c r="E774" s="27" t="n">
        <v>147570.01</v>
      </c>
      <c r="G774" s="27" t="n">
        <v>147570.01</v>
      </c>
    </row>
    <row r="775" customFormat="false" ht="11.25" hidden="false" customHeight="false" outlineLevel="0" collapsed="false">
      <c r="A775" s="23" t="s">
        <v>3807</v>
      </c>
      <c r="B775" s="23" t="s">
        <v>3808</v>
      </c>
      <c r="E775" s="27" t="n">
        <v>162100</v>
      </c>
      <c r="G775" s="27" t="n">
        <v>162100</v>
      </c>
    </row>
    <row r="776" customFormat="false" ht="11.25" hidden="false" customHeight="false" outlineLevel="0" collapsed="false">
      <c r="A776" s="23" t="s">
        <v>3809</v>
      </c>
      <c r="B776" s="23" t="s">
        <v>3810</v>
      </c>
      <c r="D776" s="27" t="n">
        <v>6700</v>
      </c>
      <c r="F776" s="27" t="n">
        <v>6700</v>
      </c>
    </row>
    <row r="777" customFormat="false" ht="11.25" hidden="false" customHeight="false" outlineLevel="0" collapsed="false">
      <c r="A777" s="23" t="s">
        <v>3811</v>
      </c>
      <c r="B777" s="23" t="s">
        <v>3812</v>
      </c>
      <c r="E777" s="27" t="n">
        <v>165000</v>
      </c>
      <c r="F777" s="27" t="n">
        <v>165000</v>
      </c>
    </row>
    <row r="778" customFormat="false" ht="11.25" hidden="false" customHeight="false" outlineLevel="0" collapsed="false">
      <c r="A778" s="23" t="s">
        <v>3813</v>
      </c>
      <c r="B778" s="23" t="s">
        <v>3814</v>
      </c>
      <c r="D778" s="27" t="n">
        <v>2545.16</v>
      </c>
      <c r="F778" s="27" t="n">
        <v>2545.16</v>
      </c>
    </row>
    <row r="779" customFormat="false" ht="11.25" hidden="false" customHeight="false" outlineLevel="0" collapsed="false">
      <c r="A779" s="23" t="s">
        <v>3815</v>
      </c>
      <c r="B779" s="23" t="s">
        <v>3816</v>
      </c>
      <c r="E779" s="27" t="n">
        <v>330000</v>
      </c>
      <c r="F779" s="27" t="n">
        <v>165000</v>
      </c>
      <c r="G779" s="27" t="n">
        <v>165000</v>
      </c>
    </row>
    <row r="780" customFormat="false" ht="11.25" hidden="false" customHeight="false" outlineLevel="0" collapsed="false">
      <c r="A780" s="23" t="s">
        <v>3817</v>
      </c>
      <c r="B780" s="23" t="s">
        <v>3818</v>
      </c>
      <c r="D780" s="27" t="n">
        <v>-24000</v>
      </c>
      <c r="E780" s="27" t="n">
        <v>204200</v>
      </c>
      <c r="F780" s="27" t="n">
        <v>180200</v>
      </c>
    </row>
    <row r="781" customFormat="false" ht="11.25" hidden="false" customHeight="false" outlineLevel="0" collapsed="false">
      <c r="A781" s="23" t="s">
        <v>3819</v>
      </c>
      <c r="B781" s="23" t="s">
        <v>3820</v>
      </c>
      <c r="E781" s="27" t="n">
        <v>165000</v>
      </c>
      <c r="F781" s="27" t="n">
        <v>165000</v>
      </c>
    </row>
    <row r="782" customFormat="false" ht="11.25" hidden="false" customHeight="false" outlineLevel="0" collapsed="false">
      <c r="A782" s="23" t="s">
        <v>3821</v>
      </c>
      <c r="B782" s="23" t="s">
        <v>3822</v>
      </c>
      <c r="E782" s="27" t="n">
        <v>185000</v>
      </c>
      <c r="F782" s="27" t="n">
        <v>185000</v>
      </c>
    </row>
    <row r="783" customFormat="false" ht="11.25" hidden="false" customHeight="false" outlineLevel="0" collapsed="false">
      <c r="A783" s="23" t="s">
        <v>3823</v>
      </c>
      <c r="B783" s="23" t="s">
        <v>3824</v>
      </c>
      <c r="E783" s="27" t="n">
        <v>207800</v>
      </c>
      <c r="F783" s="27" t="n">
        <v>207800</v>
      </c>
    </row>
    <row r="784" customFormat="false" ht="11.25" hidden="false" customHeight="false" outlineLevel="0" collapsed="false">
      <c r="A784" s="23" t="s">
        <v>3825</v>
      </c>
      <c r="B784" s="23" t="s">
        <v>3826</v>
      </c>
      <c r="E784" s="27" t="n">
        <v>175000</v>
      </c>
      <c r="F784" s="27" t="n">
        <v>174150</v>
      </c>
      <c r="G784" s="27" t="n">
        <v>850</v>
      </c>
    </row>
    <row r="785" customFormat="false" ht="11.25" hidden="false" customHeight="false" outlineLevel="0" collapsed="false">
      <c r="A785" s="23" t="s">
        <v>3827</v>
      </c>
      <c r="B785" s="23" t="s">
        <v>3828</v>
      </c>
      <c r="D785" s="27" t="n">
        <v>156429.09</v>
      </c>
      <c r="F785" s="27" t="n">
        <v>156429.09</v>
      </c>
    </row>
    <row r="786" customFormat="false" ht="11.25" hidden="false" customHeight="false" outlineLevel="0" collapsed="false">
      <c r="A786" s="23" t="s">
        <v>3829</v>
      </c>
      <c r="B786" s="23" t="s">
        <v>3830</v>
      </c>
      <c r="E786" s="27" t="n">
        <v>265000</v>
      </c>
      <c r="F786" s="27" t="n">
        <v>265000</v>
      </c>
    </row>
    <row r="787" customFormat="false" ht="11.25" hidden="false" customHeight="false" outlineLevel="0" collapsed="false">
      <c r="A787" s="23" t="s">
        <v>3831</v>
      </c>
      <c r="B787" s="23" t="s">
        <v>3832</v>
      </c>
      <c r="E787" s="27" t="n">
        <v>263800</v>
      </c>
      <c r="F787" s="27" t="n">
        <v>263800</v>
      </c>
    </row>
    <row r="788" customFormat="false" ht="11.25" hidden="false" customHeight="false" outlineLevel="0" collapsed="false">
      <c r="A788" s="23" t="s">
        <v>3833</v>
      </c>
      <c r="B788" s="23" t="s">
        <v>3834</v>
      </c>
      <c r="E788" s="27" t="n">
        <v>263800</v>
      </c>
      <c r="F788" s="27" t="n">
        <v>263800</v>
      </c>
    </row>
    <row r="789" customFormat="false" ht="11.25" hidden="false" customHeight="false" outlineLevel="0" collapsed="false">
      <c r="A789" s="23" t="s">
        <v>3835</v>
      </c>
      <c r="B789" s="23" t="s">
        <v>3836</v>
      </c>
      <c r="D789" s="27" t="n">
        <v>161900</v>
      </c>
      <c r="F789" s="27" t="n">
        <v>161900</v>
      </c>
    </row>
    <row r="790" customFormat="false" ht="11.25" hidden="false" customHeight="false" outlineLevel="0" collapsed="false">
      <c r="A790" s="23" t="s">
        <v>3837</v>
      </c>
      <c r="B790" s="23" t="s">
        <v>3709</v>
      </c>
      <c r="E790" s="27" t="n">
        <v>271830.96</v>
      </c>
      <c r="G790" s="27" t="n">
        <v>271830.96</v>
      </c>
    </row>
    <row r="791" customFormat="false" ht="11.25" hidden="false" customHeight="false" outlineLevel="0" collapsed="false">
      <c r="A791" s="23" t="s">
        <v>3838</v>
      </c>
      <c r="B791" s="23" t="s">
        <v>3839</v>
      </c>
      <c r="E791" s="27" t="n">
        <v>233000.04</v>
      </c>
      <c r="F791" s="27" t="n">
        <v>233000.04</v>
      </c>
    </row>
    <row r="792" customFormat="false" ht="11.25" hidden="false" customHeight="false" outlineLevel="0" collapsed="false">
      <c r="A792" s="23" t="s">
        <v>3840</v>
      </c>
      <c r="B792" s="23" t="s">
        <v>3841</v>
      </c>
      <c r="E792" s="27" t="n">
        <v>707400</v>
      </c>
      <c r="F792" s="27" t="n">
        <v>707400</v>
      </c>
    </row>
    <row r="793" customFormat="false" ht="11.25" hidden="false" customHeight="false" outlineLevel="0" collapsed="false">
      <c r="A793" s="23" t="s">
        <v>3842</v>
      </c>
      <c r="B793" s="23" t="s">
        <v>3843</v>
      </c>
      <c r="D793" s="27" t="n">
        <v>220300</v>
      </c>
      <c r="F793" s="27" t="n">
        <v>220300</v>
      </c>
    </row>
    <row r="794" customFormat="false" ht="11.25" hidden="false" customHeight="false" outlineLevel="0" collapsed="false">
      <c r="A794" s="23" t="s">
        <v>3844</v>
      </c>
      <c r="B794" s="23" t="s">
        <v>3845</v>
      </c>
      <c r="E794" s="27" t="n">
        <v>141115.06</v>
      </c>
      <c r="F794" s="27" t="n">
        <v>141115.06</v>
      </c>
    </row>
    <row r="795" customFormat="false" ht="11.25" hidden="false" customHeight="false" outlineLevel="0" collapsed="false">
      <c r="A795" s="23" t="s">
        <v>3846</v>
      </c>
      <c r="B795" s="23" t="s">
        <v>3847</v>
      </c>
      <c r="E795" s="27" t="n">
        <v>141113.91</v>
      </c>
      <c r="G795" s="27" t="n">
        <v>141113.91</v>
      </c>
    </row>
    <row r="796" customFormat="false" ht="11.25" hidden="false" customHeight="false" outlineLevel="0" collapsed="false">
      <c r="A796" s="23" t="s">
        <v>3848</v>
      </c>
      <c r="B796" s="23" t="s">
        <v>3849</v>
      </c>
      <c r="D796" s="27" t="n">
        <v>-24194.69</v>
      </c>
      <c r="E796" s="27" t="n">
        <v>24194.69</v>
      </c>
    </row>
    <row r="797" customFormat="false" ht="11.25" hidden="false" customHeight="false" outlineLevel="0" collapsed="false">
      <c r="A797" s="23" t="s">
        <v>3850</v>
      </c>
      <c r="B797" s="23" t="s">
        <v>3851</v>
      </c>
      <c r="E797" s="27" t="n">
        <v>165161.01</v>
      </c>
      <c r="F797" s="27" t="n">
        <v>165161.01</v>
      </c>
    </row>
    <row r="798" customFormat="false" ht="11.25" hidden="false" customHeight="false" outlineLevel="0" collapsed="false">
      <c r="A798" s="23" t="s">
        <v>3852</v>
      </c>
      <c r="B798" s="23" t="s">
        <v>3853</v>
      </c>
      <c r="E798" s="27" t="n">
        <v>175000</v>
      </c>
      <c r="F798" s="27" t="n">
        <v>155897.63</v>
      </c>
      <c r="G798" s="27" t="n">
        <v>19102.37</v>
      </c>
    </row>
    <row r="799" customFormat="false" ht="11.25" hidden="false" customHeight="false" outlineLevel="0" collapsed="false">
      <c r="A799" s="23" t="s">
        <v>3854</v>
      </c>
      <c r="B799" s="23" t="s">
        <v>3855</v>
      </c>
      <c r="D799" s="27" t="n">
        <v>175700</v>
      </c>
      <c r="F799" s="27" t="n">
        <v>175700</v>
      </c>
    </row>
    <row r="800" customFormat="false" ht="11.25" hidden="false" customHeight="false" outlineLevel="0" collapsed="false">
      <c r="A800" s="23" t="s">
        <v>3856</v>
      </c>
      <c r="B800" s="23" t="s">
        <v>3412</v>
      </c>
      <c r="E800" s="27" t="n">
        <v>276200</v>
      </c>
      <c r="G800" s="27" t="n">
        <v>276200</v>
      </c>
    </row>
    <row r="801" customFormat="false" ht="11.25" hidden="false" customHeight="false" outlineLevel="0" collapsed="false">
      <c r="A801" s="23" t="s">
        <v>3857</v>
      </c>
      <c r="B801" s="23" t="s">
        <v>3858</v>
      </c>
      <c r="D801" s="27" t="n">
        <v>392200</v>
      </c>
      <c r="F801" s="27" t="n">
        <v>392200</v>
      </c>
    </row>
    <row r="802" customFormat="false" ht="11.25" hidden="false" customHeight="false" outlineLevel="0" collapsed="false">
      <c r="A802" s="23" t="s">
        <v>3859</v>
      </c>
      <c r="B802" s="23" t="s">
        <v>3860</v>
      </c>
      <c r="E802" s="27" t="n">
        <v>276200</v>
      </c>
      <c r="F802" s="27" t="n">
        <v>276200</v>
      </c>
    </row>
    <row r="803" customFormat="false" ht="11.25" hidden="false" customHeight="false" outlineLevel="0" collapsed="false">
      <c r="A803" s="23" t="s">
        <v>3861</v>
      </c>
      <c r="B803" s="23" t="s">
        <v>3862</v>
      </c>
      <c r="E803" s="27" t="n">
        <v>276200</v>
      </c>
      <c r="G803" s="27" t="n">
        <v>276200</v>
      </c>
    </row>
    <row r="804" customFormat="false" ht="11.25" hidden="false" customHeight="false" outlineLevel="0" collapsed="false">
      <c r="A804" s="23" t="s">
        <v>3863</v>
      </c>
      <c r="B804" s="23" t="s">
        <v>3864</v>
      </c>
      <c r="E804" s="27" t="n">
        <v>276200</v>
      </c>
      <c r="F804" s="27" t="n">
        <v>276200</v>
      </c>
    </row>
    <row r="805" customFormat="false" ht="11.25" hidden="false" customHeight="false" outlineLevel="0" collapsed="false">
      <c r="A805" s="23" t="s">
        <v>3865</v>
      </c>
      <c r="B805" s="23" t="s">
        <v>3866</v>
      </c>
      <c r="D805" s="27" t="n">
        <v>-10400</v>
      </c>
      <c r="E805" s="27" t="n">
        <v>10400</v>
      </c>
    </row>
    <row r="806" customFormat="false" ht="11.25" hidden="false" customHeight="false" outlineLevel="0" collapsed="false">
      <c r="A806" s="23" t="s">
        <v>3867</v>
      </c>
      <c r="B806" s="23" t="s">
        <v>3868</v>
      </c>
      <c r="D806" s="27" t="n">
        <v>130554.78</v>
      </c>
      <c r="E806" s="27" t="n">
        <v>0.22</v>
      </c>
      <c r="F806" s="27" t="n">
        <v>130555</v>
      </c>
    </row>
    <row r="807" customFormat="false" ht="11.25" hidden="false" customHeight="false" outlineLevel="0" collapsed="false">
      <c r="A807" s="23" t="s">
        <v>3869</v>
      </c>
      <c r="B807" s="23" t="s">
        <v>3870</v>
      </c>
      <c r="E807" s="27" t="n">
        <v>229400</v>
      </c>
      <c r="G807" s="27" t="n">
        <v>229400</v>
      </c>
    </row>
    <row r="808" customFormat="false" ht="11.25" hidden="false" customHeight="false" outlineLevel="0" collapsed="false">
      <c r="A808" s="23" t="s">
        <v>3871</v>
      </c>
      <c r="B808" s="23" t="s">
        <v>3872</v>
      </c>
      <c r="E808" s="27" t="n">
        <v>263800</v>
      </c>
      <c r="F808" s="27" t="n">
        <v>95000</v>
      </c>
      <c r="G808" s="27" t="n">
        <v>168800</v>
      </c>
    </row>
    <row r="809" customFormat="false" ht="11.25" hidden="false" customHeight="false" outlineLevel="0" collapsed="false">
      <c r="A809" s="23" t="s">
        <v>3873</v>
      </c>
      <c r="B809" s="23" t="s">
        <v>3874</v>
      </c>
      <c r="E809" s="27" t="n">
        <v>150787.77</v>
      </c>
      <c r="F809" s="27" t="n">
        <v>150787.77</v>
      </c>
    </row>
    <row r="810" customFormat="false" ht="11.25" hidden="false" customHeight="false" outlineLevel="0" collapsed="false">
      <c r="A810" s="23" t="s">
        <v>3875</v>
      </c>
      <c r="B810" s="23" t="s">
        <v>3876</v>
      </c>
      <c r="E810" s="27" t="n">
        <v>288270</v>
      </c>
      <c r="G810" s="27" t="n">
        <v>288270</v>
      </c>
    </row>
    <row r="811" customFormat="false" ht="11.25" hidden="false" customHeight="false" outlineLevel="0" collapsed="false">
      <c r="A811" s="23" t="s">
        <v>3877</v>
      </c>
      <c r="B811" s="23" t="s">
        <v>3878</v>
      </c>
      <c r="D811" s="27" t="n">
        <v>194900</v>
      </c>
      <c r="F811" s="27" t="n">
        <v>194900</v>
      </c>
    </row>
    <row r="812" customFormat="false" ht="11.25" hidden="false" customHeight="false" outlineLevel="0" collapsed="false">
      <c r="A812" s="23" t="s">
        <v>3879</v>
      </c>
      <c r="B812" s="23" t="s">
        <v>3880</v>
      </c>
      <c r="E812" s="27" t="n">
        <v>289800</v>
      </c>
      <c r="G812" s="27" t="n">
        <v>289800</v>
      </c>
    </row>
    <row r="813" customFormat="false" ht="11.25" hidden="false" customHeight="false" outlineLevel="0" collapsed="false">
      <c r="A813" s="23" t="s">
        <v>3881</v>
      </c>
      <c r="B813" s="23" t="s">
        <v>3882</v>
      </c>
      <c r="D813" s="27" t="n">
        <v>23.59</v>
      </c>
      <c r="E813" s="27" t="n">
        <v>0.41</v>
      </c>
      <c r="F813" s="27" t="n">
        <v>24</v>
      </c>
    </row>
    <row r="814" customFormat="false" ht="11.25" hidden="false" customHeight="false" outlineLevel="0" collapsed="false">
      <c r="A814" s="23" t="s">
        <v>3883</v>
      </c>
      <c r="B814" s="23" t="s">
        <v>3884</v>
      </c>
      <c r="E814" s="27" t="n">
        <v>248251.36</v>
      </c>
      <c r="G814" s="27" t="n">
        <v>248251.36</v>
      </c>
    </row>
    <row r="815" customFormat="false" ht="11.25" hidden="false" customHeight="false" outlineLevel="0" collapsed="false">
      <c r="A815" s="23" t="s">
        <v>3885</v>
      </c>
      <c r="B815" s="23" t="s">
        <v>3886</v>
      </c>
      <c r="D815" s="27" t="n">
        <v>79863.92</v>
      </c>
      <c r="E815" s="27" t="n">
        <v>20</v>
      </c>
      <c r="F815" s="27" t="n">
        <v>79883.92</v>
      </c>
    </row>
    <row r="816" customFormat="false" ht="11.25" hidden="false" customHeight="false" outlineLevel="0" collapsed="false">
      <c r="A816" s="23" t="s">
        <v>3887</v>
      </c>
      <c r="B816" s="23" t="s">
        <v>3888</v>
      </c>
      <c r="E816" s="27" t="n">
        <v>313000</v>
      </c>
      <c r="F816" s="27" t="n">
        <v>333000</v>
      </c>
      <c r="G816" s="27" t="n">
        <v>-20000</v>
      </c>
    </row>
    <row r="817" customFormat="false" ht="11.25" hidden="false" customHeight="false" outlineLevel="0" collapsed="false">
      <c r="A817" s="23" t="s">
        <v>3889</v>
      </c>
      <c r="B817" s="23" t="s">
        <v>3890</v>
      </c>
      <c r="D817" s="27" t="n">
        <v>40056.17</v>
      </c>
      <c r="F817" s="27" t="n">
        <v>40056.17</v>
      </c>
    </row>
    <row r="818" customFormat="false" ht="11.25" hidden="false" customHeight="false" outlineLevel="0" collapsed="false">
      <c r="A818" s="23" t="s">
        <v>3891</v>
      </c>
      <c r="B818" s="23" t="s">
        <v>3892</v>
      </c>
      <c r="E818" s="27" t="n">
        <v>155000</v>
      </c>
      <c r="F818" s="27" t="n">
        <v>155000</v>
      </c>
    </row>
    <row r="819" customFormat="false" ht="11.25" hidden="false" customHeight="false" outlineLevel="0" collapsed="false">
      <c r="A819" s="23" t="s">
        <v>3893</v>
      </c>
      <c r="B819" s="23" t="s">
        <v>3894</v>
      </c>
      <c r="E819" s="27" t="n">
        <v>160062.05</v>
      </c>
      <c r="F819" s="27" t="n">
        <v>160062.05</v>
      </c>
    </row>
    <row r="820" customFormat="false" ht="11.25" hidden="false" customHeight="false" outlineLevel="0" collapsed="false">
      <c r="A820" s="23" t="s">
        <v>3895</v>
      </c>
      <c r="B820" s="23" t="s">
        <v>3896</v>
      </c>
      <c r="E820" s="27" t="n">
        <v>330000</v>
      </c>
      <c r="F820" s="27" t="n">
        <v>284489.97</v>
      </c>
      <c r="G820" s="27" t="n">
        <v>45510.03</v>
      </c>
    </row>
    <row r="821" customFormat="false" ht="11.25" hidden="false" customHeight="false" outlineLevel="0" collapsed="false">
      <c r="A821" s="23" t="s">
        <v>3897</v>
      </c>
      <c r="B821" s="23" t="s">
        <v>2815</v>
      </c>
      <c r="E821" s="27" t="n">
        <v>150788.92</v>
      </c>
      <c r="F821" s="27" t="n">
        <v>150788.92</v>
      </c>
    </row>
    <row r="822" customFormat="false" ht="11.25" hidden="false" customHeight="false" outlineLevel="0" collapsed="false">
      <c r="A822" s="23" t="s">
        <v>3898</v>
      </c>
      <c r="B822" s="23" t="s">
        <v>3899</v>
      </c>
      <c r="E822" s="27" t="n">
        <v>298300</v>
      </c>
      <c r="F822" s="27" t="n">
        <v>40000</v>
      </c>
      <c r="G822" s="27" t="n">
        <v>258300</v>
      </c>
    </row>
    <row r="823" customFormat="false" ht="11.25" hidden="false" customHeight="false" outlineLevel="0" collapsed="false">
      <c r="A823" s="23" t="s">
        <v>3900</v>
      </c>
      <c r="B823" s="23" t="s">
        <v>3901</v>
      </c>
      <c r="E823" s="27" t="n">
        <v>194900</v>
      </c>
      <c r="F823" s="27" t="n">
        <v>194900</v>
      </c>
    </row>
    <row r="824" customFormat="false" ht="11.25" hidden="false" customHeight="false" outlineLevel="0" collapsed="false">
      <c r="A824" s="23" t="s">
        <v>3902</v>
      </c>
      <c r="B824" s="23" t="s">
        <v>3903</v>
      </c>
      <c r="E824" s="27" t="n">
        <v>206100</v>
      </c>
      <c r="G824" s="27" t="n">
        <v>206100</v>
      </c>
    </row>
    <row r="825" customFormat="false" ht="11.25" hidden="false" customHeight="false" outlineLevel="0" collapsed="false">
      <c r="A825" s="23" t="s">
        <v>3904</v>
      </c>
      <c r="B825" s="23" t="s">
        <v>2709</v>
      </c>
      <c r="E825" s="27" t="n">
        <v>170555.68</v>
      </c>
      <c r="F825" s="27" t="n">
        <v>170555.68</v>
      </c>
    </row>
    <row r="826" customFormat="false" ht="11.25" hidden="false" customHeight="false" outlineLevel="0" collapsed="false">
      <c r="A826" s="23" t="s">
        <v>3905</v>
      </c>
      <c r="B826" s="23" t="s">
        <v>3906</v>
      </c>
      <c r="E826" s="27" t="n">
        <v>206100</v>
      </c>
      <c r="G826" s="27" t="n">
        <v>206100</v>
      </c>
    </row>
    <row r="827" customFormat="false" ht="11.25" hidden="false" customHeight="false" outlineLevel="0" collapsed="false">
      <c r="A827" s="23" t="s">
        <v>3907</v>
      </c>
      <c r="B827" s="23" t="s">
        <v>3908</v>
      </c>
      <c r="E827" s="27" t="n">
        <v>250000</v>
      </c>
      <c r="F827" s="27" t="n">
        <v>250000</v>
      </c>
    </row>
    <row r="828" customFormat="false" ht="11.25" hidden="false" customHeight="false" outlineLevel="0" collapsed="false">
      <c r="A828" s="23" t="s">
        <v>3909</v>
      </c>
      <c r="B828" s="23" t="s">
        <v>3910</v>
      </c>
      <c r="E828" s="27" t="n">
        <v>353700</v>
      </c>
      <c r="G828" s="27" t="n">
        <v>353700</v>
      </c>
    </row>
    <row r="829" customFormat="false" ht="11.25" hidden="false" customHeight="false" outlineLevel="0" collapsed="false">
      <c r="A829" s="23" t="s">
        <v>3911</v>
      </c>
      <c r="B829" s="23" t="s">
        <v>3912</v>
      </c>
      <c r="E829" s="27" t="n">
        <v>171995</v>
      </c>
      <c r="F829" s="27" t="n">
        <v>171995</v>
      </c>
    </row>
    <row r="830" customFormat="false" ht="11.25" hidden="false" customHeight="false" outlineLevel="0" collapsed="false">
      <c r="A830" s="23" t="s">
        <v>3913</v>
      </c>
      <c r="B830" s="23" t="s">
        <v>3914</v>
      </c>
      <c r="E830" s="27" t="n">
        <v>233000</v>
      </c>
      <c r="F830" s="27" t="n">
        <v>233000</v>
      </c>
    </row>
    <row r="831" customFormat="false" ht="11.25" hidden="false" customHeight="false" outlineLevel="0" collapsed="false">
      <c r="A831" s="23" t="s">
        <v>3915</v>
      </c>
      <c r="B831" s="23" t="s">
        <v>3916</v>
      </c>
      <c r="E831" s="27" t="n">
        <v>491400</v>
      </c>
      <c r="F831" s="27" t="n">
        <v>491400</v>
      </c>
    </row>
    <row r="832" customFormat="false" ht="11.25" hidden="false" customHeight="false" outlineLevel="0" collapsed="false">
      <c r="A832" s="23" t="s">
        <v>3917</v>
      </c>
      <c r="B832" s="23" t="s">
        <v>3918</v>
      </c>
      <c r="E832" s="27" t="n">
        <v>297653.06</v>
      </c>
      <c r="F832" s="27" t="n">
        <v>297653.06</v>
      </c>
    </row>
    <row r="833" customFormat="false" ht="11.25" hidden="false" customHeight="false" outlineLevel="0" collapsed="false">
      <c r="A833" s="23" t="s">
        <v>3919</v>
      </c>
      <c r="B833" s="23" t="s">
        <v>3920</v>
      </c>
      <c r="E833" s="27" t="n">
        <v>262958.18</v>
      </c>
      <c r="F833" s="27" t="n">
        <v>262958.18</v>
      </c>
    </row>
    <row r="834" customFormat="false" ht="11.25" hidden="false" customHeight="false" outlineLevel="0" collapsed="false">
      <c r="A834" s="23" t="s">
        <v>3921</v>
      </c>
      <c r="B834" s="23" t="s">
        <v>3922</v>
      </c>
      <c r="E834" s="27" t="n">
        <v>233000</v>
      </c>
      <c r="F834" s="27" t="n">
        <v>200000</v>
      </c>
      <c r="G834" s="27" t="n">
        <v>33000</v>
      </c>
    </row>
    <row r="835" customFormat="false" ht="11.25" hidden="false" customHeight="false" outlineLevel="0" collapsed="false">
      <c r="A835" s="23" t="s">
        <v>3923</v>
      </c>
      <c r="B835" s="23" t="s">
        <v>3924</v>
      </c>
      <c r="E835" s="27" t="n">
        <v>707400</v>
      </c>
      <c r="F835" s="27" t="n">
        <v>353700</v>
      </c>
      <c r="G835" s="27" t="n">
        <v>353700</v>
      </c>
    </row>
    <row r="836" customFormat="false" ht="11.25" hidden="false" customHeight="false" outlineLevel="0" collapsed="false">
      <c r="A836" s="23" t="s">
        <v>3925</v>
      </c>
      <c r="B836" s="23" t="s">
        <v>2781</v>
      </c>
      <c r="E836" s="27" t="n">
        <v>160062.05</v>
      </c>
      <c r="F836" s="27" t="n">
        <v>160062.05</v>
      </c>
    </row>
    <row r="837" customFormat="false" ht="11.25" hidden="false" customHeight="false" outlineLevel="0" collapsed="false">
      <c r="A837" s="23" t="s">
        <v>3926</v>
      </c>
      <c r="B837" s="23" t="s">
        <v>3927</v>
      </c>
      <c r="E837" s="27" t="n">
        <v>322200</v>
      </c>
      <c r="F837" s="27" t="n">
        <v>322200</v>
      </c>
    </row>
    <row r="838" customFormat="false" ht="11.25" hidden="false" customHeight="false" outlineLevel="0" collapsed="false">
      <c r="A838" s="23" t="s">
        <v>3928</v>
      </c>
      <c r="B838" s="23" t="s">
        <v>3929</v>
      </c>
      <c r="E838" s="27" t="n">
        <v>182800</v>
      </c>
      <c r="F838" s="27" t="n">
        <v>182800</v>
      </c>
    </row>
    <row r="839" customFormat="false" ht="11.25" hidden="false" customHeight="false" outlineLevel="0" collapsed="false">
      <c r="A839" s="23" t="s">
        <v>3930</v>
      </c>
      <c r="B839" s="23" t="s">
        <v>3931</v>
      </c>
      <c r="E839" s="27" t="n">
        <v>313000</v>
      </c>
      <c r="F839" s="27" t="n">
        <v>313000</v>
      </c>
    </row>
    <row r="840" customFormat="false" ht="11.25" hidden="false" customHeight="false" outlineLevel="0" collapsed="false">
      <c r="A840" s="23" t="s">
        <v>3932</v>
      </c>
      <c r="B840" s="23" t="s">
        <v>3933</v>
      </c>
      <c r="E840" s="27" t="n">
        <v>353700</v>
      </c>
      <c r="G840" s="27" t="n">
        <v>353700</v>
      </c>
    </row>
    <row r="841" customFormat="false" ht="11.25" hidden="false" customHeight="false" outlineLevel="0" collapsed="false">
      <c r="A841" s="23" t="s">
        <v>3934</v>
      </c>
      <c r="B841" s="23" t="s">
        <v>2756</v>
      </c>
      <c r="E841" s="27" t="n">
        <v>205865.43</v>
      </c>
      <c r="F841" s="27" t="n">
        <v>205865.43</v>
      </c>
    </row>
    <row r="842" customFormat="false" ht="11.25" hidden="false" customHeight="false" outlineLevel="0" collapsed="false">
      <c r="A842" s="23" t="s">
        <v>3935</v>
      </c>
      <c r="B842" s="23" t="s">
        <v>3936</v>
      </c>
      <c r="E842" s="27" t="n">
        <v>175000</v>
      </c>
      <c r="F842" s="27" t="n">
        <v>175000</v>
      </c>
    </row>
    <row r="843" customFormat="false" ht="11.25" hidden="false" customHeight="false" outlineLevel="0" collapsed="false">
      <c r="A843" s="23" t="s">
        <v>3937</v>
      </c>
      <c r="B843" s="23" t="s">
        <v>3157</v>
      </c>
      <c r="E843" s="27" t="n">
        <v>264828.9</v>
      </c>
      <c r="F843" s="27" t="n">
        <v>264828.9</v>
      </c>
    </row>
    <row r="844" customFormat="false" ht="11.25" hidden="false" customHeight="false" outlineLevel="0" collapsed="false">
      <c r="A844" s="23" t="s">
        <v>3938</v>
      </c>
      <c r="B844" s="23" t="s">
        <v>3939</v>
      </c>
      <c r="E844" s="27" t="n">
        <v>298300</v>
      </c>
      <c r="F844" s="27" t="n">
        <v>298300</v>
      </c>
    </row>
    <row r="845" customFormat="false" ht="11.25" hidden="false" customHeight="false" outlineLevel="0" collapsed="false">
      <c r="A845" s="23" t="s">
        <v>3940</v>
      </c>
      <c r="B845" s="23" t="s">
        <v>3941</v>
      </c>
      <c r="E845" s="27" t="n">
        <v>264828.9</v>
      </c>
      <c r="F845" s="27" t="n">
        <v>264828.9</v>
      </c>
    </row>
    <row r="846" customFormat="false" ht="11.25" hidden="false" customHeight="false" outlineLevel="0" collapsed="false">
      <c r="A846" s="23" t="s">
        <v>3942</v>
      </c>
      <c r="B846" s="23" t="s">
        <v>3943</v>
      </c>
      <c r="E846" s="27" t="n">
        <v>278000.16</v>
      </c>
      <c r="F846" s="27" t="n">
        <v>278000.16</v>
      </c>
    </row>
    <row r="847" customFormat="false" ht="11.25" hidden="false" customHeight="false" outlineLevel="0" collapsed="false">
      <c r="A847" s="23" t="s">
        <v>3944</v>
      </c>
      <c r="B847" s="23" t="s">
        <v>3945</v>
      </c>
      <c r="E847" s="27" t="n">
        <v>264828.9</v>
      </c>
      <c r="F847" s="27" t="n">
        <v>264828.9</v>
      </c>
    </row>
    <row r="848" customFormat="false" ht="11.25" hidden="false" customHeight="false" outlineLevel="0" collapsed="false">
      <c r="A848" s="23" t="s">
        <v>3946</v>
      </c>
      <c r="B848" s="23" t="s">
        <v>3947</v>
      </c>
      <c r="E848" s="27" t="n">
        <v>330000</v>
      </c>
      <c r="F848" s="27" t="n">
        <v>330000</v>
      </c>
    </row>
    <row r="849" customFormat="false" ht="11.25" hidden="false" customHeight="false" outlineLevel="0" collapsed="false">
      <c r="A849" s="23" t="s">
        <v>3948</v>
      </c>
      <c r="B849" s="23" t="s">
        <v>2985</v>
      </c>
      <c r="E849" s="27" t="n">
        <v>234607.66</v>
      </c>
      <c r="F849" s="27" t="n">
        <v>234607.66</v>
      </c>
    </row>
    <row r="850" customFormat="false" ht="11.25" hidden="false" customHeight="false" outlineLevel="0" collapsed="false">
      <c r="A850" s="23" t="s">
        <v>3949</v>
      </c>
      <c r="B850" s="23" t="s">
        <v>3950</v>
      </c>
      <c r="E850" s="27" t="n">
        <v>353700</v>
      </c>
      <c r="G850" s="27" t="n">
        <v>353700</v>
      </c>
    </row>
    <row r="851" customFormat="false" ht="11.25" hidden="false" customHeight="false" outlineLevel="0" collapsed="false">
      <c r="A851" s="23" t="s">
        <v>3951</v>
      </c>
      <c r="B851" s="23" t="s">
        <v>3952</v>
      </c>
      <c r="E851" s="27" t="n">
        <v>280700.58</v>
      </c>
      <c r="F851" s="27" t="n">
        <v>280700.58</v>
      </c>
    </row>
    <row r="852" customFormat="false" ht="11.25" hidden="false" customHeight="false" outlineLevel="0" collapsed="false">
      <c r="A852" s="23" t="s">
        <v>3953</v>
      </c>
      <c r="B852" s="23" t="s">
        <v>3954</v>
      </c>
      <c r="E852" s="27" t="n">
        <v>1252600</v>
      </c>
      <c r="F852" s="27" t="n">
        <v>1252600</v>
      </c>
    </row>
    <row r="853" customFormat="false" ht="11.25" hidden="false" customHeight="false" outlineLevel="0" collapsed="false">
      <c r="A853" s="23" t="s">
        <v>3955</v>
      </c>
      <c r="B853" s="23" t="s">
        <v>3956</v>
      </c>
      <c r="E853" s="27" t="n">
        <v>170500</v>
      </c>
      <c r="F853" s="27" t="n">
        <v>170500</v>
      </c>
    </row>
    <row r="854" customFormat="false" ht="11.25" hidden="false" customHeight="false" outlineLevel="0" collapsed="false">
      <c r="A854" s="23" t="s">
        <v>3957</v>
      </c>
      <c r="B854" s="23" t="s">
        <v>3958</v>
      </c>
      <c r="E854" s="27" t="n">
        <v>162100</v>
      </c>
      <c r="G854" s="27" t="n">
        <v>162100</v>
      </c>
    </row>
    <row r="855" customFormat="false" ht="11.25" hidden="false" customHeight="false" outlineLevel="0" collapsed="false">
      <c r="A855" s="23" t="s">
        <v>3959</v>
      </c>
      <c r="B855" s="23" t="s">
        <v>3960</v>
      </c>
      <c r="E855" s="27" t="n">
        <v>262600</v>
      </c>
      <c r="F855" s="27" t="n">
        <v>262600</v>
      </c>
    </row>
    <row r="856" customFormat="false" ht="11.25" hidden="false" customHeight="false" outlineLevel="0" collapsed="false">
      <c r="A856" s="23" t="s">
        <v>3961</v>
      </c>
      <c r="B856" s="23" t="s">
        <v>3962</v>
      </c>
      <c r="E856" s="27" t="n">
        <v>196800</v>
      </c>
      <c r="F856" s="27" t="n">
        <v>25000</v>
      </c>
      <c r="G856" s="27" t="n">
        <v>171800</v>
      </c>
    </row>
    <row r="857" customFormat="false" ht="11.25" hidden="false" customHeight="false" outlineLevel="0" collapsed="false">
      <c r="A857" s="23" t="s">
        <v>3963</v>
      </c>
      <c r="B857" s="23" t="s">
        <v>3964</v>
      </c>
      <c r="E857" s="27" t="n">
        <v>267900.12</v>
      </c>
      <c r="F857" s="27" t="n">
        <v>267900.12</v>
      </c>
    </row>
    <row r="858" customFormat="false" ht="11.25" hidden="false" customHeight="false" outlineLevel="0" collapsed="false">
      <c r="A858" s="23" t="s">
        <v>3965</v>
      </c>
      <c r="B858" s="23" t="s">
        <v>3966</v>
      </c>
      <c r="E858" s="27" t="n">
        <v>313000</v>
      </c>
      <c r="F858" s="27" t="n">
        <v>313000</v>
      </c>
    </row>
    <row r="859" customFormat="false" ht="11.25" hidden="false" customHeight="false" outlineLevel="0" collapsed="false">
      <c r="A859" s="23" t="s">
        <v>3967</v>
      </c>
      <c r="B859" s="23" t="s">
        <v>3968</v>
      </c>
      <c r="E859" s="27" t="n">
        <v>263800</v>
      </c>
      <c r="F859" s="27" t="n">
        <v>263800</v>
      </c>
    </row>
    <row r="860" customFormat="false" ht="11.25" hidden="false" customHeight="false" outlineLevel="0" collapsed="false">
      <c r="A860" s="23" t="s">
        <v>3969</v>
      </c>
      <c r="B860" s="23" t="s">
        <v>3970</v>
      </c>
      <c r="E860" s="27" t="n">
        <v>466000</v>
      </c>
      <c r="F860" s="27" t="n">
        <v>466000</v>
      </c>
    </row>
    <row r="861" customFormat="false" ht="11.25" hidden="false" customHeight="false" outlineLevel="0" collapsed="false">
      <c r="A861" s="23" t="s">
        <v>3971</v>
      </c>
      <c r="B861" s="23" t="s">
        <v>3017</v>
      </c>
      <c r="E861" s="27" t="n">
        <v>234606.51</v>
      </c>
      <c r="F861" s="27" t="n">
        <v>234606.51</v>
      </c>
    </row>
    <row r="862" customFormat="false" ht="11.25" hidden="false" customHeight="false" outlineLevel="0" collapsed="false">
      <c r="A862" s="23" t="s">
        <v>3972</v>
      </c>
      <c r="B862" s="23" t="s">
        <v>3973</v>
      </c>
      <c r="E862" s="27" t="n">
        <v>159300.01</v>
      </c>
      <c r="G862" s="27" t="n">
        <v>159300.01</v>
      </c>
    </row>
    <row r="863" customFormat="false" ht="11.25" hidden="false" customHeight="false" outlineLevel="0" collapsed="false">
      <c r="A863" s="23" t="s">
        <v>3974</v>
      </c>
      <c r="B863" s="23" t="s">
        <v>3975</v>
      </c>
      <c r="E863" s="27" t="n">
        <v>158400</v>
      </c>
      <c r="F863" s="27" t="n">
        <v>158400</v>
      </c>
    </row>
    <row r="864" customFormat="false" ht="11.25" hidden="false" customHeight="false" outlineLevel="0" collapsed="false">
      <c r="A864" s="23" t="s">
        <v>3976</v>
      </c>
      <c r="B864" s="23" t="s">
        <v>3977</v>
      </c>
      <c r="E864" s="27" t="n">
        <v>466000</v>
      </c>
      <c r="F864" s="27" t="n">
        <v>423970.09</v>
      </c>
      <c r="G864" s="27" t="n">
        <v>42029.91</v>
      </c>
    </row>
    <row r="865" customFormat="false" ht="11.25" hidden="false" customHeight="false" outlineLevel="0" collapsed="false">
      <c r="A865" s="23" t="s">
        <v>3978</v>
      </c>
      <c r="B865" s="23" t="s">
        <v>3979</v>
      </c>
      <c r="E865" s="27" t="n">
        <v>220300</v>
      </c>
      <c r="F865" s="27" t="n">
        <v>220300</v>
      </c>
    </row>
    <row r="866" customFormat="false" ht="11.25" hidden="false" customHeight="false" outlineLevel="0" collapsed="false">
      <c r="A866" s="23" t="s">
        <v>3980</v>
      </c>
      <c r="B866" s="23" t="s">
        <v>3981</v>
      </c>
      <c r="E866" s="27" t="n">
        <v>165000</v>
      </c>
      <c r="F866" s="27" t="n">
        <v>91809.54</v>
      </c>
      <c r="G866" s="27" t="n">
        <v>73190.46</v>
      </c>
    </row>
    <row r="867" customFormat="false" ht="11.25" hidden="false" customHeight="false" outlineLevel="0" collapsed="false">
      <c r="A867" s="23" t="s">
        <v>3982</v>
      </c>
      <c r="B867" s="23" t="s">
        <v>3983</v>
      </c>
      <c r="E867" s="27" t="n">
        <v>310500</v>
      </c>
      <c r="F867" s="27" t="n">
        <v>310500</v>
      </c>
    </row>
    <row r="868" customFormat="false" ht="11.25" hidden="false" customHeight="false" outlineLevel="0" collapsed="false">
      <c r="A868" s="23" t="s">
        <v>3984</v>
      </c>
      <c r="B868" s="23" t="s">
        <v>3985</v>
      </c>
      <c r="E868" s="27" t="n">
        <v>262600</v>
      </c>
      <c r="F868" s="27" t="n">
        <v>262600</v>
      </c>
    </row>
    <row r="869" customFormat="false" ht="11.25" hidden="false" customHeight="false" outlineLevel="0" collapsed="false">
      <c r="A869" s="23" t="s">
        <v>3986</v>
      </c>
      <c r="B869" s="23" t="s">
        <v>3987</v>
      </c>
      <c r="E869" s="27" t="n">
        <v>159300.01</v>
      </c>
      <c r="G869" s="27" t="n">
        <v>159300.01</v>
      </c>
    </row>
    <row r="870" customFormat="false" ht="11.25" hidden="false" customHeight="false" outlineLevel="0" collapsed="false">
      <c r="A870" s="23" t="s">
        <v>3988</v>
      </c>
      <c r="B870" s="23" t="s">
        <v>3920</v>
      </c>
      <c r="E870" s="27" t="n">
        <v>622500</v>
      </c>
      <c r="F870" s="27" t="n">
        <v>622500</v>
      </c>
    </row>
    <row r="871" customFormat="false" ht="11.25" hidden="false" customHeight="false" outlineLevel="0" collapsed="false">
      <c r="A871" s="23" t="s">
        <v>3989</v>
      </c>
      <c r="B871" s="23" t="s">
        <v>3990</v>
      </c>
      <c r="E871" s="27" t="n">
        <v>175000</v>
      </c>
      <c r="G871" s="27" t="n">
        <v>175000</v>
      </c>
    </row>
    <row r="872" customFormat="false" ht="11.25" hidden="false" customHeight="false" outlineLevel="0" collapsed="false">
      <c r="A872" s="23" t="s">
        <v>3991</v>
      </c>
      <c r="B872" s="23" t="s">
        <v>3992</v>
      </c>
      <c r="E872" s="27" t="n">
        <v>486400</v>
      </c>
      <c r="F872" s="27" t="n">
        <v>486400</v>
      </c>
    </row>
    <row r="873" customFormat="false" ht="11.25" hidden="false" customHeight="false" outlineLevel="0" collapsed="false">
      <c r="A873" s="23" t="s">
        <v>3993</v>
      </c>
      <c r="B873" s="23" t="s">
        <v>3994</v>
      </c>
      <c r="E873" s="27" t="n">
        <v>307100</v>
      </c>
      <c r="F873" s="27" t="n">
        <v>307100</v>
      </c>
    </row>
    <row r="874" customFormat="false" ht="11.25" hidden="false" customHeight="false" outlineLevel="0" collapsed="false">
      <c r="A874" s="23" t="s">
        <v>3995</v>
      </c>
      <c r="B874" s="23" t="s">
        <v>3389</v>
      </c>
      <c r="E874" s="27" t="n">
        <v>161723.68</v>
      </c>
      <c r="G874" s="27" t="n">
        <v>161723.68</v>
      </c>
    </row>
    <row r="875" customFormat="false" ht="11.25" hidden="false" customHeight="false" outlineLevel="0" collapsed="false">
      <c r="A875" s="23" t="s">
        <v>3996</v>
      </c>
      <c r="B875" s="23" t="s">
        <v>3997</v>
      </c>
      <c r="E875" s="27" t="n">
        <v>486400</v>
      </c>
      <c r="F875" s="27" t="n">
        <v>486400</v>
      </c>
    </row>
    <row r="876" customFormat="false" ht="11.25" hidden="false" customHeight="false" outlineLevel="0" collapsed="false">
      <c r="A876" s="23" t="s">
        <v>3998</v>
      </c>
      <c r="B876" s="23" t="s">
        <v>3999</v>
      </c>
      <c r="E876" s="27" t="n">
        <v>172400</v>
      </c>
      <c r="F876" s="27" t="n">
        <v>158989.93</v>
      </c>
      <c r="G876" s="27" t="n">
        <v>13410.07</v>
      </c>
    </row>
    <row r="877" customFormat="false" ht="11.25" hidden="false" customHeight="false" outlineLevel="0" collapsed="false">
      <c r="A877" s="23" t="s">
        <v>4000</v>
      </c>
      <c r="B877" s="23" t="s">
        <v>4001</v>
      </c>
      <c r="E877" s="27" t="n">
        <v>291700.01</v>
      </c>
      <c r="F877" s="27" t="n">
        <v>291700.01</v>
      </c>
    </row>
    <row r="878" customFormat="false" ht="11.25" hidden="false" customHeight="false" outlineLevel="0" collapsed="false">
      <c r="A878" s="23" t="s">
        <v>4002</v>
      </c>
      <c r="B878" s="23" t="s">
        <v>4003</v>
      </c>
      <c r="E878" s="27" t="n">
        <v>335600</v>
      </c>
      <c r="G878" s="27" t="n">
        <v>335600</v>
      </c>
    </row>
    <row r="879" customFormat="false" ht="11.25" hidden="false" customHeight="false" outlineLevel="0" collapsed="false">
      <c r="A879" s="23" t="s">
        <v>4004</v>
      </c>
      <c r="B879" s="23" t="s">
        <v>4005</v>
      </c>
      <c r="E879" s="27" t="n">
        <v>161900</v>
      </c>
      <c r="F879" s="27" t="n">
        <v>161900</v>
      </c>
    </row>
    <row r="880" customFormat="false" ht="11.25" hidden="false" customHeight="false" outlineLevel="0" collapsed="false">
      <c r="A880" s="23" t="s">
        <v>4006</v>
      </c>
      <c r="B880" s="23" t="s">
        <v>4007</v>
      </c>
      <c r="E880" s="27" t="n">
        <v>149000</v>
      </c>
      <c r="F880" s="27" t="n">
        <v>149000</v>
      </c>
    </row>
    <row r="881" customFormat="false" ht="11.25" hidden="false" customHeight="false" outlineLevel="0" collapsed="false">
      <c r="A881" s="23" t="s">
        <v>4008</v>
      </c>
      <c r="B881" s="23" t="s">
        <v>4009</v>
      </c>
      <c r="E881" s="27" t="n">
        <v>312400</v>
      </c>
      <c r="G881" s="27" t="n">
        <v>312400</v>
      </c>
    </row>
    <row r="882" customFormat="false" ht="11.25" hidden="false" customHeight="false" outlineLevel="0" collapsed="false">
      <c r="A882" s="23" t="s">
        <v>4010</v>
      </c>
      <c r="B882" s="23" t="s">
        <v>4011</v>
      </c>
      <c r="E882" s="27" t="n">
        <v>205865.43</v>
      </c>
      <c r="F882" s="27" t="n">
        <v>205865.43</v>
      </c>
    </row>
    <row r="883" customFormat="false" ht="11.25" hidden="false" customHeight="false" outlineLevel="0" collapsed="false">
      <c r="A883" s="23" t="s">
        <v>4012</v>
      </c>
      <c r="B883" s="23" t="s">
        <v>4013</v>
      </c>
      <c r="E883" s="27" t="n">
        <v>243800</v>
      </c>
      <c r="F883" s="27" t="n">
        <v>243800</v>
      </c>
    </row>
    <row r="884" customFormat="false" ht="11.25" hidden="false" customHeight="false" outlineLevel="0" collapsed="false">
      <c r="A884" s="23" t="s">
        <v>4014</v>
      </c>
      <c r="B884" s="23" t="s">
        <v>4015</v>
      </c>
      <c r="E884" s="27" t="n">
        <v>159300.01</v>
      </c>
      <c r="G884" s="27" t="n">
        <v>159300.01</v>
      </c>
    </row>
    <row r="885" customFormat="false" ht="11.25" hidden="false" customHeight="false" outlineLevel="0" collapsed="false">
      <c r="A885" s="23" t="s">
        <v>4016</v>
      </c>
      <c r="B885" s="23" t="s">
        <v>4017</v>
      </c>
      <c r="E885" s="27" t="n">
        <v>243813.86</v>
      </c>
      <c r="F885" s="27" t="n">
        <v>243813.86</v>
      </c>
    </row>
    <row r="886" customFormat="false" ht="11.25" hidden="false" customHeight="false" outlineLevel="0" collapsed="false">
      <c r="A886" s="23" t="s">
        <v>4018</v>
      </c>
      <c r="B886" s="23" t="s">
        <v>2826</v>
      </c>
      <c r="E886" s="27" t="n">
        <v>320300</v>
      </c>
      <c r="G886" s="27" t="n">
        <v>320300</v>
      </c>
    </row>
    <row r="887" customFormat="false" ht="11.25" hidden="false" customHeight="false" outlineLevel="0" collapsed="false">
      <c r="A887" s="23" t="s">
        <v>4019</v>
      </c>
      <c r="B887" s="23" t="s">
        <v>2781</v>
      </c>
      <c r="E887" s="27" t="n">
        <v>264827.75</v>
      </c>
      <c r="F887" s="27" t="n">
        <v>264827.75</v>
      </c>
    </row>
    <row r="888" customFormat="false" ht="11.25" hidden="false" customHeight="false" outlineLevel="0" collapsed="false">
      <c r="A888" s="23" t="s">
        <v>4020</v>
      </c>
      <c r="B888" s="23" t="s">
        <v>4021</v>
      </c>
      <c r="E888" s="27" t="n">
        <v>271830.95</v>
      </c>
      <c r="G888" s="27" t="n">
        <v>271830.95</v>
      </c>
    </row>
    <row r="889" customFormat="false" ht="11.25" hidden="false" customHeight="false" outlineLevel="0" collapsed="false">
      <c r="A889" s="23" t="s">
        <v>4022</v>
      </c>
      <c r="B889" s="23" t="s">
        <v>2826</v>
      </c>
      <c r="E889" s="27" t="n">
        <v>320300</v>
      </c>
      <c r="G889" s="27" t="n">
        <v>320300</v>
      </c>
    </row>
    <row r="890" customFormat="false" ht="11.25" hidden="false" customHeight="false" outlineLevel="0" collapsed="false">
      <c r="A890" s="23" t="s">
        <v>4023</v>
      </c>
      <c r="B890" s="23" t="s">
        <v>3157</v>
      </c>
      <c r="E890" s="27" t="n">
        <v>198205.85</v>
      </c>
      <c r="F890" s="27" t="n">
        <v>198205.85</v>
      </c>
    </row>
    <row r="891" customFormat="false" ht="11.25" hidden="false" customHeight="false" outlineLevel="0" collapsed="false">
      <c r="A891" s="23" t="s">
        <v>4024</v>
      </c>
      <c r="B891" s="23" t="s">
        <v>4025</v>
      </c>
      <c r="E891" s="27" t="n">
        <v>271832.11</v>
      </c>
      <c r="G891" s="27" t="n">
        <v>271832.11</v>
      </c>
    </row>
    <row r="892" customFormat="false" ht="11.25" hidden="false" customHeight="false" outlineLevel="0" collapsed="false">
      <c r="A892" s="23" t="s">
        <v>4026</v>
      </c>
      <c r="B892" s="23" t="s">
        <v>2738</v>
      </c>
      <c r="E892" s="27" t="n">
        <v>198205.85</v>
      </c>
      <c r="F892" s="27" t="n">
        <v>198205.85</v>
      </c>
    </row>
    <row r="893" customFormat="false" ht="11.25" hidden="false" customHeight="false" outlineLevel="0" collapsed="false">
      <c r="A893" s="23" t="s">
        <v>4027</v>
      </c>
      <c r="B893" s="23" t="s">
        <v>4028</v>
      </c>
      <c r="E893" s="27" t="n">
        <v>162100</v>
      </c>
      <c r="F893" s="27" t="n">
        <v>100696.34</v>
      </c>
      <c r="G893" s="27" t="n">
        <v>61403.66</v>
      </c>
    </row>
    <row r="894" customFormat="false" ht="11.25" hidden="false" customHeight="false" outlineLevel="0" collapsed="false">
      <c r="A894" s="23" t="s">
        <v>4029</v>
      </c>
      <c r="B894" s="23" t="s">
        <v>1579</v>
      </c>
      <c r="E894" s="27" t="n">
        <v>165000</v>
      </c>
      <c r="F894" s="27" t="n">
        <v>30000</v>
      </c>
      <c r="G894" s="27" t="n">
        <v>135000</v>
      </c>
    </row>
    <row r="895" customFormat="false" ht="11.25" hidden="false" customHeight="false" outlineLevel="0" collapsed="false">
      <c r="A895" s="23" t="s">
        <v>4030</v>
      </c>
      <c r="B895" s="23" t="s">
        <v>4031</v>
      </c>
      <c r="E895" s="27" t="n">
        <v>262600</v>
      </c>
      <c r="F895" s="27" t="n">
        <v>262600</v>
      </c>
    </row>
    <row r="896" customFormat="false" ht="11.25" hidden="false" customHeight="false" outlineLevel="0" collapsed="false">
      <c r="A896" s="23" t="s">
        <v>4032</v>
      </c>
      <c r="B896" s="23" t="s">
        <v>4033</v>
      </c>
      <c r="E896" s="27" t="n">
        <v>233000</v>
      </c>
      <c r="F896" s="27" t="n">
        <v>69880</v>
      </c>
      <c r="G896" s="27" t="n">
        <v>163120</v>
      </c>
    </row>
    <row r="897" customFormat="false" ht="11.25" hidden="false" customHeight="false" outlineLevel="0" collapsed="false">
      <c r="A897" s="23" t="s">
        <v>4034</v>
      </c>
      <c r="B897" s="23" t="s">
        <v>4031</v>
      </c>
      <c r="E897" s="27" t="n">
        <v>319000</v>
      </c>
      <c r="F897" s="27" t="n">
        <v>319000</v>
      </c>
    </row>
    <row r="898" customFormat="false" ht="11.25" hidden="false" customHeight="false" outlineLevel="0" collapsed="false">
      <c r="A898" s="23" t="s">
        <v>4035</v>
      </c>
      <c r="B898" s="23" t="s">
        <v>4036</v>
      </c>
      <c r="E898" s="27" t="n">
        <v>165000</v>
      </c>
      <c r="F898" s="27" t="n">
        <v>165000</v>
      </c>
    </row>
    <row r="899" customFormat="false" ht="11.25" hidden="false" customHeight="false" outlineLevel="0" collapsed="false">
      <c r="A899" s="23" t="s">
        <v>4037</v>
      </c>
      <c r="B899" s="23" t="s">
        <v>4038</v>
      </c>
      <c r="D899" s="27" t="n">
        <v>103702.54</v>
      </c>
      <c r="F899" s="27" t="n">
        <v>103702.54</v>
      </c>
    </row>
    <row r="900" customFormat="false" ht="11.25" hidden="false" customHeight="false" outlineLevel="0" collapsed="false">
      <c r="A900" s="23" t="s">
        <v>4039</v>
      </c>
      <c r="B900" s="23" t="s">
        <v>4040</v>
      </c>
      <c r="D900" s="27" t="n">
        <v>-60000</v>
      </c>
      <c r="E900" s="27" t="n">
        <v>179900</v>
      </c>
      <c r="F900" s="27" t="n">
        <v>119900</v>
      </c>
    </row>
    <row r="901" customFormat="false" ht="11.25" hidden="false" customHeight="false" outlineLevel="0" collapsed="false">
      <c r="A901" s="23" t="s">
        <v>4041</v>
      </c>
      <c r="B901" s="23" t="s">
        <v>4042</v>
      </c>
      <c r="E901" s="27" t="n">
        <v>233000</v>
      </c>
      <c r="F901" s="27" t="n">
        <v>172240</v>
      </c>
      <c r="G901" s="27" t="n">
        <v>60760</v>
      </c>
    </row>
    <row r="902" customFormat="false" ht="11.25" hidden="false" customHeight="false" outlineLevel="0" collapsed="false">
      <c r="A902" s="23" t="s">
        <v>4043</v>
      </c>
      <c r="B902" s="23" t="s">
        <v>4044</v>
      </c>
      <c r="E902" s="27" t="n">
        <v>171900</v>
      </c>
      <c r="F902" s="27" t="n">
        <v>171900</v>
      </c>
    </row>
    <row r="903" customFormat="false" ht="11.25" hidden="false" customHeight="false" outlineLevel="0" collapsed="false">
      <c r="A903" s="23" t="s">
        <v>4045</v>
      </c>
      <c r="B903" s="23" t="s">
        <v>4046</v>
      </c>
      <c r="E903" s="27" t="n">
        <v>267900</v>
      </c>
      <c r="F903" s="27" t="n">
        <v>267900</v>
      </c>
    </row>
    <row r="904" customFormat="false" ht="11.25" hidden="false" customHeight="false" outlineLevel="0" collapsed="false">
      <c r="A904" s="23" t="s">
        <v>4047</v>
      </c>
      <c r="B904" s="23" t="s">
        <v>4048</v>
      </c>
      <c r="E904" s="27" t="n">
        <v>298300</v>
      </c>
      <c r="F904" s="27" t="n">
        <v>234872.85</v>
      </c>
      <c r="G904" s="27" t="n">
        <v>63427.15</v>
      </c>
    </row>
    <row r="905" customFormat="false" ht="11.25" hidden="false" customHeight="false" outlineLevel="0" collapsed="false">
      <c r="A905" s="23" t="s">
        <v>4049</v>
      </c>
      <c r="B905" s="23" t="s">
        <v>4050</v>
      </c>
      <c r="E905" s="27" t="n">
        <v>262600</v>
      </c>
      <c r="F905" s="27" t="n">
        <v>262600</v>
      </c>
    </row>
    <row r="906" customFormat="false" ht="11.25" hidden="false" customHeight="false" outlineLevel="0" collapsed="false">
      <c r="A906" s="23" t="s">
        <v>4051</v>
      </c>
      <c r="B906" s="23" t="s">
        <v>4052</v>
      </c>
      <c r="E906" s="27" t="n">
        <v>150209.26</v>
      </c>
      <c r="G906" s="27" t="n">
        <v>150209.26</v>
      </c>
    </row>
    <row r="907" customFormat="false" ht="11.25" hidden="false" customHeight="false" outlineLevel="0" collapsed="false">
      <c r="A907" s="23" t="s">
        <v>4053</v>
      </c>
      <c r="B907" s="23" t="s">
        <v>4054</v>
      </c>
      <c r="E907" s="27" t="n">
        <v>329700</v>
      </c>
      <c r="F907" s="27" t="n">
        <v>329700</v>
      </c>
    </row>
    <row r="908" customFormat="false" ht="11.25" hidden="false" customHeight="false" outlineLevel="0" collapsed="false">
      <c r="A908" s="23" t="s">
        <v>4055</v>
      </c>
      <c r="B908" s="23" t="s">
        <v>4056</v>
      </c>
      <c r="E908" s="27" t="n">
        <v>233000</v>
      </c>
      <c r="F908" s="27" t="n">
        <v>192906.01</v>
      </c>
      <c r="G908" s="27" t="n">
        <v>40093.99</v>
      </c>
    </row>
    <row r="909" customFormat="false" ht="11.25" hidden="false" customHeight="false" outlineLevel="0" collapsed="false">
      <c r="A909" s="23" t="s">
        <v>4057</v>
      </c>
      <c r="B909" s="23" t="s">
        <v>4058</v>
      </c>
      <c r="E909" s="27" t="n">
        <v>165000</v>
      </c>
      <c r="F909" s="27" t="n">
        <v>129098.59</v>
      </c>
      <c r="G909" s="27" t="n">
        <v>35901.41</v>
      </c>
    </row>
    <row r="910" customFormat="false" ht="11.25" hidden="false" customHeight="false" outlineLevel="0" collapsed="false">
      <c r="A910" s="23" t="s">
        <v>4059</v>
      </c>
      <c r="B910" s="23" t="s">
        <v>4060</v>
      </c>
      <c r="E910" s="27" t="n">
        <v>233100</v>
      </c>
      <c r="F910" s="27" t="n">
        <v>233100</v>
      </c>
    </row>
    <row r="911" customFormat="false" ht="11.25" hidden="false" customHeight="false" outlineLevel="0" collapsed="false">
      <c r="A911" s="23" t="s">
        <v>4061</v>
      </c>
      <c r="B911" s="23" t="s">
        <v>4062</v>
      </c>
      <c r="E911" s="27" t="n">
        <v>165000</v>
      </c>
      <c r="G911" s="27" t="n">
        <v>165000</v>
      </c>
    </row>
    <row r="912" customFormat="false" ht="11.25" hidden="false" customHeight="false" outlineLevel="0" collapsed="false">
      <c r="A912" s="23" t="s">
        <v>4063</v>
      </c>
      <c r="B912" s="23" t="s">
        <v>4013</v>
      </c>
      <c r="E912" s="27" t="n">
        <v>182800.9</v>
      </c>
      <c r="F912" s="27" t="n">
        <v>182800.9</v>
      </c>
    </row>
    <row r="913" customFormat="false" ht="11.25" hidden="false" customHeight="false" outlineLevel="0" collapsed="false">
      <c r="A913" s="23" t="s">
        <v>4064</v>
      </c>
      <c r="B913" s="23" t="s">
        <v>4065</v>
      </c>
      <c r="E913" s="27" t="n">
        <v>165000</v>
      </c>
      <c r="F913" s="27" t="n">
        <v>165000</v>
      </c>
    </row>
    <row r="914" customFormat="false" ht="11.25" hidden="false" customHeight="false" outlineLevel="0" collapsed="false">
      <c r="A914" s="23" t="s">
        <v>4066</v>
      </c>
      <c r="B914" s="23" t="s">
        <v>4067</v>
      </c>
      <c r="E914" s="27" t="n">
        <v>486400.25</v>
      </c>
      <c r="F914" s="27" t="n">
        <v>486400.25</v>
      </c>
    </row>
    <row r="915" customFormat="false" ht="11.25" hidden="false" customHeight="false" outlineLevel="0" collapsed="false">
      <c r="A915" s="23" t="s">
        <v>4068</v>
      </c>
      <c r="B915" s="23" t="s">
        <v>4069</v>
      </c>
      <c r="E915" s="27" t="n">
        <v>165000</v>
      </c>
      <c r="G915" s="27" t="n">
        <v>165000</v>
      </c>
    </row>
    <row r="916" customFormat="false" ht="11.25" hidden="false" customHeight="false" outlineLevel="0" collapsed="false">
      <c r="A916" s="23" t="s">
        <v>4070</v>
      </c>
      <c r="B916" s="23" t="s">
        <v>4071</v>
      </c>
      <c r="E916" s="27" t="n">
        <v>161900</v>
      </c>
      <c r="F916" s="27" t="n">
        <v>161900</v>
      </c>
    </row>
    <row r="917" customFormat="false" ht="11.25" hidden="false" customHeight="false" outlineLevel="0" collapsed="false">
      <c r="A917" s="23" t="s">
        <v>4072</v>
      </c>
      <c r="B917" s="23" t="s">
        <v>4073</v>
      </c>
      <c r="E917" s="27" t="n">
        <v>175000</v>
      </c>
      <c r="G917" s="27" t="n">
        <v>175000</v>
      </c>
    </row>
    <row r="918" customFormat="false" ht="11.25" hidden="false" customHeight="false" outlineLevel="0" collapsed="false">
      <c r="A918" s="23" t="s">
        <v>4074</v>
      </c>
      <c r="B918" s="23" t="s">
        <v>4075</v>
      </c>
      <c r="D918" s="27" t="n">
        <v>-5000</v>
      </c>
      <c r="E918" s="27" t="n">
        <v>220300</v>
      </c>
      <c r="F918" s="27" t="n">
        <v>215300</v>
      </c>
    </row>
    <row r="919" customFormat="false" ht="11.25" hidden="false" customHeight="false" outlineLevel="0" collapsed="false">
      <c r="A919" s="23" t="s">
        <v>4076</v>
      </c>
      <c r="B919" s="23" t="s">
        <v>4060</v>
      </c>
      <c r="E919" s="27" t="n">
        <v>182800</v>
      </c>
      <c r="F919" s="27" t="n">
        <v>182800</v>
      </c>
    </row>
    <row r="920" customFormat="false" ht="11.25" hidden="false" customHeight="false" outlineLevel="0" collapsed="false">
      <c r="A920" s="23" t="s">
        <v>4077</v>
      </c>
      <c r="B920" s="23" t="s">
        <v>4078</v>
      </c>
      <c r="E920" s="27" t="n">
        <v>183800</v>
      </c>
      <c r="F920" s="27" t="n">
        <v>183800</v>
      </c>
    </row>
    <row r="921" customFormat="false" ht="11.25" hidden="false" customHeight="false" outlineLevel="0" collapsed="false">
      <c r="A921" s="23" t="s">
        <v>4079</v>
      </c>
      <c r="B921" s="23" t="s">
        <v>2781</v>
      </c>
      <c r="E921" s="27" t="n">
        <v>160062.05</v>
      </c>
      <c r="F921" s="27" t="n">
        <v>160062.05</v>
      </c>
    </row>
    <row r="922" customFormat="false" ht="11.25" hidden="false" customHeight="false" outlineLevel="0" collapsed="false">
      <c r="A922" s="23" t="s">
        <v>4080</v>
      </c>
      <c r="B922" s="23" t="s">
        <v>2781</v>
      </c>
      <c r="E922" s="27" t="n">
        <v>160062.05</v>
      </c>
      <c r="F922" s="27" t="n">
        <v>160062.05</v>
      </c>
    </row>
    <row r="923" customFormat="false" ht="11.25" hidden="false" customHeight="false" outlineLevel="0" collapsed="false">
      <c r="A923" s="23" t="s">
        <v>4081</v>
      </c>
      <c r="B923" s="23" t="s">
        <v>4082</v>
      </c>
      <c r="E923" s="27" t="n">
        <v>170500</v>
      </c>
      <c r="F923" s="27" t="n">
        <v>170500</v>
      </c>
    </row>
    <row r="924" customFormat="false" ht="11.25" hidden="false" customHeight="false" outlineLevel="0" collapsed="false">
      <c r="A924" s="23" t="s">
        <v>4083</v>
      </c>
      <c r="B924" s="23" t="s">
        <v>2738</v>
      </c>
      <c r="E924" s="27" t="n">
        <v>138262.27</v>
      </c>
      <c r="F924" s="27" t="n">
        <v>138262.27</v>
      </c>
    </row>
    <row r="925" customFormat="false" ht="11.25" hidden="false" customHeight="false" outlineLevel="0" collapsed="false">
      <c r="A925" s="23" t="s">
        <v>4084</v>
      </c>
      <c r="B925" s="23" t="s">
        <v>4085</v>
      </c>
      <c r="E925" s="27" t="n">
        <v>151900</v>
      </c>
      <c r="F925" s="27" t="n">
        <v>151900</v>
      </c>
    </row>
    <row r="926" customFormat="false" ht="11.25" hidden="false" customHeight="false" outlineLevel="0" collapsed="false">
      <c r="A926" s="23" t="s">
        <v>4086</v>
      </c>
      <c r="B926" s="23" t="s">
        <v>4087</v>
      </c>
      <c r="E926" s="27" t="n">
        <v>161900</v>
      </c>
      <c r="F926" s="27" t="n">
        <v>161900</v>
      </c>
    </row>
    <row r="927" customFormat="false" ht="11.25" hidden="false" customHeight="false" outlineLevel="0" collapsed="false">
      <c r="A927" s="23" t="s">
        <v>4088</v>
      </c>
      <c r="B927" s="23" t="s">
        <v>2781</v>
      </c>
      <c r="E927" s="27" t="n">
        <v>147355.42</v>
      </c>
      <c r="F927" s="27" t="n">
        <v>147355.42</v>
      </c>
    </row>
    <row r="928" customFormat="false" ht="11.25" hidden="false" customHeight="false" outlineLevel="0" collapsed="false">
      <c r="A928" s="23" t="s">
        <v>4089</v>
      </c>
      <c r="B928" s="23" t="s">
        <v>4090</v>
      </c>
      <c r="E928" s="27" t="n">
        <v>268046.7</v>
      </c>
      <c r="F928" s="27" t="n">
        <v>268046.7</v>
      </c>
    </row>
    <row r="929" customFormat="false" ht="11.25" hidden="false" customHeight="false" outlineLevel="0" collapsed="false">
      <c r="A929" s="23" t="s">
        <v>4091</v>
      </c>
      <c r="B929" s="23" t="s">
        <v>4092</v>
      </c>
      <c r="E929" s="27" t="n">
        <v>291800</v>
      </c>
      <c r="F929" s="27" t="n">
        <v>291800</v>
      </c>
    </row>
    <row r="930" customFormat="false" ht="11.25" hidden="false" customHeight="false" outlineLevel="0" collapsed="false">
      <c r="A930" s="23" t="s">
        <v>4093</v>
      </c>
      <c r="B930" s="23" t="s">
        <v>3304</v>
      </c>
      <c r="E930" s="27" t="n">
        <v>245920.04</v>
      </c>
      <c r="F930" s="27" t="n">
        <v>245920.04</v>
      </c>
    </row>
    <row r="931" customFormat="false" ht="11.25" hidden="false" customHeight="false" outlineLevel="0" collapsed="false">
      <c r="A931" s="23" t="s">
        <v>4094</v>
      </c>
      <c r="B931" s="23" t="s">
        <v>4095</v>
      </c>
      <c r="E931" s="27" t="n">
        <v>273511.07</v>
      </c>
      <c r="F931" s="27" t="n">
        <v>273511.07</v>
      </c>
    </row>
    <row r="932" customFormat="false" ht="11.25" hidden="false" customHeight="false" outlineLevel="0" collapsed="false">
      <c r="A932" s="23" t="s">
        <v>4096</v>
      </c>
      <c r="B932" s="23" t="s">
        <v>2886</v>
      </c>
      <c r="E932" s="27" t="n">
        <v>302181.03</v>
      </c>
      <c r="F932" s="27" t="n">
        <v>302181.03</v>
      </c>
    </row>
    <row r="933" customFormat="false" ht="11.25" hidden="false" customHeight="false" outlineLevel="0" collapsed="false">
      <c r="A933" s="23" t="s">
        <v>4097</v>
      </c>
      <c r="B933" s="23" t="s">
        <v>4098</v>
      </c>
      <c r="E933" s="27" t="n">
        <v>314567.35</v>
      </c>
      <c r="F933" s="27" t="n">
        <v>314567.35</v>
      </c>
    </row>
    <row r="934" customFormat="false" ht="11.25" hidden="false" customHeight="false" outlineLevel="0" collapsed="false">
      <c r="A934" s="23" t="s">
        <v>4099</v>
      </c>
      <c r="B934" s="23" t="s">
        <v>3528</v>
      </c>
      <c r="E934" s="27" t="n">
        <v>263800</v>
      </c>
      <c r="F934" s="27" t="n">
        <v>263800</v>
      </c>
    </row>
    <row r="935" customFormat="false" ht="11.25" hidden="false" customHeight="false" outlineLevel="0" collapsed="false">
      <c r="A935" s="23" t="s">
        <v>4100</v>
      </c>
      <c r="B935" s="23" t="s">
        <v>4101</v>
      </c>
      <c r="E935" s="27" t="n">
        <v>194900.02</v>
      </c>
      <c r="F935" s="27" t="n">
        <v>194900.02</v>
      </c>
    </row>
    <row r="936" customFormat="false" ht="11.25" hidden="false" customHeight="false" outlineLevel="0" collapsed="false">
      <c r="A936" s="23" t="s">
        <v>4102</v>
      </c>
      <c r="B936" s="23" t="s">
        <v>4103</v>
      </c>
      <c r="E936" s="27" t="n">
        <v>263800</v>
      </c>
      <c r="F936" s="27" t="n">
        <v>263800</v>
      </c>
    </row>
    <row r="937" customFormat="false" ht="11.25" hidden="false" customHeight="false" outlineLevel="0" collapsed="false">
      <c r="A937" s="23" t="s">
        <v>4104</v>
      </c>
      <c r="B937" s="23" t="s">
        <v>4105</v>
      </c>
      <c r="E937" s="27" t="n">
        <v>263800</v>
      </c>
      <c r="F937" s="27" t="n">
        <v>263800</v>
      </c>
    </row>
    <row r="938" customFormat="false" ht="11.25" hidden="false" customHeight="false" outlineLevel="0" collapsed="false">
      <c r="A938" s="23" t="s">
        <v>4106</v>
      </c>
      <c r="B938" s="23" t="s">
        <v>4107</v>
      </c>
      <c r="E938" s="27" t="n">
        <v>291700</v>
      </c>
      <c r="F938" s="27" t="n">
        <v>291700</v>
      </c>
    </row>
    <row r="939" customFormat="false" ht="11.25" hidden="false" customHeight="false" outlineLevel="0" collapsed="false">
      <c r="A939" s="23" t="s">
        <v>4108</v>
      </c>
      <c r="B939" s="23" t="s">
        <v>4109</v>
      </c>
      <c r="E939" s="27" t="n">
        <v>307200</v>
      </c>
      <c r="F939" s="27" t="n">
        <v>307200</v>
      </c>
    </row>
    <row r="940" customFormat="false" ht="11.25" hidden="false" customHeight="false" outlineLevel="0" collapsed="false">
      <c r="A940" s="23" t="s">
        <v>4110</v>
      </c>
      <c r="B940" s="23" t="s">
        <v>4111</v>
      </c>
      <c r="E940" s="27" t="n">
        <v>237252.95</v>
      </c>
      <c r="F940" s="27" t="n">
        <v>237252.95</v>
      </c>
    </row>
    <row r="941" customFormat="false" ht="11.25" hidden="false" customHeight="false" outlineLevel="0" collapsed="false">
      <c r="A941" s="23" t="s">
        <v>4112</v>
      </c>
      <c r="B941" s="23" t="s">
        <v>4113</v>
      </c>
      <c r="D941" s="27" t="n">
        <v>-154770.99</v>
      </c>
      <c r="E941" s="27" t="n">
        <v>436770.99</v>
      </c>
      <c r="F941" s="27" t="n">
        <v>282000</v>
      </c>
    </row>
    <row r="942" customFormat="false" ht="11.25" hidden="false" customHeight="false" outlineLevel="0" collapsed="false">
      <c r="A942" s="23" t="s">
        <v>4114</v>
      </c>
      <c r="B942" s="23" t="s">
        <v>3284</v>
      </c>
      <c r="E942" s="27" t="n">
        <v>220300</v>
      </c>
      <c r="F942" s="27" t="n">
        <v>220300</v>
      </c>
    </row>
    <row r="943" customFormat="false" ht="11.25" hidden="false" customHeight="false" outlineLevel="0" collapsed="false">
      <c r="A943" s="23" t="s">
        <v>4115</v>
      </c>
      <c r="B943" s="23" t="s">
        <v>4116</v>
      </c>
      <c r="E943" s="27" t="n">
        <v>248215.22</v>
      </c>
      <c r="F943" s="27" t="n">
        <v>248215.22</v>
      </c>
    </row>
    <row r="944" customFormat="false" ht="11.25" hidden="false" customHeight="false" outlineLevel="0" collapsed="false">
      <c r="A944" s="23" t="s">
        <v>4117</v>
      </c>
      <c r="B944" s="23" t="s">
        <v>2707</v>
      </c>
      <c r="E944" s="27" t="n">
        <v>388900</v>
      </c>
      <c r="F944" s="27" t="n">
        <v>388900</v>
      </c>
    </row>
    <row r="945" customFormat="false" ht="11.25" hidden="false" customHeight="false" outlineLevel="0" collapsed="false">
      <c r="A945" s="23" t="s">
        <v>4118</v>
      </c>
      <c r="B945" s="23" t="s">
        <v>4119</v>
      </c>
      <c r="E945" s="27" t="n">
        <v>220300</v>
      </c>
      <c r="F945" s="27" t="n">
        <v>220300</v>
      </c>
    </row>
    <row r="946" customFormat="false" ht="11.25" hidden="false" customHeight="false" outlineLevel="0" collapsed="false">
      <c r="A946" s="23" t="s">
        <v>4120</v>
      </c>
      <c r="B946" s="23" t="s">
        <v>4121</v>
      </c>
      <c r="E946" s="27" t="n">
        <v>149000</v>
      </c>
      <c r="F946" s="27" t="n">
        <v>149000</v>
      </c>
    </row>
    <row r="947" customFormat="false" ht="11.25" hidden="false" customHeight="false" outlineLevel="0" collapsed="false">
      <c r="A947" s="23" t="s">
        <v>4122</v>
      </c>
      <c r="B947" s="23" t="s">
        <v>4123</v>
      </c>
      <c r="E947" s="27" t="n">
        <v>291400</v>
      </c>
      <c r="F947" s="27" t="n">
        <v>291400</v>
      </c>
    </row>
    <row r="948" customFormat="false" ht="11.25" hidden="false" customHeight="false" outlineLevel="0" collapsed="false">
      <c r="A948" s="23" t="s">
        <v>4124</v>
      </c>
      <c r="B948" s="23" t="s">
        <v>4125</v>
      </c>
      <c r="E948" s="27" t="n">
        <v>262600</v>
      </c>
      <c r="F948" s="27" t="n">
        <v>262600</v>
      </c>
    </row>
    <row r="949" customFormat="false" ht="11.25" hidden="false" customHeight="false" outlineLevel="0" collapsed="false">
      <c r="A949" s="23" t="s">
        <v>4126</v>
      </c>
      <c r="B949" s="23" t="s">
        <v>4127</v>
      </c>
      <c r="E949" s="27" t="n">
        <v>169000</v>
      </c>
      <c r="F949" s="27" t="n">
        <v>169000</v>
      </c>
    </row>
    <row r="950" customFormat="false" ht="11.25" hidden="false" customHeight="false" outlineLevel="0" collapsed="false">
      <c r="A950" s="23" t="s">
        <v>4128</v>
      </c>
      <c r="B950" s="23" t="s">
        <v>4129</v>
      </c>
      <c r="E950" s="27" t="n">
        <v>207800</v>
      </c>
      <c r="F950" s="27" t="n">
        <v>207800</v>
      </c>
    </row>
    <row r="951" customFormat="false" ht="11.25" hidden="false" customHeight="false" outlineLevel="0" collapsed="false">
      <c r="A951" s="23" t="s">
        <v>4130</v>
      </c>
      <c r="B951" s="23" t="s">
        <v>4131</v>
      </c>
      <c r="E951" s="27" t="n">
        <v>170500</v>
      </c>
      <c r="F951" s="27" t="n">
        <v>170500</v>
      </c>
    </row>
    <row r="952" customFormat="false" ht="11.25" hidden="false" customHeight="false" outlineLevel="0" collapsed="false">
      <c r="A952" s="23" t="s">
        <v>4132</v>
      </c>
      <c r="B952" s="23" t="s">
        <v>4133</v>
      </c>
      <c r="E952" s="27" t="n">
        <v>310500</v>
      </c>
      <c r="F952" s="27" t="n">
        <v>310500</v>
      </c>
    </row>
    <row r="953" customFormat="false" ht="11.25" hidden="false" customHeight="false" outlineLevel="0" collapsed="false">
      <c r="A953" s="23" t="s">
        <v>4134</v>
      </c>
      <c r="B953" s="23" t="s">
        <v>4135</v>
      </c>
      <c r="E953" s="27" t="n">
        <v>140000</v>
      </c>
      <c r="F953" s="27" t="n">
        <v>140000</v>
      </c>
    </row>
    <row r="954" customFormat="false" ht="11.25" hidden="false" customHeight="false" outlineLevel="0" collapsed="false">
      <c r="A954" s="23" t="s">
        <v>4136</v>
      </c>
      <c r="B954" s="23" t="s">
        <v>4137</v>
      </c>
      <c r="E954" s="27" t="n">
        <v>329700</v>
      </c>
      <c r="F954" s="27" t="n">
        <v>329700</v>
      </c>
    </row>
    <row r="955" customFormat="false" ht="11.25" hidden="false" customHeight="false" outlineLevel="0" collapsed="false">
      <c r="A955" s="23" t="s">
        <v>4138</v>
      </c>
      <c r="B955" s="23" t="s">
        <v>4139</v>
      </c>
      <c r="E955" s="27" t="n">
        <v>280700</v>
      </c>
      <c r="F955" s="27" t="n">
        <v>280700</v>
      </c>
    </row>
    <row r="956" customFormat="false" ht="11.25" hidden="false" customHeight="false" outlineLevel="0" collapsed="false">
      <c r="A956" s="23" t="s">
        <v>4140</v>
      </c>
      <c r="B956" s="23" t="s">
        <v>4141</v>
      </c>
      <c r="E956" s="27" t="n">
        <v>170500</v>
      </c>
      <c r="F956" s="27" t="n">
        <v>162928.37</v>
      </c>
      <c r="G956" s="27" t="n">
        <v>7571.63</v>
      </c>
    </row>
    <row r="957" customFormat="false" ht="11.25" hidden="false" customHeight="false" outlineLevel="0" collapsed="false">
      <c r="A957" s="23" t="s">
        <v>4142</v>
      </c>
      <c r="B957" s="23" t="s">
        <v>4143</v>
      </c>
      <c r="E957" s="27" t="n">
        <v>291700</v>
      </c>
      <c r="F957" s="27" t="n">
        <v>291700</v>
      </c>
    </row>
    <row r="958" customFormat="false" ht="11.25" hidden="false" customHeight="false" outlineLevel="0" collapsed="false">
      <c r="A958" s="23" t="s">
        <v>4144</v>
      </c>
      <c r="B958" s="23" t="s">
        <v>4145</v>
      </c>
      <c r="E958" s="27" t="n">
        <v>153000</v>
      </c>
      <c r="F958" s="27" t="n">
        <v>153000</v>
      </c>
    </row>
    <row r="959" customFormat="false" ht="11.25" hidden="false" customHeight="false" outlineLevel="0" collapsed="false">
      <c r="A959" s="23" t="s">
        <v>4146</v>
      </c>
      <c r="B959" s="23" t="s">
        <v>2815</v>
      </c>
      <c r="E959" s="27" t="n">
        <v>205865.43</v>
      </c>
      <c r="F959" s="27" t="n">
        <v>205865.43</v>
      </c>
    </row>
    <row r="960" customFormat="false" ht="11.25" hidden="false" customHeight="false" outlineLevel="0" collapsed="false">
      <c r="A960" s="23" t="s">
        <v>4147</v>
      </c>
      <c r="B960" s="23" t="s">
        <v>4148</v>
      </c>
      <c r="E960" s="27" t="n">
        <v>194900</v>
      </c>
      <c r="F960" s="27" t="n">
        <v>194900</v>
      </c>
    </row>
    <row r="961" customFormat="false" ht="11.25" hidden="false" customHeight="false" outlineLevel="0" collapsed="false">
      <c r="A961" s="23" t="s">
        <v>4149</v>
      </c>
      <c r="B961" s="23" t="s">
        <v>4150</v>
      </c>
      <c r="E961" s="27" t="n">
        <v>319000</v>
      </c>
      <c r="F961" s="27" t="n">
        <v>319000</v>
      </c>
    </row>
    <row r="962" customFormat="false" ht="11.25" hidden="false" customHeight="false" outlineLevel="0" collapsed="false">
      <c r="A962" s="23" t="s">
        <v>4151</v>
      </c>
      <c r="B962" s="23" t="s">
        <v>4152</v>
      </c>
      <c r="D962" s="27" t="n">
        <v>-4990.83</v>
      </c>
      <c r="E962" s="27" t="n">
        <v>4990.83</v>
      </c>
    </row>
    <row r="963" customFormat="false" ht="11.25" hidden="false" customHeight="false" outlineLevel="0" collapsed="false">
      <c r="A963" s="23" t="s">
        <v>4153</v>
      </c>
      <c r="B963" s="23" t="s">
        <v>3518</v>
      </c>
      <c r="E963" s="27" t="n">
        <v>204200</v>
      </c>
      <c r="F963" s="27" t="n">
        <v>204200</v>
      </c>
    </row>
    <row r="964" customFormat="false" ht="11.25" hidden="false" customHeight="false" outlineLevel="0" collapsed="false">
      <c r="A964" s="23" t="s">
        <v>4154</v>
      </c>
      <c r="B964" s="23" t="s">
        <v>4155</v>
      </c>
      <c r="E964" s="27" t="n">
        <v>170500</v>
      </c>
      <c r="F964" s="27" t="n">
        <v>170500</v>
      </c>
    </row>
    <row r="965" customFormat="false" ht="11.25" hidden="false" customHeight="false" outlineLevel="0" collapsed="false">
      <c r="A965" s="23" t="s">
        <v>4156</v>
      </c>
      <c r="B965" s="23" t="s">
        <v>4157</v>
      </c>
      <c r="E965" s="27" t="n">
        <v>182800</v>
      </c>
      <c r="F965" s="27" t="n">
        <v>182800</v>
      </c>
    </row>
    <row r="966" customFormat="false" ht="11.25" hidden="false" customHeight="false" outlineLevel="0" collapsed="false">
      <c r="A966" s="23" t="s">
        <v>4158</v>
      </c>
      <c r="B966" s="23" t="s">
        <v>2852</v>
      </c>
      <c r="E966" s="27" t="n">
        <v>585530.05</v>
      </c>
      <c r="F966" s="27" t="n">
        <v>585530.05</v>
      </c>
    </row>
    <row r="967" customFormat="false" ht="11.25" hidden="false" customHeight="false" outlineLevel="0" collapsed="false">
      <c r="A967" s="23" t="s">
        <v>4159</v>
      </c>
      <c r="B967" s="23" t="s">
        <v>4160</v>
      </c>
      <c r="E967" s="27" t="n">
        <v>304665</v>
      </c>
      <c r="F967" s="27" t="n">
        <v>304665</v>
      </c>
    </row>
    <row r="968" customFormat="false" ht="11.25" hidden="false" customHeight="false" outlineLevel="0" collapsed="false">
      <c r="A968" s="23" t="s">
        <v>4161</v>
      </c>
      <c r="B968" s="23" t="s">
        <v>4162</v>
      </c>
      <c r="E968" s="27" t="n">
        <v>309430</v>
      </c>
      <c r="F968" s="27" t="n">
        <v>309430</v>
      </c>
    </row>
    <row r="969" customFormat="false" ht="11.25" hidden="false" customHeight="false" outlineLevel="0" collapsed="false">
      <c r="A969" s="23" t="s">
        <v>4163</v>
      </c>
      <c r="B969" s="23" t="s">
        <v>4164</v>
      </c>
      <c r="E969" s="27" t="n">
        <v>170500</v>
      </c>
      <c r="F969" s="27" t="n">
        <v>170500</v>
      </c>
    </row>
    <row r="970" customFormat="false" ht="11.25" hidden="false" customHeight="false" outlineLevel="0" collapsed="false">
      <c r="A970" s="23" t="s">
        <v>4165</v>
      </c>
      <c r="B970" s="23" t="s">
        <v>4166</v>
      </c>
      <c r="E970" s="27" t="n">
        <v>220300</v>
      </c>
      <c r="F970" s="27" t="n">
        <v>220300</v>
      </c>
    </row>
    <row r="971" customFormat="false" ht="11.25" hidden="false" customHeight="false" outlineLevel="0" collapsed="false">
      <c r="A971" s="23" t="s">
        <v>4167</v>
      </c>
      <c r="B971" s="23" t="s">
        <v>4162</v>
      </c>
      <c r="E971" s="27" t="n">
        <v>309430.01</v>
      </c>
      <c r="F971" s="27" t="n">
        <v>309430.01</v>
      </c>
    </row>
    <row r="972" customFormat="false" ht="11.25" hidden="false" customHeight="false" outlineLevel="0" collapsed="false">
      <c r="A972" s="23" t="s">
        <v>4168</v>
      </c>
      <c r="B972" s="23" t="s">
        <v>4169</v>
      </c>
      <c r="E972" s="27" t="n">
        <v>194900</v>
      </c>
      <c r="F972" s="27" t="n">
        <v>194900</v>
      </c>
    </row>
    <row r="973" customFormat="false" ht="11.25" hidden="false" customHeight="false" outlineLevel="0" collapsed="false">
      <c r="A973" s="23" t="s">
        <v>4170</v>
      </c>
      <c r="B973" s="23" t="s">
        <v>4171</v>
      </c>
      <c r="E973" s="27" t="n">
        <v>319000</v>
      </c>
      <c r="F973" s="27" t="n">
        <v>319000</v>
      </c>
    </row>
    <row r="974" customFormat="false" ht="11.25" hidden="false" customHeight="false" outlineLevel="0" collapsed="false">
      <c r="A974" s="23" t="s">
        <v>4172</v>
      </c>
      <c r="B974" s="23" t="s">
        <v>4173</v>
      </c>
      <c r="E974" s="27" t="n">
        <v>182800</v>
      </c>
      <c r="F974" s="27" t="n">
        <v>182800</v>
      </c>
    </row>
    <row r="975" customFormat="false" ht="11.25" hidden="false" customHeight="false" outlineLevel="0" collapsed="false">
      <c r="A975" s="23" t="s">
        <v>4174</v>
      </c>
      <c r="B975" s="23" t="s">
        <v>3181</v>
      </c>
      <c r="E975" s="27" t="n">
        <v>181680.53</v>
      </c>
      <c r="F975" s="27" t="n">
        <v>181680.53</v>
      </c>
    </row>
    <row r="976" customFormat="false" ht="11.25" hidden="false" customHeight="false" outlineLevel="0" collapsed="false">
      <c r="A976" s="23" t="s">
        <v>4175</v>
      </c>
      <c r="B976" s="23" t="s">
        <v>3438</v>
      </c>
      <c r="E976" s="27" t="n">
        <v>150788.92</v>
      </c>
      <c r="F976" s="27" t="n">
        <v>150788.92</v>
      </c>
    </row>
    <row r="977" customFormat="false" ht="11.25" hidden="false" customHeight="false" outlineLevel="0" collapsed="false">
      <c r="A977" s="23" t="s">
        <v>4176</v>
      </c>
      <c r="B977" s="23" t="s">
        <v>4177</v>
      </c>
      <c r="E977" s="27" t="n">
        <v>243806.7</v>
      </c>
      <c r="F977" s="27" t="n">
        <v>243806.7</v>
      </c>
    </row>
    <row r="978" customFormat="false" ht="11.25" hidden="false" customHeight="false" outlineLevel="0" collapsed="false">
      <c r="A978" s="23" t="s">
        <v>4178</v>
      </c>
      <c r="B978" s="23" t="s">
        <v>3532</v>
      </c>
      <c r="E978" s="27" t="n">
        <v>234607.66</v>
      </c>
      <c r="F978" s="27" t="n">
        <v>234607.66</v>
      </c>
    </row>
    <row r="979" customFormat="false" ht="11.25" hidden="false" customHeight="false" outlineLevel="0" collapsed="false">
      <c r="A979" s="23" t="s">
        <v>4179</v>
      </c>
      <c r="B979" s="23" t="s">
        <v>4180</v>
      </c>
      <c r="E979" s="27" t="n">
        <v>220300</v>
      </c>
      <c r="F979" s="27" t="n">
        <v>220300</v>
      </c>
    </row>
    <row r="980" customFormat="false" ht="11.25" hidden="false" customHeight="false" outlineLevel="0" collapsed="false">
      <c r="A980" s="23" t="s">
        <v>4181</v>
      </c>
      <c r="B980" s="23" t="s">
        <v>4182</v>
      </c>
      <c r="E980" s="27" t="n">
        <v>277880.58</v>
      </c>
      <c r="F980" s="27" t="n">
        <v>277880.58</v>
      </c>
    </row>
    <row r="981" customFormat="false" ht="11.25" hidden="false" customHeight="false" outlineLevel="0" collapsed="false">
      <c r="A981" s="23" t="s">
        <v>4183</v>
      </c>
      <c r="B981" s="23" t="s">
        <v>4184</v>
      </c>
      <c r="E981" s="27" t="n">
        <v>572300</v>
      </c>
      <c r="F981" s="27" t="n">
        <v>572300</v>
      </c>
    </row>
    <row r="982" customFormat="false" ht="11.25" hidden="false" customHeight="false" outlineLevel="0" collapsed="false">
      <c r="A982" s="23" t="s">
        <v>4185</v>
      </c>
      <c r="B982" s="23" t="s">
        <v>3157</v>
      </c>
      <c r="E982" s="27" t="n">
        <v>366455.68</v>
      </c>
      <c r="F982" s="27" t="n">
        <v>366455.68</v>
      </c>
    </row>
    <row r="983" customFormat="false" ht="11.25" hidden="false" customHeight="false" outlineLevel="0" collapsed="false">
      <c r="A983" s="23" t="s">
        <v>4186</v>
      </c>
      <c r="B983" s="23" t="s">
        <v>4187</v>
      </c>
      <c r="E983" s="27" t="n">
        <v>161900</v>
      </c>
      <c r="F983" s="27" t="n">
        <v>161900</v>
      </c>
    </row>
    <row r="984" customFormat="false" ht="11.25" hidden="false" customHeight="false" outlineLevel="0" collapsed="false">
      <c r="A984" s="23" t="s">
        <v>4188</v>
      </c>
      <c r="B984" s="23" t="s">
        <v>2689</v>
      </c>
      <c r="E984" s="27" t="n">
        <v>150788.92</v>
      </c>
      <c r="F984" s="27" t="n">
        <v>150788.92</v>
      </c>
    </row>
    <row r="985" customFormat="false" ht="11.25" hidden="false" customHeight="false" outlineLevel="0" collapsed="false">
      <c r="A985" s="23" t="s">
        <v>4189</v>
      </c>
      <c r="B985" s="23" t="s">
        <v>4190</v>
      </c>
      <c r="E985" s="27" t="n">
        <v>280700</v>
      </c>
      <c r="F985" s="27" t="n">
        <v>280700</v>
      </c>
    </row>
    <row r="986" customFormat="false" ht="11.25" hidden="false" customHeight="false" outlineLevel="0" collapsed="false">
      <c r="A986" s="23" t="s">
        <v>4191</v>
      </c>
      <c r="B986" s="23" t="s">
        <v>4192</v>
      </c>
      <c r="E986" s="27" t="n">
        <v>205200</v>
      </c>
      <c r="F986" s="27" t="n">
        <v>205200</v>
      </c>
    </row>
    <row r="987" customFormat="false" ht="11.25" hidden="false" customHeight="false" outlineLevel="0" collapsed="false">
      <c r="A987" s="23" t="s">
        <v>4193</v>
      </c>
      <c r="B987" s="23" t="s">
        <v>4194</v>
      </c>
      <c r="E987" s="27" t="n">
        <v>262600</v>
      </c>
      <c r="F987" s="27" t="n">
        <v>262600</v>
      </c>
    </row>
    <row r="988" customFormat="false" ht="11.25" hidden="false" customHeight="false" outlineLevel="0" collapsed="false">
      <c r="A988" s="23" t="s">
        <v>4195</v>
      </c>
      <c r="B988" s="23" t="s">
        <v>4196</v>
      </c>
      <c r="E988" s="27" t="n">
        <v>310500</v>
      </c>
      <c r="F988" s="27" t="n">
        <v>310500</v>
      </c>
    </row>
    <row r="989" customFormat="false" ht="11.25" hidden="false" customHeight="false" outlineLevel="0" collapsed="false">
      <c r="A989" s="23" t="s">
        <v>4197</v>
      </c>
      <c r="B989" s="23" t="s">
        <v>4198</v>
      </c>
      <c r="E989" s="27" t="n">
        <v>257700</v>
      </c>
      <c r="F989" s="27" t="n">
        <v>257700</v>
      </c>
    </row>
    <row r="990" customFormat="false" ht="11.25" hidden="false" customHeight="false" outlineLevel="0" collapsed="false">
      <c r="A990" s="23" t="s">
        <v>4199</v>
      </c>
      <c r="B990" s="23" t="s">
        <v>3532</v>
      </c>
      <c r="E990" s="27" t="n">
        <v>262958.18</v>
      </c>
      <c r="F990" s="27" t="n">
        <v>262958.18</v>
      </c>
    </row>
    <row r="991" customFormat="false" ht="11.25" hidden="false" customHeight="false" outlineLevel="0" collapsed="false">
      <c r="A991" s="23" t="s">
        <v>4200</v>
      </c>
      <c r="B991" s="23" t="s">
        <v>3532</v>
      </c>
      <c r="E991" s="27" t="n">
        <v>262958.18</v>
      </c>
      <c r="F991" s="27" t="n">
        <v>262958.18</v>
      </c>
    </row>
    <row r="992" customFormat="false" ht="11.25" hidden="false" customHeight="false" outlineLevel="0" collapsed="false">
      <c r="A992" s="23" t="s">
        <v>4201</v>
      </c>
      <c r="B992" s="23" t="s">
        <v>4202</v>
      </c>
      <c r="E992" s="27" t="n">
        <v>233800</v>
      </c>
      <c r="F992" s="27" t="n">
        <v>233800</v>
      </c>
    </row>
    <row r="993" customFormat="false" ht="11.25" hidden="false" customHeight="false" outlineLevel="0" collapsed="false">
      <c r="A993" s="23" t="s">
        <v>4203</v>
      </c>
      <c r="B993" s="23" t="s">
        <v>4204</v>
      </c>
      <c r="E993" s="27" t="n">
        <v>171900.72</v>
      </c>
      <c r="F993" s="27" t="n">
        <v>171900.72</v>
      </c>
    </row>
    <row r="994" customFormat="false" ht="11.25" hidden="false" customHeight="false" outlineLevel="0" collapsed="false">
      <c r="A994" s="23" t="s">
        <v>4205</v>
      </c>
      <c r="B994" s="23" t="s">
        <v>4206</v>
      </c>
      <c r="E994" s="27" t="n">
        <v>307100</v>
      </c>
      <c r="F994" s="27" t="n">
        <v>307100</v>
      </c>
    </row>
    <row r="995" customFormat="false" ht="11.25" hidden="false" customHeight="false" outlineLevel="0" collapsed="false">
      <c r="A995" s="23" t="s">
        <v>4207</v>
      </c>
      <c r="B995" s="23" t="s">
        <v>4208</v>
      </c>
      <c r="E995" s="27" t="n">
        <v>310500</v>
      </c>
      <c r="F995" s="27" t="n">
        <v>310500</v>
      </c>
    </row>
    <row r="996" customFormat="false" ht="11.25" hidden="false" customHeight="false" outlineLevel="0" collapsed="false">
      <c r="A996" s="23" t="s">
        <v>4209</v>
      </c>
      <c r="B996" s="23" t="s">
        <v>4210</v>
      </c>
      <c r="E996" s="27" t="n">
        <v>161900</v>
      </c>
      <c r="F996" s="27" t="n">
        <v>161900</v>
      </c>
    </row>
    <row r="997" customFormat="false" ht="11.25" hidden="false" customHeight="false" outlineLevel="0" collapsed="false">
      <c r="A997" s="23" t="s">
        <v>4211</v>
      </c>
      <c r="B997" s="23" t="s">
        <v>4212</v>
      </c>
      <c r="E997" s="27" t="n">
        <v>245500</v>
      </c>
      <c r="F997" s="27" t="n">
        <v>245500</v>
      </c>
    </row>
    <row r="998" customFormat="false" ht="11.25" hidden="false" customHeight="false" outlineLevel="0" collapsed="false">
      <c r="A998" s="23" t="s">
        <v>4213</v>
      </c>
      <c r="B998" s="23" t="s">
        <v>4214</v>
      </c>
      <c r="E998" s="27" t="n">
        <v>267900</v>
      </c>
      <c r="F998" s="27" t="n">
        <v>267900</v>
      </c>
    </row>
    <row r="999" customFormat="false" ht="11.25" hidden="false" customHeight="false" outlineLevel="0" collapsed="false">
      <c r="A999" s="23" t="s">
        <v>4215</v>
      </c>
      <c r="B999" s="23" t="s">
        <v>4216</v>
      </c>
      <c r="E999" s="27" t="n">
        <v>159000</v>
      </c>
      <c r="F999" s="27" t="n">
        <v>159000</v>
      </c>
    </row>
    <row r="1000" customFormat="false" ht="11.25" hidden="false" customHeight="false" outlineLevel="0" collapsed="false">
      <c r="A1000" s="23" t="s">
        <v>4217</v>
      </c>
      <c r="B1000" s="23" t="s">
        <v>4218</v>
      </c>
      <c r="E1000" s="27" t="n">
        <v>262600</v>
      </c>
      <c r="F1000" s="27" t="n">
        <v>262600</v>
      </c>
    </row>
    <row r="1001" customFormat="false" ht="11.25" hidden="false" customHeight="false" outlineLevel="0" collapsed="false">
      <c r="A1001" s="23" t="s">
        <v>4219</v>
      </c>
      <c r="B1001" s="23" t="s">
        <v>4220</v>
      </c>
      <c r="E1001" s="27" t="n">
        <v>161900.14</v>
      </c>
      <c r="F1001" s="27" t="n">
        <v>161900.14</v>
      </c>
    </row>
    <row r="1002" customFormat="false" ht="11.25" hidden="false" customHeight="false" outlineLevel="0" collapsed="false">
      <c r="A1002" s="23" t="s">
        <v>4221</v>
      </c>
      <c r="B1002" s="23" t="s">
        <v>2862</v>
      </c>
      <c r="E1002" s="27" t="n">
        <v>219543.05</v>
      </c>
      <c r="F1002" s="27" t="n">
        <v>219543.05</v>
      </c>
    </row>
    <row r="1003" customFormat="false" ht="11.25" hidden="false" customHeight="false" outlineLevel="0" collapsed="false">
      <c r="A1003" s="23" t="s">
        <v>4222</v>
      </c>
      <c r="B1003" s="23" t="s">
        <v>3532</v>
      </c>
      <c r="E1003" s="27" t="n">
        <v>223607.05</v>
      </c>
      <c r="F1003" s="27" t="n">
        <v>223607.05</v>
      </c>
    </row>
    <row r="1004" customFormat="false" ht="11.25" hidden="false" customHeight="false" outlineLevel="0" collapsed="false">
      <c r="A1004" s="23" t="s">
        <v>4223</v>
      </c>
      <c r="B1004" s="23" t="s">
        <v>4224</v>
      </c>
      <c r="E1004" s="27" t="n">
        <v>263800</v>
      </c>
      <c r="F1004" s="27" t="n">
        <v>263800</v>
      </c>
    </row>
    <row r="1005" customFormat="false" ht="11.25" hidden="false" customHeight="false" outlineLevel="0" collapsed="false">
      <c r="A1005" s="23" t="s">
        <v>4225</v>
      </c>
      <c r="B1005" s="23" t="s">
        <v>4226</v>
      </c>
      <c r="E1005" s="27" t="n">
        <v>275730</v>
      </c>
      <c r="F1005" s="27" t="n">
        <v>275730</v>
      </c>
    </row>
    <row r="1006" customFormat="false" ht="11.25" hidden="false" customHeight="false" outlineLevel="0" collapsed="false">
      <c r="A1006" s="23" t="s">
        <v>4227</v>
      </c>
      <c r="B1006" s="23" t="s">
        <v>4228</v>
      </c>
      <c r="E1006" s="27" t="n">
        <v>445500</v>
      </c>
      <c r="F1006" s="27" t="n">
        <v>445500</v>
      </c>
    </row>
    <row r="1007" customFormat="false" ht="11.25" hidden="false" customHeight="false" outlineLevel="0" collapsed="false">
      <c r="A1007" s="23" t="s">
        <v>4229</v>
      </c>
      <c r="B1007" s="23" t="s">
        <v>2742</v>
      </c>
      <c r="E1007" s="27" t="n">
        <v>150788.92</v>
      </c>
      <c r="F1007" s="27" t="n">
        <v>150788.92</v>
      </c>
    </row>
    <row r="1008" customFormat="false" ht="11.25" hidden="false" customHeight="false" outlineLevel="0" collapsed="false">
      <c r="A1008" s="23" t="s">
        <v>4230</v>
      </c>
      <c r="B1008" s="23" t="s">
        <v>3874</v>
      </c>
      <c r="E1008" s="27" t="n">
        <v>170555.68</v>
      </c>
      <c r="F1008" s="27" t="n">
        <v>170555.68</v>
      </c>
    </row>
    <row r="1009" customFormat="false" ht="11.25" hidden="false" customHeight="false" outlineLevel="0" collapsed="false">
      <c r="A1009" s="23" t="s">
        <v>4231</v>
      </c>
      <c r="B1009" s="23" t="s">
        <v>2985</v>
      </c>
      <c r="E1009" s="27" t="n">
        <v>184872.42</v>
      </c>
      <c r="F1009" s="27" t="n">
        <v>184872.42</v>
      </c>
    </row>
    <row r="1010" customFormat="false" ht="11.25" hidden="false" customHeight="false" outlineLevel="0" collapsed="false">
      <c r="A1010" s="23" t="s">
        <v>4232</v>
      </c>
      <c r="B1010" s="23" t="s">
        <v>4233</v>
      </c>
      <c r="E1010" s="27" t="n">
        <v>329700</v>
      </c>
      <c r="F1010" s="27" t="n">
        <v>329700</v>
      </c>
    </row>
    <row r="1011" customFormat="false" ht="11.25" hidden="false" customHeight="false" outlineLevel="0" collapsed="false">
      <c r="A1011" s="23" t="s">
        <v>4234</v>
      </c>
      <c r="B1011" s="23" t="s">
        <v>4235</v>
      </c>
      <c r="E1011" s="27" t="n">
        <v>263800</v>
      </c>
      <c r="F1011" s="27" t="n">
        <v>263800</v>
      </c>
    </row>
    <row r="1012" customFormat="false" ht="11.25" hidden="false" customHeight="false" outlineLevel="0" collapsed="false">
      <c r="A1012" s="23" t="s">
        <v>4236</v>
      </c>
      <c r="B1012" s="23" t="s">
        <v>4237</v>
      </c>
      <c r="E1012" s="27" t="n">
        <v>257700</v>
      </c>
      <c r="F1012" s="27" t="n">
        <v>257700</v>
      </c>
    </row>
    <row r="1013" customFormat="false" ht="11.25" hidden="false" customHeight="false" outlineLevel="0" collapsed="false">
      <c r="A1013" s="23" t="s">
        <v>4238</v>
      </c>
      <c r="B1013" s="23" t="s">
        <v>4239</v>
      </c>
      <c r="E1013" s="27" t="n">
        <v>450858.35</v>
      </c>
      <c r="F1013" s="27" t="n">
        <v>450858.35</v>
      </c>
    </row>
    <row r="1014" customFormat="false" ht="11.25" hidden="false" customHeight="false" outlineLevel="0" collapsed="false">
      <c r="A1014" s="23" t="s">
        <v>4240</v>
      </c>
      <c r="B1014" s="23" t="s">
        <v>4241</v>
      </c>
      <c r="E1014" s="27" t="n">
        <v>262600</v>
      </c>
      <c r="F1014" s="27" t="n">
        <v>262600</v>
      </c>
    </row>
    <row r="1015" customFormat="false" ht="11.25" hidden="false" customHeight="false" outlineLevel="0" collapsed="false">
      <c r="A1015" s="23" t="s">
        <v>4242</v>
      </c>
      <c r="B1015" s="23" t="s">
        <v>4243</v>
      </c>
      <c r="E1015" s="27" t="n">
        <v>267900</v>
      </c>
      <c r="F1015" s="27" t="n">
        <v>267900</v>
      </c>
    </row>
    <row r="1016" customFormat="false" ht="11.25" hidden="false" customHeight="false" outlineLevel="0" collapsed="false">
      <c r="A1016" s="23" t="s">
        <v>4244</v>
      </c>
      <c r="B1016" s="23" t="s">
        <v>4245</v>
      </c>
      <c r="E1016" s="27" t="n">
        <v>312000</v>
      </c>
      <c r="F1016" s="27" t="n">
        <v>312000</v>
      </c>
    </row>
    <row r="1017" customFormat="false" ht="11.25" hidden="false" customHeight="false" outlineLevel="0" collapsed="false">
      <c r="A1017" s="23" t="s">
        <v>4246</v>
      </c>
      <c r="B1017" s="23" t="s">
        <v>4247</v>
      </c>
      <c r="E1017" s="27" t="n">
        <v>322300</v>
      </c>
      <c r="F1017" s="27" t="n">
        <v>322300</v>
      </c>
    </row>
    <row r="1018" customFormat="false" ht="11.25" hidden="false" customHeight="false" outlineLevel="0" collapsed="false">
      <c r="A1018" s="23" t="s">
        <v>4248</v>
      </c>
      <c r="B1018" s="23" t="s">
        <v>3945</v>
      </c>
      <c r="E1018" s="27" t="n">
        <v>207774.28</v>
      </c>
      <c r="F1018" s="27" t="n">
        <v>207774.28</v>
      </c>
    </row>
    <row r="1019" customFormat="false" ht="11.25" hidden="false" customHeight="false" outlineLevel="0" collapsed="false">
      <c r="A1019" s="23" t="s">
        <v>4249</v>
      </c>
      <c r="B1019" s="23" t="s">
        <v>4250</v>
      </c>
      <c r="E1019" s="27" t="n">
        <v>243800</v>
      </c>
      <c r="F1019" s="27" t="n">
        <v>243800</v>
      </c>
    </row>
    <row r="1020" customFormat="false" ht="11.25" hidden="false" customHeight="false" outlineLevel="0" collapsed="false">
      <c r="A1020" s="23" t="s">
        <v>4251</v>
      </c>
      <c r="B1020" s="23" t="s">
        <v>4252</v>
      </c>
      <c r="E1020" s="27" t="n">
        <v>164000</v>
      </c>
      <c r="F1020" s="27" t="n">
        <v>164000</v>
      </c>
    </row>
    <row r="1021" customFormat="false" ht="11.25" hidden="false" customHeight="false" outlineLevel="0" collapsed="false">
      <c r="A1021" s="23" t="s">
        <v>4253</v>
      </c>
      <c r="B1021" s="23" t="s">
        <v>4254</v>
      </c>
      <c r="E1021" s="27" t="n">
        <v>277770.9</v>
      </c>
      <c r="F1021" s="27" t="n">
        <v>277770.9</v>
      </c>
    </row>
    <row r="1022" customFormat="false" ht="11.25" hidden="false" customHeight="false" outlineLevel="0" collapsed="false">
      <c r="A1022" s="23" t="s">
        <v>4255</v>
      </c>
      <c r="B1022" s="23" t="s">
        <v>3190</v>
      </c>
      <c r="E1022" s="27" t="n">
        <v>265760</v>
      </c>
      <c r="F1022" s="27" t="n">
        <v>265760</v>
      </c>
    </row>
    <row r="1023" customFormat="false" ht="11.25" hidden="false" customHeight="false" outlineLevel="0" collapsed="false">
      <c r="A1023" s="23" t="s">
        <v>4256</v>
      </c>
      <c r="B1023" s="23" t="s">
        <v>4257</v>
      </c>
      <c r="E1023" s="27" t="n">
        <v>257700</v>
      </c>
      <c r="F1023" s="27" t="n">
        <v>257700</v>
      </c>
    </row>
    <row r="1024" customFormat="false" ht="11.25" hidden="false" customHeight="false" outlineLevel="0" collapsed="false">
      <c r="A1024" s="23" t="s">
        <v>4258</v>
      </c>
      <c r="B1024" s="23" t="s">
        <v>4259</v>
      </c>
      <c r="E1024" s="27" t="n">
        <v>282400</v>
      </c>
      <c r="F1024" s="27" t="n">
        <v>282400</v>
      </c>
    </row>
    <row r="1025" customFormat="false" ht="11.25" hidden="false" customHeight="false" outlineLevel="0" collapsed="false">
      <c r="A1025" s="23" t="s">
        <v>4260</v>
      </c>
      <c r="B1025" s="23" t="s">
        <v>4261</v>
      </c>
      <c r="E1025" s="27" t="n">
        <v>726000</v>
      </c>
      <c r="F1025" s="27" t="n">
        <v>726000</v>
      </c>
    </row>
    <row r="1026" customFormat="false" ht="11.25" hidden="false" customHeight="false" outlineLevel="0" collapsed="false">
      <c r="A1026" s="23" t="s">
        <v>4262</v>
      </c>
      <c r="B1026" s="23" t="s">
        <v>3090</v>
      </c>
      <c r="E1026" s="27" t="n">
        <v>90</v>
      </c>
      <c r="F1026" s="27" t="n">
        <v>90</v>
      </c>
    </row>
    <row r="1027" customFormat="false" ht="11.25" hidden="false" customHeight="false" outlineLevel="0" collapsed="false">
      <c r="A1027" s="23" t="s">
        <v>4263</v>
      </c>
      <c r="B1027" s="23" t="s">
        <v>4264</v>
      </c>
      <c r="E1027" s="27" t="n">
        <v>194900</v>
      </c>
      <c r="F1027" s="27" t="n">
        <v>194900</v>
      </c>
    </row>
    <row r="1028" customFormat="false" ht="11.25" hidden="false" customHeight="false" outlineLevel="0" collapsed="false">
      <c r="A1028" s="23" t="s">
        <v>4265</v>
      </c>
      <c r="B1028" s="23" t="s">
        <v>4266</v>
      </c>
      <c r="E1028" s="27" t="n">
        <v>388900</v>
      </c>
      <c r="F1028" s="27" t="n">
        <v>388900</v>
      </c>
    </row>
    <row r="1029" customFormat="false" ht="11.25" hidden="false" customHeight="false" outlineLevel="0" collapsed="false">
      <c r="A1029" s="23" t="s">
        <v>4267</v>
      </c>
      <c r="B1029" s="23" t="s">
        <v>4268</v>
      </c>
      <c r="E1029" s="27" t="n">
        <v>296000</v>
      </c>
      <c r="F1029" s="27" t="n">
        <v>296000</v>
      </c>
    </row>
    <row r="1030" customFormat="false" ht="11.25" hidden="false" customHeight="false" outlineLevel="0" collapsed="false">
      <c r="A1030" s="23" t="s">
        <v>4269</v>
      </c>
      <c r="B1030" s="23" t="s">
        <v>4270</v>
      </c>
      <c r="E1030" s="27" t="n">
        <v>264227.78</v>
      </c>
      <c r="F1030" s="27" t="n">
        <v>264227.78</v>
      </c>
    </row>
    <row r="1031" customFormat="false" ht="11.25" hidden="false" customHeight="false" outlineLevel="0" collapsed="false">
      <c r="A1031" s="23" t="s">
        <v>4271</v>
      </c>
      <c r="B1031" s="23" t="s">
        <v>4162</v>
      </c>
      <c r="E1031" s="27" t="n">
        <v>309460</v>
      </c>
      <c r="F1031" s="27" t="n">
        <v>309460</v>
      </c>
    </row>
    <row r="1032" customFormat="false" ht="11.25" hidden="false" customHeight="false" outlineLevel="0" collapsed="false">
      <c r="A1032" s="23" t="s">
        <v>4272</v>
      </c>
      <c r="B1032" s="23" t="s">
        <v>2815</v>
      </c>
      <c r="E1032" s="27" t="n">
        <v>179540.63</v>
      </c>
      <c r="F1032" s="27" t="n">
        <v>179540.63</v>
      </c>
    </row>
    <row r="1033" customFormat="false" ht="11.25" hidden="false" customHeight="false" outlineLevel="0" collapsed="false">
      <c r="A1033" s="23" t="s">
        <v>4273</v>
      </c>
      <c r="B1033" s="23" t="s">
        <v>4274</v>
      </c>
      <c r="E1033" s="27" t="n">
        <v>384740.63</v>
      </c>
      <c r="F1033" s="27" t="n">
        <v>384740.63</v>
      </c>
    </row>
    <row r="1034" customFormat="false" ht="11.25" hidden="false" customHeight="false" outlineLevel="0" collapsed="false">
      <c r="A1034" s="23" t="s">
        <v>4275</v>
      </c>
      <c r="B1034" s="23" t="s">
        <v>4276</v>
      </c>
      <c r="E1034" s="27" t="n">
        <v>312000</v>
      </c>
      <c r="F1034" s="27" t="n">
        <v>312000</v>
      </c>
    </row>
    <row r="1035" customFormat="false" ht="11.25" hidden="false" customHeight="false" outlineLevel="0" collapsed="false">
      <c r="A1035" s="23" t="s">
        <v>4277</v>
      </c>
      <c r="B1035" s="23" t="s">
        <v>2820</v>
      </c>
      <c r="E1035" s="27" t="n">
        <v>332100</v>
      </c>
      <c r="F1035" s="27" t="n">
        <v>332100</v>
      </c>
    </row>
    <row r="1036" customFormat="false" ht="11.25" hidden="false" customHeight="false" outlineLevel="0" collapsed="false">
      <c r="A1036" s="23" t="s">
        <v>4278</v>
      </c>
      <c r="B1036" s="23" t="s">
        <v>3750</v>
      </c>
      <c r="E1036" s="27" t="n">
        <v>282400</v>
      </c>
      <c r="F1036" s="27" t="n">
        <v>282400</v>
      </c>
    </row>
    <row r="1037" customFormat="false" ht="11.25" hidden="false" customHeight="false" outlineLevel="0" collapsed="false">
      <c r="A1037" s="23" t="s">
        <v>4279</v>
      </c>
      <c r="B1037" s="23" t="s">
        <v>3418</v>
      </c>
      <c r="E1037" s="27" t="n">
        <v>151671.53</v>
      </c>
      <c r="F1037" s="27" t="n">
        <v>151671.53</v>
      </c>
    </row>
    <row r="1038" customFormat="false" ht="11.25" hidden="false" customHeight="false" outlineLevel="0" collapsed="false">
      <c r="A1038" s="23" t="s">
        <v>4280</v>
      </c>
      <c r="B1038" s="23" t="s">
        <v>2709</v>
      </c>
      <c r="E1038" s="27" t="n">
        <v>150791.39</v>
      </c>
      <c r="F1038" s="27" t="n">
        <v>150791.39</v>
      </c>
    </row>
    <row r="1039" customFormat="false" ht="11.25" hidden="false" customHeight="false" outlineLevel="0" collapsed="false">
      <c r="A1039" s="23" t="s">
        <v>4281</v>
      </c>
      <c r="B1039" s="23" t="s">
        <v>2781</v>
      </c>
      <c r="E1039" s="27" t="n">
        <v>233299.25</v>
      </c>
      <c r="F1039" s="27" t="n">
        <v>233299.25</v>
      </c>
    </row>
    <row r="1040" customFormat="false" ht="11.25" hidden="false" customHeight="false" outlineLevel="0" collapsed="false">
      <c r="A1040" s="23" t="s">
        <v>4282</v>
      </c>
      <c r="B1040" s="23" t="s">
        <v>4283</v>
      </c>
      <c r="E1040" s="27" t="n">
        <v>322400</v>
      </c>
      <c r="F1040" s="27" t="n">
        <v>322400</v>
      </c>
    </row>
    <row r="1041" customFormat="false" ht="11.25" hidden="false" customHeight="false" outlineLevel="0" collapsed="false">
      <c r="A1041" s="23" t="s">
        <v>4284</v>
      </c>
      <c r="B1041" s="23" t="s">
        <v>4285</v>
      </c>
      <c r="E1041" s="27" t="n">
        <v>217400</v>
      </c>
      <c r="F1041" s="27" t="n">
        <v>217400</v>
      </c>
    </row>
    <row r="1042" customFormat="false" ht="11.25" hidden="false" customHeight="false" outlineLevel="0" collapsed="false">
      <c r="A1042" s="23" t="s">
        <v>4286</v>
      </c>
      <c r="B1042" s="23" t="s">
        <v>4287</v>
      </c>
      <c r="E1042" s="27" t="n">
        <v>402703.57</v>
      </c>
      <c r="F1042" s="27" t="n">
        <v>402703.57</v>
      </c>
    </row>
    <row r="1043" customFormat="false" ht="11.25" hidden="false" customHeight="false" outlineLevel="0" collapsed="false">
      <c r="A1043" s="23" t="s">
        <v>4288</v>
      </c>
      <c r="B1043" s="23" t="s">
        <v>2756</v>
      </c>
      <c r="E1043" s="27" t="n">
        <v>160935.93</v>
      </c>
      <c r="F1043" s="27" t="n">
        <v>160935.93</v>
      </c>
    </row>
    <row r="1044" customFormat="false" ht="11.25" hidden="false" customHeight="false" outlineLevel="0" collapsed="false">
      <c r="A1044" s="23" t="s">
        <v>4289</v>
      </c>
      <c r="B1044" s="23" t="s">
        <v>4290</v>
      </c>
      <c r="E1044" s="27" t="n">
        <v>282400</v>
      </c>
      <c r="F1044" s="27" t="n">
        <v>282400</v>
      </c>
    </row>
    <row r="1045" customFormat="false" ht="11.25" hidden="false" customHeight="false" outlineLevel="0" collapsed="false">
      <c r="A1045" s="23" t="s">
        <v>4291</v>
      </c>
      <c r="B1045" s="23" t="s">
        <v>2709</v>
      </c>
      <c r="E1045" s="27" t="n">
        <v>228258.08</v>
      </c>
      <c r="F1045" s="27" t="n">
        <v>228258.08</v>
      </c>
    </row>
    <row r="1046" customFormat="false" ht="11.25" hidden="false" customHeight="false" outlineLevel="0" collapsed="false">
      <c r="A1046" s="23" t="s">
        <v>4292</v>
      </c>
      <c r="B1046" s="23" t="s">
        <v>4293</v>
      </c>
      <c r="E1046" s="27" t="n">
        <v>330500</v>
      </c>
      <c r="F1046" s="27" t="n">
        <v>330500</v>
      </c>
    </row>
    <row r="1047" customFormat="false" ht="11.25" hidden="false" customHeight="false" outlineLevel="0" collapsed="false">
      <c r="A1047" s="23" t="s">
        <v>4294</v>
      </c>
      <c r="B1047" s="23" t="s">
        <v>4295</v>
      </c>
      <c r="E1047" s="27" t="n">
        <v>569600</v>
      </c>
      <c r="F1047" s="27" t="n">
        <v>299800</v>
      </c>
      <c r="G1047" s="27" t="n">
        <v>269800</v>
      </c>
    </row>
    <row r="1048" customFormat="false" ht="11.25" hidden="false" customHeight="false" outlineLevel="0" collapsed="false">
      <c r="A1048" s="23" t="s">
        <v>4296</v>
      </c>
      <c r="B1048" s="23" t="s">
        <v>4297</v>
      </c>
      <c r="E1048" s="27" t="n">
        <v>299800.96</v>
      </c>
      <c r="F1048" s="27" t="n">
        <v>299800.96</v>
      </c>
    </row>
    <row r="1049" customFormat="false" ht="11.25" hidden="false" customHeight="false" outlineLevel="0" collapsed="false">
      <c r="A1049" s="23" t="s">
        <v>4298</v>
      </c>
      <c r="B1049" s="23" t="s">
        <v>2756</v>
      </c>
      <c r="E1049" s="27" t="n">
        <v>287403.73</v>
      </c>
      <c r="F1049" s="27" t="n">
        <v>287403.73</v>
      </c>
    </row>
    <row r="1050" customFormat="false" ht="11.25" hidden="false" customHeight="false" outlineLevel="0" collapsed="false">
      <c r="A1050" s="23" t="s">
        <v>4299</v>
      </c>
      <c r="B1050" s="23" t="s">
        <v>4300</v>
      </c>
      <c r="E1050" s="27" t="n">
        <v>65000</v>
      </c>
      <c r="F1050" s="27" t="n">
        <v>65000</v>
      </c>
    </row>
    <row r="1051" customFormat="false" ht="11.25" hidden="false" customHeight="false" outlineLevel="0" collapsed="false">
      <c r="A1051" s="23" t="s">
        <v>4301</v>
      </c>
      <c r="B1051" s="23" t="s">
        <v>2985</v>
      </c>
      <c r="E1051" s="27" t="n">
        <v>179540.63</v>
      </c>
      <c r="F1051" s="27" t="n">
        <v>179540.63</v>
      </c>
    </row>
    <row r="1052" customFormat="false" ht="11.25" hidden="false" customHeight="false" outlineLevel="0" collapsed="false">
      <c r="A1052" s="23" t="s">
        <v>4302</v>
      </c>
      <c r="B1052" s="23" t="s">
        <v>3367</v>
      </c>
      <c r="E1052" s="27" t="n">
        <v>171520.53</v>
      </c>
      <c r="F1052" s="27" t="n">
        <v>171520.53</v>
      </c>
    </row>
    <row r="1053" customFormat="false" ht="11.25" hidden="false" customHeight="false" outlineLevel="0" collapsed="false">
      <c r="A1053" s="23" t="s">
        <v>4303</v>
      </c>
      <c r="B1053" s="23" t="s">
        <v>4304</v>
      </c>
      <c r="E1053" s="27" t="n">
        <v>173235</v>
      </c>
      <c r="F1053" s="27" t="n">
        <v>173235</v>
      </c>
    </row>
    <row r="1054" customFormat="false" ht="11.25" hidden="false" customHeight="false" outlineLevel="0" collapsed="false">
      <c r="A1054" s="23" t="s">
        <v>4305</v>
      </c>
      <c r="B1054" s="23" t="s">
        <v>2796</v>
      </c>
      <c r="E1054" s="27" t="n">
        <v>179540.63</v>
      </c>
      <c r="F1054" s="27" t="n">
        <v>179540.63</v>
      </c>
    </row>
    <row r="1055" customFormat="false" ht="11.25" hidden="false" customHeight="false" outlineLevel="0" collapsed="false">
      <c r="A1055" s="23" t="s">
        <v>4306</v>
      </c>
      <c r="B1055" s="23" t="s">
        <v>4011</v>
      </c>
      <c r="E1055" s="27" t="n">
        <v>398768.58</v>
      </c>
      <c r="F1055" s="27" t="n">
        <v>398768.58</v>
      </c>
    </row>
    <row r="1056" customFormat="false" ht="11.25" hidden="false" customHeight="false" outlineLevel="0" collapsed="false">
      <c r="A1056" s="23" t="s">
        <v>4307</v>
      </c>
      <c r="B1056" s="23" t="s">
        <v>4308</v>
      </c>
      <c r="E1056" s="27" t="n">
        <v>195900</v>
      </c>
      <c r="F1056" s="27" t="n">
        <v>195900</v>
      </c>
    </row>
    <row r="1057" customFormat="false" ht="11.25" hidden="false" customHeight="false" outlineLevel="0" collapsed="false">
      <c r="A1057" s="23" t="s">
        <v>4309</v>
      </c>
      <c r="B1057" s="23" t="s">
        <v>4310</v>
      </c>
      <c r="E1057" s="27" t="n">
        <v>307100</v>
      </c>
      <c r="F1057" s="27" t="n">
        <v>307100</v>
      </c>
    </row>
    <row r="1058" customFormat="false" ht="11.25" hidden="false" customHeight="false" outlineLevel="0" collapsed="false">
      <c r="A1058" s="23" t="s">
        <v>4311</v>
      </c>
      <c r="B1058" s="23" t="s">
        <v>4312</v>
      </c>
      <c r="E1058" s="27" t="n">
        <v>148700</v>
      </c>
      <c r="F1058" s="27" t="n">
        <v>148700</v>
      </c>
    </row>
    <row r="1059" customFormat="false" ht="11.25" hidden="false" customHeight="false" outlineLevel="0" collapsed="false">
      <c r="A1059" s="23" t="s">
        <v>4313</v>
      </c>
      <c r="B1059" s="23" t="s">
        <v>4314</v>
      </c>
      <c r="E1059" s="27" t="n">
        <v>155352.6</v>
      </c>
      <c r="F1059" s="27" t="n">
        <v>155352.6</v>
      </c>
    </row>
    <row r="1060" customFormat="false" ht="11.25" hidden="false" customHeight="false" outlineLevel="0" collapsed="false">
      <c r="A1060" s="23" t="s">
        <v>4315</v>
      </c>
      <c r="B1060" s="23" t="s">
        <v>4316</v>
      </c>
      <c r="E1060" s="27" t="n">
        <v>143628</v>
      </c>
      <c r="F1060" s="27" t="n">
        <v>143628</v>
      </c>
    </row>
    <row r="1061" customFormat="false" ht="11.25" hidden="false" customHeight="false" outlineLevel="0" collapsed="false">
      <c r="A1061" s="23" t="s">
        <v>4317</v>
      </c>
      <c r="B1061" s="23" t="s">
        <v>4318</v>
      </c>
      <c r="E1061" s="27" t="n">
        <v>157800.15</v>
      </c>
      <c r="F1061" s="27" t="n">
        <v>157800.15</v>
      </c>
    </row>
    <row r="1062" customFormat="false" ht="11.25" hidden="false" customHeight="false" outlineLevel="0" collapsed="false">
      <c r="A1062" s="23" t="s">
        <v>4319</v>
      </c>
      <c r="B1062" s="23" t="s">
        <v>3532</v>
      </c>
      <c r="E1062" s="27" t="n">
        <v>143628</v>
      </c>
      <c r="F1062" s="27" t="n">
        <v>143628</v>
      </c>
    </row>
    <row r="1063" customFormat="false" ht="11.25" hidden="false" customHeight="false" outlineLevel="0" collapsed="false">
      <c r="A1063" s="23" t="s">
        <v>4320</v>
      </c>
      <c r="B1063" s="23" t="s">
        <v>4321</v>
      </c>
      <c r="E1063" s="27" t="n">
        <v>147800</v>
      </c>
      <c r="F1063" s="27" t="n">
        <v>147800</v>
      </c>
    </row>
    <row r="1064" customFormat="false" ht="11.25" hidden="false" customHeight="false" outlineLevel="0" collapsed="false">
      <c r="A1064" s="23" t="s">
        <v>4322</v>
      </c>
      <c r="B1064" s="23" t="s">
        <v>4323</v>
      </c>
      <c r="E1064" s="27" t="n">
        <v>157800</v>
      </c>
      <c r="F1064" s="27" t="n">
        <v>157800</v>
      </c>
    </row>
    <row r="1065" customFormat="false" ht="11.25" hidden="false" customHeight="false" outlineLevel="0" collapsed="false">
      <c r="A1065" s="23" t="s">
        <v>4324</v>
      </c>
      <c r="B1065" s="23" t="s">
        <v>4325</v>
      </c>
      <c r="E1065" s="27" t="n">
        <v>329700</v>
      </c>
      <c r="F1065" s="27" t="n">
        <v>329700</v>
      </c>
    </row>
    <row r="1066" customFormat="false" ht="11.25" hidden="false" customHeight="false" outlineLevel="0" collapsed="false">
      <c r="A1066" s="23" t="s">
        <v>4326</v>
      </c>
      <c r="B1066" s="23" t="s">
        <v>2709</v>
      </c>
      <c r="E1066" s="27" t="n">
        <v>398768.58</v>
      </c>
      <c r="F1066" s="27" t="n">
        <v>398768.58</v>
      </c>
    </row>
    <row r="1067" customFormat="false" ht="11.25" hidden="false" customHeight="false" outlineLevel="0" collapsed="false">
      <c r="A1067" s="23" t="s">
        <v>4327</v>
      </c>
      <c r="B1067" s="23" t="s">
        <v>4328</v>
      </c>
      <c r="E1067" s="27" t="n">
        <v>223800</v>
      </c>
      <c r="F1067" s="27" t="n">
        <v>223800</v>
      </c>
    </row>
    <row r="1068" customFormat="false" ht="11.25" hidden="false" customHeight="false" outlineLevel="0" collapsed="false">
      <c r="A1068" s="23" t="s">
        <v>4329</v>
      </c>
      <c r="B1068" s="23" t="s">
        <v>3367</v>
      </c>
      <c r="E1068" s="27" t="n">
        <v>183800</v>
      </c>
      <c r="F1068" s="27" t="n">
        <v>183800</v>
      </c>
    </row>
    <row r="1069" customFormat="false" ht="11.25" hidden="false" customHeight="false" outlineLevel="0" collapsed="false">
      <c r="A1069" s="23" t="s">
        <v>4330</v>
      </c>
      <c r="B1069" s="23" t="s">
        <v>4331</v>
      </c>
      <c r="E1069" s="27" t="n">
        <v>388900</v>
      </c>
      <c r="F1069" s="27" t="n">
        <v>388900</v>
      </c>
    </row>
    <row r="1070" customFormat="false" ht="11.25" hidden="false" customHeight="false" outlineLevel="0" collapsed="false">
      <c r="A1070" s="23" t="s">
        <v>4332</v>
      </c>
      <c r="B1070" s="23" t="s">
        <v>4333</v>
      </c>
      <c r="E1070" s="27" t="n">
        <v>394044.45</v>
      </c>
      <c r="F1070" s="27" t="n">
        <v>394044.45</v>
      </c>
    </row>
    <row r="1071" customFormat="false" ht="11.25" hidden="false" customHeight="false" outlineLevel="0" collapsed="false">
      <c r="A1071" s="23" t="s">
        <v>4334</v>
      </c>
      <c r="B1071" s="23" t="s">
        <v>4335</v>
      </c>
      <c r="E1071" s="27" t="n">
        <v>296000</v>
      </c>
      <c r="F1071" s="27" t="n">
        <v>296000</v>
      </c>
    </row>
    <row r="1072" customFormat="false" ht="11.25" hidden="false" customHeight="false" outlineLevel="0" collapsed="false">
      <c r="A1072" s="23" t="s">
        <v>4336</v>
      </c>
      <c r="B1072" s="23" t="s">
        <v>4337</v>
      </c>
      <c r="E1072" s="27" t="n">
        <v>296010</v>
      </c>
      <c r="F1072" s="27" t="n">
        <v>296010</v>
      </c>
    </row>
    <row r="1073" customFormat="false" ht="11.25" hidden="false" customHeight="false" outlineLevel="0" collapsed="false">
      <c r="A1073" s="23" t="s">
        <v>4338</v>
      </c>
      <c r="B1073" s="23" t="s">
        <v>4339</v>
      </c>
      <c r="E1073" s="27" t="n">
        <v>349904.09</v>
      </c>
      <c r="F1073" s="27" t="n">
        <v>349904.09</v>
      </c>
    </row>
    <row r="1074" customFormat="false" ht="11.25" hidden="false" customHeight="false" outlineLevel="0" collapsed="false">
      <c r="A1074" s="23" t="s">
        <v>4340</v>
      </c>
      <c r="B1074" s="23" t="s">
        <v>4341</v>
      </c>
      <c r="E1074" s="27" t="n">
        <v>140000</v>
      </c>
      <c r="F1074" s="27" t="n">
        <v>140000</v>
      </c>
    </row>
    <row r="1075" customFormat="false" ht="11.25" hidden="false" customHeight="false" outlineLevel="0" collapsed="false">
      <c r="A1075" s="23" t="s">
        <v>4342</v>
      </c>
      <c r="B1075" s="23" t="s">
        <v>4343</v>
      </c>
      <c r="E1075" s="27" t="n">
        <v>296379.78</v>
      </c>
      <c r="F1075" s="27" t="n">
        <v>296379.78</v>
      </c>
    </row>
    <row r="1076" customFormat="false" ht="11.25" hidden="false" customHeight="false" outlineLevel="0" collapsed="false">
      <c r="A1076" s="23" t="s">
        <v>4344</v>
      </c>
      <c r="B1076" s="23" t="s">
        <v>4345</v>
      </c>
      <c r="E1076" s="27" t="n">
        <v>262600</v>
      </c>
      <c r="F1076" s="27" t="n">
        <v>262600</v>
      </c>
    </row>
    <row r="1077" customFormat="false" ht="11.25" hidden="false" customHeight="false" outlineLevel="0" collapsed="false">
      <c r="A1077" s="23" t="s">
        <v>4346</v>
      </c>
      <c r="B1077" s="23" t="s">
        <v>4341</v>
      </c>
      <c r="E1077" s="27" t="n">
        <v>150790.07</v>
      </c>
      <c r="F1077" s="27" t="n">
        <v>150790.07</v>
      </c>
    </row>
    <row r="1078" customFormat="false" ht="11.25" hidden="false" customHeight="false" outlineLevel="0" collapsed="false">
      <c r="A1078" s="23" t="s">
        <v>4347</v>
      </c>
      <c r="B1078" s="23" t="s">
        <v>4348</v>
      </c>
      <c r="E1078" s="27" t="n">
        <v>299800</v>
      </c>
      <c r="F1078" s="27" t="n">
        <v>299800</v>
      </c>
    </row>
    <row r="1079" customFormat="false" ht="11.25" hidden="false" customHeight="false" outlineLevel="0" collapsed="false">
      <c r="A1079" s="23" t="s">
        <v>4349</v>
      </c>
      <c r="B1079" s="23" t="s">
        <v>4350</v>
      </c>
      <c r="E1079" s="27" t="n">
        <v>161100</v>
      </c>
      <c r="F1079" s="27" t="n">
        <v>161100</v>
      </c>
    </row>
    <row r="1080" customFormat="false" ht="11.25" hidden="false" customHeight="false" outlineLevel="0" collapsed="false">
      <c r="A1080" s="23" t="s">
        <v>4351</v>
      </c>
      <c r="B1080" s="23" t="s">
        <v>3116</v>
      </c>
      <c r="E1080" s="27" t="n">
        <v>151671.53</v>
      </c>
      <c r="F1080" s="27" t="n">
        <v>151671.53</v>
      </c>
    </row>
    <row r="1081" customFormat="false" ht="11.25" hidden="false" customHeight="false" outlineLevel="0" collapsed="false">
      <c r="A1081" s="23" t="s">
        <v>4352</v>
      </c>
      <c r="B1081" s="23" t="s">
        <v>4353</v>
      </c>
      <c r="E1081" s="27" t="n">
        <v>262000</v>
      </c>
      <c r="F1081" s="27" t="n">
        <v>262000</v>
      </c>
    </row>
    <row r="1082" customFormat="false" ht="11.25" hidden="false" customHeight="false" outlineLevel="0" collapsed="false">
      <c r="A1082" s="23" t="s">
        <v>4354</v>
      </c>
      <c r="B1082" s="23" t="s">
        <v>2913</v>
      </c>
      <c r="E1082" s="27" t="n">
        <v>207774.28</v>
      </c>
      <c r="F1082" s="27" t="n">
        <v>207774.28</v>
      </c>
    </row>
    <row r="1083" customFormat="false" ht="11.25" hidden="false" customHeight="false" outlineLevel="0" collapsed="false">
      <c r="A1083" s="23" t="s">
        <v>4355</v>
      </c>
      <c r="B1083" s="23" t="s">
        <v>4356</v>
      </c>
      <c r="E1083" s="27" t="n">
        <v>307100</v>
      </c>
      <c r="F1083" s="27" t="n">
        <v>307100</v>
      </c>
    </row>
    <row r="1084" customFormat="false" ht="11.25" hidden="false" customHeight="false" outlineLevel="0" collapsed="false">
      <c r="A1084" s="23" t="s">
        <v>4357</v>
      </c>
      <c r="B1084" s="23" t="s">
        <v>4103</v>
      </c>
      <c r="E1084" s="27" t="n">
        <v>263800</v>
      </c>
      <c r="F1084" s="27" t="n">
        <v>263800</v>
      </c>
    </row>
    <row r="1085" customFormat="false" ht="11.25" hidden="false" customHeight="false" outlineLevel="0" collapsed="false">
      <c r="A1085" s="23" t="s">
        <v>4358</v>
      </c>
      <c r="B1085" s="23" t="s">
        <v>4359</v>
      </c>
      <c r="E1085" s="27" t="n">
        <v>233299.25</v>
      </c>
      <c r="F1085" s="27" t="n">
        <v>233299.25</v>
      </c>
    </row>
    <row r="1086" customFormat="false" ht="11.25" hidden="false" customHeight="false" outlineLevel="0" collapsed="false">
      <c r="A1086" s="23" t="s">
        <v>4360</v>
      </c>
      <c r="B1086" s="23" t="s">
        <v>4361</v>
      </c>
      <c r="E1086" s="27" t="n">
        <v>322400</v>
      </c>
      <c r="F1086" s="27" t="n">
        <v>322400</v>
      </c>
    </row>
    <row r="1087" customFormat="false" ht="11.25" hidden="false" customHeight="false" outlineLevel="0" collapsed="false">
      <c r="A1087" s="23" t="s">
        <v>4362</v>
      </c>
      <c r="B1087" s="23" t="s">
        <v>3344</v>
      </c>
      <c r="E1087" s="27" t="n">
        <v>238112</v>
      </c>
      <c r="F1087" s="27" t="n">
        <v>238112</v>
      </c>
    </row>
    <row r="1088" customFormat="false" ht="11.25" hidden="false" customHeight="false" outlineLevel="0" collapsed="false">
      <c r="A1088" s="23" t="s">
        <v>4363</v>
      </c>
      <c r="B1088" s="23" t="s">
        <v>4364</v>
      </c>
      <c r="E1088" s="27" t="n">
        <v>262000</v>
      </c>
      <c r="F1088" s="27" t="n">
        <v>262000</v>
      </c>
    </row>
    <row r="1089" customFormat="false" ht="11.25" hidden="false" customHeight="false" outlineLevel="0" collapsed="false">
      <c r="A1089" s="23" t="s">
        <v>4365</v>
      </c>
      <c r="B1089" s="23" t="s">
        <v>4366</v>
      </c>
      <c r="E1089" s="27" t="n">
        <v>164002.99</v>
      </c>
      <c r="F1089" s="27" t="n">
        <v>164002.99</v>
      </c>
    </row>
    <row r="1090" customFormat="false" ht="11.25" hidden="false" customHeight="false" outlineLevel="0" collapsed="false">
      <c r="A1090" s="23" t="s">
        <v>4367</v>
      </c>
      <c r="B1090" s="23" t="s">
        <v>4368</v>
      </c>
      <c r="E1090" s="27" t="n">
        <v>154000.48</v>
      </c>
      <c r="F1090" s="27" t="n">
        <v>154000.48</v>
      </c>
    </row>
    <row r="1091" customFormat="false" ht="11.25" hidden="false" customHeight="false" outlineLevel="0" collapsed="false">
      <c r="A1091" s="23" t="s">
        <v>4369</v>
      </c>
      <c r="B1091" s="23" t="s">
        <v>4370</v>
      </c>
      <c r="E1091" s="27" t="n">
        <v>274200</v>
      </c>
      <c r="F1091" s="27" t="n">
        <v>274200</v>
      </c>
    </row>
    <row r="1092" customFormat="false" ht="11.25" hidden="false" customHeight="false" outlineLevel="0" collapsed="false">
      <c r="A1092" s="23" t="s">
        <v>4371</v>
      </c>
      <c r="B1092" s="23" t="s">
        <v>3221</v>
      </c>
      <c r="E1092" s="27" t="n">
        <v>263800</v>
      </c>
      <c r="F1092" s="27" t="n">
        <v>263800</v>
      </c>
    </row>
    <row r="1093" customFormat="false" ht="11.25" hidden="false" customHeight="false" outlineLevel="0" collapsed="false">
      <c r="A1093" s="23" t="s">
        <v>4372</v>
      </c>
      <c r="B1093" s="23" t="s">
        <v>4373</v>
      </c>
      <c r="E1093" s="27" t="n">
        <v>296000</v>
      </c>
      <c r="F1093" s="27" t="n">
        <v>296000</v>
      </c>
    </row>
    <row r="1094" customFormat="false" ht="11.25" hidden="false" customHeight="false" outlineLevel="0" collapsed="false">
      <c r="A1094" s="23" t="s">
        <v>4374</v>
      </c>
      <c r="B1094" s="23" t="s">
        <v>4375</v>
      </c>
      <c r="E1094" s="27" t="n">
        <v>262600</v>
      </c>
      <c r="F1094" s="27" t="n">
        <v>262600</v>
      </c>
    </row>
    <row r="1095" customFormat="false" ht="11.25" hidden="false" customHeight="false" outlineLevel="0" collapsed="false">
      <c r="A1095" s="23" t="s">
        <v>4376</v>
      </c>
      <c r="B1095" s="23" t="s">
        <v>2709</v>
      </c>
      <c r="E1095" s="27" t="n">
        <v>228258.38</v>
      </c>
      <c r="F1095" s="27" t="n">
        <v>228258.38</v>
      </c>
    </row>
    <row r="1096" customFormat="false" ht="11.25" hidden="false" customHeight="false" outlineLevel="0" collapsed="false">
      <c r="A1096" s="23" t="s">
        <v>4377</v>
      </c>
      <c r="B1096" s="23" t="s">
        <v>4378</v>
      </c>
      <c r="E1096" s="27" t="n">
        <v>262600</v>
      </c>
      <c r="F1096" s="27" t="n">
        <v>262600</v>
      </c>
    </row>
    <row r="1097" customFormat="false" ht="11.25" hidden="false" customHeight="false" outlineLevel="0" collapsed="false">
      <c r="A1097" s="23" t="s">
        <v>4379</v>
      </c>
      <c r="B1097" s="23" t="s">
        <v>2985</v>
      </c>
      <c r="E1097" s="27" t="n">
        <v>377529.95</v>
      </c>
      <c r="F1097" s="27" t="n">
        <v>377529.95</v>
      </c>
    </row>
    <row r="1098" customFormat="false" ht="11.25" hidden="false" customHeight="false" outlineLevel="0" collapsed="false">
      <c r="A1098" s="23" t="s">
        <v>4380</v>
      </c>
      <c r="B1098" s="23" t="s">
        <v>2709</v>
      </c>
      <c r="E1098" s="27" t="n">
        <v>250178.95</v>
      </c>
      <c r="F1098" s="27" t="n">
        <v>250178.95</v>
      </c>
    </row>
    <row r="1099" customFormat="false" ht="11.25" hidden="false" customHeight="false" outlineLevel="0" collapsed="false">
      <c r="A1099" s="23" t="s">
        <v>4381</v>
      </c>
      <c r="B1099" s="23" t="s">
        <v>4382</v>
      </c>
      <c r="E1099" s="27" t="n">
        <v>274200</v>
      </c>
      <c r="F1099" s="27" t="n">
        <v>274200</v>
      </c>
    </row>
    <row r="1100" customFormat="false" ht="11.25" hidden="false" customHeight="false" outlineLevel="0" collapsed="false">
      <c r="A1100" s="23" t="s">
        <v>4383</v>
      </c>
      <c r="B1100" s="23" t="s">
        <v>4384</v>
      </c>
      <c r="E1100" s="27" t="n">
        <v>171500</v>
      </c>
      <c r="F1100" s="27" t="n">
        <v>171500</v>
      </c>
    </row>
    <row r="1101" customFormat="false" ht="11.25" hidden="false" customHeight="false" outlineLevel="0" collapsed="false">
      <c r="A1101" s="23" t="s">
        <v>4385</v>
      </c>
      <c r="B1101" s="23" t="s">
        <v>4386</v>
      </c>
      <c r="E1101" s="27" t="n">
        <v>276900</v>
      </c>
      <c r="F1101" s="27" t="n">
        <v>276900</v>
      </c>
    </row>
    <row r="1102" customFormat="false" ht="11.25" hidden="false" customHeight="false" outlineLevel="0" collapsed="false">
      <c r="A1102" s="23" t="s">
        <v>4387</v>
      </c>
      <c r="B1102" s="23" t="s">
        <v>3518</v>
      </c>
      <c r="E1102" s="27" t="n">
        <v>329700.28</v>
      </c>
      <c r="F1102" s="27" t="n">
        <v>329700.28</v>
      </c>
    </row>
    <row r="1103" customFormat="false" ht="11.25" hidden="false" customHeight="false" outlineLevel="0" collapsed="false">
      <c r="A1103" s="23" t="s">
        <v>4388</v>
      </c>
      <c r="B1103" s="23" t="s">
        <v>4389</v>
      </c>
      <c r="E1103" s="27" t="n">
        <v>282400.06</v>
      </c>
      <c r="F1103" s="27" t="n">
        <v>282400.06</v>
      </c>
    </row>
    <row r="1104" customFormat="false" ht="11.25" hidden="false" customHeight="false" outlineLevel="0" collapsed="false">
      <c r="A1104" s="23" t="s">
        <v>4390</v>
      </c>
      <c r="B1104" s="23" t="s">
        <v>4391</v>
      </c>
      <c r="E1104" s="27" t="n">
        <v>328300</v>
      </c>
      <c r="G1104" s="27" t="n">
        <v>328300</v>
      </c>
    </row>
    <row r="1105" customFormat="false" ht="11.25" hidden="false" customHeight="false" outlineLevel="0" collapsed="false">
      <c r="A1105" s="23" t="s">
        <v>4392</v>
      </c>
      <c r="B1105" s="23" t="s">
        <v>2985</v>
      </c>
      <c r="E1105" s="27" t="n">
        <v>267074.03</v>
      </c>
      <c r="F1105" s="27" t="n">
        <v>267074.03</v>
      </c>
    </row>
    <row r="1106" customFormat="false" ht="11.25" hidden="false" customHeight="false" outlineLevel="0" collapsed="false">
      <c r="A1106" s="23" t="s">
        <v>4393</v>
      </c>
      <c r="B1106" s="23" t="s">
        <v>4394</v>
      </c>
      <c r="E1106" s="27" t="n">
        <v>296000</v>
      </c>
      <c r="F1106" s="27" t="n">
        <v>296000</v>
      </c>
    </row>
    <row r="1107" customFormat="false" ht="11.25" hidden="false" customHeight="false" outlineLevel="0" collapsed="false">
      <c r="A1107" s="23" t="s">
        <v>4395</v>
      </c>
      <c r="B1107" s="23" t="s">
        <v>4396</v>
      </c>
      <c r="E1107" s="27" t="n">
        <v>619200</v>
      </c>
      <c r="F1107" s="27" t="n">
        <v>619200</v>
      </c>
    </row>
    <row r="1108" customFormat="false" ht="11.25" hidden="false" customHeight="false" outlineLevel="0" collapsed="false">
      <c r="A1108" s="23" t="s">
        <v>4397</v>
      </c>
      <c r="B1108" s="23" t="s">
        <v>4398</v>
      </c>
      <c r="E1108" s="27" t="n">
        <v>329700</v>
      </c>
      <c r="F1108" s="27" t="n">
        <v>329700</v>
      </c>
    </row>
    <row r="1109" customFormat="false" ht="11.25" hidden="false" customHeight="false" outlineLevel="0" collapsed="false">
      <c r="A1109" s="23" t="s">
        <v>4399</v>
      </c>
      <c r="B1109" s="23" t="s">
        <v>4400</v>
      </c>
      <c r="E1109" s="27" t="n">
        <v>209000</v>
      </c>
      <c r="F1109" s="27" t="n">
        <v>209000</v>
      </c>
    </row>
    <row r="1110" customFormat="false" ht="11.25" hidden="false" customHeight="false" outlineLevel="0" collapsed="false">
      <c r="A1110" s="23" t="s">
        <v>4401</v>
      </c>
      <c r="B1110" s="23" t="s">
        <v>4402</v>
      </c>
      <c r="E1110" s="27" t="n">
        <v>223800</v>
      </c>
      <c r="F1110" s="27" t="n">
        <v>223800</v>
      </c>
    </row>
    <row r="1111" customFormat="false" ht="11.25" hidden="false" customHeight="false" outlineLevel="0" collapsed="false">
      <c r="A1111" s="23" t="s">
        <v>4403</v>
      </c>
      <c r="B1111" s="23" t="s">
        <v>2913</v>
      </c>
      <c r="E1111" s="27" t="n">
        <v>223550.7</v>
      </c>
      <c r="F1111" s="27" t="n">
        <v>223550.7</v>
      </c>
    </row>
    <row r="1112" customFormat="false" ht="11.25" hidden="false" customHeight="false" outlineLevel="0" collapsed="false">
      <c r="A1112" s="23" t="s">
        <v>4404</v>
      </c>
      <c r="B1112" s="23" t="s">
        <v>4405</v>
      </c>
      <c r="E1112" s="27" t="n">
        <v>262600</v>
      </c>
      <c r="F1112" s="27" t="n">
        <v>262600</v>
      </c>
    </row>
    <row r="1113" customFormat="false" ht="11.25" hidden="false" customHeight="false" outlineLevel="0" collapsed="false">
      <c r="A1113" s="23" t="s">
        <v>4406</v>
      </c>
      <c r="B1113" s="23" t="s">
        <v>4407</v>
      </c>
      <c r="E1113" s="27" t="n">
        <v>262000</v>
      </c>
      <c r="F1113" s="27" t="n">
        <v>262000</v>
      </c>
    </row>
    <row r="1114" customFormat="false" ht="11.25" hidden="false" customHeight="false" outlineLevel="0" collapsed="false">
      <c r="A1114" s="23" t="s">
        <v>4408</v>
      </c>
      <c r="B1114" s="23" t="s">
        <v>3312</v>
      </c>
      <c r="D1114" s="27" t="n">
        <v>-1379.5</v>
      </c>
      <c r="E1114" s="27" t="n">
        <v>1379.5</v>
      </c>
    </row>
    <row r="1115" customFormat="false" ht="11.25" hidden="false" customHeight="false" outlineLevel="0" collapsed="false">
      <c r="A1115" s="23" t="s">
        <v>4409</v>
      </c>
      <c r="B1115" s="23" t="s">
        <v>4410</v>
      </c>
      <c r="E1115" s="27" t="n">
        <v>200004.12</v>
      </c>
      <c r="F1115" s="27" t="n">
        <v>200004.12</v>
      </c>
    </row>
    <row r="1116" customFormat="false" ht="11.25" hidden="false" customHeight="false" outlineLevel="0" collapsed="false">
      <c r="A1116" s="23" t="s">
        <v>4411</v>
      </c>
      <c r="B1116" s="23" t="s">
        <v>4412</v>
      </c>
      <c r="E1116" s="27" t="n">
        <v>263800</v>
      </c>
      <c r="F1116" s="27" t="n">
        <v>263800</v>
      </c>
    </row>
    <row r="1117" customFormat="false" ht="11.25" hidden="false" customHeight="false" outlineLevel="0" collapsed="false">
      <c r="A1117" s="23" t="s">
        <v>4413</v>
      </c>
      <c r="B1117" s="23" t="s">
        <v>4323</v>
      </c>
      <c r="E1117" s="27" t="n">
        <v>245500</v>
      </c>
      <c r="F1117" s="27" t="n">
        <v>245500</v>
      </c>
    </row>
    <row r="1118" customFormat="false" ht="11.25" hidden="false" customHeight="false" outlineLevel="0" collapsed="false">
      <c r="A1118" s="23" t="s">
        <v>4414</v>
      </c>
      <c r="B1118" s="23" t="s">
        <v>4415</v>
      </c>
      <c r="E1118" s="27" t="n">
        <v>157800</v>
      </c>
      <c r="F1118" s="27" t="n">
        <v>157800</v>
      </c>
    </row>
    <row r="1119" customFormat="false" ht="11.25" hidden="false" customHeight="false" outlineLevel="0" collapsed="false">
      <c r="A1119" s="23" t="s">
        <v>4416</v>
      </c>
      <c r="B1119" s="23" t="s">
        <v>4417</v>
      </c>
      <c r="E1119" s="27" t="n">
        <v>262600</v>
      </c>
      <c r="F1119" s="27" t="n">
        <v>262600</v>
      </c>
    </row>
    <row r="1120" customFormat="false" ht="11.25" hidden="false" customHeight="false" outlineLevel="0" collapsed="false">
      <c r="A1120" s="23" t="s">
        <v>4418</v>
      </c>
      <c r="B1120" s="23" t="s">
        <v>4419</v>
      </c>
      <c r="E1120" s="27" t="n">
        <v>164000</v>
      </c>
      <c r="F1120" s="27" t="n">
        <v>164000</v>
      </c>
    </row>
    <row r="1121" customFormat="false" ht="11.25" hidden="false" customHeight="false" outlineLevel="0" collapsed="false">
      <c r="A1121" s="23" t="s">
        <v>4420</v>
      </c>
      <c r="B1121" s="23" t="s">
        <v>4421</v>
      </c>
      <c r="E1121" s="27" t="n">
        <v>296000</v>
      </c>
      <c r="F1121" s="27" t="n">
        <v>296000</v>
      </c>
    </row>
    <row r="1122" customFormat="false" ht="11.25" hidden="false" customHeight="false" outlineLevel="0" collapsed="false">
      <c r="A1122" s="23" t="s">
        <v>4422</v>
      </c>
      <c r="B1122" s="23" t="s">
        <v>4295</v>
      </c>
      <c r="E1122" s="27" t="n">
        <v>680391.82</v>
      </c>
      <c r="F1122" s="27" t="n">
        <v>680391.82</v>
      </c>
    </row>
    <row r="1123" customFormat="false" ht="11.25" hidden="false" customHeight="false" outlineLevel="0" collapsed="false">
      <c r="A1123" s="23" t="s">
        <v>4423</v>
      </c>
      <c r="B1123" s="23" t="s">
        <v>4424</v>
      </c>
      <c r="E1123" s="27" t="n">
        <v>138071.08</v>
      </c>
      <c r="F1123" s="27" t="n">
        <v>138071.08</v>
      </c>
    </row>
    <row r="1124" customFormat="false" ht="11.25" hidden="false" customHeight="false" outlineLevel="0" collapsed="false">
      <c r="A1124" s="23" t="s">
        <v>4425</v>
      </c>
      <c r="B1124" s="23" t="s">
        <v>3157</v>
      </c>
      <c r="E1124" s="27" t="n">
        <v>207774.28</v>
      </c>
      <c r="F1124" s="27" t="n">
        <v>207774.28</v>
      </c>
    </row>
    <row r="1125" customFormat="false" ht="11.25" hidden="false" customHeight="false" outlineLevel="0" collapsed="false">
      <c r="A1125" s="23" t="s">
        <v>4426</v>
      </c>
      <c r="B1125" s="23" t="s">
        <v>4427</v>
      </c>
      <c r="E1125" s="27" t="n">
        <v>329700</v>
      </c>
      <c r="F1125" s="27" t="n">
        <v>329700</v>
      </c>
    </row>
    <row r="1126" customFormat="false" ht="11.25" hidden="false" customHeight="false" outlineLevel="0" collapsed="false">
      <c r="A1126" s="23" t="s">
        <v>4428</v>
      </c>
      <c r="B1126" s="23" t="s">
        <v>2709</v>
      </c>
      <c r="E1126" s="27" t="n">
        <v>151671.53</v>
      </c>
      <c r="F1126" s="27" t="n">
        <v>151671.53</v>
      </c>
    </row>
    <row r="1127" customFormat="false" ht="11.25" hidden="false" customHeight="false" outlineLevel="0" collapsed="false">
      <c r="A1127" s="23" t="s">
        <v>4429</v>
      </c>
      <c r="B1127" s="23" t="s">
        <v>3418</v>
      </c>
      <c r="E1127" s="27" t="n">
        <v>146627.2</v>
      </c>
      <c r="F1127" s="27" t="n">
        <v>146627.2</v>
      </c>
    </row>
    <row r="1128" customFormat="false" ht="11.25" hidden="false" customHeight="false" outlineLevel="0" collapsed="false">
      <c r="A1128" s="23" t="s">
        <v>4430</v>
      </c>
      <c r="B1128" s="23" t="s">
        <v>2756</v>
      </c>
      <c r="E1128" s="27" t="n">
        <v>171520.53</v>
      </c>
      <c r="F1128" s="27" t="n">
        <v>171520.53</v>
      </c>
    </row>
    <row r="1129" customFormat="false" ht="11.25" hidden="false" customHeight="false" outlineLevel="0" collapsed="false">
      <c r="A1129" s="23" t="s">
        <v>4431</v>
      </c>
      <c r="B1129" s="23" t="s">
        <v>2756</v>
      </c>
      <c r="E1129" s="27" t="n">
        <v>198175.95</v>
      </c>
      <c r="F1129" s="27" t="n">
        <v>198175.95</v>
      </c>
    </row>
    <row r="1130" customFormat="false" ht="11.25" hidden="false" customHeight="false" outlineLevel="0" collapsed="false">
      <c r="A1130" s="23" t="s">
        <v>4432</v>
      </c>
      <c r="B1130" s="23" t="s">
        <v>4433</v>
      </c>
      <c r="E1130" s="27" t="n">
        <v>329700</v>
      </c>
      <c r="F1130" s="27" t="n">
        <v>329700</v>
      </c>
    </row>
    <row r="1131" customFormat="false" ht="11.25" hidden="false" customHeight="false" outlineLevel="0" collapsed="false">
      <c r="A1131" s="23" t="s">
        <v>4434</v>
      </c>
      <c r="B1131" s="23" t="s">
        <v>2913</v>
      </c>
      <c r="E1131" s="27" t="n">
        <v>377531.1</v>
      </c>
      <c r="F1131" s="27" t="n">
        <v>377531.1</v>
      </c>
    </row>
    <row r="1132" customFormat="false" ht="11.25" hidden="false" customHeight="false" outlineLevel="0" collapsed="false">
      <c r="A1132" s="23" t="s">
        <v>4435</v>
      </c>
      <c r="B1132" s="23" t="s">
        <v>2985</v>
      </c>
      <c r="E1132" s="27" t="n">
        <v>264227.78</v>
      </c>
      <c r="F1132" s="27" t="n">
        <v>264227.78</v>
      </c>
    </row>
    <row r="1133" customFormat="false" ht="11.25" hidden="false" customHeight="false" outlineLevel="0" collapsed="false">
      <c r="A1133" s="23" t="s">
        <v>4436</v>
      </c>
      <c r="B1133" s="23" t="s">
        <v>2709</v>
      </c>
      <c r="E1133" s="27" t="n">
        <v>264227.78</v>
      </c>
      <c r="F1133" s="27" t="n">
        <v>264227.78</v>
      </c>
    </row>
    <row r="1134" customFormat="false" ht="11.25" hidden="false" customHeight="false" outlineLevel="0" collapsed="false">
      <c r="A1134" s="23" t="s">
        <v>4437</v>
      </c>
      <c r="B1134" s="23" t="s">
        <v>3532</v>
      </c>
      <c r="E1134" s="27" t="n">
        <v>305805.6</v>
      </c>
      <c r="F1134" s="27" t="n">
        <v>305805.6</v>
      </c>
    </row>
    <row r="1135" customFormat="false" ht="11.25" hidden="false" customHeight="false" outlineLevel="0" collapsed="false">
      <c r="A1135" s="23" t="s">
        <v>4438</v>
      </c>
      <c r="B1135" s="23" t="s">
        <v>4439</v>
      </c>
      <c r="E1135" s="27" t="n">
        <v>151671.53</v>
      </c>
      <c r="F1135" s="27" t="n">
        <v>151671.53</v>
      </c>
    </row>
    <row r="1136" customFormat="false" ht="11.25" hidden="false" customHeight="false" outlineLevel="0" collapsed="false">
      <c r="A1136" s="23" t="s">
        <v>4440</v>
      </c>
      <c r="B1136" s="23" t="s">
        <v>2985</v>
      </c>
      <c r="E1136" s="27" t="n">
        <v>185923.13</v>
      </c>
      <c r="F1136" s="27" t="n">
        <v>185923.13</v>
      </c>
    </row>
    <row r="1137" customFormat="false" ht="11.25" hidden="false" customHeight="false" outlineLevel="0" collapsed="false">
      <c r="A1137" s="23" t="s">
        <v>4441</v>
      </c>
      <c r="B1137" s="23" t="s">
        <v>4442</v>
      </c>
      <c r="E1137" s="27" t="n">
        <v>295000</v>
      </c>
      <c r="F1137" s="27" t="n">
        <v>295000</v>
      </c>
    </row>
    <row r="1138" customFormat="false" ht="11.25" hidden="false" customHeight="false" outlineLevel="0" collapsed="false">
      <c r="A1138" s="23" t="s">
        <v>4443</v>
      </c>
      <c r="B1138" s="23" t="s">
        <v>2689</v>
      </c>
      <c r="E1138" s="27" t="n">
        <v>264267.78</v>
      </c>
      <c r="F1138" s="27" t="n">
        <v>264267.78</v>
      </c>
    </row>
    <row r="1139" customFormat="false" ht="11.25" hidden="false" customHeight="false" outlineLevel="0" collapsed="false">
      <c r="A1139" s="23" t="s">
        <v>4444</v>
      </c>
      <c r="B1139" s="23" t="s">
        <v>2913</v>
      </c>
      <c r="E1139" s="27" t="n">
        <v>261393.03</v>
      </c>
      <c r="F1139" s="27" t="n">
        <v>261393.03</v>
      </c>
    </row>
    <row r="1140" customFormat="false" ht="11.25" hidden="false" customHeight="false" outlineLevel="0" collapsed="false">
      <c r="A1140" s="23" t="s">
        <v>4445</v>
      </c>
      <c r="B1140" s="23" t="s">
        <v>4446</v>
      </c>
      <c r="E1140" s="27" t="n">
        <v>161100</v>
      </c>
      <c r="F1140" s="27" t="n">
        <v>161100</v>
      </c>
    </row>
    <row r="1141" customFormat="false" ht="11.25" hidden="false" customHeight="false" outlineLevel="0" collapsed="false">
      <c r="A1141" s="23" t="s">
        <v>4447</v>
      </c>
      <c r="B1141" s="23" t="s">
        <v>4427</v>
      </c>
      <c r="E1141" s="27" t="n">
        <v>329700.97</v>
      </c>
      <c r="F1141" s="27" t="n">
        <v>329700.97</v>
      </c>
    </row>
    <row r="1142" customFormat="false" ht="11.25" hidden="false" customHeight="false" outlineLevel="0" collapsed="false">
      <c r="A1142" s="23" t="s">
        <v>4448</v>
      </c>
      <c r="B1142" s="23" t="s">
        <v>4449</v>
      </c>
      <c r="E1142" s="27" t="n">
        <v>151100</v>
      </c>
      <c r="F1142" s="27" t="n">
        <v>151100</v>
      </c>
    </row>
    <row r="1143" customFormat="false" ht="11.25" hidden="false" customHeight="false" outlineLevel="0" collapsed="false">
      <c r="A1143" s="23" t="s">
        <v>4450</v>
      </c>
      <c r="B1143" s="23" t="s">
        <v>4451</v>
      </c>
      <c r="E1143" s="27" t="n">
        <v>245500</v>
      </c>
      <c r="F1143" s="27" t="n">
        <v>245500</v>
      </c>
    </row>
    <row r="1144" customFormat="false" ht="11.25" hidden="false" customHeight="false" outlineLevel="0" collapsed="false">
      <c r="A1144" s="23" t="s">
        <v>4452</v>
      </c>
      <c r="B1144" s="23" t="s">
        <v>2985</v>
      </c>
      <c r="E1144" s="27" t="n">
        <v>250178.95</v>
      </c>
      <c r="F1144" s="27" t="n">
        <v>250178.95</v>
      </c>
    </row>
    <row r="1145" customFormat="false" ht="11.25" hidden="false" customHeight="false" outlineLevel="0" collapsed="false">
      <c r="A1145" s="23" t="s">
        <v>4453</v>
      </c>
      <c r="B1145" s="23" t="s">
        <v>3640</v>
      </c>
      <c r="E1145" s="27" t="n">
        <v>262600</v>
      </c>
      <c r="F1145" s="27" t="n">
        <v>262600</v>
      </c>
    </row>
    <row r="1146" customFormat="false" ht="11.25" hidden="false" customHeight="false" outlineLevel="0" collapsed="false">
      <c r="A1146" s="23" t="s">
        <v>4454</v>
      </c>
      <c r="B1146" s="23" t="s">
        <v>4455</v>
      </c>
      <c r="E1146" s="27" t="n">
        <v>262000</v>
      </c>
      <c r="F1146" s="27" t="n">
        <v>262000</v>
      </c>
    </row>
    <row r="1147" customFormat="false" ht="11.25" hidden="false" customHeight="false" outlineLevel="0" collapsed="false">
      <c r="A1147" s="23" t="s">
        <v>4456</v>
      </c>
      <c r="B1147" s="23" t="s">
        <v>3667</v>
      </c>
      <c r="E1147" s="27" t="n">
        <v>149265.3</v>
      </c>
      <c r="F1147" s="27" t="n">
        <v>149265.3</v>
      </c>
    </row>
    <row r="1148" customFormat="false" ht="11.25" hidden="false" customHeight="false" outlineLevel="0" collapsed="false">
      <c r="A1148" s="23" t="s">
        <v>4457</v>
      </c>
      <c r="B1148" s="23" t="s">
        <v>3157</v>
      </c>
      <c r="E1148" s="27" t="n">
        <v>261393.03</v>
      </c>
      <c r="F1148" s="27" t="n">
        <v>261393.03</v>
      </c>
    </row>
    <row r="1149" customFormat="false" ht="11.25" hidden="false" customHeight="false" outlineLevel="0" collapsed="false">
      <c r="A1149" s="23" t="s">
        <v>4458</v>
      </c>
      <c r="B1149" s="23" t="s">
        <v>4204</v>
      </c>
      <c r="E1149" s="27" t="n">
        <v>151100</v>
      </c>
      <c r="F1149" s="27" t="n">
        <v>151100</v>
      </c>
    </row>
    <row r="1150" customFormat="false" ht="11.25" hidden="false" customHeight="false" outlineLevel="0" collapsed="false">
      <c r="A1150" s="23" t="s">
        <v>4459</v>
      </c>
      <c r="B1150" s="23" t="s">
        <v>4460</v>
      </c>
      <c r="E1150" s="27" t="n">
        <v>262000</v>
      </c>
      <c r="F1150" s="27" t="n">
        <v>262000</v>
      </c>
    </row>
    <row r="1151" customFormat="false" ht="11.25" hidden="false" customHeight="false" outlineLevel="0" collapsed="false">
      <c r="A1151" s="23" t="s">
        <v>4461</v>
      </c>
      <c r="B1151" s="23" t="s">
        <v>4462</v>
      </c>
      <c r="E1151" s="27" t="n">
        <v>282400</v>
      </c>
      <c r="F1151" s="27" t="n">
        <v>282400</v>
      </c>
    </row>
    <row r="1152" customFormat="false" ht="11.25" hidden="false" customHeight="false" outlineLevel="0" collapsed="false">
      <c r="A1152" s="23" t="s">
        <v>4463</v>
      </c>
      <c r="B1152" s="23" t="s">
        <v>4464</v>
      </c>
      <c r="E1152" s="27" t="n">
        <v>264227.78</v>
      </c>
      <c r="F1152" s="27" t="n">
        <v>264227.78</v>
      </c>
    </row>
    <row r="1153" customFormat="false" ht="11.25" hidden="false" customHeight="false" outlineLevel="0" collapsed="false">
      <c r="A1153" s="23" t="s">
        <v>4465</v>
      </c>
      <c r="B1153" s="23" t="s">
        <v>4466</v>
      </c>
      <c r="E1153" s="27" t="n">
        <v>296000</v>
      </c>
      <c r="F1153" s="27" t="n">
        <v>296000</v>
      </c>
    </row>
    <row r="1154" customFormat="false" ht="11.25" hidden="false" customHeight="false" outlineLevel="0" collapsed="false">
      <c r="A1154" s="23" t="s">
        <v>4467</v>
      </c>
      <c r="B1154" s="23" t="s">
        <v>3640</v>
      </c>
      <c r="E1154" s="27" t="n">
        <v>319000</v>
      </c>
      <c r="F1154" s="27" t="n">
        <v>319000</v>
      </c>
    </row>
    <row r="1155" customFormat="false" ht="11.25" hidden="false" customHeight="false" outlineLevel="0" collapsed="false">
      <c r="A1155" s="23" t="s">
        <v>4468</v>
      </c>
      <c r="B1155" s="23" t="s">
        <v>4469</v>
      </c>
      <c r="E1155" s="27" t="n">
        <v>197328.31</v>
      </c>
      <c r="F1155" s="27" t="n">
        <v>197328.31</v>
      </c>
    </row>
    <row r="1156" customFormat="false" ht="11.25" hidden="false" customHeight="false" outlineLevel="0" collapsed="false">
      <c r="A1156" s="23" t="s">
        <v>4470</v>
      </c>
      <c r="B1156" s="23" t="s">
        <v>4471</v>
      </c>
      <c r="E1156" s="27" t="n">
        <v>274200</v>
      </c>
      <c r="F1156" s="27" t="n">
        <v>274200</v>
      </c>
    </row>
    <row r="1157" customFormat="false" ht="11.25" hidden="false" customHeight="false" outlineLevel="0" collapsed="false">
      <c r="A1157" s="23" t="s">
        <v>4472</v>
      </c>
      <c r="B1157" s="23" t="s">
        <v>4473</v>
      </c>
      <c r="D1157" s="27" t="n">
        <v>327.95</v>
      </c>
      <c r="E1157" s="27" t="n">
        <v>0.05</v>
      </c>
      <c r="F1157" s="27" t="n">
        <v>328</v>
      </c>
    </row>
    <row r="1158" customFormat="false" ht="11.25" hidden="false" customHeight="false" outlineLevel="0" collapsed="false">
      <c r="A1158" s="23" t="s">
        <v>4474</v>
      </c>
      <c r="B1158" s="23" t="s">
        <v>4475</v>
      </c>
      <c r="E1158" s="27" t="n">
        <v>262000</v>
      </c>
      <c r="F1158" s="27" t="n">
        <v>262000</v>
      </c>
    </row>
    <row r="1159" customFormat="false" ht="11.25" hidden="false" customHeight="false" outlineLevel="0" collapsed="false">
      <c r="A1159" s="23" t="s">
        <v>4476</v>
      </c>
      <c r="B1159" s="23" t="s">
        <v>4333</v>
      </c>
      <c r="E1159" s="27" t="n">
        <v>274200</v>
      </c>
      <c r="F1159" s="27" t="n">
        <v>274200</v>
      </c>
    </row>
    <row r="1160" customFormat="false" ht="11.25" hidden="false" customHeight="false" outlineLevel="0" collapsed="false">
      <c r="A1160" s="23" t="s">
        <v>4477</v>
      </c>
      <c r="B1160" s="23" t="s">
        <v>4478</v>
      </c>
      <c r="E1160" s="27" t="n">
        <v>296000</v>
      </c>
      <c r="F1160" s="27" t="n">
        <v>296000</v>
      </c>
    </row>
    <row r="1161" customFormat="false" ht="11.25" hidden="false" customHeight="false" outlineLevel="0" collapsed="false">
      <c r="A1161" s="23" t="s">
        <v>4479</v>
      </c>
      <c r="B1161" s="23" t="s">
        <v>4480</v>
      </c>
      <c r="E1161" s="27" t="n">
        <v>164000</v>
      </c>
      <c r="F1161" s="27" t="n">
        <v>164000</v>
      </c>
    </row>
    <row r="1162" customFormat="false" ht="11.25" hidden="false" customHeight="false" outlineLevel="0" collapsed="false">
      <c r="A1162" s="23" t="s">
        <v>4481</v>
      </c>
      <c r="B1162" s="23" t="s">
        <v>2796</v>
      </c>
      <c r="E1162" s="27" t="n">
        <v>149265.3</v>
      </c>
      <c r="F1162" s="27" t="n">
        <v>149265.3</v>
      </c>
    </row>
    <row r="1163" customFormat="false" ht="11.25" hidden="false" customHeight="false" outlineLevel="0" collapsed="false">
      <c r="A1163" s="23" t="s">
        <v>4482</v>
      </c>
      <c r="B1163" s="23" t="s">
        <v>3157</v>
      </c>
      <c r="E1163" s="27" t="n">
        <v>277770.9</v>
      </c>
      <c r="F1163" s="27" t="n">
        <v>277770.9</v>
      </c>
    </row>
    <row r="1164" customFormat="false" ht="11.25" hidden="false" customHeight="false" outlineLevel="0" collapsed="false">
      <c r="A1164" s="23" t="s">
        <v>4483</v>
      </c>
      <c r="B1164" s="23" t="s">
        <v>4484</v>
      </c>
      <c r="E1164" s="27" t="n">
        <v>262600</v>
      </c>
      <c r="F1164" s="27" t="n">
        <v>262600</v>
      </c>
    </row>
    <row r="1165" customFormat="false" ht="11.25" hidden="false" customHeight="false" outlineLevel="0" collapsed="false">
      <c r="A1165" s="23" t="s">
        <v>4485</v>
      </c>
      <c r="B1165" s="23" t="s">
        <v>2689</v>
      </c>
      <c r="E1165" s="27" t="n">
        <v>160935.93</v>
      </c>
      <c r="F1165" s="27" t="n">
        <v>160935.93</v>
      </c>
    </row>
    <row r="1166" customFormat="false" ht="11.25" hidden="false" customHeight="false" outlineLevel="0" collapsed="false">
      <c r="A1166" s="23" t="s">
        <v>4486</v>
      </c>
      <c r="B1166" s="23" t="s">
        <v>4333</v>
      </c>
      <c r="E1166" s="27" t="n">
        <v>195900</v>
      </c>
      <c r="F1166" s="27" t="n">
        <v>195900</v>
      </c>
    </row>
    <row r="1167" customFormat="false" ht="11.25" hidden="false" customHeight="false" outlineLevel="0" collapsed="false">
      <c r="A1167" s="23" t="s">
        <v>4487</v>
      </c>
      <c r="B1167" s="23" t="s">
        <v>2985</v>
      </c>
      <c r="E1167" s="27" t="n">
        <v>185923.13</v>
      </c>
      <c r="F1167" s="27" t="n">
        <v>185923.13</v>
      </c>
    </row>
    <row r="1168" customFormat="false" ht="11.25" hidden="false" customHeight="false" outlineLevel="0" collapsed="false">
      <c r="A1168" s="23" t="s">
        <v>4488</v>
      </c>
      <c r="B1168" s="23" t="s">
        <v>4489</v>
      </c>
      <c r="E1168" s="27" t="n">
        <v>245577.71</v>
      </c>
      <c r="F1168" s="27" t="n">
        <v>245577.71</v>
      </c>
    </row>
    <row r="1169" customFormat="false" ht="11.25" hidden="false" customHeight="false" outlineLevel="0" collapsed="false">
      <c r="A1169" s="23" t="s">
        <v>4490</v>
      </c>
      <c r="B1169" s="23" t="s">
        <v>2781</v>
      </c>
      <c r="E1169" s="27" t="n">
        <v>267074.03</v>
      </c>
      <c r="F1169" s="27" t="n">
        <v>267074.03</v>
      </c>
    </row>
    <row r="1170" customFormat="false" ht="11.25" hidden="false" customHeight="false" outlineLevel="0" collapsed="false">
      <c r="A1170" s="23" t="s">
        <v>4491</v>
      </c>
      <c r="B1170" s="23" t="s">
        <v>4492</v>
      </c>
      <c r="E1170" s="27" t="n">
        <v>296632.11</v>
      </c>
      <c r="F1170" s="27" t="n">
        <v>296632.11</v>
      </c>
    </row>
    <row r="1171" customFormat="false" ht="11.25" hidden="false" customHeight="false" outlineLevel="0" collapsed="false">
      <c r="A1171" s="23" t="s">
        <v>4493</v>
      </c>
      <c r="B1171" s="23" t="s">
        <v>4494</v>
      </c>
      <c r="E1171" s="27" t="n">
        <v>232000</v>
      </c>
      <c r="G1171" s="27" t="n">
        <v>232000</v>
      </c>
    </row>
    <row r="1172" customFormat="false" ht="11.25" hidden="false" customHeight="false" outlineLevel="0" collapsed="false">
      <c r="A1172" s="23" t="s">
        <v>4495</v>
      </c>
      <c r="B1172" s="23" t="s">
        <v>4113</v>
      </c>
      <c r="E1172" s="27" t="n">
        <v>280000</v>
      </c>
      <c r="F1172" s="27" t="n">
        <v>280000</v>
      </c>
    </row>
    <row r="1173" customFormat="false" ht="11.25" hidden="false" customHeight="false" outlineLevel="0" collapsed="false">
      <c r="A1173" s="23" t="s">
        <v>4496</v>
      </c>
      <c r="B1173" s="23" t="s">
        <v>4333</v>
      </c>
      <c r="E1173" s="27" t="n">
        <v>312000</v>
      </c>
      <c r="F1173" s="27" t="n">
        <v>312000</v>
      </c>
    </row>
    <row r="1174" customFormat="false" ht="11.25" hidden="false" customHeight="false" outlineLevel="0" collapsed="false">
      <c r="A1174" s="23" t="s">
        <v>4497</v>
      </c>
      <c r="B1174" s="23" t="s">
        <v>3157</v>
      </c>
      <c r="E1174" s="27" t="n">
        <v>151671.53</v>
      </c>
      <c r="F1174" s="27" t="n">
        <v>151671.53</v>
      </c>
    </row>
    <row r="1175" customFormat="false" ht="11.25" hidden="false" customHeight="false" outlineLevel="0" collapsed="false">
      <c r="A1175" s="23" t="s">
        <v>4498</v>
      </c>
      <c r="B1175" s="23" t="s">
        <v>2756</v>
      </c>
      <c r="E1175" s="27" t="n">
        <v>261393.03</v>
      </c>
      <c r="F1175" s="27" t="n">
        <v>261393.03</v>
      </c>
    </row>
    <row r="1176" customFormat="false" ht="11.25" hidden="false" customHeight="false" outlineLevel="0" collapsed="false">
      <c r="A1176" s="23" t="s">
        <v>4499</v>
      </c>
      <c r="B1176" s="23" t="s">
        <v>4500</v>
      </c>
      <c r="E1176" s="27" t="n">
        <v>312000</v>
      </c>
      <c r="F1176" s="27" t="n">
        <v>312000</v>
      </c>
    </row>
    <row r="1177" customFormat="false" ht="11.25" hidden="false" customHeight="false" outlineLevel="0" collapsed="false">
      <c r="A1177" s="23" t="s">
        <v>4501</v>
      </c>
      <c r="B1177" s="23" t="s">
        <v>2689</v>
      </c>
      <c r="E1177" s="27" t="n">
        <v>264227.78</v>
      </c>
      <c r="F1177" s="27" t="n">
        <v>264227.78</v>
      </c>
    </row>
    <row r="1178" customFormat="false" ht="11.25" hidden="false" customHeight="false" outlineLevel="0" collapsed="false">
      <c r="A1178" s="23" t="s">
        <v>4502</v>
      </c>
      <c r="B1178" s="23" t="s">
        <v>4503</v>
      </c>
      <c r="E1178" s="27" t="n">
        <v>312000</v>
      </c>
      <c r="F1178" s="27" t="n">
        <v>312000</v>
      </c>
    </row>
    <row r="1179" customFormat="false" ht="11.25" hidden="false" customHeight="false" outlineLevel="0" collapsed="false">
      <c r="A1179" s="23" t="s">
        <v>4504</v>
      </c>
      <c r="B1179" s="23" t="s">
        <v>4505</v>
      </c>
      <c r="E1179" s="27" t="n">
        <v>154000</v>
      </c>
      <c r="F1179" s="27" t="n">
        <v>154000</v>
      </c>
    </row>
    <row r="1180" customFormat="false" ht="11.25" hidden="false" customHeight="false" outlineLevel="0" collapsed="false">
      <c r="A1180" s="23" t="s">
        <v>4506</v>
      </c>
      <c r="B1180" s="23" t="s">
        <v>4507</v>
      </c>
      <c r="E1180" s="27" t="n">
        <v>282400</v>
      </c>
      <c r="F1180" s="27" t="n">
        <v>282400</v>
      </c>
    </row>
    <row r="1181" customFormat="false" ht="11.25" hidden="false" customHeight="false" outlineLevel="0" collapsed="false">
      <c r="A1181" s="23" t="s">
        <v>4508</v>
      </c>
      <c r="B1181" s="23" t="s">
        <v>4509</v>
      </c>
      <c r="E1181" s="27" t="n">
        <v>364300</v>
      </c>
      <c r="F1181" s="27" t="n">
        <v>364300</v>
      </c>
    </row>
    <row r="1182" customFormat="false" ht="11.25" hidden="false" customHeight="false" outlineLevel="0" collapsed="false">
      <c r="A1182" s="23" t="s">
        <v>4510</v>
      </c>
      <c r="B1182" s="23" t="s">
        <v>4511</v>
      </c>
      <c r="E1182" s="27" t="n">
        <v>391800</v>
      </c>
      <c r="F1182" s="27" t="n">
        <v>391800</v>
      </c>
    </row>
    <row r="1183" customFormat="false" ht="11.25" hidden="false" customHeight="false" outlineLevel="0" collapsed="false">
      <c r="A1183" s="23" t="s">
        <v>4512</v>
      </c>
      <c r="B1183" s="23" t="s">
        <v>4513</v>
      </c>
      <c r="E1183" s="27" t="n">
        <v>406412.03</v>
      </c>
      <c r="F1183" s="27" t="n">
        <v>406412.03</v>
      </c>
    </row>
    <row r="1184" customFormat="false" ht="11.25" hidden="false" customHeight="false" outlineLevel="0" collapsed="false">
      <c r="A1184" s="23" t="s">
        <v>4514</v>
      </c>
      <c r="B1184" s="23" t="s">
        <v>4515</v>
      </c>
      <c r="E1184" s="27" t="n">
        <v>171500</v>
      </c>
      <c r="F1184" s="27" t="n">
        <v>171500</v>
      </c>
    </row>
    <row r="1185" customFormat="false" ht="11.25" hidden="false" customHeight="false" outlineLevel="0" collapsed="false">
      <c r="A1185" s="23" t="s">
        <v>4516</v>
      </c>
      <c r="B1185" s="23" t="s">
        <v>4517</v>
      </c>
      <c r="E1185" s="27" t="n">
        <v>223800</v>
      </c>
      <c r="F1185" s="27" t="n">
        <v>223800</v>
      </c>
    </row>
    <row r="1186" customFormat="false" ht="11.25" hidden="false" customHeight="false" outlineLevel="0" collapsed="false">
      <c r="A1186" s="23" t="s">
        <v>4518</v>
      </c>
      <c r="B1186" s="23" t="s">
        <v>4519</v>
      </c>
      <c r="E1186" s="27" t="n">
        <v>245500</v>
      </c>
      <c r="F1186" s="27" t="n">
        <v>245500</v>
      </c>
    </row>
    <row r="1187" customFormat="false" ht="11.25" hidden="false" customHeight="false" outlineLevel="0" collapsed="false">
      <c r="A1187" s="23" t="s">
        <v>4520</v>
      </c>
      <c r="B1187" s="23" t="s">
        <v>4521</v>
      </c>
      <c r="E1187" s="27" t="n">
        <v>223800</v>
      </c>
      <c r="F1187" s="27" t="n">
        <v>223800</v>
      </c>
    </row>
    <row r="1188" customFormat="false" ht="11.25" hidden="false" customHeight="false" outlineLevel="0" collapsed="false">
      <c r="A1188" s="23" t="s">
        <v>4522</v>
      </c>
      <c r="B1188" s="23" t="s">
        <v>4224</v>
      </c>
      <c r="E1188" s="27" t="n">
        <v>388900</v>
      </c>
      <c r="F1188" s="27" t="n">
        <v>388900</v>
      </c>
    </row>
    <row r="1189" customFormat="false" ht="11.25" hidden="false" customHeight="false" outlineLevel="0" collapsed="false">
      <c r="A1189" s="23" t="s">
        <v>4523</v>
      </c>
      <c r="B1189" s="23" t="s">
        <v>4524</v>
      </c>
      <c r="E1189" s="27" t="n">
        <v>625456</v>
      </c>
      <c r="F1189" s="27" t="n">
        <v>625456</v>
      </c>
    </row>
    <row r="1190" customFormat="false" ht="11.25" hidden="false" customHeight="false" outlineLevel="0" collapsed="false">
      <c r="A1190" s="23" t="s">
        <v>4525</v>
      </c>
      <c r="B1190" s="23" t="s">
        <v>4526</v>
      </c>
      <c r="E1190" s="27" t="n">
        <v>228200</v>
      </c>
      <c r="F1190" s="27" t="n">
        <v>228200</v>
      </c>
    </row>
    <row r="1191" customFormat="false" ht="11.25" hidden="false" customHeight="false" outlineLevel="0" collapsed="false">
      <c r="A1191" s="23" t="s">
        <v>4527</v>
      </c>
      <c r="B1191" s="23" t="s">
        <v>4528</v>
      </c>
      <c r="E1191" s="27" t="n">
        <v>186105</v>
      </c>
      <c r="F1191" s="27" t="n">
        <v>186105</v>
      </c>
    </row>
    <row r="1192" customFormat="false" ht="11.25" hidden="false" customHeight="false" outlineLevel="0" collapsed="false">
      <c r="A1192" s="23" t="s">
        <v>4529</v>
      </c>
      <c r="B1192" s="23" t="s">
        <v>4530</v>
      </c>
      <c r="E1192" s="27" t="n">
        <v>223800</v>
      </c>
      <c r="F1192" s="27" t="n">
        <v>223800</v>
      </c>
    </row>
    <row r="1193" customFormat="false" ht="11.25" hidden="false" customHeight="false" outlineLevel="0" collapsed="false">
      <c r="A1193" s="23" t="s">
        <v>4531</v>
      </c>
      <c r="B1193" s="23" t="s">
        <v>4532</v>
      </c>
      <c r="E1193" s="27" t="n">
        <v>410400</v>
      </c>
      <c r="F1193" s="27" t="n">
        <v>410400</v>
      </c>
    </row>
    <row r="1194" customFormat="false" ht="11.25" hidden="false" customHeight="false" outlineLevel="0" collapsed="false">
      <c r="A1194" s="23" t="s">
        <v>4533</v>
      </c>
      <c r="B1194" s="23" t="s">
        <v>4534</v>
      </c>
      <c r="E1194" s="27" t="n">
        <v>282400</v>
      </c>
      <c r="F1194" s="27" t="n">
        <v>282400</v>
      </c>
    </row>
    <row r="1195" customFormat="false" ht="11.25" hidden="false" customHeight="false" outlineLevel="0" collapsed="false">
      <c r="A1195" s="23" t="s">
        <v>4535</v>
      </c>
      <c r="B1195" s="23" t="s">
        <v>4536</v>
      </c>
      <c r="E1195" s="27" t="n">
        <v>272400</v>
      </c>
      <c r="F1195" s="27" t="n">
        <v>272400</v>
      </c>
    </row>
    <row r="1196" customFormat="false" ht="11.25" hidden="false" customHeight="false" outlineLevel="0" collapsed="false">
      <c r="A1196" s="23" t="s">
        <v>4537</v>
      </c>
      <c r="B1196" s="23" t="s">
        <v>4538</v>
      </c>
      <c r="E1196" s="27" t="n">
        <v>282400</v>
      </c>
      <c r="F1196" s="27" t="n">
        <v>282400</v>
      </c>
    </row>
    <row r="1197" customFormat="false" ht="11.25" hidden="false" customHeight="false" outlineLevel="0" collapsed="false">
      <c r="A1197" s="23" t="s">
        <v>4539</v>
      </c>
      <c r="B1197" s="23" t="s">
        <v>4540</v>
      </c>
      <c r="E1197" s="27" t="n">
        <v>296000</v>
      </c>
      <c r="F1197" s="27" t="n">
        <v>296000</v>
      </c>
    </row>
    <row r="1198" customFormat="false" ht="11.25" hidden="false" customHeight="false" outlineLevel="0" collapsed="false">
      <c r="A1198" s="23" t="s">
        <v>4541</v>
      </c>
      <c r="B1198" s="23" t="s">
        <v>4542</v>
      </c>
      <c r="E1198" s="27" t="n">
        <v>212600</v>
      </c>
      <c r="F1198" s="27" t="n">
        <v>212600</v>
      </c>
    </row>
    <row r="1199" customFormat="false" ht="11.25" hidden="false" customHeight="false" outlineLevel="0" collapsed="false">
      <c r="A1199" s="23" t="s">
        <v>4543</v>
      </c>
      <c r="B1199" s="23" t="s">
        <v>4011</v>
      </c>
      <c r="E1199" s="27" t="n">
        <v>318260.1</v>
      </c>
      <c r="F1199" s="27" t="n">
        <v>318260.1</v>
      </c>
    </row>
    <row r="1200" customFormat="false" ht="11.25" hidden="false" customHeight="false" outlineLevel="0" collapsed="false">
      <c r="A1200" s="23" t="s">
        <v>4544</v>
      </c>
      <c r="B1200" s="23" t="s">
        <v>4545</v>
      </c>
      <c r="E1200" s="27" t="n">
        <v>274200</v>
      </c>
      <c r="F1200" s="27" t="n">
        <v>274200</v>
      </c>
    </row>
    <row r="1201" customFormat="false" ht="11.25" hidden="false" customHeight="false" outlineLevel="0" collapsed="false">
      <c r="A1201" s="23" t="s">
        <v>4546</v>
      </c>
      <c r="B1201" s="23" t="s">
        <v>4547</v>
      </c>
      <c r="E1201" s="27" t="n">
        <v>312000</v>
      </c>
      <c r="F1201" s="27" t="n">
        <v>312000</v>
      </c>
    </row>
    <row r="1202" customFormat="false" ht="11.25" hidden="false" customHeight="false" outlineLevel="0" collapsed="false">
      <c r="A1202" s="23" t="s">
        <v>4548</v>
      </c>
      <c r="B1202" s="23" t="s">
        <v>4549</v>
      </c>
      <c r="E1202" s="27" t="n">
        <v>164000</v>
      </c>
      <c r="F1202" s="27" t="n">
        <v>164000</v>
      </c>
    </row>
    <row r="1203" customFormat="false" ht="11.25" hidden="false" customHeight="false" outlineLevel="0" collapsed="false">
      <c r="A1203" s="23" t="s">
        <v>4550</v>
      </c>
      <c r="B1203" s="23" t="s">
        <v>4011</v>
      </c>
      <c r="E1203" s="27" t="n">
        <v>223550.7</v>
      </c>
      <c r="F1203" s="27" t="n">
        <v>223550.7</v>
      </c>
    </row>
    <row r="1204" customFormat="false" ht="11.25" hidden="false" customHeight="false" outlineLevel="0" collapsed="false">
      <c r="A1204" s="23" t="s">
        <v>4551</v>
      </c>
      <c r="B1204" s="23" t="s">
        <v>4552</v>
      </c>
      <c r="E1204" s="27" t="n">
        <v>262000</v>
      </c>
      <c r="F1204" s="27" t="n">
        <v>262000</v>
      </c>
    </row>
    <row r="1205" customFormat="false" ht="11.25" hidden="false" customHeight="false" outlineLevel="0" collapsed="false">
      <c r="A1205" s="23" t="s">
        <v>4553</v>
      </c>
      <c r="B1205" s="23" t="s">
        <v>2781</v>
      </c>
      <c r="E1205" s="27" t="n">
        <v>250178.95</v>
      </c>
      <c r="F1205" s="27" t="n">
        <v>250178.95</v>
      </c>
    </row>
    <row r="1206" customFormat="false" ht="11.25" hidden="false" customHeight="false" outlineLevel="0" collapsed="false">
      <c r="A1206" s="23" t="s">
        <v>4554</v>
      </c>
      <c r="B1206" s="23" t="s">
        <v>4555</v>
      </c>
      <c r="E1206" s="27" t="n">
        <v>263800</v>
      </c>
      <c r="F1206" s="27" t="n">
        <v>263800</v>
      </c>
    </row>
    <row r="1207" customFormat="false" ht="11.25" hidden="false" customHeight="false" outlineLevel="0" collapsed="false">
      <c r="A1207" s="23" t="s">
        <v>4556</v>
      </c>
      <c r="B1207" s="23" t="s">
        <v>4557</v>
      </c>
      <c r="E1207" s="27" t="n">
        <v>706647.73</v>
      </c>
      <c r="F1207" s="27" t="n">
        <v>706647.73</v>
      </c>
    </row>
    <row r="1208" customFormat="false" ht="11.25" hidden="false" customHeight="false" outlineLevel="0" collapsed="false">
      <c r="A1208" s="23" t="s">
        <v>4558</v>
      </c>
      <c r="B1208" s="23" t="s">
        <v>4559</v>
      </c>
      <c r="E1208" s="27" t="n">
        <v>262760</v>
      </c>
      <c r="F1208" s="27" t="n">
        <v>262760</v>
      </c>
    </row>
    <row r="1209" customFormat="false" ht="11.25" hidden="false" customHeight="false" outlineLevel="0" collapsed="false">
      <c r="A1209" s="23" t="s">
        <v>4560</v>
      </c>
      <c r="B1209" s="23" t="s">
        <v>3640</v>
      </c>
      <c r="E1209" s="27" t="n">
        <v>319000</v>
      </c>
      <c r="F1209" s="27" t="n">
        <v>319000</v>
      </c>
    </row>
    <row r="1210" customFormat="false" ht="11.25" hidden="false" customHeight="false" outlineLevel="0" collapsed="false">
      <c r="A1210" s="23" t="s">
        <v>4561</v>
      </c>
      <c r="B1210" s="23" t="s">
        <v>3157</v>
      </c>
      <c r="E1210" s="27" t="n">
        <v>367575.55</v>
      </c>
      <c r="F1210" s="27" t="n">
        <v>367575.55</v>
      </c>
    </row>
    <row r="1211" customFormat="false" ht="11.25" hidden="false" customHeight="false" outlineLevel="0" collapsed="false">
      <c r="A1211" s="23" t="s">
        <v>4562</v>
      </c>
      <c r="B1211" s="23" t="s">
        <v>2985</v>
      </c>
      <c r="E1211" s="27" t="n">
        <v>151671.53</v>
      </c>
      <c r="F1211" s="27" t="n">
        <v>151671.53</v>
      </c>
    </row>
    <row r="1212" customFormat="false" ht="11.25" hidden="false" customHeight="false" outlineLevel="0" collapsed="false">
      <c r="A1212" s="23" t="s">
        <v>4563</v>
      </c>
      <c r="B1212" s="23" t="s">
        <v>2985</v>
      </c>
      <c r="E1212" s="27" t="n">
        <v>151671.53</v>
      </c>
      <c r="F1212" s="27" t="n">
        <v>151671.53</v>
      </c>
    </row>
    <row r="1213" customFormat="false" ht="11.25" hidden="false" customHeight="false" outlineLevel="0" collapsed="false">
      <c r="A1213" s="23" t="s">
        <v>4564</v>
      </c>
      <c r="B1213" s="23" t="s">
        <v>2781</v>
      </c>
      <c r="E1213" s="27" t="n">
        <v>160935.93</v>
      </c>
      <c r="F1213" s="27" t="n">
        <v>160935.93</v>
      </c>
    </row>
    <row r="1214" customFormat="false" ht="11.25" hidden="false" customHeight="false" outlineLevel="0" collapsed="false">
      <c r="A1214" s="23" t="s">
        <v>4565</v>
      </c>
      <c r="B1214" s="23" t="s">
        <v>4566</v>
      </c>
      <c r="E1214" s="27" t="n">
        <v>171500</v>
      </c>
      <c r="F1214" s="27" t="n">
        <v>171500</v>
      </c>
    </row>
    <row r="1215" customFormat="false" ht="11.25" hidden="false" customHeight="false" outlineLevel="0" collapsed="false">
      <c r="A1215" s="23" t="s">
        <v>4567</v>
      </c>
      <c r="B1215" s="23" t="s">
        <v>4568</v>
      </c>
      <c r="E1215" s="27" t="n">
        <v>277400</v>
      </c>
      <c r="F1215" s="27" t="n">
        <v>277400</v>
      </c>
    </row>
    <row r="1216" customFormat="false" ht="11.25" hidden="false" customHeight="false" outlineLevel="0" collapsed="false">
      <c r="A1216" s="23" t="s">
        <v>4569</v>
      </c>
      <c r="B1216" s="23" t="s">
        <v>4570</v>
      </c>
      <c r="E1216" s="27" t="n">
        <v>312000</v>
      </c>
      <c r="F1216" s="27" t="n">
        <v>312000</v>
      </c>
    </row>
    <row r="1217" customFormat="false" ht="11.25" hidden="false" customHeight="false" outlineLevel="0" collapsed="false">
      <c r="A1217" s="23" t="s">
        <v>4571</v>
      </c>
      <c r="B1217" s="23" t="s">
        <v>4572</v>
      </c>
      <c r="E1217" s="27" t="n">
        <v>312000</v>
      </c>
      <c r="F1217" s="27" t="n">
        <v>312000</v>
      </c>
    </row>
    <row r="1218" customFormat="false" ht="11.25" hidden="false" customHeight="false" outlineLevel="0" collapsed="false">
      <c r="A1218" s="23" t="s">
        <v>4573</v>
      </c>
      <c r="B1218" s="23" t="s">
        <v>2738</v>
      </c>
      <c r="E1218" s="27" t="n">
        <v>137535.3</v>
      </c>
      <c r="F1218" s="27" t="n">
        <v>137535.3</v>
      </c>
    </row>
    <row r="1219" customFormat="false" ht="11.25" hidden="false" customHeight="false" outlineLevel="0" collapsed="false">
      <c r="A1219" s="23" t="s">
        <v>4574</v>
      </c>
      <c r="B1219" s="23" t="s">
        <v>4575</v>
      </c>
      <c r="E1219" s="27" t="n">
        <v>161770.34</v>
      </c>
      <c r="F1219" s="27" t="n">
        <v>161770.34</v>
      </c>
    </row>
    <row r="1220" customFormat="false" ht="11.25" hidden="false" customHeight="false" outlineLevel="0" collapsed="false">
      <c r="A1220" s="23" t="s">
        <v>4576</v>
      </c>
      <c r="B1220" s="23" t="s">
        <v>4577</v>
      </c>
      <c r="E1220" s="27" t="n">
        <v>154317.32</v>
      </c>
      <c r="F1220" s="27" t="n">
        <v>154317.32</v>
      </c>
    </row>
    <row r="1221" customFormat="false" ht="11.25" hidden="false" customHeight="false" outlineLevel="0" collapsed="false">
      <c r="A1221" s="23" t="s">
        <v>4578</v>
      </c>
      <c r="B1221" s="23" t="s">
        <v>4579</v>
      </c>
      <c r="E1221" s="27" t="n">
        <v>164000</v>
      </c>
      <c r="F1221" s="27" t="n">
        <v>164000</v>
      </c>
    </row>
    <row r="1222" customFormat="false" ht="11.25" hidden="false" customHeight="false" outlineLevel="0" collapsed="false">
      <c r="A1222" s="23" t="s">
        <v>4580</v>
      </c>
      <c r="B1222" s="23" t="s">
        <v>4581</v>
      </c>
      <c r="E1222" s="27" t="n">
        <v>164000</v>
      </c>
      <c r="F1222" s="27" t="n">
        <v>164000</v>
      </c>
    </row>
    <row r="1223" customFormat="false" ht="11.25" hidden="false" customHeight="false" outlineLevel="0" collapsed="false">
      <c r="A1223" s="23" t="s">
        <v>4582</v>
      </c>
      <c r="B1223" s="23" t="s">
        <v>4583</v>
      </c>
      <c r="E1223" s="27" t="n">
        <v>233299.25</v>
      </c>
      <c r="F1223" s="27" t="n">
        <v>233299.25</v>
      </c>
    </row>
    <row r="1224" customFormat="false" ht="11.25" hidden="false" customHeight="false" outlineLevel="0" collapsed="false">
      <c r="A1224" s="23" t="s">
        <v>4584</v>
      </c>
      <c r="B1224" s="23" t="s">
        <v>4585</v>
      </c>
      <c r="E1224" s="27" t="n">
        <v>296000</v>
      </c>
      <c r="F1224" s="27" t="n">
        <v>296000</v>
      </c>
    </row>
    <row r="1225" customFormat="false" ht="11.25" hidden="false" customHeight="false" outlineLevel="0" collapsed="false">
      <c r="A1225" s="23" t="s">
        <v>4586</v>
      </c>
      <c r="B1225" s="23" t="s">
        <v>4587</v>
      </c>
      <c r="E1225" s="27" t="n">
        <v>455200</v>
      </c>
      <c r="F1225" s="27" t="n">
        <v>455200</v>
      </c>
    </row>
    <row r="1226" customFormat="false" ht="11.25" hidden="false" customHeight="false" outlineLevel="0" collapsed="false">
      <c r="A1226" s="23" t="s">
        <v>4588</v>
      </c>
      <c r="B1226" s="23" t="s">
        <v>2693</v>
      </c>
      <c r="E1226" s="27" t="n">
        <v>263800</v>
      </c>
      <c r="F1226" s="27" t="n">
        <v>263800</v>
      </c>
    </row>
    <row r="1227" customFormat="false" ht="11.25" hidden="false" customHeight="false" outlineLevel="0" collapsed="false">
      <c r="A1227" s="23" t="s">
        <v>4589</v>
      </c>
      <c r="B1227" s="23" t="s">
        <v>4590</v>
      </c>
      <c r="E1227" s="27" t="n">
        <v>180800</v>
      </c>
      <c r="F1227" s="27" t="n">
        <v>180800</v>
      </c>
    </row>
    <row r="1228" customFormat="false" ht="11.25" hidden="false" customHeight="false" outlineLevel="0" collapsed="false">
      <c r="A1228" s="23" t="s">
        <v>4591</v>
      </c>
      <c r="B1228" s="23" t="s">
        <v>2919</v>
      </c>
      <c r="E1228" s="27" t="n">
        <v>322400</v>
      </c>
      <c r="F1228" s="27" t="n">
        <v>322400</v>
      </c>
    </row>
    <row r="1229" customFormat="false" ht="11.25" hidden="false" customHeight="false" outlineLevel="0" collapsed="false">
      <c r="A1229" s="23" t="s">
        <v>4592</v>
      </c>
      <c r="B1229" s="23" t="s">
        <v>4528</v>
      </c>
      <c r="E1229" s="27" t="n">
        <v>162925</v>
      </c>
      <c r="F1229" s="27" t="n">
        <v>162925</v>
      </c>
    </row>
    <row r="1230" customFormat="false" ht="11.25" hidden="false" customHeight="false" outlineLevel="0" collapsed="false">
      <c r="A1230" s="23" t="s">
        <v>4593</v>
      </c>
      <c r="B1230" s="23" t="s">
        <v>3952</v>
      </c>
      <c r="E1230" s="27" t="n">
        <v>506675</v>
      </c>
      <c r="F1230" s="27" t="n">
        <v>506675</v>
      </c>
    </row>
    <row r="1231" customFormat="false" ht="11.25" hidden="false" customHeight="false" outlineLevel="0" collapsed="false">
      <c r="A1231" s="23" t="s">
        <v>4594</v>
      </c>
      <c r="B1231" s="23" t="s">
        <v>4595</v>
      </c>
      <c r="E1231" s="27" t="n">
        <v>262600</v>
      </c>
      <c r="F1231" s="27" t="n">
        <v>262600</v>
      </c>
    </row>
    <row r="1232" customFormat="false" ht="11.25" hidden="false" customHeight="false" outlineLevel="0" collapsed="false">
      <c r="A1232" s="23" t="s">
        <v>4596</v>
      </c>
      <c r="B1232" s="23" t="s">
        <v>4597</v>
      </c>
      <c r="E1232" s="27" t="n">
        <v>201800.01</v>
      </c>
      <c r="F1232" s="27" t="n">
        <v>201800.01</v>
      </c>
    </row>
    <row r="1233" customFormat="false" ht="11.25" hidden="false" customHeight="false" outlineLevel="0" collapsed="false">
      <c r="A1233" s="23" t="s">
        <v>4598</v>
      </c>
      <c r="B1233" s="23" t="s">
        <v>4599</v>
      </c>
      <c r="E1233" s="27" t="n">
        <v>228600</v>
      </c>
      <c r="F1233" s="27" t="n">
        <v>228600</v>
      </c>
    </row>
    <row r="1234" customFormat="false" ht="11.25" hidden="false" customHeight="false" outlineLevel="0" collapsed="false">
      <c r="A1234" s="23" t="s">
        <v>4600</v>
      </c>
      <c r="B1234" s="23" t="s">
        <v>3767</v>
      </c>
      <c r="E1234" s="27" t="n">
        <v>205200</v>
      </c>
      <c r="F1234" s="27" t="n">
        <v>205200</v>
      </c>
    </row>
    <row r="1235" customFormat="false" ht="11.25" hidden="false" customHeight="false" outlineLevel="0" collapsed="false">
      <c r="A1235" s="23" t="s">
        <v>4601</v>
      </c>
      <c r="B1235" s="23" t="s">
        <v>4602</v>
      </c>
      <c r="E1235" s="27" t="n">
        <v>157800</v>
      </c>
      <c r="F1235" s="27" t="n">
        <v>157800</v>
      </c>
    </row>
    <row r="1236" customFormat="false" ht="11.25" hidden="false" customHeight="false" outlineLevel="0" collapsed="false">
      <c r="A1236" s="23" t="s">
        <v>4603</v>
      </c>
      <c r="B1236" s="23" t="s">
        <v>3418</v>
      </c>
      <c r="E1236" s="27" t="n">
        <v>262029.92</v>
      </c>
      <c r="F1236" s="27" t="n">
        <v>262029.92</v>
      </c>
    </row>
    <row r="1237" customFormat="false" ht="11.25" hidden="false" customHeight="false" outlineLevel="0" collapsed="false">
      <c r="A1237" s="23" t="s">
        <v>4604</v>
      </c>
      <c r="B1237" s="23" t="s">
        <v>4605</v>
      </c>
      <c r="E1237" s="27" t="n">
        <v>262000.03</v>
      </c>
      <c r="F1237" s="27" t="n">
        <v>262000.03</v>
      </c>
    </row>
    <row r="1238" customFormat="false" ht="11.25" hidden="false" customHeight="false" outlineLevel="0" collapsed="false">
      <c r="A1238" s="23" t="s">
        <v>4606</v>
      </c>
      <c r="B1238" s="23" t="s">
        <v>4607</v>
      </c>
      <c r="E1238" s="27" t="n">
        <v>262000.15</v>
      </c>
      <c r="F1238" s="27" t="n">
        <v>262000.15</v>
      </c>
    </row>
    <row r="1239" customFormat="false" ht="11.25" hidden="false" customHeight="false" outlineLevel="0" collapsed="false">
      <c r="A1239" s="23" t="s">
        <v>4608</v>
      </c>
      <c r="B1239" s="23" t="s">
        <v>4609</v>
      </c>
      <c r="E1239" s="27" t="n">
        <v>272320</v>
      </c>
      <c r="F1239" s="27" t="n">
        <v>272320</v>
      </c>
    </row>
    <row r="1240" customFormat="false" ht="11.25" hidden="false" customHeight="false" outlineLevel="0" collapsed="false">
      <c r="A1240" s="23" t="s">
        <v>4610</v>
      </c>
      <c r="B1240" s="23" t="s">
        <v>2756</v>
      </c>
      <c r="E1240" s="27" t="n">
        <v>223607.05</v>
      </c>
      <c r="F1240" s="27" t="n">
        <v>223607.05</v>
      </c>
    </row>
    <row r="1241" customFormat="false" ht="11.25" hidden="false" customHeight="false" outlineLevel="0" collapsed="false">
      <c r="A1241" s="23" t="s">
        <v>4611</v>
      </c>
      <c r="B1241" s="23" t="s">
        <v>3985</v>
      </c>
      <c r="E1241" s="27" t="n">
        <v>262600</v>
      </c>
      <c r="F1241" s="27" t="n">
        <v>262600</v>
      </c>
    </row>
    <row r="1242" customFormat="false" ht="11.25" hidden="false" customHeight="false" outlineLevel="0" collapsed="false">
      <c r="A1242" s="23" t="s">
        <v>4612</v>
      </c>
      <c r="B1242" s="23" t="s">
        <v>4613</v>
      </c>
      <c r="E1242" s="27" t="n">
        <v>262600</v>
      </c>
      <c r="F1242" s="27" t="n">
        <v>262600</v>
      </c>
    </row>
    <row r="1243" customFormat="false" ht="11.25" hidden="false" customHeight="false" outlineLevel="0" collapsed="false">
      <c r="A1243" s="23" t="s">
        <v>4614</v>
      </c>
      <c r="B1243" s="23" t="s">
        <v>4615</v>
      </c>
      <c r="E1243" s="27" t="n">
        <v>223800</v>
      </c>
      <c r="F1243" s="27" t="n">
        <v>223800</v>
      </c>
    </row>
    <row r="1244" customFormat="false" ht="11.25" hidden="false" customHeight="false" outlineLevel="0" collapsed="false">
      <c r="A1244" s="23" t="s">
        <v>4616</v>
      </c>
      <c r="B1244" s="23" t="s">
        <v>4617</v>
      </c>
      <c r="E1244" s="27" t="n">
        <v>223808.75</v>
      </c>
      <c r="F1244" s="27" t="n">
        <v>223808.75</v>
      </c>
    </row>
    <row r="1245" customFormat="false" ht="11.25" hidden="false" customHeight="false" outlineLevel="0" collapsed="false">
      <c r="A1245" s="23" t="s">
        <v>4618</v>
      </c>
      <c r="B1245" s="23" t="s">
        <v>4619</v>
      </c>
      <c r="E1245" s="27" t="n">
        <v>315077.73</v>
      </c>
      <c r="F1245" s="27" t="n">
        <v>315077.73</v>
      </c>
    </row>
    <row r="1246" customFormat="false" ht="11.25" hidden="false" customHeight="false" outlineLevel="0" collapsed="false">
      <c r="A1246" s="23" t="s">
        <v>4620</v>
      </c>
      <c r="B1246" s="23" t="s">
        <v>2796</v>
      </c>
      <c r="E1246" s="27" t="n">
        <v>267074.03</v>
      </c>
      <c r="F1246" s="27" t="n">
        <v>267074.03</v>
      </c>
    </row>
    <row r="1247" customFormat="false" ht="11.25" hidden="false" customHeight="false" outlineLevel="0" collapsed="false">
      <c r="A1247" s="23" t="s">
        <v>4621</v>
      </c>
      <c r="B1247" s="23" t="s">
        <v>2985</v>
      </c>
      <c r="E1247" s="27" t="n">
        <v>236853.18</v>
      </c>
      <c r="F1247" s="27" t="n">
        <v>236853.18</v>
      </c>
    </row>
    <row r="1248" customFormat="false" ht="11.25" hidden="false" customHeight="false" outlineLevel="0" collapsed="false">
      <c r="A1248" s="23" t="s">
        <v>4622</v>
      </c>
      <c r="B1248" s="23" t="s">
        <v>4623</v>
      </c>
      <c r="E1248" s="27" t="n">
        <v>272400</v>
      </c>
      <c r="F1248" s="27" t="n">
        <v>272400</v>
      </c>
    </row>
    <row r="1249" customFormat="false" ht="11.25" hidden="false" customHeight="false" outlineLevel="0" collapsed="false">
      <c r="A1249" s="23" t="s">
        <v>4624</v>
      </c>
      <c r="B1249" s="23" t="s">
        <v>4625</v>
      </c>
      <c r="E1249" s="27" t="n">
        <v>272400</v>
      </c>
      <c r="F1249" s="27" t="n">
        <v>272400</v>
      </c>
    </row>
    <row r="1250" customFormat="false" ht="11.25" hidden="false" customHeight="false" outlineLevel="0" collapsed="false">
      <c r="A1250" s="23" t="s">
        <v>4626</v>
      </c>
      <c r="B1250" s="23" t="s">
        <v>4627</v>
      </c>
      <c r="E1250" s="27" t="n">
        <v>272400</v>
      </c>
      <c r="F1250" s="27" t="n">
        <v>272400</v>
      </c>
    </row>
    <row r="1251" customFormat="false" ht="11.25" hidden="false" customHeight="false" outlineLevel="0" collapsed="false">
      <c r="A1251" s="23" t="s">
        <v>4628</v>
      </c>
      <c r="B1251" s="23" t="s">
        <v>4389</v>
      </c>
      <c r="E1251" s="27" t="n">
        <v>272400</v>
      </c>
      <c r="F1251" s="27" t="n">
        <v>272400</v>
      </c>
    </row>
    <row r="1252" customFormat="false" ht="11.25" hidden="false" customHeight="false" outlineLevel="0" collapsed="false">
      <c r="A1252" s="23" t="s">
        <v>4629</v>
      </c>
      <c r="B1252" s="23" t="s">
        <v>4630</v>
      </c>
      <c r="E1252" s="27" t="n">
        <v>285000</v>
      </c>
      <c r="F1252" s="27" t="n">
        <v>285000</v>
      </c>
    </row>
    <row r="1253" customFormat="false" ht="11.25" hidden="false" customHeight="false" outlineLevel="0" collapsed="false">
      <c r="A1253" s="23" t="s">
        <v>4631</v>
      </c>
      <c r="B1253" s="23" t="s">
        <v>3213</v>
      </c>
      <c r="E1253" s="27" t="n">
        <v>280800</v>
      </c>
      <c r="F1253" s="27" t="n">
        <v>280800</v>
      </c>
    </row>
    <row r="1254" customFormat="false" ht="11.25" hidden="false" customHeight="false" outlineLevel="0" collapsed="false">
      <c r="A1254" s="23" t="s">
        <v>4632</v>
      </c>
      <c r="B1254" s="23" t="s">
        <v>4633</v>
      </c>
      <c r="E1254" s="27" t="n">
        <v>486800</v>
      </c>
      <c r="F1254" s="27" t="n">
        <v>486800</v>
      </c>
    </row>
    <row r="1255" customFormat="false" ht="11.25" hidden="false" customHeight="false" outlineLevel="0" collapsed="false">
      <c r="A1255" s="23" t="s">
        <v>4634</v>
      </c>
      <c r="B1255" s="23" t="s">
        <v>4635</v>
      </c>
      <c r="E1255" s="27" t="n">
        <v>174000</v>
      </c>
      <c r="F1255" s="27" t="n">
        <v>174000</v>
      </c>
    </row>
    <row r="1256" customFormat="false" ht="11.25" hidden="false" customHeight="false" outlineLevel="0" collapsed="false">
      <c r="A1256" s="23" t="s">
        <v>4636</v>
      </c>
      <c r="B1256" s="23" t="s">
        <v>4637</v>
      </c>
      <c r="E1256" s="27" t="n">
        <v>296000</v>
      </c>
      <c r="F1256" s="27" t="n">
        <v>296000</v>
      </c>
    </row>
    <row r="1257" customFormat="false" ht="11.25" hidden="false" customHeight="false" outlineLevel="0" collapsed="false">
      <c r="A1257" s="23" t="s">
        <v>4638</v>
      </c>
      <c r="B1257" s="23" t="s">
        <v>4639</v>
      </c>
      <c r="E1257" s="27" t="n">
        <v>262000</v>
      </c>
      <c r="F1257" s="27" t="n">
        <v>262000</v>
      </c>
    </row>
    <row r="1258" customFormat="false" ht="11.25" hidden="false" customHeight="false" outlineLevel="0" collapsed="false">
      <c r="A1258" s="23" t="s">
        <v>4640</v>
      </c>
      <c r="B1258" s="23" t="s">
        <v>4641</v>
      </c>
      <c r="E1258" s="27" t="n">
        <v>223550.7</v>
      </c>
      <c r="F1258" s="27" t="n">
        <v>223550.7</v>
      </c>
    </row>
    <row r="1259" customFormat="false" ht="11.25" hidden="false" customHeight="false" outlineLevel="0" collapsed="false">
      <c r="A1259" s="23" t="s">
        <v>4642</v>
      </c>
      <c r="B1259" s="23" t="s">
        <v>4643</v>
      </c>
      <c r="D1259" s="27" t="n">
        <v>-20457.72</v>
      </c>
      <c r="E1259" s="27" t="n">
        <v>22457.72</v>
      </c>
      <c r="F1259" s="27" t="n">
        <v>2000</v>
      </c>
    </row>
    <row r="1260" customFormat="false" ht="11.25" hidden="false" customHeight="false" outlineLevel="0" collapsed="false">
      <c r="A1260" s="23" t="s">
        <v>4644</v>
      </c>
      <c r="B1260" s="23" t="s">
        <v>4645</v>
      </c>
      <c r="E1260" s="27" t="n">
        <v>272400</v>
      </c>
      <c r="F1260" s="27" t="n">
        <v>272400</v>
      </c>
    </row>
    <row r="1261" customFormat="false" ht="11.25" hidden="false" customHeight="false" outlineLevel="0" collapsed="false">
      <c r="A1261" s="23" t="s">
        <v>4646</v>
      </c>
      <c r="B1261" s="23" t="s">
        <v>2738</v>
      </c>
      <c r="E1261" s="27" t="n">
        <v>160935.93</v>
      </c>
      <c r="F1261" s="27" t="n">
        <v>160935.93</v>
      </c>
    </row>
    <row r="1262" customFormat="false" ht="11.25" hidden="false" customHeight="false" outlineLevel="0" collapsed="false">
      <c r="A1262" s="23" t="s">
        <v>4647</v>
      </c>
      <c r="B1262" s="23" t="s">
        <v>4648</v>
      </c>
      <c r="D1262" s="27" t="n">
        <v>-10000</v>
      </c>
      <c r="E1262" s="27" t="n">
        <v>238000</v>
      </c>
      <c r="F1262" s="27" t="n">
        <v>228000</v>
      </c>
    </row>
    <row r="1263" customFormat="false" ht="11.25" hidden="false" customHeight="false" outlineLevel="0" collapsed="false">
      <c r="A1263" s="23" t="s">
        <v>4649</v>
      </c>
      <c r="B1263" s="23" t="s">
        <v>4650</v>
      </c>
      <c r="E1263" s="27" t="n">
        <v>388999.8</v>
      </c>
      <c r="F1263" s="27" t="n">
        <v>388999.8</v>
      </c>
    </row>
    <row r="1264" customFormat="false" ht="11.25" hidden="false" customHeight="false" outlineLevel="0" collapsed="false">
      <c r="A1264" s="23" t="s">
        <v>4651</v>
      </c>
      <c r="B1264" s="23" t="s">
        <v>4528</v>
      </c>
      <c r="E1264" s="27" t="n">
        <v>186105</v>
      </c>
      <c r="F1264" s="27" t="n">
        <v>186105</v>
      </c>
    </row>
    <row r="1265" customFormat="false" ht="11.25" hidden="false" customHeight="false" outlineLevel="0" collapsed="false">
      <c r="A1265" s="23" t="s">
        <v>4652</v>
      </c>
      <c r="B1265" s="23" t="s">
        <v>3017</v>
      </c>
      <c r="E1265" s="27" t="n">
        <v>171520.53</v>
      </c>
      <c r="F1265" s="27" t="n">
        <v>171520.53</v>
      </c>
    </row>
    <row r="1266" customFormat="false" ht="11.25" hidden="false" customHeight="false" outlineLevel="0" collapsed="false">
      <c r="A1266" s="23" t="s">
        <v>4653</v>
      </c>
      <c r="B1266" s="23" t="s">
        <v>4654</v>
      </c>
      <c r="E1266" s="27" t="n">
        <v>171500</v>
      </c>
      <c r="F1266" s="27" t="n">
        <v>171500</v>
      </c>
    </row>
    <row r="1267" customFormat="false" ht="11.25" hidden="false" customHeight="false" outlineLevel="0" collapsed="false">
      <c r="A1267" s="23" t="s">
        <v>4655</v>
      </c>
      <c r="B1267" s="23" t="s">
        <v>2709</v>
      </c>
      <c r="E1267" s="27" t="n">
        <v>160935.93</v>
      </c>
      <c r="F1267" s="27" t="n">
        <v>160935.93</v>
      </c>
    </row>
    <row r="1268" customFormat="false" ht="11.25" hidden="false" customHeight="false" outlineLevel="0" collapsed="false">
      <c r="A1268" s="23" t="s">
        <v>4656</v>
      </c>
      <c r="B1268" s="23" t="s">
        <v>4657</v>
      </c>
      <c r="E1268" s="27" t="n">
        <v>155000</v>
      </c>
      <c r="F1268" s="27" t="n">
        <v>195349.99</v>
      </c>
      <c r="G1268" s="27" t="n">
        <v>-40349.99</v>
      </c>
    </row>
    <row r="1269" customFormat="false" ht="11.25" hidden="false" customHeight="false" outlineLevel="0" collapsed="false">
      <c r="A1269" s="23" t="s">
        <v>4658</v>
      </c>
      <c r="B1269" s="23" t="s">
        <v>2815</v>
      </c>
      <c r="E1269" s="27" t="n">
        <v>151671.53</v>
      </c>
      <c r="F1269" s="27" t="n">
        <v>151671.53</v>
      </c>
    </row>
    <row r="1270" customFormat="false" ht="11.25" hidden="false" customHeight="false" outlineLevel="0" collapsed="false">
      <c r="A1270" s="23" t="s">
        <v>4659</v>
      </c>
      <c r="B1270" s="23" t="s">
        <v>3518</v>
      </c>
      <c r="E1270" s="27" t="n">
        <v>195900</v>
      </c>
      <c r="F1270" s="27" t="n">
        <v>195900</v>
      </c>
    </row>
    <row r="1271" customFormat="false" ht="11.25" hidden="false" customHeight="false" outlineLevel="0" collapsed="false">
      <c r="A1271" s="23" t="s">
        <v>4660</v>
      </c>
      <c r="B1271" s="23" t="s">
        <v>2781</v>
      </c>
      <c r="E1271" s="27" t="n">
        <v>171520.53</v>
      </c>
      <c r="F1271" s="27" t="n">
        <v>171520.53</v>
      </c>
    </row>
    <row r="1272" customFormat="false" ht="11.25" hidden="false" customHeight="false" outlineLevel="0" collapsed="false">
      <c r="A1272" s="23" t="s">
        <v>4661</v>
      </c>
      <c r="B1272" s="23" t="s">
        <v>4662</v>
      </c>
      <c r="E1272" s="27" t="n">
        <v>210000</v>
      </c>
      <c r="F1272" s="27" t="n">
        <v>210000</v>
      </c>
    </row>
    <row r="1273" customFormat="false" ht="11.25" hidden="false" customHeight="false" outlineLevel="0" collapsed="false">
      <c r="A1273" s="23" t="s">
        <v>4663</v>
      </c>
      <c r="B1273" s="23" t="s">
        <v>2756</v>
      </c>
      <c r="E1273" s="27" t="n">
        <v>207774.28</v>
      </c>
      <c r="F1273" s="27" t="n">
        <v>207774.28</v>
      </c>
    </row>
    <row r="1274" customFormat="false" ht="11.25" hidden="false" customHeight="false" outlineLevel="0" collapsed="false">
      <c r="A1274" s="23" t="s">
        <v>4664</v>
      </c>
      <c r="B1274" s="23" t="s">
        <v>4665</v>
      </c>
      <c r="E1274" s="27" t="n">
        <v>508600</v>
      </c>
      <c r="F1274" s="27" t="n">
        <v>272400</v>
      </c>
      <c r="G1274" s="27" t="n">
        <v>236200</v>
      </c>
    </row>
    <row r="1275" customFormat="false" ht="11.25" hidden="false" customHeight="false" outlineLevel="0" collapsed="false">
      <c r="A1275" s="23" t="s">
        <v>4666</v>
      </c>
      <c r="B1275" s="23" t="s">
        <v>2756</v>
      </c>
      <c r="E1275" s="27" t="n">
        <v>236853.18</v>
      </c>
      <c r="F1275" s="27" t="n">
        <v>236853.18</v>
      </c>
    </row>
    <row r="1276" customFormat="false" ht="11.25" hidden="false" customHeight="false" outlineLevel="0" collapsed="false">
      <c r="A1276" s="23" t="s">
        <v>4667</v>
      </c>
      <c r="B1276" s="23" t="s">
        <v>3432</v>
      </c>
      <c r="E1276" s="27" t="n">
        <v>252264</v>
      </c>
      <c r="F1276" s="27" t="n">
        <v>252264</v>
      </c>
    </row>
    <row r="1277" customFormat="false" ht="11.25" hidden="false" customHeight="false" outlineLevel="0" collapsed="false">
      <c r="A1277" s="23" t="s">
        <v>4668</v>
      </c>
      <c r="B1277" s="23" t="s">
        <v>4669</v>
      </c>
      <c r="E1277" s="27" t="n">
        <v>659400</v>
      </c>
      <c r="F1277" s="27" t="n">
        <v>659400</v>
      </c>
    </row>
    <row r="1278" customFormat="false" ht="11.25" hidden="false" customHeight="false" outlineLevel="0" collapsed="false">
      <c r="A1278" s="23" t="s">
        <v>4670</v>
      </c>
      <c r="B1278" s="23" t="s">
        <v>2709</v>
      </c>
      <c r="E1278" s="27" t="n">
        <v>324375.08</v>
      </c>
      <c r="F1278" s="27" t="n">
        <v>324375.08</v>
      </c>
    </row>
    <row r="1279" customFormat="false" ht="11.25" hidden="false" customHeight="false" outlineLevel="0" collapsed="false">
      <c r="A1279" s="23" t="s">
        <v>4671</v>
      </c>
      <c r="B1279" s="23" t="s">
        <v>4528</v>
      </c>
      <c r="E1279" s="27" t="n">
        <v>162925</v>
      </c>
      <c r="F1279" s="27" t="n">
        <v>162925</v>
      </c>
    </row>
    <row r="1280" customFormat="false" ht="11.25" hidden="false" customHeight="false" outlineLevel="0" collapsed="false">
      <c r="A1280" s="23" t="s">
        <v>4672</v>
      </c>
      <c r="B1280" s="23" t="s">
        <v>2796</v>
      </c>
      <c r="E1280" s="27" t="n">
        <v>384740.63</v>
      </c>
      <c r="F1280" s="27" t="n">
        <v>384740.63</v>
      </c>
    </row>
    <row r="1281" customFormat="false" ht="11.25" hidden="false" customHeight="false" outlineLevel="0" collapsed="false">
      <c r="A1281" s="23" t="s">
        <v>4673</v>
      </c>
      <c r="B1281" s="23" t="s">
        <v>4674</v>
      </c>
      <c r="E1281" s="27" t="n">
        <v>247992.8</v>
      </c>
      <c r="F1281" s="27" t="n">
        <v>247992.8</v>
      </c>
    </row>
    <row r="1282" customFormat="false" ht="11.25" hidden="false" customHeight="false" outlineLevel="0" collapsed="false">
      <c r="A1282" s="23" t="s">
        <v>4675</v>
      </c>
      <c r="B1282" s="23" t="s">
        <v>3836</v>
      </c>
      <c r="E1282" s="27" t="n">
        <v>244000</v>
      </c>
      <c r="F1282" s="27" t="n">
        <v>244000</v>
      </c>
    </row>
    <row r="1283" customFormat="false" ht="11.25" hidden="false" customHeight="false" outlineLevel="0" collapsed="false">
      <c r="A1283" s="23" t="s">
        <v>4676</v>
      </c>
      <c r="B1283" s="23" t="s">
        <v>4677</v>
      </c>
      <c r="E1283" s="27" t="n">
        <v>282400</v>
      </c>
      <c r="F1283" s="27" t="n">
        <v>206137.24</v>
      </c>
      <c r="G1283" s="27" t="n">
        <v>76262.76</v>
      </c>
    </row>
    <row r="1284" customFormat="false" ht="11.25" hidden="false" customHeight="false" outlineLevel="0" collapsed="false">
      <c r="A1284" s="23" t="s">
        <v>4678</v>
      </c>
      <c r="B1284" s="23" t="s">
        <v>2913</v>
      </c>
      <c r="E1284" s="27" t="n">
        <v>236853.18</v>
      </c>
      <c r="F1284" s="27" t="n">
        <v>236853.18</v>
      </c>
    </row>
    <row r="1285" customFormat="false" ht="11.25" hidden="false" customHeight="false" outlineLevel="0" collapsed="false">
      <c r="A1285" s="23" t="s">
        <v>4679</v>
      </c>
      <c r="B1285" s="23" t="s">
        <v>3518</v>
      </c>
      <c r="E1285" s="27" t="n">
        <v>329700.56</v>
      </c>
      <c r="F1285" s="27" t="n">
        <v>329700.56</v>
      </c>
    </row>
    <row r="1286" customFormat="false" ht="11.25" hidden="false" customHeight="false" outlineLevel="0" collapsed="false">
      <c r="A1286" s="23" t="s">
        <v>4680</v>
      </c>
      <c r="B1286" s="23" t="s">
        <v>4681</v>
      </c>
      <c r="E1286" s="27" t="n">
        <v>312000</v>
      </c>
      <c r="F1286" s="27" t="n">
        <v>312000</v>
      </c>
    </row>
    <row r="1287" customFormat="false" ht="11.25" hidden="false" customHeight="false" outlineLevel="0" collapsed="false">
      <c r="A1287" s="23" t="s">
        <v>4682</v>
      </c>
      <c r="B1287" s="23" t="s">
        <v>4683</v>
      </c>
      <c r="E1287" s="27" t="n">
        <v>329700</v>
      </c>
      <c r="F1287" s="27" t="n">
        <v>329700</v>
      </c>
    </row>
    <row r="1288" customFormat="false" ht="11.25" hidden="false" customHeight="false" outlineLevel="0" collapsed="false">
      <c r="A1288" s="23" t="s">
        <v>4684</v>
      </c>
      <c r="B1288" s="23" t="s">
        <v>2781</v>
      </c>
      <c r="E1288" s="27" t="n">
        <v>267074.03</v>
      </c>
      <c r="F1288" s="27" t="n">
        <v>267074.03</v>
      </c>
    </row>
    <row r="1289" customFormat="false" ht="11.25" hidden="false" customHeight="false" outlineLevel="0" collapsed="false">
      <c r="A1289" s="23" t="s">
        <v>4685</v>
      </c>
      <c r="B1289" s="23" t="s">
        <v>4686</v>
      </c>
      <c r="E1289" s="27" t="n">
        <v>431400</v>
      </c>
      <c r="F1289" s="27" t="n">
        <v>431400</v>
      </c>
    </row>
    <row r="1290" customFormat="false" ht="11.25" hidden="false" customHeight="false" outlineLevel="0" collapsed="false">
      <c r="A1290" s="23" t="s">
        <v>4687</v>
      </c>
      <c r="B1290" s="23" t="s">
        <v>4688</v>
      </c>
      <c r="E1290" s="27" t="n">
        <v>262000</v>
      </c>
      <c r="F1290" s="27" t="n">
        <v>262000</v>
      </c>
    </row>
    <row r="1291" customFormat="false" ht="11.25" hidden="false" customHeight="false" outlineLevel="0" collapsed="false">
      <c r="A1291" s="23" t="s">
        <v>4689</v>
      </c>
      <c r="B1291" s="23" t="s">
        <v>4690</v>
      </c>
      <c r="E1291" s="27" t="n">
        <v>223800</v>
      </c>
      <c r="F1291" s="27" t="n">
        <v>223800</v>
      </c>
    </row>
    <row r="1292" customFormat="false" ht="11.25" hidden="false" customHeight="false" outlineLevel="0" collapsed="false">
      <c r="A1292" s="23" t="s">
        <v>4691</v>
      </c>
      <c r="B1292" s="23" t="s">
        <v>2796</v>
      </c>
      <c r="E1292" s="27" t="n">
        <v>541138.3</v>
      </c>
      <c r="F1292" s="27" t="n">
        <v>541138.3</v>
      </c>
    </row>
    <row r="1293" customFormat="false" ht="11.25" hidden="false" customHeight="false" outlineLevel="0" collapsed="false">
      <c r="A1293" s="23" t="s">
        <v>4692</v>
      </c>
      <c r="B1293" s="23" t="s">
        <v>4693</v>
      </c>
      <c r="E1293" s="27" t="n">
        <v>223800.03</v>
      </c>
      <c r="F1293" s="27" t="n">
        <v>223800.03</v>
      </c>
    </row>
    <row r="1294" customFormat="false" ht="11.25" hidden="false" customHeight="false" outlineLevel="0" collapsed="false">
      <c r="A1294" s="23" t="s">
        <v>4694</v>
      </c>
      <c r="B1294" s="23" t="s">
        <v>4528</v>
      </c>
      <c r="E1294" s="27" t="n">
        <v>162925</v>
      </c>
      <c r="F1294" s="27" t="n">
        <v>162925</v>
      </c>
    </row>
    <row r="1295" customFormat="false" ht="11.25" hidden="false" customHeight="false" outlineLevel="0" collapsed="false">
      <c r="A1295" s="23" t="s">
        <v>4695</v>
      </c>
      <c r="B1295" s="23" t="s">
        <v>4696</v>
      </c>
      <c r="E1295" s="27" t="n">
        <v>263800.02</v>
      </c>
      <c r="F1295" s="27" t="n">
        <v>263800.02</v>
      </c>
    </row>
    <row r="1296" customFormat="false" ht="11.25" hidden="false" customHeight="false" outlineLevel="0" collapsed="false">
      <c r="A1296" s="23" t="s">
        <v>4697</v>
      </c>
      <c r="B1296" s="23" t="s">
        <v>4698</v>
      </c>
      <c r="E1296" s="27" t="n">
        <v>312728</v>
      </c>
      <c r="F1296" s="27" t="n">
        <v>312728</v>
      </c>
    </row>
    <row r="1297" customFormat="false" ht="11.25" hidden="false" customHeight="false" outlineLevel="0" collapsed="false">
      <c r="A1297" s="23" t="s">
        <v>4699</v>
      </c>
      <c r="B1297" s="23" t="s">
        <v>4700</v>
      </c>
      <c r="E1297" s="27" t="n">
        <v>322400</v>
      </c>
      <c r="F1297" s="27" t="n">
        <v>322400</v>
      </c>
    </row>
    <row r="1298" customFormat="false" ht="11.25" hidden="false" customHeight="false" outlineLevel="0" collapsed="false">
      <c r="A1298" s="23" t="s">
        <v>4701</v>
      </c>
      <c r="B1298" s="23" t="s">
        <v>4287</v>
      </c>
      <c r="E1298" s="27" t="n">
        <v>262000</v>
      </c>
      <c r="F1298" s="27" t="n">
        <v>262000</v>
      </c>
    </row>
    <row r="1299" customFormat="false" ht="11.25" hidden="false" customHeight="false" outlineLevel="0" collapsed="false">
      <c r="A1299" s="23" t="s">
        <v>4702</v>
      </c>
      <c r="B1299" s="23" t="s">
        <v>4703</v>
      </c>
      <c r="E1299" s="27" t="n">
        <v>245500</v>
      </c>
      <c r="F1299" s="27" t="n">
        <v>245500</v>
      </c>
    </row>
    <row r="1300" customFormat="false" ht="11.25" hidden="false" customHeight="false" outlineLevel="0" collapsed="false">
      <c r="A1300" s="23" t="s">
        <v>4704</v>
      </c>
      <c r="B1300" s="23" t="s">
        <v>2738</v>
      </c>
      <c r="E1300" s="27" t="n">
        <v>196527.94</v>
      </c>
      <c r="F1300" s="27" t="n">
        <v>196527.94</v>
      </c>
    </row>
    <row r="1301" customFormat="false" ht="11.25" hidden="false" customHeight="false" outlineLevel="0" collapsed="false">
      <c r="A1301" s="23" t="s">
        <v>4705</v>
      </c>
      <c r="B1301" s="23" t="s">
        <v>4706</v>
      </c>
      <c r="E1301" s="27" t="n">
        <v>447142.01</v>
      </c>
      <c r="F1301" s="27" t="n">
        <v>447142.01</v>
      </c>
    </row>
    <row r="1302" customFormat="false" ht="11.25" hidden="false" customHeight="false" outlineLevel="0" collapsed="false">
      <c r="A1302" s="23" t="s">
        <v>4707</v>
      </c>
      <c r="B1302" s="23" t="s">
        <v>4708</v>
      </c>
      <c r="E1302" s="27" t="n">
        <v>268400</v>
      </c>
      <c r="F1302" s="27" t="n">
        <v>268400</v>
      </c>
    </row>
    <row r="1303" customFormat="false" ht="11.25" hidden="false" customHeight="false" outlineLevel="0" collapsed="false">
      <c r="A1303" s="23" t="s">
        <v>4709</v>
      </c>
      <c r="B1303" s="23" t="s">
        <v>4389</v>
      </c>
      <c r="E1303" s="27" t="n">
        <v>283870.83</v>
      </c>
      <c r="F1303" s="27" t="n">
        <v>283870.83</v>
      </c>
    </row>
    <row r="1304" customFormat="false" ht="11.25" hidden="false" customHeight="false" outlineLevel="0" collapsed="false">
      <c r="A1304" s="23" t="s">
        <v>4710</v>
      </c>
      <c r="B1304" s="23" t="s">
        <v>2709</v>
      </c>
      <c r="E1304" s="27" t="n">
        <v>151671.53</v>
      </c>
      <c r="F1304" s="27" t="n">
        <v>151671.53</v>
      </c>
    </row>
    <row r="1305" customFormat="false" ht="11.25" hidden="false" customHeight="false" outlineLevel="0" collapsed="false">
      <c r="A1305" s="23" t="s">
        <v>4711</v>
      </c>
      <c r="B1305" s="23" t="s">
        <v>4712</v>
      </c>
      <c r="E1305" s="27" t="n">
        <v>274245.23</v>
      </c>
      <c r="F1305" s="27" t="n">
        <v>274245.23</v>
      </c>
    </row>
    <row r="1306" customFormat="false" ht="11.25" hidden="false" customHeight="false" outlineLevel="0" collapsed="false">
      <c r="A1306" s="23" t="s">
        <v>4713</v>
      </c>
      <c r="B1306" s="23" t="s">
        <v>4714</v>
      </c>
      <c r="E1306" s="27" t="n">
        <v>262000</v>
      </c>
      <c r="F1306" s="27" t="n">
        <v>262000</v>
      </c>
    </row>
    <row r="1307" customFormat="false" ht="11.25" hidden="false" customHeight="false" outlineLevel="0" collapsed="false">
      <c r="A1307" s="23" t="s">
        <v>4715</v>
      </c>
      <c r="B1307" s="23" t="s">
        <v>2796</v>
      </c>
      <c r="E1307" s="27" t="n">
        <v>250180.1</v>
      </c>
      <c r="F1307" s="27" t="n">
        <v>250180.1</v>
      </c>
    </row>
    <row r="1308" customFormat="false" ht="11.25" hidden="false" customHeight="false" outlineLevel="0" collapsed="false">
      <c r="A1308" s="23" t="s">
        <v>4716</v>
      </c>
      <c r="B1308" s="23" t="s">
        <v>4717</v>
      </c>
      <c r="E1308" s="27" t="n">
        <v>164500</v>
      </c>
      <c r="F1308" s="27" t="n">
        <v>164500</v>
      </c>
    </row>
    <row r="1309" customFormat="false" ht="11.25" hidden="false" customHeight="false" outlineLevel="0" collapsed="false">
      <c r="A1309" s="23" t="s">
        <v>4718</v>
      </c>
      <c r="B1309" s="23" t="s">
        <v>4719</v>
      </c>
      <c r="E1309" s="27" t="n">
        <v>345690</v>
      </c>
      <c r="F1309" s="27" t="n">
        <v>345690</v>
      </c>
    </row>
    <row r="1310" customFormat="false" ht="11.25" hidden="false" customHeight="false" outlineLevel="0" collapsed="false">
      <c r="A1310" s="23" t="s">
        <v>4720</v>
      </c>
      <c r="B1310" s="23" t="s">
        <v>4528</v>
      </c>
      <c r="E1310" s="27" t="n">
        <v>162925</v>
      </c>
      <c r="F1310" s="27" t="n">
        <v>162925</v>
      </c>
    </row>
    <row r="1311" customFormat="false" ht="11.25" hidden="false" customHeight="false" outlineLevel="0" collapsed="false">
      <c r="A1311" s="23" t="s">
        <v>4721</v>
      </c>
      <c r="B1311" s="23" t="s">
        <v>4722</v>
      </c>
      <c r="E1311" s="27" t="n">
        <v>262600</v>
      </c>
      <c r="F1311" s="27" t="n">
        <v>262600</v>
      </c>
    </row>
    <row r="1312" customFormat="false" ht="11.25" hidden="false" customHeight="false" outlineLevel="0" collapsed="false">
      <c r="A1312" s="23" t="s">
        <v>4723</v>
      </c>
      <c r="B1312" s="23" t="s">
        <v>4724</v>
      </c>
      <c r="E1312" s="27" t="n">
        <v>171500</v>
      </c>
      <c r="F1312" s="27" t="n">
        <v>171500</v>
      </c>
    </row>
    <row r="1313" customFormat="false" ht="11.25" hidden="false" customHeight="false" outlineLevel="0" collapsed="false">
      <c r="A1313" s="23" t="s">
        <v>4725</v>
      </c>
      <c r="B1313" s="23" t="s">
        <v>4726</v>
      </c>
      <c r="E1313" s="27" t="n">
        <v>205000.15</v>
      </c>
      <c r="F1313" s="27" t="n">
        <v>205000.15</v>
      </c>
    </row>
    <row r="1314" customFormat="false" ht="11.25" hidden="false" customHeight="false" outlineLevel="0" collapsed="false">
      <c r="A1314" s="23" t="s">
        <v>4727</v>
      </c>
      <c r="B1314" s="23" t="s">
        <v>4728</v>
      </c>
      <c r="E1314" s="27" t="n">
        <v>246780</v>
      </c>
      <c r="F1314" s="27" t="n">
        <v>246780</v>
      </c>
    </row>
    <row r="1315" customFormat="false" ht="11.25" hidden="false" customHeight="false" outlineLevel="0" collapsed="false">
      <c r="A1315" s="23" t="s">
        <v>4729</v>
      </c>
      <c r="B1315" s="23" t="s">
        <v>4528</v>
      </c>
      <c r="E1315" s="27" t="n">
        <v>162925</v>
      </c>
      <c r="F1315" s="27" t="n">
        <v>162925</v>
      </c>
    </row>
    <row r="1316" customFormat="false" ht="11.25" hidden="false" customHeight="false" outlineLevel="0" collapsed="false">
      <c r="A1316" s="23" t="s">
        <v>4730</v>
      </c>
      <c r="B1316" s="23" t="s">
        <v>4731</v>
      </c>
      <c r="E1316" s="27" t="n">
        <v>296000</v>
      </c>
      <c r="F1316" s="27" t="n">
        <v>296000</v>
      </c>
    </row>
    <row r="1317" customFormat="false" ht="11.25" hidden="false" customHeight="false" outlineLevel="0" collapsed="false">
      <c r="A1317" s="23" t="s">
        <v>4732</v>
      </c>
      <c r="B1317" s="23" t="s">
        <v>4733</v>
      </c>
      <c r="E1317" s="27" t="n">
        <v>329700</v>
      </c>
      <c r="F1317" s="27" t="n">
        <v>329700</v>
      </c>
    </row>
    <row r="1318" customFormat="false" ht="11.25" hidden="false" customHeight="false" outlineLevel="0" collapsed="false">
      <c r="A1318" s="23" t="s">
        <v>4734</v>
      </c>
      <c r="B1318" s="23" t="s">
        <v>4735</v>
      </c>
      <c r="E1318" s="27" t="n">
        <v>234056.9</v>
      </c>
      <c r="F1318" s="27" t="n">
        <v>234056.9</v>
      </c>
    </row>
    <row r="1319" customFormat="false" ht="11.25" hidden="false" customHeight="false" outlineLevel="0" collapsed="false">
      <c r="A1319" s="23" t="s">
        <v>4736</v>
      </c>
      <c r="B1319" s="23" t="s">
        <v>4361</v>
      </c>
      <c r="E1319" s="27" t="n">
        <v>263800</v>
      </c>
      <c r="F1319" s="27" t="n">
        <v>263800</v>
      </c>
    </row>
    <row r="1320" customFormat="false" ht="11.25" hidden="false" customHeight="false" outlineLevel="0" collapsed="false">
      <c r="A1320" s="23" t="s">
        <v>4737</v>
      </c>
      <c r="B1320" s="23" t="s">
        <v>4738</v>
      </c>
      <c r="E1320" s="27" t="n">
        <v>307100</v>
      </c>
      <c r="F1320" s="27" t="n">
        <v>307100</v>
      </c>
    </row>
    <row r="1321" customFormat="false" ht="11.25" hidden="false" customHeight="false" outlineLevel="0" collapsed="false">
      <c r="A1321" s="23" t="s">
        <v>4739</v>
      </c>
      <c r="B1321" s="23" t="s">
        <v>4740</v>
      </c>
      <c r="E1321" s="27" t="n">
        <v>274200.22</v>
      </c>
      <c r="F1321" s="27" t="n">
        <v>274200.22</v>
      </c>
    </row>
    <row r="1322" customFormat="false" ht="11.25" hidden="false" customHeight="false" outlineLevel="0" collapsed="false">
      <c r="A1322" s="23" t="s">
        <v>4741</v>
      </c>
      <c r="B1322" s="23" t="s">
        <v>4742</v>
      </c>
      <c r="E1322" s="27" t="n">
        <v>555900</v>
      </c>
      <c r="F1322" s="27" t="n">
        <v>296000</v>
      </c>
      <c r="G1322" s="27" t="n">
        <v>259900</v>
      </c>
    </row>
    <row r="1323" customFormat="false" ht="11.25" hidden="false" customHeight="false" outlineLevel="0" collapsed="false">
      <c r="A1323" s="23" t="s">
        <v>4743</v>
      </c>
      <c r="B1323" s="23" t="s">
        <v>3667</v>
      </c>
      <c r="E1323" s="27" t="n">
        <v>207774.28</v>
      </c>
      <c r="F1323" s="27" t="n">
        <v>207774.28</v>
      </c>
    </row>
    <row r="1324" customFormat="false" ht="11.25" hidden="false" customHeight="false" outlineLevel="0" collapsed="false">
      <c r="A1324" s="23" t="s">
        <v>4744</v>
      </c>
      <c r="B1324" s="23" t="s">
        <v>4333</v>
      </c>
      <c r="E1324" s="27" t="n">
        <v>299800</v>
      </c>
      <c r="F1324" s="27" t="n">
        <v>299800</v>
      </c>
    </row>
    <row r="1325" customFormat="false" ht="11.25" hidden="false" customHeight="false" outlineLevel="0" collapsed="false">
      <c r="A1325" s="23" t="s">
        <v>4745</v>
      </c>
      <c r="B1325" s="23" t="s">
        <v>4746</v>
      </c>
      <c r="D1325" s="27" t="n">
        <v>14424.42</v>
      </c>
      <c r="E1325" s="27" t="n">
        <v>275.58</v>
      </c>
      <c r="F1325" s="27" t="n">
        <v>14700</v>
      </c>
    </row>
    <row r="1326" customFormat="false" ht="11.25" hidden="false" customHeight="false" outlineLevel="0" collapsed="false">
      <c r="A1326" s="23" t="s">
        <v>4747</v>
      </c>
      <c r="B1326" s="23" t="s">
        <v>4748</v>
      </c>
      <c r="E1326" s="27" t="n">
        <v>279800</v>
      </c>
      <c r="F1326" s="27" t="n">
        <v>279800</v>
      </c>
    </row>
    <row r="1327" customFormat="false" ht="11.25" hidden="false" customHeight="false" outlineLevel="0" collapsed="false">
      <c r="A1327" s="23" t="s">
        <v>4749</v>
      </c>
      <c r="B1327" s="23" t="s">
        <v>3945</v>
      </c>
      <c r="E1327" s="27" t="n">
        <v>278866.13</v>
      </c>
      <c r="F1327" s="27" t="n">
        <v>278866.13</v>
      </c>
    </row>
    <row r="1328" customFormat="false" ht="11.25" hidden="false" customHeight="false" outlineLevel="0" collapsed="false">
      <c r="A1328" s="23" t="s">
        <v>4750</v>
      </c>
      <c r="B1328" s="23" t="s">
        <v>4751</v>
      </c>
      <c r="E1328" s="27" t="n">
        <v>262600</v>
      </c>
      <c r="F1328" s="27" t="n">
        <v>262600</v>
      </c>
    </row>
    <row r="1329" customFormat="false" ht="11.25" hidden="false" customHeight="false" outlineLevel="0" collapsed="false">
      <c r="A1329" s="23" t="s">
        <v>4752</v>
      </c>
      <c r="B1329" s="23" t="s">
        <v>4753</v>
      </c>
      <c r="E1329" s="27" t="n">
        <v>161100</v>
      </c>
      <c r="F1329" s="27" t="n">
        <v>161100</v>
      </c>
    </row>
    <row r="1330" customFormat="false" ht="11.25" hidden="false" customHeight="false" outlineLevel="0" collapsed="false">
      <c r="A1330" s="23" t="s">
        <v>4754</v>
      </c>
      <c r="B1330" s="23" t="s">
        <v>4755</v>
      </c>
      <c r="D1330" s="27" t="n">
        <v>27000</v>
      </c>
      <c r="F1330" s="27" t="n">
        <v>27000</v>
      </c>
    </row>
    <row r="1331" customFormat="false" ht="11.25" hidden="false" customHeight="false" outlineLevel="0" collapsed="false">
      <c r="A1331" s="23" t="s">
        <v>4756</v>
      </c>
      <c r="B1331" s="23" t="s">
        <v>2756</v>
      </c>
      <c r="E1331" s="27" t="n">
        <v>236853.18</v>
      </c>
      <c r="F1331" s="27" t="n">
        <v>236853.18</v>
      </c>
    </row>
    <row r="1332" customFormat="false" ht="11.25" hidden="false" customHeight="false" outlineLevel="0" collapsed="false">
      <c r="A1332" s="23" t="s">
        <v>4757</v>
      </c>
      <c r="B1332" s="23" t="s">
        <v>4758</v>
      </c>
      <c r="E1332" s="27" t="n">
        <v>288600</v>
      </c>
      <c r="F1332" s="27" t="n">
        <v>288600</v>
      </c>
    </row>
    <row r="1333" customFormat="false" ht="11.25" hidden="false" customHeight="false" outlineLevel="0" collapsed="false">
      <c r="A1333" s="23" t="s">
        <v>4759</v>
      </c>
      <c r="B1333" s="23" t="s">
        <v>4760</v>
      </c>
      <c r="E1333" s="27" t="n">
        <v>282400</v>
      </c>
      <c r="F1333" s="27" t="n">
        <v>282400</v>
      </c>
    </row>
    <row r="1334" customFormat="false" ht="11.25" hidden="false" customHeight="false" outlineLevel="0" collapsed="false">
      <c r="A1334" s="23" t="s">
        <v>4761</v>
      </c>
      <c r="B1334" s="23" t="s">
        <v>4762</v>
      </c>
      <c r="E1334" s="27" t="n">
        <v>164000.55</v>
      </c>
      <c r="F1334" s="27" t="n">
        <v>164000.55</v>
      </c>
    </row>
    <row r="1335" customFormat="false" ht="11.25" hidden="false" customHeight="false" outlineLevel="0" collapsed="false">
      <c r="A1335" s="23" t="s">
        <v>4763</v>
      </c>
      <c r="B1335" s="23" t="s">
        <v>2913</v>
      </c>
      <c r="E1335" s="27" t="n">
        <v>236853.18</v>
      </c>
      <c r="F1335" s="27" t="n">
        <v>236853.18</v>
      </c>
    </row>
    <row r="1336" customFormat="false" ht="11.25" hidden="false" customHeight="false" outlineLevel="0" collapsed="false">
      <c r="A1336" s="23" t="s">
        <v>4764</v>
      </c>
      <c r="B1336" s="23" t="s">
        <v>4633</v>
      </c>
      <c r="E1336" s="27" t="n">
        <v>272400</v>
      </c>
      <c r="F1336" s="27" t="n">
        <v>272400</v>
      </c>
    </row>
    <row r="1337" customFormat="false" ht="11.25" hidden="false" customHeight="false" outlineLevel="0" collapsed="false">
      <c r="A1337" s="23" t="s">
        <v>4765</v>
      </c>
      <c r="B1337" s="23" t="s">
        <v>4766</v>
      </c>
      <c r="E1337" s="27" t="n">
        <v>228200</v>
      </c>
      <c r="F1337" s="27" t="n">
        <v>228200</v>
      </c>
    </row>
    <row r="1338" customFormat="false" ht="11.25" hidden="false" customHeight="false" outlineLevel="0" collapsed="false">
      <c r="A1338" s="23" t="s">
        <v>4767</v>
      </c>
      <c r="B1338" s="23" t="s">
        <v>4768</v>
      </c>
      <c r="E1338" s="27" t="n">
        <v>262600</v>
      </c>
      <c r="F1338" s="27" t="n">
        <v>262600</v>
      </c>
    </row>
    <row r="1339" customFormat="false" ht="11.25" hidden="false" customHeight="false" outlineLevel="0" collapsed="false">
      <c r="A1339" s="23" t="s">
        <v>4769</v>
      </c>
      <c r="B1339" s="23" t="s">
        <v>4770</v>
      </c>
      <c r="E1339" s="27" t="n">
        <v>161100</v>
      </c>
      <c r="F1339" s="27" t="n">
        <v>161100</v>
      </c>
    </row>
    <row r="1340" customFormat="false" ht="11.25" hidden="false" customHeight="false" outlineLevel="0" collapsed="false">
      <c r="A1340" s="23" t="s">
        <v>4771</v>
      </c>
      <c r="B1340" s="23" t="s">
        <v>4772</v>
      </c>
      <c r="E1340" s="27" t="n">
        <v>151100.72</v>
      </c>
      <c r="F1340" s="27" t="n">
        <v>151100.72</v>
      </c>
    </row>
    <row r="1341" customFormat="false" ht="11.25" hidden="false" customHeight="false" outlineLevel="0" collapsed="false">
      <c r="A1341" s="23" t="s">
        <v>4773</v>
      </c>
      <c r="B1341" s="23" t="s">
        <v>4774</v>
      </c>
      <c r="E1341" s="27" t="n">
        <v>262000</v>
      </c>
      <c r="F1341" s="27" t="n">
        <v>262000</v>
      </c>
    </row>
    <row r="1342" customFormat="false" ht="11.25" hidden="false" customHeight="false" outlineLevel="0" collapsed="false">
      <c r="A1342" s="23" t="s">
        <v>4775</v>
      </c>
      <c r="B1342" s="23" t="s">
        <v>2781</v>
      </c>
      <c r="E1342" s="27" t="n">
        <v>223550.7</v>
      </c>
      <c r="F1342" s="27" t="n">
        <v>223550.7</v>
      </c>
    </row>
    <row r="1343" customFormat="false" ht="11.25" hidden="false" customHeight="false" outlineLevel="0" collapsed="false">
      <c r="A1343" s="23" t="s">
        <v>4776</v>
      </c>
      <c r="B1343" s="23" t="s">
        <v>4777</v>
      </c>
      <c r="E1343" s="27" t="n">
        <v>296000</v>
      </c>
      <c r="F1343" s="27" t="n">
        <v>296000</v>
      </c>
    </row>
    <row r="1344" customFormat="false" ht="11.25" hidden="false" customHeight="false" outlineLevel="0" collapsed="false">
      <c r="A1344" s="23" t="s">
        <v>4778</v>
      </c>
      <c r="B1344" s="23" t="s">
        <v>2877</v>
      </c>
      <c r="E1344" s="27" t="n">
        <v>263800.62</v>
      </c>
      <c r="F1344" s="27" t="n">
        <v>263800.62</v>
      </c>
    </row>
    <row r="1345" customFormat="false" ht="11.25" hidden="false" customHeight="false" outlineLevel="0" collapsed="false">
      <c r="A1345" s="23" t="s">
        <v>4779</v>
      </c>
      <c r="B1345" s="23" t="s">
        <v>2877</v>
      </c>
      <c r="E1345" s="27" t="n">
        <v>271300.31</v>
      </c>
      <c r="F1345" s="27" t="n">
        <v>271300.31</v>
      </c>
    </row>
    <row r="1346" customFormat="false" ht="11.25" hidden="false" customHeight="false" outlineLevel="0" collapsed="false">
      <c r="A1346" s="23" t="s">
        <v>4780</v>
      </c>
      <c r="B1346" s="23" t="s">
        <v>4781</v>
      </c>
      <c r="E1346" s="27" t="n">
        <v>262600</v>
      </c>
      <c r="F1346" s="27" t="n">
        <v>262600</v>
      </c>
    </row>
    <row r="1347" customFormat="false" ht="11.25" hidden="false" customHeight="false" outlineLevel="0" collapsed="false">
      <c r="A1347" s="23" t="s">
        <v>4782</v>
      </c>
      <c r="B1347" s="23" t="s">
        <v>2689</v>
      </c>
      <c r="E1347" s="27" t="n">
        <v>179540.63</v>
      </c>
      <c r="F1347" s="27" t="n">
        <v>179540.63</v>
      </c>
    </row>
    <row r="1348" customFormat="false" ht="11.25" hidden="false" customHeight="false" outlineLevel="0" collapsed="false">
      <c r="A1348" s="23" t="s">
        <v>4783</v>
      </c>
      <c r="B1348" s="23" t="s">
        <v>3017</v>
      </c>
      <c r="E1348" s="27" t="n">
        <v>179540.63</v>
      </c>
      <c r="F1348" s="27" t="n">
        <v>179540.63</v>
      </c>
    </row>
    <row r="1349" customFormat="false" ht="11.25" hidden="false" customHeight="false" outlineLevel="0" collapsed="false">
      <c r="A1349" s="23" t="s">
        <v>4784</v>
      </c>
      <c r="B1349" s="23" t="s">
        <v>4785</v>
      </c>
      <c r="D1349" s="27" t="n">
        <v>279000</v>
      </c>
      <c r="F1349" s="27" t="n">
        <v>279000</v>
      </c>
    </row>
    <row r="1350" customFormat="false" ht="11.25" hidden="false" customHeight="false" outlineLevel="0" collapsed="false">
      <c r="A1350" s="23" t="s">
        <v>4786</v>
      </c>
      <c r="B1350" s="23" t="s">
        <v>3438</v>
      </c>
      <c r="E1350" s="27" t="n">
        <v>223550.7</v>
      </c>
      <c r="F1350" s="27" t="n">
        <v>223550.7</v>
      </c>
    </row>
    <row r="1351" customFormat="false" ht="11.25" hidden="false" customHeight="false" outlineLevel="0" collapsed="false">
      <c r="A1351" s="23" t="s">
        <v>4787</v>
      </c>
      <c r="B1351" s="23" t="s">
        <v>4333</v>
      </c>
      <c r="E1351" s="27" t="n">
        <v>254000</v>
      </c>
      <c r="F1351" s="27" t="n">
        <v>254000</v>
      </c>
    </row>
    <row r="1352" customFormat="false" ht="11.25" hidden="false" customHeight="false" outlineLevel="0" collapsed="false">
      <c r="A1352" s="23" t="s">
        <v>4788</v>
      </c>
      <c r="B1352" s="23" t="s">
        <v>4789</v>
      </c>
      <c r="D1352" s="27" t="n">
        <v>2743.19</v>
      </c>
      <c r="F1352" s="27" t="n">
        <v>2743.19</v>
      </c>
    </row>
    <row r="1353" customFormat="false" ht="11.25" hidden="false" customHeight="false" outlineLevel="0" collapsed="false">
      <c r="A1353" s="23" t="s">
        <v>4790</v>
      </c>
      <c r="B1353" s="23" t="s">
        <v>4791</v>
      </c>
      <c r="E1353" s="27" t="n">
        <v>171500</v>
      </c>
      <c r="F1353" s="27" t="n">
        <v>171500</v>
      </c>
    </row>
    <row r="1354" customFormat="false" ht="11.25" hidden="false" customHeight="false" outlineLevel="0" collapsed="false">
      <c r="A1354" s="23" t="s">
        <v>4792</v>
      </c>
      <c r="B1354" s="23" t="s">
        <v>3359</v>
      </c>
      <c r="D1354" s="27" t="n">
        <v>90491.95</v>
      </c>
      <c r="F1354" s="27" t="n">
        <v>90491.95</v>
      </c>
    </row>
    <row r="1355" customFormat="false" ht="11.25" hidden="false" customHeight="false" outlineLevel="0" collapsed="false">
      <c r="A1355" s="23" t="s">
        <v>4793</v>
      </c>
      <c r="B1355" s="23" t="s">
        <v>4794</v>
      </c>
      <c r="E1355" s="27" t="n">
        <v>238112</v>
      </c>
      <c r="F1355" s="27" t="n">
        <v>238112</v>
      </c>
    </row>
    <row r="1356" customFormat="false" ht="11.25" hidden="false" customHeight="false" outlineLevel="0" collapsed="false">
      <c r="A1356" s="23" t="s">
        <v>4795</v>
      </c>
      <c r="B1356" s="23" t="s">
        <v>4796</v>
      </c>
      <c r="E1356" s="27" t="n">
        <v>319000</v>
      </c>
      <c r="F1356" s="27" t="n">
        <v>319000</v>
      </c>
    </row>
    <row r="1357" customFormat="false" ht="11.25" hidden="false" customHeight="false" outlineLevel="0" collapsed="false">
      <c r="A1357" s="23" t="s">
        <v>4797</v>
      </c>
      <c r="B1357" s="23" t="s">
        <v>4798</v>
      </c>
      <c r="E1357" s="27" t="n">
        <v>262600</v>
      </c>
      <c r="F1357" s="27" t="n">
        <v>262600</v>
      </c>
    </row>
    <row r="1358" customFormat="false" ht="11.25" hidden="false" customHeight="false" outlineLevel="0" collapsed="false">
      <c r="A1358" s="23" t="s">
        <v>4799</v>
      </c>
      <c r="B1358" s="23" t="s">
        <v>4528</v>
      </c>
      <c r="E1358" s="27" t="n">
        <v>162925</v>
      </c>
      <c r="F1358" s="27" t="n">
        <v>162925</v>
      </c>
    </row>
    <row r="1359" customFormat="false" ht="11.25" hidden="false" customHeight="false" outlineLevel="0" collapsed="false">
      <c r="A1359" s="23" t="s">
        <v>4800</v>
      </c>
      <c r="B1359" s="23" t="s">
        <v>4801</v>
      </c>
      <c r="D1359" s="27" t="n">
        <v>999.51</v>
      </c>
      <c r="E1359" s="27" t="n">
        <v>0.49</v>
      </c>
      <c r="F1359" s="27" t="n">
        <v>1000</v>
      </c>
    </row>
    <row r="1360" customFormat="false" ht="11.25" hidden="false" customHeight="false" outlineLevel="0" collapsed="false">
      <c r="A1360" s="23" t="s">
        <v>4802</v>
      </c>
      <c r="B1360" s="23" t="s">
        <v>4803</v>
      </c>
      <c r="E1360" s="27" t="n">
        <v>296000</v>
      </c>
      <c r="F1360" s="27" t="n">
        <v>296000</v>
      </c>
    </row>
    <row r="1361" customFormat="false" ht="11.25" hidden="false" customHeight="false" outlineLevel="0" collapsed="false">
      <c r="A1361" s="23" t="s">
        <v>4804</v>
      </c>
      <c r="B1361" s="23" t="s">
        <v>4528</v>
      </c>
      <c r="E1361" s="27" t="n">
        <v>162925</v>
      </c>
      <c r="F1361" s="27" t="n">
        <v>162925</v>
      </c>
    </row>
    <row r="1362" customFormat="false" ht="11.25" hidden="false" customHeight="false" outlineLevel="0" collapsed="false">
      <c r="A1362" s="23" t="s">
        <v>4805</v>
      </c>
      <c r="B1362" s="23" t="s">
        <v>4528</v>
      </c>
      <c r="E1362" s="27" t="n">
        <v>162925</v>
      </c>
      <c r="F1362" s="27" t="n">
        <v>162925</v>
      </c>
    </row>
    <row r="1363" customFormat="false" ht="11.25" hidden="false" customHeight="false" outlineLevel="0" collapsed="false">
      <c r="A1363" s="23" t="s">
        <v>4806</v>
      </c>
      <c r="B1363" s="23" t="s">
        <v>4807</v>
      </c>
      <c r="E1363" s="27" t="n">
        <v>491868.65</v>
      </c>
      <c r="F1363" s="27" t="n">
        <v>491868.65</v>
      </c>
    </row>
    <row r="1364" customFormat="false" ht="11.25" hidden="false" customHeight="false" outlineLevel="0" collapsed="false">
      <c r="A1364" s="23" t="s">
        <v>4808</v>
      </c>
      <c r="B1364" s="23" t="s">
        <v>4528</v>
      </c>
      <c r="E1364" s="27" t="n">
        <v>162925</v>
      </c>
      <c r="F1364" s="27" t="n">
        <v>162925</v>
      </c>
    </row>
    <row r="1365" customFormat="false" ht="11.25" hidden="false" customHeight="false" outlineLevel="0" collapsed="false">
      <c r="A1365" s="23" t="s">
        <v>4809</v>
      </c>
      <c r="B1365" s="23" t="s">
        <v>4810</v>
      </c>
      <c r="E1365" s="27" t="n">
        <v>240000</v>
      </c>
      <c r="F1365" s="27" t="n">
        <v>240000</v>
      </c>
    </row>
    <row r="1366" customFormat="false" ht="11.25" hidden="false" customHeight="false" outlineLevel="0" collapsed="false">
      <c r="A1366" s="23" t="s">
        <v>4811</v>
      </c>
      <c r="B1366" s="23" t="s">
        <v>3799</v>
      </c>
      <c r="E1366" s="27" t="n">
        <v>125623.6</v>
      </c>
      <c r="F1366" s="27" t="n">
        <v>125623.6</v>
      </c>
    </row>
    <row r="1367" customFormat="false" ht="11.25" hidden="false" customHeight="false" outlineLevel="0" collapsed="false">
      <c r="A1367" s="23" t="s">
        <v>4812</v>
      </c>
      <c r="B1367" s="23" t="s">
        <v>3528</v>
      </c>
      <c r="E1367" s="27" t="n">
        <v>263100</v>
      </c>
      <c r="F1367" s="27" t="n">
        <v>263100</v>
      </c>
    </row>
    <row r="1368" customFormat="false" ht="11.25" hidden="false" customHeight="false" outlineLevel="0" collapsed="false">
      <c r="A1368" s="23" t="s">
        <v>4813</v>
      </c>
      <c r="B1368" s="23" t="s">
        <v>4814</v>
      </c>
      <c r="E1368" s="27" t="n">
        <v>217100</v>
      </c>
      <c r="F1368" s="27" t="n">
        <v>217100</v>
      </c>
    </row>
    <row r="1369" customFormat="false" ht="11.25" hidden="false" customHeight="false" outlineLevel="0" collapsed="false">
      <c r="A1369" s="23" t="s">
        <v>4815</v>
      </c>
      <c r="B1369" s="23" t="s">
        <v>4816</v>
      </c>
      <c r="E1369" s="27" t="n">
        <v>365000</v>
      </c>
      <c r="F1369" s="27" t="n">
        <v>365000</v>
      </c>
    </row>
    <row r="1370" customFormat="false" ht="11.25" hidden="false" customHeight="false" outlineLevel="0" collapsed="false">
      <c r="A1370" s="23" t="s">
        <v>4817</v>
      </c>
      <c r="B1370" s="23" t="s">
        <v>4818</v>
      </c>
      <c r="E1370" s="27" t="n">
        <v>262000</v>
      </c>
      <c r="F1370" s="27" t="n">
        <v>262000</v>
      </c>
    </row>
    <row r="1371" customFormat="false" ht="11.25" hidden="false" customHeight="false" outlineLevel="0" collapsed="false">
      <c r="A1371" s="23" t="s">
        <v>4819</v>
      </c>
      <c r="B1371" s="23" t="s">
        <v>3640</v>
      </c>
      <c r="E1371" s="27" t="n">
        <v>319000</v>
      </c>
      <c r="F1371" s="27" t="n">
        <v>319000</v>
      </c>
    </row>
    <row r="1372" customFormat="false" ht="11.25" hidden="false" customHeight="false" outlineLevel="0" collapsed="false">
      <c r="A1372" s="23" t="s">
        <v>4820</v>
      </c>
      <c r="B1372" s="23" t="s">
        <v>3640</v>
      </c>
      <c r="E1372" s="27" t="n">
        <v>319000</v>
      </c>
      <c r="F1372" s="27" t="n">
        <v>319000</v>
      </c>
    </row>
    <row r="1373" customFormat="false" ht="11.25" hidden="false" customHeight="false" outlineLevel="0" collapsed="false">
      <c r="A1373" s="23" t="s">
        <v>4821</v>
      </c>
      <c r="B1373" s="23" t="s">
        <v>4822</v>
      </c>
      <c r="E1373" s="27" t="n">
        <v>161100</v>
      </c>
      <c r="F1373" s="27" t="n">
        <v>161100</v>
      </c>
    </row>
    <row r="1374" customFormat="false" ht="11.25" hidden="false" customHeight="false" outlineLevel="0" collapsed="false">
      <c r="A1374" s="23" t="s">
        <v>4823</v>
      </c>
      <c r="B1374" s="23" t="s">
        <v>4824</v>
      </c>
      <c r="E1374" s="27" t="n">
        <v>164000</v>
      </c>
      <c r="F1374" s="27" t="n">
        <v>164000</v>
      </c>
    </row>
    <row r="1375" customFormat="false" ht="11.25" hidden="false" customHeight="false" outlineLevel="0" collapsed="false">
      <c r="A1375" s="23" t="s">
        <v>4825</v>
      </c>
      <c r="B1375" s="23" t="s">
        <v>4760</v>
      </c>
      <c r="E1375" s="27" t="n">
        <v>258400</v>
      </c>
      <c r="F1375" s="27" t="n">
        <v>258400</v>
      </c>
    </row>
    <row r="1376" customFormat="false" ht="11.25" hidden="false" customHeight="false" outlineLevel="0" collapsed="false">
      <c r="A1376" s="23" t="s">
        <v>4826</v>
      </c>
      <c r="B1376" s="23" t="s">
        <v>2689</v>
      </c>
      <c r="E1376" s="27" t="n">
        <v>233299.25</v>
      </c>
      <c r="F1376" s="27" t="n">
        <v>233299.25</v>
      </c>
    </row>
    <row r="1377" customFormat="false" ht="11.25" hidden="false" customHeight="false" outlineLevel="0" collapsed="false">
      <c r="A1377" s="23" t="s">
        <v>4827</v>
      </c>
      <c r="B1377" s="23" t="s">
        <v>4828</v>
      </c>
      <c r="E1377" s="27" t="n">
        <v>274200</v>
      </c>
      <c r="F1377" s="27" t="n">
        <v>274200</v>
      </c>
    </row>
    <row r="1378" customFormat="false" ht="11.25" hidden="false" customHeight="false" outlineLevel="0" collapsed="false">
      <c r="A1378" s="23" t="s">
        <v>4829</v>
      </c>
      <c r="B1378" s="23" t="s">
        <v>4830</v>
      </c>
      <c r="E1378" s="27" t="n">
        <v>274200</v>
      </c>
      <c r="F1378" s="27" t="n">
        <v>274200</v>
      </c>
    </row>
    <row r="1379" customFormat="false" ht="11.25" hidden="false" customHeight="false" outlineLevel="0" collapsed="false">
      <c r="A1379" s="23" t="s">
        <v>4831</v>
      </c>
      <c r="B1379" s="23" t="s">
        <v>4832</v>
      </c>
      <c r="E1379" s="27" t="n">
        <v>271200.31</v>
      </c>
      <c r="F1379" s="27" t="n">
        <v>271200.31</v>
      </c>
    </row>
    <row r="1380" customFormat="false" ht="11.25" hidden="false" customHeight="false" outlineLevel="0" collapsed="false">
      <c r="A1380" s="23" t="s">
        <v>4833</v>
      </c>
      <c r="B1380" s="23" t="s">
        <v>4834</v>
      </c>
      <c r="E1380" s="27" t="n">
        <v>284000</v>
      </c>
      <c r="F1380" s="27" t="n">
        <v>284000</v>
      </c>
    </row>
    <row r="1381" customFormat="false" ht="11.25" hidden="false" customHeight="false" outlineLevel="0" collapsed="false">
      <c r="A1381" s="23" t="s">
        <v>4835</v>
      </c>
      <c r="B1381" s="23" t="s">
        <v>4836</v>
      </c>
      <c r="E1381" s="27" t="n">
        <v>296000</v>
      </c>
      <c r="F1381" s="27" t="n">
        <v>296000</v>
      </c>
    </row>
    <row r="1382" customFormat="false" ht="11.25" hidden="false" customHeight="false" outlineLevel="0" collapsed="false">
      <c r="A1382" s="23" t="s">
        <v>4837</v>
      </c>
      <c r="B1382" s="23" t="s">
        <v>4838</v>
      </c>
      <c r="E1382" s="27" t="n">
        <v>275000</v>
      </c>
      <c r="F1382" s="27" t="n">
        <v>275000</v>
      </c>
    </row>
    <row r="1383" customFormat="false" ht="11.25" hidden="false" customHeight="false" outlineLevel="0" collapsed="false">
      <c r="A1383" s="23" t="s">
        <v>4839</v>
      </c>
      <c r="B1383" s="23" t="s">
        <v>3157</v>
      </c>
      <c r="E1383" s="27" t="n">
        <v>261393.03</v>
      </c>
      <c r="F1383" s="27" t="n">
        <v>261393.03</v>
      </c>
    </row>
    <row r="1384" customFormat="false" ht="11.25" hidden="false" customHeight="false" outlineLevel="0" collapsed="false">
      <c r="A1384" s="23" t="s">
        <v>4840</v>
      </c>
      <c r="B1384" s="23" t="s">
        <v>4841</v>
      </c>
      <c r="E1384" s="27" t="n">
        <v>312010</v>
      </c>
      <c r="F1384" s="27" t="n">
        <v>312010</v>
      </c>
    </row>
    <row r="1385" customFormat="false" ht="11.25" hidden="false" customHeight="false" outlineLevel="0" collapsed="false">
      <c r="A1385" s="23" t="s">
        <v>4842</v>
      </c>
      <c r="B1385" s="23" t="s">
        <v>4843</v>
      </c>
      <c r="E1385" s="27" t="n">
        <v>306400</v>
      </c>
      <c r="F1385" s="27" t="n">
        <v>306400</v>
      </c>
    </row>
    <row r="1386" customFormat="false" ht="11.25" hidden="false" customHeight="false" outlineLevel="0" collapsed="false">
      <c r="A1386" s="23" t="s">
        <v>4844</v>
      </c>
      <c r="B1386" s="23" t="s">
        <v>4845</v>
      </c>
      <c r="E1386" s="27" t="n">
        <v>317400</v>
      </c>
      <c r="F1386" s="27" t="n">
        <v>317400</v>
      </c>
    </row>
    <row r="1387" customFormat="false" ht="11.25" hidden="false" customHeight="false" outlineLevel="0" collapsed="false">
      <c r="A1387" s="23" t="s">
        <v>4846</v>
      </c>
      <c r="B1387" s="23" t="s">
        <v>4847</v>
      </c>
      <c r="E1387" s="27" t="n">
        <v>236853.18</v>
      </c>
      <c r="F1387" s="27" t="n">
        <v>236853.18</v>
      </c>
    </row>
    <row r="1388" customFormat="false" ht="11.25" hidden="false" customHeight="false" outlineLevel="0" collapsed="false">
      <c r="A1388" s="23" t="s">
        <v>4848</v>
      </c>
      <c r="B1388" s="23" t="s">
        <v>4849</v>
      </c>
      <c r="E1388" s="27" t="n">
        <v>272402</v>
      </c>
      <c r="F1388" s="27" t="n">
        <v>272402</v>
      </c>
    </row>
    <row r="1389" customFormat="false" ht="11.25" hidden="false" customHeight="false" outlineLevel="0" collapsed="false">
      <c r="A1389" s="23" t="s">
        <v>4850</v>
      </c>
      <c r="B1389" s="23" t="s">
        <v>2796</v>
      </c>
      <c r="E1389" s="27" t="n">
        <v>151671.53</v>
      </c>
      <c r="F1389" s="27" t="n">
        <v>151671.53</v>
      </c>
    </row>
    <row r="1390" customFormat="false" ht="11.25" hidden="false" customHeight="false" outlineLevel="0" collapsed="false">
      <c r="A1390" s="23" t="s">
        <v>4851</v>
      </c>
      <c r="B1390" s="23" t="s">
        <v>3438</v>
      </c>
      <c r="E1390" s="27" t="n">
        <v>207774.28</v>
      </c>
      <c r="F1390" s="27" t="n">
        <v>207774.28</v>
      </c>
    </row>
    <row r="1391" customFormat="false" ht="11.25" hidden="false" customHeight="false" outlineLevel="0" collapsed="false">
      <c r="A1391" s="23" t="s">
        <v>4852</v>
      </c>
      <c r="B1391" s="23" t="s">
        <v>4853</v>
      </c>
      <c r="E1391" s="27" t="n">
        <v>483000</v>
      </c>
      <c r="F1391" s="27" t="n">
        <v>483000</v>
      </c>
    </row>
    <row r="1392" customFormat="false" ht="11.25" hidden="false" customHeight="false" outlineLevel="0" collapsed="false">
      <c r="A1392" s="23" t="s">
        <v>4854</v>
      </c>
      <c r="B1392" s="23" t="s">
        <v>4855</v>
      </c>
      <c r="E1392" s="27" t="n">
        <v>322400</v>
      </c>
      <c r="F1392" s="27" t="n">
        <v>322400</v>
      </c>
    </row>
    <row r="1393" customFormat="false" ht="11.25" hidden="false" customHeight="false" outlineLevel="0" collapsed="false">
      <c r="A1393" s="23" t="s">
        <v>4856</v>
      </c>
      <c r="B1393" s="23" t="s">
        <v>2781</v>
      </c>
      <c r="E1393" s="27" t="n">
        <v>236853.18</v>
      </c>
      <c r="F1393" s="27" t="n">
        <v>236853.18</v>
      </c>
    </row>
    <row r="1394" customFormat="false" ht="11.25" hidden="false" customHeight="false" outlineLevel="0" collapsed="false">
      <c r="A1394" s="23" t="s">
        <v>4857</v>
      </c>
      <c r="B1394" s="23" t="s">
        <v>4858</v>
      </c>
      <c r="E1394" s="27" t="n">
        <v>324372.96</v>
      </c>
      <c r="F1394" s="27" t="n">
        <v>324372.96</v>
      </c>
    </row>
    <row r="1395" customFormat="false" ht="11.25" hidden="false" customHeight="false" outlineLevel="0" collapsed="false">
      <c r="A1395" s="23" t="s">
        <v>4859</v>
      </c>
      <c r="B1395" s="23" t="s">
        <v>3120</v>
      </c>
      <c r="E1395" s="27" t="n">
        <v>324375.08</v>
      </c>
      <c r="F1395" s="27" t="n">
        <v>324375.08</v>
      </c>
    </row>
    <row r="1396" customFormat="false" ht="11.25" hidden="false" customHeight="false" outlineLevel="0" collapsed="false">
      <c r="A1396" s="23" t="s">
        <v>4860</v>
      </c>
      <c r="B1396" s="23" t="s">
        <v>4861</v>
      </c>
      <c r="E1396" s="27" t="n">
        <v>183800</v>
      </c>
      <c r="F1396" s="27" t="n">
        <v>183800</v>
      </c>
    </row>
    <row r="1397" customFormat="false" ht="11.25" hidden="false" customHeight="false" outlineLevel="0" collapsed="false">
      <c r="A1397" s="23" t="s">
        <v>4862</v>
      </c>
      <c r="B1397" s="23" t="s">
        <v>4863</v>
      </c>
      <c r="E1397" s="27" t="n">
        <v>260000</v>
      </c>
      <c r="F1397" s="27" t="n">
        <v>260000</v>
      </c>
    </row>
    <row r="1398" customFormat="false" ht="11.25" hidden="false" customHeight="false" outlineLevel="0" collapsed="false">
      <c r="A1398" s="23" t="s">
        <v>4864</v>
      </c>
      <c r="B1398" s="23" t="s">
        <v>2796</v>
      </c>
      <c r="E1398" s="27" t="n">
        <v>278867.28</v>
      </c>
      <c r="F1398" s="27" t="n">
        <v>278867.28</v>
      </c>
    </row>
    <row r="1399" customFormat="false" ht="11.25" hidden="false" customHeight="false" outlineLevel="0" collapsed="false">
      <c r="A1399" s="23" t="s">
        <v>4865</v>
      </c>
      <c r="B1399" s="23" t="s">
        <v>4866</v>
      </c>
      <c r="E1399" s="27" t="n">
        <v>263250</v>
      </c>
      <c r="F1399" s="27" t="n">
        <v>263250</v>
      </c>
    </row>
    <row r="1400" customFormat="false" ht="11.25" hidden="false" customHeight="false" outlineLevel="0" collapsed="false">
      <c r="A1400" s="23" t="s">
        <v>4867</v>
      </c>
      <c r="B1400" s="23" t="s">
        <v>4868</v>
      </c>
      <c r="E1400" s="27" t="n">
        <v>223800</v>
      </c>
      <c r="F1400" s="27" t="n">
        <v>223800</v>
      </c>
    </row>
    <row r="1401" customFormat="false" ht="11.25" hidden="false" customHeight="false" outlineLevel="0" collapsed="false">
      <c r="A1401" s="23" t="s">
        <v>4869</v>
      </c>
      <c r="B1401" s="23" t="s">
        <v>4870</v>
      </c>
      <c r="D1401" s="27" t="n">
        <v>197399.5</v>
      </c>
      <c r="E1401" s="27" t="n">
        <v>0.5</v>
      </c>
      <c r="F1401" s="27" t="n">
        <v>197400</v>
      </c>
    </row>
    <row r="1402" customFormat="false" ht="11.25" hidden="false" customHeight="false" outlineLevel="0" collapsed="false">
      <c r="A1402" s="23" t="s">
        <v>4871</v>
      </c>
      <c r="B1402" s="23" t="s">
        <v>4872</v>
      </c>
      <c r="E1402" s="27" t="n">
        <v>388865.61</v>
      </c>
      <c r="F1402" s="27" t="n">
        <v>388865.61</v>
      </c>
    </row>
    <row r="1403" customFormat="false" ht="11.25" hidden="false" customHeight="false" outlineLevel="0" collapsed="false">
      <c r="A1403" s="23" t="s">
        <v>4873</v>
      </c>
      <c r="B1403" s="23" t="s">
        <v>4874</v>
      </c>
      <c r="E1403" s="27" t="n">
        <v>138000</v>
      </c>
      <c r="F1403" s="27" t="n">
        <v>138000</v>
      </c>
    </row>
    <row r="1404" customFormat="false" ht="11.25" hidden="false" customHeight="false" outlineLevel="0" collapsed="false">
      <c r="A1404" s="23" t="s">
        <v>4875</v>
      </c>
      <c r="B1404" s="23" t="s">
        <v>4876</v>
      </c>
      <c r="E1404" s="27" t="n">
        <v>245500</v>
      </c>
      <c r="F1404" s="27" t="n">
        <v>245500</v>
      </c>
    </row>
    <row r="1405" customFormat="false" ht="11.25" hidden="false" customHeight="false" outlineLevel="0" collapsed="false">
      <c r="A1405" s="23" t="s">
        <v>4877</v>
      </c>
      <c r="B1405" s="23" t="s">
        <v>4878</v>
      </c>
      <c r="E1405" s="27" t="n">
        <v>307100.65</v>
      </c>
      <c r="F1405" s="27" t="n">
        <v>307100.65</v>
      </c>
    </row>
    <row r="1406" customFormat="false" ht="11.25" hidden="false" customHeight="false" outlineLevel="0" collapsed="false">
      <c r="A1406" s="23" t="s">
        <v>4879</v>
      </c>
      <c r="B1406" s="23" t="s">
        <v>4182</v>
      </c>
      <c r="E1406" s="27" t="n">
        <v>137535.3</v>
      </c>
      <c r="F1406" s="27" t="n">
        <v>137535.3</v>
      </c>
    </row>
    <row r="1407" customFormat="false" ht="11.25" hidden="false" customHeight="false" outlineLevel="0" collapsed="false">
      <c r="A1407" s="23" t="s">
        <v>4880</v>
      </c>
      <c r="B1407" s="23" t="s">
        <v>4881</v>
      </c>
      <c r="E1407" s="27" t="n">
        <v>148000</v>
      </c>
      <c r="F1407" s="27" t="n">
        <v>148000</v>
      </c>
    </row>
    <row r="1408" customFormat="false" ht="11.25" hidden="false" customHeight="false" outlineLevel="0" collapsed="false">
      <c r="A1408" s="23" t="s">
        <v>4882</v>
      </c>
      <c r="B1408" s="23" t="s">
        <v>4883</v>
      </c>
      <c r="E1408" s="27" t="n">
        <v>262000</v>
      </c>
      <c r="F1408" s="27" t="n">
        <v>262000</v>
      </c>
    </row>
    <row r="1409" customFormat="false" ht="11.25" hidden="false" customHeight="false" outlineLevel="0" collapsed="false">
      <c r="A1409" s="23" t="s">
        <v>4884</v>
      </c>
      <c r="B1409" s="23" t="s">
        <v>3418</v>
      </c>
      <c r="E1409" s="27" t="n">
        <v>223550.7</v>
      </c>
      <c r="F1409" s="27" t="n">
        <v>223550.7</v>
      </c>
    </row>
    <row r="1410" customFormat="false" ht="11.25" hidden="false" customHeight="false" outlineLevel="0" collapsed="false">
      <c r="A1410" s="23" t="s">
        <v>4885</v>
      </c>
      <c r="B1410" s="23" t="s">
        <v>4886</v>
      </c>
      <c r="E1410" s="27" t="n">
        <v>264201.32</v>
      </c>
      <c r="F1410" s="27" t="n">
        <v>264201.32</v>
      </c>
    </row>
    <row r="1411" customFormat="false" ht="11.25" hidden="false" customHeight="false" outlineLevel="0" collapsed="false">
      <c r="A1411" s="23" t="s">
        <v>4887</v>
      </c>
      <c r="B1411" s="23" t="s">
        <v>4888</v>
      </c>
      <c r="D1411" s="27" t="n">
        <v>276000</v>
      </c>
      <c r="E1411" s="27" t="n">
        <v>6299.66</v>
      </c>
      <c r="F1411" s="27" t="n">
        <v>282299.66</v>
      </c>
    </row>
    <row r="1412" customFormat="false" ht="11.25" hidden="false" customHeight="false" outlineLevel="0" collapsed="false">
      <c r="A1412" s="23" t="s">
        <v>4889</v>
      </c>
      <c r="B1412" s="23" t="s">
        <v>4890</v>
      </c>
      <c r="E1412" s="27" t="n">
        <v>281553.57</v>
      </c>
      <c r="F1412" s="27" t="n">
        <v>281553.57</v>
      </c>
    </row>
    <row r="1413" customFormat="false" ht="11.25" hidden="false" customHeight="false" outlineLevel="0" collapsed="false">
      <c r="A1413" s="23" t="s">
        <v>4891</v>
      </c>
      <c r="B1413" s="23" t="s">
        <v>4892</v>
      </c>
      <c r="E1413" s="27" t="n">
        <v>274200.01</v>
      </c>
      <c r="F1413" s="27" t="n">
        <v>274200.01</v>
      </c>
    </row>
    <row r="1414" customFormat="false" ht="11.25" hidden="false" customHeight="false" outlineLevel="0" collapsed="false">
      <c r="A1414" s="23" t="s">
        <v>4893</v>
      </c>
      <c r="B1414" s="23" t="s">
        <v>4894</v>
      </c>
      <c r="E1414" s="27" t="n">
        <v>223800</v>
      </c>
      <c r="F1414" s="27" t="n">
        <v>223800</v>
      </c>
    </row>
    <row r="1415" customFormat="false" ht="11.25" hidden="false" customHeight="false" outlineLevel="0" collapsed="false">
      <c r="A1415" s="23" t="s">
        <v>4895</v>
      </c>
      <c r="B1415" s="23" t="s">
        <v>4657</v>
      </c>
      <c r="E1415" s="27" t="n">
        <v>227800</v>
      </c>
      <c r="F1415" s="27" t="n">
        <v>227800</v>
      </c>
    </row>
    <row r="1416" customFormat="false" ht="11.25" hidden="false" customHeight="false" outlineLevel="0" collapsed="false">
      <c r="A1416" s="23" t="s">
        <v>4896</v>
      </c>
      <c r="B1416" s="23" t="s">
        <v>2901</v>
      </c>
      <c r="E1416" s="27" t="n">
        <v>278866.13</v>
      </c>
      <c r="F1416" s="27" t="n">
        <v>278866.13</v>
      </c>
    </row>
    <row r="1417" customFormat="false" ht="11.25" hidden="false" customHeight="false" outlineLevel="0" collapsed="false">
      <c r="A1417" s="23" t="s">
        <v>4897</v>
      </c>
      <c r="B1417" s="23" t="s">
        <v>4898</v>
      </c>
      <c r="E1417" s="27" t="n">
        <v>195031</v>
      </c>
      <c r="F1417" s="27" t="n">
        <v>195031</v>
      </c>
    </row>
    <row r="1418" customFormat="false" ht="11.25" hidden="false" customHeight="false" outlineLevel="0" collapsed="false">
      <c r="A1418" s="23" t="s">
        <v>4899</v>
      </c>
      <c r="B1418" s="23" t="s">
        <v>2689</v>
      </c>
      <c r="E1418" s="27" t="n">
        <v>185923.13</v>
      </c>
      <c r="F1418" s="27" t="n">
        <v>185923.13</v>
      </c>
    </row>
    <row r="1419" customFormat="false" ht="11.25" hidden="false" customHeight="false" outlineLevel="0" collapsed="false">
      <c r="A1419" s="23" t="s">
        <v>4900</v>
      </c>
      <c r="B1419" s="23" t="s">
        <v>4901</v>
      </c>
      <c r="E1419" s="27" t="n">
        <v>592800</v>
      </c>
      <c r="F1419" s="27" t="n">
        <v>592800</v>
      </c>
    </row>
    <row r="1420" customFormat="false" ht="11.25" hidden="false" customHeight="false" outlineLevel="0" collapsed="false">
      <c r="A1420" s="23" t="s">
        <v>4902</v>
      </c>
      <c r="B1420" s="23" t="s">
        <v>4528</v>
      </c>
      <c r="E1420" s="27" t="n">
        <v>162925</v>
      </c>
      <c r="F1420" s="27" t="n">
        <v>162925</v>
      </c>
    </row>
    <row r="1421" customFormat="false" ht="11.25" hidden="false" customHeight="false" outlineLevel="0" collapsed="false">
      <c r="A1421" s="23" t="s">
        <v>4903</v>
      </c>
      <c r="B1421" s="23" t="s">
        <v>4528</v>
      </c>
      <c r="E1421" s="27" t="n">
        <v>162925</v>
      </c>
      <c r="F1421" s="27" t="n">
        <v>162925</v>
      </c>
    </row>
    <row r="1422" customFormat="false" ht="11.25" hidden="false" customHeight="false" outlineLevel="0" collapsed="false">
      <c r="A1422" s="23" t="s">
        <v>4904</v>
      </c>
      <c r="B1422" s="23" t="s">
        <v>4528</v>
      </c>
      <c r="E1422" s="27" t="n">
        <v>162925</v>
      </c>
      <c r="F1422" s="27" t="n">
        <v>162925</v>
      </c>
    </row>
    <row r="1423" customFormat="false" ht="11.25" hidden="false" customHeight="false" outlineLevel="0" collapsed="false">
      <c r="A1423" s="23" t="s">
        <v>4905</v>
      </c>
      <c r="B1423" s="23" t="s">
        <v>4906</v>
      </c>
      <c r="D1423" s="27" t="n">
        <v>-206700</v>
      </c>
      <c r="E1423" s="27" t="n">
        <v>206700</v>
      </c>
    </row>
    <row r="1424" customFormat="false" ht="11.25" hidden="false" customHeight="false" outlineLevel="0" collapsed="false">
      <c r="A1424" s="23" t="s">
        <v>4907</v>
      </c>
      <c r="B1424" s="23" t="s">
        <v>2796</v>
      </c>
      <c r="E1424" s="27" t="n">
        <v>278864.98</v>
      </c>
      <c r="F1424" s="27" t="n">
        <v>278864.98</v>
      </c>
    </row>
    <row r="1425" customFormat="false" ht="11.25" hidden="false" customHeight="false" outlineLevel="0" collapsed="false">
      <c r="A1425" s="23" t="s">
        <v>4908</v>
      </c>
      <c r="B1425" s="23" t="s">
        <v>4909</v>
      </c>
      <c r="E1425" s="27" t="n">
        <v>388900</v>
      </c>
      <c r="F1425" s="27" t="n">
        <v>388900</v>
      </c>
    </row>
    <row r="1426" customFormat="false" ht="11.25" hidden="false" customHeight="false" outlineLevel="0" collapsed="false">
      <c r="A1426" s="23" t="s">
        <v>4910</v>
      </c>
      <c r="B1426" s="23" t="s">
        <v>4911</v>
      </c>
      <c r="E1426" s="27" t="n">
        <v>228200</v>
      </c>
      <c r="F1426" s="27" t="n">
        <v>228200</v>
      </c>
    </row>
    <row r="1427" customFormat="false" ht="11.25" hidden="false" customHeight="false" outlineLevel="0" collapsed="false">
      <c r="A1427" s="23" t="s">
        <v>4912</v>
      </c>
      <c r="B1427" s="23" t="s">
        <v>4913</v>
      </c>
      <c r="E1427" s="27" t="n">
        <v>241800.63</v>
      </c>
      <c r="F1427" s="27" t="n">
        <v>241800.63</v>
      </c>
    </row>
    <row r="1428" customFormat="false" ht="11.25" hidden="false" customHeight="false" outlineLevel="0" collapsed="false">
      <c r="A1428" s="23" t="s">
        <v>4914</v>
      </c>
      <c r="B1428" s="23" t="s">
        <v>4915</v>
      </c>
      <c r="E1428" s="27" t="n">
        <v>445500</v>
      </c>
      <c r="F1428" s="27" t="n">
        <v>445500</v>
      </c>
    </row>
    <row r="1429" customFormat="false" ht="11.25" hidden="false" customHeight="false" outlineLevel="0" collapsed="false">
      <c r="A1429" s="23" t="s">
        <v>4916</v>
      </c>
      <c r="B1429" s="23" t="s">
        <v>4917</v>
      </c>
      <c r="E1429" s="27" t="n">
        <v>205200</v>
      </c>
      <c r="F1429" s="27" t="n">
        <v>205200</v>
      </c>
    </row>
    <row r="1430" customFormat="false" ht="11.25" hidden="false" customHeight="false" outlineLevel="0" collapsed="false">
      <c r="A1430" s="23" t="s">
        <v>4918</v>
      </c>
      <c r="B1430" s="23" t="s">
        <v>2756</v>
      </c>
      <c r="E1430" s="27" t="n">
        <v>171520.53</v>
      </c>
      <c r="F1430" s="27" t="n">
        <v>171520.53</v>
      </c>
    </row>
    <row r="1431" customFormat="false" ht="11.25" hidden="false" customHeight="false" outlineLevel="0" collapsed="false">
      <c r="A1431" s="23" t="s">
        <v>4919</v>
      </c>
      <c r="B1431" s="23" t="s">
        <v>3376</v>
      </c>
      <c r="E1431" s="27" t="n">
        <v>195900</v>
      </c>
      <c r="F1431" s="27" t="n">
        <v>195900</v>
      </c>
    </row>
    <row r="1432" customFormat="false" ht="11.25" hidden="false" customHeight="false" outlineLevel="0" collapsed="false">
      <c r="A1432" s="23" t="s">
        <v>4920</v>
      </c>
      <c r="B1432" s="23" t="s">
        <v>4921</v>
      </c>
      <c r="D1432" s="27" t="n">
        <v>250935</v>
      </c>
      <c r="F1432" s="27" t="n">
        <v>250935</v>
      </c>
    </row>
    <row r="1433" customFormat="false" ht="11.25" hidden="false" customHeight="false" outlineLevel="0" collapsed="false">
      <c r="A1433" s="23" t="s">
        <v>4922</v>
      </c>
      <c r="B1433" s="23" t="s">
        <v>3289</v>
      </c>
      <c r="E1433" s="27" t="n">
        <v>245500</v>
      </c>
      <c r="F1433" s="27" t="n">
        <v>245500</v>
      </c>
    </row>
    <row r="1434" customFormat="false" ht="11.25" hidden="false" customHeight="false" outlineLevel="0" collapsed="false">
      <c r="A1434" s="23" t="s">
        <v>4923</v>
      </c>
      <c r="B1434" s="23" t="s">
        <v>4924</v>
      </c>
      <c r="E1434" s="27" t="n">
        <v>195900</v>
      </c>
      <c r="F1434" s="27" t="n">
        <v>195900</v>
      </c>
    </row>
    <row r="1435" customFormat="false" ht="11.25" hidden="false" customHeight="false" outlineLevel="0" collapsed="false">
      <c r="A1435" s="23" t="s">
        <v>4925</v>
      </c>
      <c r="B1435" s="23" t="s">
        <v>4926</v>
      </c>
      <c r="E1435" s="27" t="n">
        <v>223800</v>
      </c>
      <c r="F1435" s="27" t="n">
        <v>223800</v>
      </c>
    </row>
    <row r="1436" customFormat="false" ht="11.25" hidden="false" customHeight="false" outlineLevel="0" collapsed="false">
      <c r="A1436" s="23" t="s">
        <v>4927</v>
      </c>
      <c r="B1436" s="23" t="s">
        <v>4928</v>
      </c>
      <c r="E1436" s="27" t="n">
        <v>212600</v>
      </c>
      <c r="F1436" s="27" t="n">
        <v>212600</v>
      </c>
    </row>
    <row r="1437" customFormat="false" ht="11.25" hidden="false" customHeight="false" outlineLevel="0" collapsed="false">
      <c r="A1437" s="23" t="s">
        <v>4929</v>
      </c>
      <c r="B1437" s="23" t="s">
        <v>4930</v>
      </c>
      <c r="E1437" s="27" t="n">
        <v>514000</v>
      </c>
      <c r="F1437" s="27" t="n">
        <v>514000</v>
      </c>
    </row>
    <row r="1438" customFormat="false" ht="11.25" hidden="false" customHeight="false" outlineLevel="0" collapsed="false">
      <c r="A1438" s="23" t="s">
        <v>4931</v>
      </c>
      <c r="B1438" s="23" t="s">
        <v>4932</v>
      </c>
      <c r="E1438" s="27" t="n">
        <v>263800</v>
      </c>
      <c r="F1438" s="27" t="n">
        <v>263800</v>
      </c>
    </row>
    <row r="1439" customFormat="false" ht="11.25" hidden="false" customHeight="false" outlineLevel="0" collapsed="false">
      <c r="A1439" s="23" t="s">
        <v>4933</v>
      </c>
      <c r="B1439" s="23" t="s">
        <v>4934</v>
      </c>
      <c r="E1439" s="27" t="n">
        <v>547600</v>
      </c>
      <c r="F1439" s="27" t="n">
        <v>547600</v>
      </c>
    </row>
    <row r="1440" customFormat="false" ht="11.25" hidden="false" customHeight="false" outlineLevel="0" collapsed="false">
      <c r="A1440" s="23" t="s">
        <v>4935</v>
      </c>
      <c r="B1440" s="23" t="s">
        <v>4936</v>
      </c>
      <c r="E1440" s="27" t="n">
        <v>138000</v>
      </c>
      <c r="F1440" s="27" t="n">
        <v>138000</v>
      </c>
    </row>
    <row r="1441" customFormat="false" ht="11.25" hidden="false" customHeight="false" outlineLevel="0" collapsed="false">
      <c r="A1441" s="23" t="s">
        <v>4937</v>
      </c>
      <c r="B1441" s="23" t="s">
        <v>4938</v>
      </c>
      <c r="E1441" s="27" t="n">
        <v>508920</v>
      </c>
      <c r="F1441" s="27" t="n">
        <v>508920</v>
      </c>
    </row>
    <row r="1442" customFormat="false" ht="11.25" hidden="false" customHeight="false" outlineLevel="0" collapsed="false">
      <c r="A1442" s="23" t="s">
        <v>4939</v>
      </c>
      <c r="B1442" s="23" t="s">
        <v>4940</v>
      </c>
      <c r="E1442" s="27" t="n">
        <v>296000</v>
      </c>
      <c r="F1442" s="27" t="n">
        <v>296000</v>
      </c>
    </row>
    <row r="1443" customFormat="false" ht="11.25" hidden="false" customHeight="false" outlineLevel="0" collapsed="false">
      <c r="A1443" s="23" t="s">
        <v>4941</v>
      </c>
      <c r="B1443" s="23" t="s">
        <v>4942</v>
      </c>
      <c r="E1443" s="27" t="n">
        <v>174000</v>
      </c>
      <c r="F1443" s="27" t="n">
        <v>174000</v>
      </c>
    </row>
    <row r="1444" customFormat="false" ht="11.25" hidden="false" customHeight="false" outlineLevel="0" collapsed="false">
      <c r="A1444" s="23" t="s">
        <v>4943</v>
      </c>
      <c r="B1444" s="23" t="s">
        <v>4528</v>
      </c>
      <c r="E1444" s="27" t="n">
        <v>162925</v>
      </c>
      <c r="F1444" s="27" t="n">
        <v>162925</v>
      </c>
    </row>
    <row r="1445" customFormat="false" ht="11.25" hidden="false" customHeight="false" outlineLevel="0" collapsed="false">
      <c r="A1445" s="23" t="s">
        <v>4944</v>
      </c>
      <c r="B1445" s="23" t="s">
        <v>4945</v>
      </c>
      <c r="E1445" s="27" t="n">
        <v>296000</v>
      </c>
      <c r="F1445" s="27" t="n">
        <v>296000</v>
      </c>
    </row>
    <row r="1446" customFormat="false" ht="11.25" hidden="false" customHeight="false" outlineLevel="0" collapsed="false">
      <c r="A1446" s="23" t="s">
        <v>4946</v>
      </c>
      <c r="B1446" s="23" t="s">
        <v>4863</v>
      </c>
      <c r="E1446" s="27" t="n">
        <v>296017.39</v>
      </c>
      <c r="F1446" s="27" t="n">
        <v>296017.39</v>
      </c>
    </row>
    <row r="1447" customFormat="false" ht="11.25" hidden="false" customHeight="false" outlineLevel="0" collapsed="false">
      <c r="A1447" s="23" t="s">
        <v>4947</v>
      </c>
      <c r="B1447" s="23" t="s">
        <v>2815</v>
      </c>
      <c r="E1447" s="27" t="n">
        <v>233300.4</v>
      </c>
      <c r="F1447" s="27" t="n">
        <v>233300.4</v>
      </c>
    </row>
    <row r="1448" customFormat="false" ht="11.25" hidden="false" customHeight="false" outlineLevel="0" collapsed="false">
      <c r="A1448" s="23" t="s">
        <v>4948</v>
      </c>
      <c r="B1448" s="23" t="s">
        <v>4949</v>
      </c>
      <c r="E1448" s="27" t="n">
        <v>263800</v>
      </c>
      <c r="F1448" s="27" t="n">
        <v>263800</v>
      </c>
    </row>
    <row r="1449" customFormat="false" ht="11.25" hidden="false" customHeight="false" outlineLevel="0" collapsed="false">
      <c r="A1449" s="23" t="s">
        <v>4950</v>
      </c>
      <c r="B1449" s="23" t="s">
        <v>2781</v>
      </c>
      <c r="E1449" s="27" t="n">
        <v>223550.7</v>
      </c>
      <c r="F1449" s="27" t="n">
        <v>223550.7</v>
      </c>
    </row>
    <row r="1450" customFormat="false" ht="11.25" hidden="false" customHeight="false" outlineLevel="0" collapsed="false">
      <c r="A1450" s="23" t="s">
        <v>4951</v>
      </c>
      <c r="B1450" s="23" t="s">
        <v>4952</v>
      </c>
      <c r="E1450" s="27" t="n">
        <v>213825</v>
      </c>
      <c r="F1450" s="27" t="n">
        <v>213825</v>
      </c>
    </row>
    <row r="1451" customFormat="false" ht="11.25" hidden="false" customHeight="false" outlineLevel="0" collapsed="false">
      <c r="A1451" s="23" t="s">
        <v>4953</v>
      </c>
      <c r="B1451" s="23" t="s">
        <v>4954</v>
      </c>
      <c r="E1451" s="27" t="n">
        <v>157800</v>
      </c>
      <c r="F1451" s="27" t="n">
        <v>157800</v>
      </c>
    </row>
    <row r="1452" customFormat="false" ht="11.25" hidden="false" customHeight="false" outlineLevel="0" collapsed="false">
      <c r="A1452" s="23" t="s">
        <v>4955</v>
      </c>
      <c r="B1452" s="23" t="s">
        <v>4956</v>
      </c>
      <c r="E1452" s="27" t="n">
        <v>456049.55</v>
      </c>
      <c r="F1452" s="27" t="n">
        <v>223549.55</v>
      </c>
      <c r="G1452" s="27" t="n">
        <v>232500</v>
      </c>
    </row>
    <row r="1453" customFormat="false" ht="11.25" hidden="false" customHeight="false" outlineLevel="0" collapsed="false">
      <c r="A1453" s="23" t="s">
        <v>4957</v>
      </c>
      <c r="B1453" s="23" t="s">
        <v>4958</v>
      </c>
      <c r="E1453" s="27" t="n">
        <v>739550.7</v>
      </c>
      <c r="F1453" s="27" t="n">
        <v>739550.7</v>
      </c>
    </row>
    <row r="1454" customFormat="false" ht="11.25" hidden="false" customHeight="false" outlineLevel="0" collapsed="false">
      <c r="A1454" s="23" t="s">
        <v>4959</v>
      </c>
      <c r="B1454" s="23" t="s">
        <v>3184</v>
      </c>
      <c r="E1454" s="27" t="n">
        <v>277770.9</v>
      </c>
      <c r="F1454" s="27" t="n">
        <v>277770.9</v>
      </c>
    </row>
    <row r="1455" customFormat="false" ht="11.25" hidden="false" customHeight="false" outlineLevel="0" collapsed="false">
      <c r="A1455" s="23" t="s">
        <v>4960</v>
      </c>
      <c r="B1455" s="23" t="s">
        <v>4961</v>
      </c>
      <c r="E1455" s="27" t="n">
        <v>319000</v>
      </c>
      <c r="F1455" s="27" t="n">
        <v>319000</v>
      </c>
    </row>
    <row r="1456" customFormat="false" ht="11.25" hidden="false" customHeight="false" outlineLevel="0" collapsed="false">
      <c r="A1456" s="23" t="s">
        <v>4962</v>
      </c>
      <c r="B1456" s="23" t="s">
        <v>4162</v>
      </c>
      <c r="E1456" s="27" t="n">
        <v>304289</v>
      </c>
      <c r="F1456" s="27" t="n">
        <v>304289</v>
      </c>
    </row>
    <row r="1457" customFormat="false" ht="11.25" hidden="false" customHeight="false" outlineLevel="0" collapsed="false">
      <c r="A1457" s="23" t="s">
        <v>4963</v>
      </c>
      <c r="B1457" s="23" t="s">
        <v>4964</v>
      </c>
      <c r="E1457" s="27" t="n">
        <v>154069.24</v>
      </c>
      <c r="F1457" s="27" t="n">
        <v>154069.24</v>
      </c>
    </row>
    <row r="1458" customFormat="false" ht="11.25" hidden="false" customHeight="false" outlineLevel="0" collapsed="false">
      <c r="A1458" s="23" t="s">
        <v>4965</v>
      </c>
      <c r="B1458" s="23" t="s">
        <v>4966</v>
      </c>
      <c r="E1458" s="27" t="n">
        <v>171500</v>
      </c>
      <c r="F1458" s="27" t="n">
        <v>171500</v>
      </c>
    </row>
    <row r="1459" customFormat="false" ht="11.25" hidden="false" customHeight="false" outlineLevel="0" collapsed="false">
      <c r="A1459" s="23" t="s">
        <v>4967</v>
      </c>
      <c r="B1459" s="23" t="s">
        <v>4968</v>
      </c>
      <c r="E1459" s="27" t="n">
        <v>161100</v>
      </c>
      <c r="F1459" s="27" t="n">
        <v>161100</v>
      </c>
    </row>
    <row r="1460" customFormat="false" ht="11.25" hidden="false" customHeight="false" outlineLevel="0" collapsed="false">
      <c r="A1460" s="23" t="s">
        <v>4969</v>
      </c>
      <c r="B1460" s="23" t="s">
        <v>4970</v>
      </c>
      <c r="E1460" s="27" t="n">
        <v>296001.99</v>
      </c>
      <c r="F1460" s="27" t="n">
        <v>296001.99</v>
      </c>
    </row>
    <row r="1461" customFormat="false" ht="11.25" hidden="false" customHeight="false" outlineLevel="0" collapsed="false">
      <c r="A1461" s="23" t="s">
        <v>4971</v>
      </c>
      <c r="B1461" s="23" t="s">
        <v>4972</v>
      </c>
      <c r="E1461" s="27" t="n">
        <v>164000</v>
      </c>
      <c r="F1461" s="27" t="n">
        <v>164000</v>
      </c>
    </row>
    <row r="1462" customFormat="false" ht="11.25" hidden="false" customHeight="false" outlineLevel="0" collapsed="false">
      <c r="A1462" s="23" t="s">
        <v>4973</v>
      </c>
      <c r="B1462" s="23" t="s">
        <v>4974</v>
      </c>
      <c r="E1462" s="27" t="n">
        <v>174000.03</v>
      </c>
      <c r="F1462" s="27" t="n">
        <v>174000.03</v>
      </c>
    </row>
    <row r="1463" customFormat="false" ht="11.25" hidden="false" customHeight="false" outlineLevel="0" collapsed="false">
      <c r="A1463" s="23" t="s">
        <v>4975</v>
      </c>
      <c r="B1463" s="23" t="s">
        <v>4976</v>
      </c>
      <c r="E1463" s="27" t="n">
        <v>254000</v>
      </c>
      <c r="F1463" s="27" t="n">
        <v>254000</v>
      </c>
    </row>
    <row r="1464" customFormat="false" ht="11.25" hidden="false" customHeight="false" outlineLevel="0" collapsed="false">
      <c r="A1464" s="23" t="s">
        <v>4977</v>
      </c>
      <c r="B1464" s="23" t="s">
        <v>2693</v>
      </c>
      <c r="E1464" s="27" t="n">
        <v>263800</v>
      </c>
      <c r="F1464" s="27" t="n">
        <v>263800</v>
      </c>
    </row>
    <row r="1465" customFormat="false" ht="11.25" hidden="false" customHeight="false" outlineLevel="0" collapsed="false">
      <c r="A1465" s="23" t="s">
        <v>4978</v>
      </c>
      <c r="B1465" s="23" t="s">
        <v>3418</v>
      </c>
      <c r="E1465" s="27" t="n">
        <v>270784.65</v>
      </c>
      <c r="F1465" s="27" t="n">
        <v>270784.65</v>
      </c>
    </row>
    <row r="1466" customFormat="false" ht="11.25" hidden="false" customHeight="false" outlineLevel="0" collapsed="false">
      <c r="A1466" s="23" t="s">
        <v>4979</v>
      </c>
      <c r="B1466" s="23" t="s">
        <v>2985</v>
      </c>
      <c r="E1466" s="27" t="n">
        <v>185923.13</v>
      </c>
      <c r="F1466" s="27" t="n">
        <v>185923.13</v>
      </c>
    </row>
    <row r="1467" customFormat="false" ht="11.25" hidden="false" customHeight="false" outlineLevel="0" collapsed="false">
      <c r="A1467" s="23" t="s">
        <v>4980</v>
      </c>
      <c r="B1467" s="23" t="s">
        <v>4981</v>
      </c>
      <c r="E1467" s="27" t="n">
        <v>263800</v>
      </c>
      <c r="F1467" s="27" t="n">
        <v>263800</v>
      </c>
    </row>
    <row r="1468" customFormat="false" ht="11.25" hidden="false" customHeight="false" outlineLevel="0" collapsed="false">
      <c r="A1468" s="23" t="s">
        <v>4982</v>
      </c>
      <c r="B1468" s="23" t="s">
        <v>4162</v>
      </c>
      <c r="E1468" s="27" t="n">
        <v>304289.1</v>
      </c>
      <c r="F1468" s="27" t="n">
        <v>304289.1</v>
      </c>
    </row>
    <row r="1469" customFormat="false" ht="11.25" hidden="false" customHeight="false" outlineLevel="0" collapsed="false">
      <c r="A1469" s="23" t="s">
        <v>4983</v>
      </c>
      <c r="B1469" s="23" t="s">
        <v>4984</v>
      </c>
      <c r="E1469" s="27" t="n">
        <v>138026.45</v>
      </c>
      <c r="F1469" s="27" t="n">
        <v>138026.45</v>
      </c>
    </row>
    <row r="1470" customFormat="false" ht="11.25" hidden="false" customHeight="false" outlineLevel="0" collapsed="false">
      <c r="A1470" s="23" t="s">
        <v>4985</v>
      </c>
      <c r="B1470" s="23" t="s">
        <v>4901</v>
      </c>
      <c r="D1470" s="27" t="n">
        <v>197400.48</v>
      </c>
      <c r="F1470" s="27" t="n">
        <v>197400.48</v>
      </c>
    </row>
    <row r="1471" customFormat="false" ht="11.25" hidden="false" customHeight="false" outlineLevel="0" collapsed="false">
      <c r="A1471" s="23" t="s">
        <v>4986</v>
      </c>
      <c r="B1471" s="23" t="s">
        <v>4987</v>
      </c>
      <c r="E1471" s="27" t="n">
        <v>171500</v>
      </c>
      <c r="F1471" s="27" t="n">
        <v>171500</v>
      </c>
    </row>
    <row r="1472" customFormat="false" ht="11.25" hidden="false" customHeight="false" outlineLevel="0" collapsed="false">
      <c r="A1472" s="23" t="s">
        <v>4988</v>
      </c>
      <c r="B1472" s="23" t="s">
        <v>2913</v>
      </c>
      <c r="E1472" s="27" t="n">
        <v>149265.3</v>
      </c>
      <c r="F1472" s="27" t="n">
        <v>149265.3</v>
      </c>
    </row>
    <row r="1473" customFormat="false" ht="11.25" hidden="false" customHeight="false" outlineLevel="0" collapsed="false">
      <c r="A1473" s="23" t="s">
        <v>4989</v>
      </c>
      <c r="B1473" s="23" t="s">
        <v>4011</v>
      </c>
      <c r="E1473" s="27" t="n">
        <v>158357.2</v>
      </c>
      <c r="F1473" s="27" t="n">
        <v>158357.2</v>
      </c>
    </row>
    <row r="1474" customFormat="false" ht="11.25" hidden="false" customHeight="false" outlineLevel="0" collapsed="false">
      <c r="A1474" s="23" t="s">
        <v>4990</v>
      </c>
      <c r="B1474" s="23" t="s">
        <v>4991</v>
      </c>
      <c r="E1474" s="27" t="n">
        <v>319000</v>
      </c>
      <c r="F1474" s="27" t="n">
        <v>319000</v>
      </c>
    </row>
    <row r="1475" customFormat="false" ht="11.25" hidden="false" customHeight="false" outlineLevel="0" collapsed="false">
      <c r="A1475" s="23" t="s">
        <v>4992</v>
      </c>
      <c r="B1475" s="23" t="s">
        <v>4993</v>
      </c>
      <c r="E1475" s="27" t="n">
        <v>245500</v>
      </c>
      <c r="F1475" s="27" t="n">
        <v>245500</v>
      </c>
    </row>
    <row r="1476" customFormat="false" ht="11.25" hidden="false" customHeight="false" outlineLevel="0" collapsed="false">
      <c r="A1476" s="23" t="s">
        <v>4994</v>
      </c>
      <c r="B1476" s="23" t="s">
        <v>4901</v>
      </c>
      <c r="E1476" s="27" t="n">
        <v>210000</v>
      </c>
      <c r="F1476" s="27" t="n">
        <v>210000</v>
      </c>
    </row>
    <row r="1477" customFormat="false" ht="11.25" hidden="false" customHeight="false" outlineLevel="0" collapsed="false">
      <c r="A1477" s="23" t="s">
        <v>4995</v>
      </c>
      <c r="B1477" s="23" t="s">
        <v>2695</v>
      </c>
      <c r="E1477" s="27" t="n">
        <v>236852.03</v>
      </c>
      <c r="F1477" s="27" t="n">
        <v>236852.03</v>
      </c>
    </row>
    <row r="1478" customFormat="false" ht="11.25" hidden="false" customHeight="false" outlineLevel="0" collapsed="false">
      <c r="A1478" s="23" t="s">
        <v>4996</v>
      </c>
      <c r="B1478" s="23" t="s">
        <v>2695</v>
      </c>
      <c r="E1478" s="27" t="n">
        <v>473705.21</v>
      </c>
      <c r="F1478" s="27" t="n">
        <v>473705.21</v>
      </c>
    </row>
    <row r="1479" customFormat="false" ht="11.25" hidden="false" customHeight="false" outlineLevel="0" collapsed="false">
      <c r="A1479" s="23" t="s">
        <v>4997</v>
      </c>
      <c r="B1479" s="23" t="s">
        <v>3945</v>
      </c>
      <c r="E1479" s="27" t="n">
        <v>223550.7</v>
      </c>
      <c r="F1479" s="27" t="n">
        <v>223550.7</v>
      </c>
    </row>
    <row r="1480" customFormat="false" ht="11.25" hidden="false" customHeight="false" outlineLevel="0" collapsed="false">
      <c r="A1480" s="23" t="s">
        <v>4998</v>
      </c>
      <c r="B1480" s="23" t="s">
        <v>4999</v>
      </c>
      <c r="E1480" s="27" t="n">
        <v>271200.86</v>
      </c>
      <c r="F1480" s="27" t="n">
        <v>271200.86</v>
      </c>
    </row>
    <row r="1481" customFormat="false" ht="11.25" hidden="false" customHeight="false" outlineLevel="0" collapsed="false">
      <c r="A1481" s="23" t="s">
        <v>5000</v>
      </c>
      <c r="B1481" s="23" t="s">
        <v>5001</v>
      </c>
      <c r="E1481" s="27" t="n">
        <v>312000</v>
      </c>
      <c r="F1481" s="27" t="n">
        <v>312000</v>
      </c>
    </row>
    <row r="1482" customFormat="false" ht="11.25" hidden="false" customHeight="false" outlineLevel="0" collapsed="false">
      <c r="A1482" s="23" t="s">
        <v>5002</v>
      </c>
      <c r="B1482" s="23" t="s">
        <v>5003</v>
      </c>
      <c r="E1482" s="27" t="n">
        <v>169500</v>
      </c>
      <c r="F1482" s="27" t="n">
        <v>169500</v>
      </c>
    </row>
    <row r="1483" customFormat="false" ht="11.25" hidden="false" customHeight="false" outlineLevel="0" collapsed="false">
      <c r="A1483" s="23" t="s">
        <v>5004</v>
      </c>
      <c r="B1483" s="23" t="s">
        <v>5005</v>
      </c>
      <c r="E1483" s="27" t="n">
        <v>115500</v>
      </c>
      <c r="F1483" s="27" t="n">
        <v>115500</v>
      </c>
    </row>
    <row r="1484" customFormat="false" ht="11.25" hidden="false" customHeight="false" outlineLevel="0" collapsed="false">
      <c r="A1484" s="23" t="s">
        <v>5006</v>
      </c>
      <c r="B1484" s="23" t="s">
        <v>3945</v>
      </c>
      <c r="E1484" s="27" t="n">
        <v>158357.2</v>
      </c>
      <c r="F1484" s="27" t="n">
        <v>158357.2</v>
      </c>
    </row>
    <row r="1485" customFormat="false" ht="11.25" hidden="false" customHeight="false" outlineLevel="0" collapsed="false">
      <c r="A1485" s="23" t="s">
        <v>5007</v>
      </c>
      <c r="B1485" s="23" t="s">
        <v>2815</v>
      </c>
      <c r="E1485" s="27" t="n">
        <v>160935.93</v>
      </c>
      <c r="F1485" s="27" t="n">
        <v>160935.93</v>
      </c>
    </row>
    <row r="1486" customFormat="false" ht="11.25" hidden="false" customHeight="false" outlineLevel="0" collapsed="false">
      <c r="A1486" s="23" t="s">
        <v>5008</v>
      </c>
      <c r="B1486" s="23" t="s">
        <v>2689</v>
      </c>
      <c r="E1486" s="27" t="n">
        <v>171520.53</v>
      </c>
      <c r="F1486" s="27" t="n">
        <v>171520.53</v>
      </c>
    </row>
    <row r="1487" customFormat="false" ht="11.25" hidden="false" customHeight="false" outlineLevel="0" collapsed="false">
      <c r="A1487" s="23" t="s">
        <v>5009</v>
      </c>
      <c r="B1487" s="23" t="s">
        <v>5010</v>
      </c>
      <c r="E1487" s="27" t="n">
        <v>447100</v>
      </c>
      <c r="F1487" s="27" t="n">
        <v>447100</v>
      </c>
    </row>
    <row r="1488" customFormat="false" ht="11.25" hidden="false" customHeight="false" outlineLevel="0" collapsed="false">
      <c r="A1488" s="23" t="s">
        <v>5011</v>
      </c>
      <c r="B1488" s="23" t="s">
        <v>5012</v>
      </c>
      <c r="E1488" s="27" t="n">
        <v>270477.35</v>
      </c>
      <c r="F1488" s="27" t="n">
        <v>270477.35</v>
      </c>
    </row>
    <row r="1489" customFormat="false" ht="11.25" hidden="false" customHeight="false" outlineLevel="0" collapsed="false">
      <c r="A1489" s="23" t="s">
        <v>5013</v>
      </c>
      <c r="B1489" s="23" t="s">
        <v>5014</v>
      </c>
      <c r="D1489" s="27" t="n">
        <v>223920</v>
      </c>
      <c r="F1489" s="27" t="n">
        <v>223920</v>
      </c>
    </row>
    <row r="1490" customFormat="false" ht="11.25" hidden="false" customHeight="false" outlineLevel="0" collapsed="false">
      <c r="A1490" s="23" t="s">
        <v>5015</v>
      </c>
      <c r="B1490" s="23" t="s">
        <v>2746</v>
      </c>
      <c r="E1490" s="27" t="n">
        <v>278866.13</v>
      </c>
      <c r="F1490" s="27" t="n">
        <v>278866.13</v>
      </c>
    </row>
    <row r="1491" customFormat="false" ht="11.25" hidden="false" customHeight="false" outlineLevel="0" collapsed="false">
      <c r="A1491" s="23" t="s">
        <v>5016</v>
      </c>
      <c r="B1491" s="23" t="s">
        <v>4845</v>
      </c>
      <c r="E1491" s="27" t="n">
        <v>138000</v>
      </c>
      <c r="F1491" s="27" t="n">
        <v>138000</v>
      </c>
    </row>
    <row r="1492" customFormat="false" ht="11.25" hidden="false" customHeight="false" outlineLevel="0" collapsed="false">
      <c r="A1492" s="23" t="s">
        <v>5017</v>
      </c>
      <c r="B1492" s="23" t="s">
        <v>5018</v>
      </c>
      <c r="D1492" s="27" t="n">
        <v>349100</v>
      </c>
      <c r="F1492" s="27" t="n">
        <v>349100</v>
      </c>
    </row>
    <row r="1493" customFormat="false" ht="11.25" hidden="false" customHeight="false" outlineLevel="0" collapsed="false">
      <c r="A1493" s="23" t="s">
        <v>5019</v>
      </c>
      <c r="B1493" s="23" t="s">
        <v>5020</v>
      </c>
      <c r="E1493" s="27" t="n">
        <v>228200</v>
      </c>
      <c r="F1493" s="27" t="n">
        <v>228200</v>
      </c>
    </row>
    <row r="1494" customFormat="false" ht="11.25" hidden="false" customHeight="false" outlineLevel="0" collapsed="false">
      <c r="A1494" s="23" t="s">
        <v>5021</v>
      </c>
      <c r="B1494" s="23" t="s">
        <v>5022</v>
      </c>
      <c r="E1494" s="27" t="n">
        <v>228287.3</v>
      </c>
      <c r="F1494" s="27" t="n">
        <v>228287.3</v>
      </c>
    </row>
    <row r="1495" customFormat="false" ht="11.25" hidden="false" customHeight="false" outlineLevel="0" collapsed="false">
      <c r="A1495" s="23" t="s">
        <v>5023</v>
      </c>
      <c r="B1495" s="23" t="s">
        <v>2796</v>
      </c>
      <c r="E1495" s="27" t="n">
        <v>196527.94</v>
      </c>
      <c r="F1495" s="27" t="n">
        <v>196527.94</v>
      </c>
    </row>
    <row r="1496" customFormat="false" ht="11.25" hidden="false" customHeight="false" outlineLevel="0" collapsed="false">
      <c r="A1496" s="23" t="s">
        <v>5024</v>
      </c>
      <c r="B1496" s="23" t="s">
        <v>2913</v>
      </c>
      <c r="E1496" s="27" t="n">
        <v>196527.94</v>
      </c>
      <c r="F1496" s="27" t="n">
        <v>196527.94</v>
      </c>
    </row>
    <row r="1497" customFormat="false" ht="11.25" hidden="false" customHeight="false" outlineLevel="0" collapsed="false">
      <c r="A1497" s="23" t="s">
        <v>5025</v>
      </c>
      <c r="B1497" s="23" t="s">
        <v>3822</v>
      </c>
      <c r="E1497" s="27" t="n">
        <v>105000</v>
      </c>
      <c r="F1497" s="27" t="n">
        <v>105000</v>
      </c>
    </row>
    <row r="1498" customFormat="false" ht="11.25" hidden="false" customHeight="false" outlineLevel="0" collapsed="false">
      <c r="A1498" s="23" t="s">
        <v>5026</v>
      </c>
      <c r="B1498" s="23" t="s">
        <v>3532</v>
      </c>
      <c r="E1498" s="27" t="n">
        <v>278866.13</v>
      </c>
      <c r="F1498" s="27" t="n">
        <v>278866.13</v>
      </c>
    </row>
    <row r="1499" customFormat="false" ht="11.25" hidden="false" customHeight="false" outlineLevel="0" collapsed="false">
      <c r="A1499" s="23" t="s">
        <v>5027</v>
      </c>
      <c r="B1499" s="23" t="s">
        <v>5028</v>
      </c>
      <c r="E1499" s="27" t="n">
        <v>388900</v>
      </c>
      <c r="F1499" s="27" t="n">
        <v>388900</v>
      </c>
    </row>
    <row r="1500" customFormat="false" ht="11.25" hidden="false" customHeight="false" outlineLevel="0" collapsed="false">
      <c r="A1500" s="23" t="s">
        <v>5029</v>
      </c>
      <c r="B1500" s="23" t="s">
        <v>5030</v>
      </c>
      <c r="E1500" s="27" t="n">
        <v>557781.04</v>
      </c>
      <c r="F1500" s="27" t="n">
        <v>541505.04</v>
      </c>
      <c r="G1500" s="27" t="n">
        <v>16276</v>
      </c>
    </row>
    <row r="1501" customFormat="false" ht="11.25" hidden="false" customHeight="false" outlineLevel="0" collapsed="false">
      <c r="A1501" s="23" t="s">
        <v>5031</v>
      </c>
      <c r="B1501" s="23" t="s">
        <v>5032</v>
      </c>
      <c r="E1501" s="27" t="n">
        <v>367000</v>
      </c>
      <c r="F1501" s="27" t="n">
        <v>367000</v>
      </c>
    </row>
    <row r="1502" customFormat="false" ht="11.25" hidden="false" customHeight="false" outlineLevel="0" collapsed="false">
      <c r="A1502" s="23" t="s">
        <v>5033</v>
      </c>
      <c r="B1502" s="23" t="s">
        <v>3312</v>
      </c>
      <c r="E1502" s="27" t="n">
        <v>195900</v>
      </c>
      <c r="F1502" s="27" t="n">
        <v>195900</v>
      </c>
    </row>
    <row r="1503" customFormat="false" ht="11.25" hidden="false" customHeight="false" outlineLevel="0" collapsed="false">
      <c r="A1503" s="23" t="s">
        <v>5034</v>
      </c>
      <c r="B1503" s="23" t="s">
        <v>5035</v>
      </c>
      <c r="E1503" s="27" t="n">
        <v>274200</v>
      </c>
      <c r="F1503" s="27" t="n">
        <v>274200</v>
      </c>
    </row>
    <row r="1504" customFormat="false" ht="11.25" hidden="false" customHeight="false" outlineLevel="0" collapsed="false">
      <c r="A1504" s="23" t="s">
        <v>5036</v>
      </c>
      <c r="B1504" s="23" t="s">
        <v>5037</v>
      </c>
      <c r="E1504" s="27" t="n">
        <v>171500.16</v>
      </c>
      <c r="F1504" s="27" t="n">
        <v>171500.16</v>
      </c>
    </row>
    <row r="1505" customFormat="false" ht="11.25" hidden="false" customHeight="false" outlineLevel="0" collapsed="false">
      <c r="A1505" s="23" t="s">
        <v>5038</v>
      </c>
      <c r="B1505" s="23" t="s">
        <v>5039</v>
      </c>
      <c r="E1505" s="27" t="n">
        <v>312000</v>
      </c>
      <c r="F1505" s="27" t="n">
        <v>312000</v>
      </c>
    </row>
    <row r="1506" customFormat="false" ht="11.25" hidden="false" customHeight="false" outlineLevel="0" collapsed="false">
      <c r="A1506" s="23" t="s">
        <v>5040</v>
      </c>
      <c r="B1506" s="23" t="s">
        <v>5041</v>
      </c>
      <c r="E1506" s="27" t="n">
        <v>195900</v>
      </c>
      <c r="F1506" s="27" t="n">
        <v>195900</v>
      </c>
    </row>
    <row r="1507" customFormat="false" ht="11.25" hidden="false" customHeight="false" outlineLevel="0" collapsed="false">
      <c r="A1507" s="23" t="s">
        <v>5042</v>
      </c>
      <c r="B1507" s="23" t="s">
        <v>5043</v>
      </c>
      <c r="E1507" s="27" t="n">
        <v>284000</v>
      </c>
      <c r="F1507" s="27" t="n">
        <v>284000</v>
      </c>
    </row>
    <row r="1508" customFormat="false" ht="11.25" hidden="false" customHeight="false" outlineLevel="0" collapsed="false">
      <c r="A1508" s="23" t="s">
        <v>5044</v>
      </c>
      <c r="B1508" s="23" t="s">
        <v>5045</v>
      </c>
      <c r="E1508" s="27" t="n">
        <v>317400</v>
      </c>
      <c r="F1508" s="27" t="n">
        <v>317400</v>
      </c>
    </row>
    <row r="1509" customFormat="false" ht="11.25" hidden="false" customHeight="false" outlineLevel="0" collapsed="false">
      <c r="A1509" s="23" t="s">
        <v>5046</v>
      </c>
      <c r="B1509" s="23" t="s">
        <v>2815</v>
      </c>
      <c r="E1509" s="27" t="n">
        <v>267073.95</v>
      </c>
      <c r="F1509" s="27" t="n">
        <v>267073.95</v>
      </c>
    </row>
    <row r="1510" customFormat="false" ht="11.25" hidden="false" customHeight="false" outlineLevel="0" collapsed="false">
      <c r="A1510" s="23" t="s">
        <v>5047</v>
      </c>
      <c r="B1510" s="23" t="s">
        <v>5048</v>
      </c>
      <c r="E1510" s="27" t="n">
        <v>319000</v>
      </c>
      <c r="F1510" s="27" t="n">
        <v>319000</v>
      </c>
    </row>
    <row r="1511" customFormat="false" ht="11.25" hidden="false" customHeight="false" outlineLevel="0" collapsed="false">
      <c r="A1511" s="23" t="s">
        <v>5049</v>
      </c>
      <c r="B1511" s="23" t="s">
        <v>5050</v>
      </c>
      <c r="E1511" s="27" t="n">
        <v>223800.03</v>
      </c>
      <c r="F1511" s="27" t="n">
        <v>223800.03</v>
      </c>
    </row>
    <row r="1512" customFormat="false" ht="11.25" hidden="false" customHeight="false" outlineLevel="0" collapsed="false">
      <c r="A1512" s="23" t="s">
        <v>5051</v>
      </c>
      <c r="B1512" s="23" t="s">
        <v>3199</v>
      </c>
      <c r="E1512" s="27" t="n">
        <v>266400</v>
      </c>
      <c r="F1512" s="27" t="n">
        <v>266400</v>
      </c>
    </row>
    <row r="1513" customFormat="false" ht="11.25" hidden="false" customHeight="false" outlineLevel="0" collapsed="false">
      <c r="A1513" s="23" t="s">
        <v>5052</v>
      </c>
      <c r="B1513" s="23" t="s">
        <v>5053</v>
      </c>
      <c r="E1513" s="27" t="n">
        <v>659400</v>
      </c>
      <c r="F1513" s="27" t="n">
        <v>659400</v>
      </c>
    </row>
    <row r="1514" customFormat="false" ht="11.25" hidden="false" customHeight="false" outlineLevel="0" collapsed="false">
      <c r="A1514" s="23" t="s">
        <v>5054</v>
      </c>
      <c r="B1514" s="23" t="s">
        <v>2985</v>
      </c>
      <c r="E1514" s="27" t="n">
        <v>140172.25</v>
      </c>
      <c r="F1514" s="27" t="n">
        <v>140172.25</v>
      </c>
    </row>
    <row r="1515" customFormat="false" ht="11.25" hidden="false" customHeight="false" outlineLevel="0" collapsed="false">
      <c r="A1515" s="23" t="s">
        <v>5055</v>
      </c>
      <c r="B1515" s="23" t="s">
        <v>2689</v>
      </c>
      <c r="E1515" s="27" t="n">
        <v>278866.13</v>
      </c>
      <c r="F1515" s="27" t="n">
        <v>278866.13</v>
      </c>
    </row>
    <row r="1516" customFormat="false" ht="11.25" hidden="false" customHeight="false" outlineLevel="0" collapsed="false">
      <c r="A1516" s="23" t="s">
        <v>5056</v>
      </c>
      <c r="B1516" s="23" t="s">
        <v>3017</v>
      </c>
      <c r="E1516" s="27" t="n">
        <v>264227.78</v>
      </c>
      <c r="F1516" s="27" t="n">
        <v>264227.78</v>
      </c>
    </row>
    <row r="1517" customFormat="false" ht="11.25" hidden="false" customHeight="false" outlineLevel="0" collapsed="false">
      <c r="A1517" s="23" t="s">
        <v>5057</v>
      </c>
      <c r="B1517" s="23" t="s">
        <v>5058</v>
      </c>
      <c r="E1517" s="27" t="n">
        <v>164000</v>
      </c>
      <c r="F1517" s="27" t="n">
        <v>164000</v>
      </c>
    </row>
    <row r="1518" customFormat="false" ht="11.25" hidden="false" customHeight="false" outlineLevel="0" collapsed="false">
      <c r="A1518" s="23" t="s">
        <v>5059</v>
      </c>
      <c r="B1518" s="23" t="s">
        <v>4847</v>
      </c>
      <c r="E1518" s="27" t="n">
        <v>158357.2</v>
      </c>
      <c r="F1518" s="27" t="n">
        <v>158357.2</v>
      </c>
    </row>
    <row r="1519" customFormat="false" ht="11.25" hidden="false" customHeight="false" outlineLevel="0" collapsed="false">
      <c r="A1519" s="23" t="s">
        <v>5060</v>
      </c>
      <c r="B1519" s="23" t="s">
        <v>5061</v>
      </c>
      <c r="E1519" s="27" t="n">
        <v>471000</v>
      </c>
      <c r="F1519" s="27" t="n">
        <v>471000</v>
      </c>
    </row>
    <row r="1520" customFormat="false" ht="11.25" hidden="false" customHeight="false" outlineLevel="0" collapsed="false">
      <c r="A1520" s="23" t="s">
        <v>5062</v>
      </c>
      <c r="B1520" s="23" t="s">
        <v>5063</v>
      </c>
      <c r="E1520" s="27" t="n">
        <v>309742.63</v>
      </c>
      <c r="F1520" s="27" t="n">
        <v>309742.63</v>
      </c>
    </row>
    <row r="1521" customFormat="false" ht="11.25" hidden="false" customHeight="false" outlineLevel="0" collapsed="false">
      <c r="A1521" s="23" t="s">
        <v>5064</v>
      </c>
      <c r="B1521" s="23" t="s">
        <v>5065</v>
      </c>
      <c r="E1521" s="27" t="n">
        <v>280000</v>
      </c>
      <c r="F1521" s="27" t="n">
        <v>280000</v>
      </c>
    </row>
    <row r="1522" customFormat="false" ht="11.25" hidden="false" customHeight="false" outlineLevel="0" collapsed="false">
      <c r="A1522" s="23" t="s">
        <v>5066</v>
      </c>
      <c r="B1522" s="23" t="s">
        <v>5067</v>
      </c>
      <c r="E1522" s="27" t="n">
        <v>154000</v>
      </c>
      <c r="F1522" s="27" t="n">
        <v>154000</v>
      </c>
    </row>
    <row r="1523" customFormat="false" ht="11.25" hidden="false" customHeight="false" outlineLevel="0" collapsed="false">
      <c r="A1523" s="23" t="s">
        <v>5068</v>
      </c>
      <c r="B1523" s="23" t="s">
        <v>2746</v>
      </c>
      <c r="E1523" s="27" t="n">
        <v>324376.23</v>
      </c>
      <c r="F1523" s="27" t="n">
        <v>324376.23</v>
      </c>
    </row>
    <row r="1524" customFormat="false" ht="11.25" hidden="false" customHeight="false" outlineLevel="0" collapsed="false">
      <c r="A1524" s="23" t="s">
        <v>5069</v>
      </c>
      <c r="B1524" s="23" t="s">
        <v>5070</v>
      </c>
      <c r="E1524" s="27" t="n">
        <v>410400</v>
      </c>
      <c r="F1524" s="27" t="n">
        <v>410400</v>
      </c>
    </row>
    <row r="1525" customFormat="false" ht="11.25" hidden="false" customHeight="false" outlineLevel="0" collapsed="false">
      <c r="A1525" s="23" t="s">
        <v>5071</v>
      </c>
      <c r="B1525" s="23" t="s">
        <v>5072</v>
      </c>
      <c r="E1525" s="27" t="n">
        <v>262600</v>
      </c>
      <c r="F1525" s="27" t="n">
        <v>262600</v>
      </c>
    </row>
    <row r="1526" customFormat="false" ht="11.25" hidden="false" customHeight="false" outlineLevel="0" collapsed="false">
      <c r="A1526" s="23" t="s">
        <v>5073</v>
      </c>
      <c r="B1526" s="23" t="s">
        <v>5074</v>
      </c>
      <c r="E1526" s="27" t="n">
        <v>537600</v>
      </c>
      <c r="F1526" s="27" t="n">
        <v>537600</v>
      </c>
    </row>
    <row r="1527" customFormat="false" ht="11.25" hidden="false" customHeight="false" outlineLevel="0" collapsed="false">
      <c r="A1527" s="23" t="s">
        <v>5075</v>
      </c>
      <c r="B1527" s="23" t="s">
        <v>5076</v>
      </c>
      <c r="E1527" s="27" t="n">
        <v>228200</v>
      </c>
      <c r="F1527" s="27" t="n">
        <v>228200</v>
      </c>
    </row>
    <row r="1528" customFormat="false" ht="11.25" hidden="false" customHeight="false" outlineLevel="0" collapsed="false">
      <c r="A1528" s="23" t="s">
        <v>5077</v>
      </c>
      <c r="B1528" s="23" t="s">
        <v>5078</v>
      </c>
      <c r="E1528" s="27" t="n">
        <v>263800</v>
      </c>
      <c r="F1528" s="27" t="n">
        <v>263800</v>
      </c>
    </row>
    <row r="1529" customFormat="false" ht="11.25" hidden="false" customHeight="false" outlineLevel="0" collapsed="false">
      <c r="A1529" s="23" t="s">
        <v>5079</v>
      </c>
      <c r="B1529" s="23" t="s">
        <v>5080</v>
      </c>
      <c r="E1529" s="27" t="n">
        <v>263800</v>
      </c>
      <c r="F1529" s="27" t="n">
        <v>263800</v>
      </c>
    </row>
    <row r="1530" customFormat="false" ht="11.25" hidden="false" customHeight="false" outlineLevel="0" collapsed="false">
      <c r="A1530" s="23" t="s">
        <v>5081</v>
      </c>
      <c r="B1530" s="23" t="s">
        <v>2738</v>
      </c>
      <c r="E1530" s="27" t="n">
        <v>172296.78</v>
      </c>
      <c r="F1530" s="27" t="n">
        <v>172296.78</v>
      </c>
    </row>
    <row r="1531" customFormat="false" ht="11.25" hidden="false" customHeight="false" outlineLevel="0" collapsed="false">
      <c r="A1531" s="23" t="s">
        <v>5082</v>
      </c>
      <c r="B1531" s="23" t="s">
        <v>5083</v>
      </c>
      <c r="E1531" s="27" t="n">
        <v>181056</v>
      </c>
      <c r="F1531" s="27" t="n">
        <v>181056</v>
      </c>
    </row>
    <row r="1532" customFormat="false" ht="11.25" hidden="false" customHeight="false" outlineLevel="0" collapsed="false">
      <c r="A1532" s="23" t="s">
        <v>5084</v>
      </c>
      <c r="B1532" s="23" t="s">
        <v>5085</v>
      </c>
      <c r="E1532" s="27" t="n">
        <v>262000</v>
      </c>
      <c r="F1532" s="27" t="n">
        <v>262000</v>
      </c>
    </row>
    <row r="1533" customFormat="false" ht="11.25" hidden="false" customHeight="false" outlineLevel="0" collapsed="false">
      <c r="A1533" s="23" t="s">
        <v>5086</v>
      </c>
      <c r="B1533" s="23" t="s">
        <v>4001</v>
      </c>
      <c r="E1533" s="27" t="n">
        <v>183821</v>
      </c>
      <c r="F1533" s="27" t="n">
        <v>183821</v>
      </c>
    </row>
    <row r="1534" customFormat="false" ht="11.25" hidden="false" customHeight="false" outlineLevel="0" collapsed="false">
      <c r="A1534" s="23" t="s">
        <v>5087</v>
      </c>
      <c r="B1534" s="23" t="s">
        <v>3157</v>
      </c>
      <c r="E1534" s="27" t="n">
        <v>151675.42</v>
      </c>
      <c r="F1534" s="27" t="n">
        <v>151675.42</v>
      </c>
    </row>
    <row r="1535" customFormat="false" ht="11.25" hidden="false" customHeight="false" outlineLevel="0" collapsed="false">
      <c r="A1535" s="23" t="s">
        <v>5088</v>
      </c>
      <c r="B1535" s="23" t="s">
        <v>2699</v>
      </c>
      <c r="E1535" s="27" t="n">
        <v>242512</v>
      </c>
      <c r="F1535" s="27" t="n">
        <v>242512</v>
      </c>
    </row>
    <row r="1536" customFormat="false" ht="11.25" hidden="false" customHeight="false" outlineLevel="0" collapsed="false">
      <c r="A1536" s="23" t="s">
        <v>5089</v>
      </c>
      <c r="B1536" s="23" t="s">
        <v>5090</v>
      </c>
      <c r="E1536" s="27" t="n">
        <v>162549.92</v>
      </c>
      <c r="G1536" s="27" t="n">
        <v>162549.92</v>
      </c>
    </row>
    <row r="1537" customFormat="false" ht="11.25" hidden="false" customHeight="false" outlineLevel="0" collapsed="false">
      <c r="A1537" s="23" t="s">
        <v>5091</v>
      </c>
      <c r="B1537" s="23" t="s">
        <v>5092</v>
      </c>
      <c r="E1537" s="27" t="n">
        <v>303000</v>
      </c>
      <c r="F1537" s="27" t="n">
        <v>303000</v>
      </c>
    </row>
    <row r="1538" customFormat="false" ht="11.25" hidden="false" customHeight="false" outlineLevel="0" collapsed="false">
      <c r="A1538" s="23" t="s">
        <v>5093</v>
      </c>
      <c r="B1538" s="23" t="s">
        <v>4847</v>
      </c>
      <c r="E1538" s="27" t="n">
        <v>264228.93</v>
      </c>
      <c r="F1538" s="27" t="n">
        <v>264228.93</v>
      </c>
    </row>
    <row r="1539" customFormat="false" ht="11.25" hidden="false" customHeight="false" outlineLevel="0" collapsed="false">
      <c r="A1539" s="23" t="s">
        <v>5094</v>
      </c>
      <c r="B1539" s="23" t="s">
        <v>5095</v>
      </c>
      <c r="E1539" s="27" t="n">
        <v>329700</v>
      </c>
      <c r="F1539" s="27" t="n">
        <v>329700</v>
      </c>
    </row>
    <row r="1540" customFormat="false" ht="11.25" hidden="false" customHeight="false" outlineLevel="0" collapsed="false">
      <c r="A1540" s="23" t="s">
        <v>5096</v>
      </c>
      <c r="B1540" s="23" t="s">
        <v>5080</v>
      </c>
      <c r="E1540" s="27" t="n">
        <v>262600</v>
      </c>
      <c r="F1540" s="27" t="n">
        <v>262600</v>
      </c>
    </row>
    <row r="1541" customFormat="false" ht="11.25" hidden="false" customHeight="false" outlineLevel="0" collapsed="false">
      <c r="A1541" s="23" t="s">
        <v>5097</v>
      </c>
      <c r="B1541" s="23" t="s">
        <v>5098</v>
      </c>
      <c r="E1541" s="27" t="n">
        <v>398000</v>
      </c>
      <c r="G1541" s="27" t="n">
        <v>398000</v>
      </c>
    </row>
    <row r="1542" customFormat="false" ht="11.25" hidden="false" customHeight="false" outlineLevel="0" collapsed="false">
      <c r="A1542" s="23" t="s">
        <v>5099</v>
      </c>
      <c r="B1542" s="23" t="s">
        <v>5100</v>
      </c>
      <c r="E1542" s="27" t="n">
        <v>312000.11</v>
      </c>
      <c r="F1542" s="27" t="n">
        <v>312000.11</v>
      </c>
    </row>
    <row r="1543" customFormat="false" ht="11.25" hidden="false" customHeight="false" outlineLevel="0" collapsed="false">
      <c r="A1543" s="23" t="s">
        <v>5101</v>
      </c>
      <c r="B1543" s="23" t="s">
        <v>2707</v>
      </c>
      <c r="E1543" s="27" t="n">
        <v>388900</v>
      </c>
      <c r="F1543" s="27" t="n">
        <v>388900</v>
      </c>
    </row>
    <row r="1544" customFormat="false" ht="11.25" hidden="false" customHeight="false" outlineLevel="0" collapsed="false">
      <c r="A1544" s="23" t="s">
        <v>5102</v>
      </c>
      <c r="B1544" s="23" t="s">
        <v>5103</v>
      </c>
      <c r="E1544" s="27" t="n">
        <v>223800</v>
      </c>
      <c r="F1544" s="27" t="n">
        <v>223800</v>
      </c>
    </row>
    <row r="1545" customFormat="false" ht="11.25" hidden="false" customHeight="false" outlineLevel="0" collapsed="false">
      <c r="A1545" s="23" t="s">
        <v>5104</v>
      </c>
      <c r="B1545" s="23" t="s">
        <v>5105</v>
      </c>
      <c r="E1545" s="27" t="n">
        <v>293000</v>
      </c>
      <c r="F1545" s="27" t="n">
        <v>293000</v>
      </c>
    </row>
    <row r="1546" customFormat="false" ht="11.25" hidden="false" customHeight="false" outlineLevel="0" collapsed="false">
      <c r="A1546" s="23" t="s">
        <v>5106</v>
      </c>
      <c r="B1546" s="23" t="s">
        <v>5107</v>
      </c>
      <c r="E1546" s="27" t="n">
        <v>319000</v>
      </c>
      <c r="F1546" s="27" t="n">
        <v>319000</v>
      </c>
    </row>
    <row r="1547" customFormat="false" ht="11.25" hidden="false" customHeight="false" outlineLevel="0" collapsed="false">
      <c r="A1547" s="23" t="s">
        <v>5108</v>
      </c>
      <c r="B1547" s="23" t="s">
        <v>5109</v>
      </c>
      <c r="E1547" s="27" t="n">
        <v>161100.22</v>
      </c>
      <c r="F1547" s="27" t="n">
        <v>161100.22</v>
      </c>
    </row>
    <row r="1548" customFormat="false" ht="11.25" hidden="false" customHeight="false" outlineLevel="0" collapsed="false">
      <c r="A1548" s="23" t="s">
        <v>5110</v>
      </c>
      <c r="B1548" s="23" t="s">
        <v>2695</v>
      </c>
      <c r="E1548" s="27" t="n">
        <v>250177.8</v>
      </c>
      <c r="F1548" s="27" t="n">
        <v>250177.8</v>
      </c>
    </row>
    <row r="1549" customFormat="false" ht="11.25" hidden="false" customHeight="false" outlineLevel="0" collapsed="false">
      <c r="A1549" s="23" t="s">
        <v>5111</v>
      </c>
      <c r="B1549" s="23" t="s">
        <v>4235</v>
      </c>
      <c r="E1549" s="27" t="n">
        <v>263800</v>
      </c>
      <c r="F1549" s="27" t="n">
        <v>263800</v>
      </c>
    </row>
    <row r="1550" customFormat="false" ht="11.25" hidden="false" customHeight="false" outlineLevel="0" collapsed="false">
      <c r="A1550" s="23" t="s">
        <v>5112</v>
      </c>
      <c r="B1550" s="23" t="s">
        <v>5113</v>
      </c>
      <c r="E1550" s="27" t="n">
        <v>228200</v>
      </c>
      <c r="F1550" s="27" t="n">
        <v>228200</v>
      </c>
    </row>
    <row r="1551" customFormat="false" ht="11.25" hidden="false" customHeight="false" outlineLevel="0" collapsed="false">
      <c r="A1551" s="23" t="s">
        <v>5114</v>
      </c>
      <c r="B1551" s="23" t="s">
        <v>4913</v>
      </c>
      <c r="E1551" s="27" t="n">
        <v>223800</v>
      </c>
      <c r="F1551" s="27" t="n">
        <v>223800</v>
      </c>
    </row>
    <row r="1552" customFormat="false" ht="11.25" hidden="false" customHeight="false" outlineLevel="0" collapsed="false">
      <c r="A1552" s="23" t="s">
        <v>5115</v>
      </c>
      <c r="B1552" s="23" t="s">
        <v>2862</v>
      </c>
      <c r="E1552" s="27" t="n">
        <v>149265.3</v>
      </c>
      <c r="F1552" s="27" t="n">
        <v>149265.3</v>
      </c>
    </row>
    <row r="1553" customFormat="false" ht="11.25" hidden="false" customHeight="false" outlineLevel="0" collapsed="false">
      <c r="A1553" s="23" t="s">
        <v>5116</v>
      </c>
      <c r="B1553" s="23" t="s">
        <v>5117</v>
      </c>
      <c r="E1553" s="27" t="n">
        <v>271200</v>
      </c>
      <c r="F1553" s="27" t="n">
        <v>271200</v>
      </c>
    </row>
    <row r="1554" customFormat="false" ht="11.25" hidden="false" customHeight="false" outlineLevel="0" collapsed="false">
      <c r="A1554" s="23" t="s">
        <v>5118</v>
      </c>
      <c r="B1554" s="23" t="s">
        <v>5119</v>
      </c>
      <c r="E1554" s="27" t="n">
        <v>151100</v>
      </c>
      <c r="F1554" s="27" t="n">
        <v>151100</v>
      </c>
    </row>
    <row r="1555" customFormat="false" ht="11.25" hidden="false" customHeight="false" outlineLevel="0" collapsed="false">
      <c r="A1555" s="23" t="s">
        <v>5120</v>
      </c>
      <c r="B1555" s="23" t="s">
        <v>5121</v>
      </c>
      <c r="E1555" s="27" t="n">
        <v>223800</v>
      </c>
      <c r="F1555" s="27" t="n">
        <v>223800</v>
      </c>
    </row>
    <row r="1556" customFormat="false" ht="11.25" hidden="false" customHeight="false" outlineLevel="0" collapsed="false">
      <c r="A1556" s="23" t="s">
        <v>5122</v>
      </c>
      <c r="B1556" s="23" t="s">
        <v>5123</v>
      </c>
      <c r="E1556" s="27" t="n">
        <v>355890.36</v>
      </c>
      <c r="F1556" s="27" t="n">
        <v>355890.36</v>
      </c>
    </row>
    <row r="1557" customFormat="false" ht="11.25" hidden="false" customHeight="false" outlineLevel="0" collapsed="false">
      <c r="A1557" s="23" t="s">
        <v>5124</v>
      </c>
      <c r="B1557" s="23" t="s">
        <v>2756</v>
      </c>
      <c r="E1557" s="27" t="n">
        <v>228550.7</v>
      </c>
      <c r="F1557" s="27" t="n">
        <v>228550.7</v>
      </c>
    </row>
    <row r="1558" customFormat="false" ht="11.25" hidden="false" customHeight="false" outlineLevel="0" collapsed="false">
      <c r="A1558" s="23" t="s">
        <v>5125</v>
      </c>
      <c r="B1558" s="23" t="s">
        <v>2985</v>
      </c>
      <c r="E1558" s="27" t="n">
        <v>196527.94</v>
      </c>
      <c r="F1558" s="27" t="n">
        <v>196527.94</v>
      </c>
    </row>
    <row r="1559" customFormat="false" ht="11.25" hidden="false" customHeight="false" outlineLevel="0" collapsed="false">
      <c r="A1559" s="23" t="s">
        <v>5126</v>
      </c>
      <c r="B1559" s="23" t="s">
        <v>5127</v>
      </c>
      <c r="E1559" s="27" t="n">
        <v>299264.15</v>
      </c>
      <c r="F1559" s="27" t="n">
        <v>175214.15</v>
      </c>
      <c r="G1559" s="27" t="n">
        <v>124050</v>
      </c>
    </row>
    <row r="1560" customFormat="false" ht="11.25" hidden="false" customHeight="false" outlineLevel="0" collapsed="false">
      <c r="A1560" s="23" t="s">
        <v>5128</v>
      </c>
      <c r="B1560" s="23" t="s">
        <v>2781</v>
      </c>
      <c r="E1560" s="27" t="n">
        <v>149265.3</v>
      </c>
      <c r="F1560" s="27" t="n">
        <v>149265.3</v>
      </c>
    </row>
    <row r="1561" customFormat="false" ht="11.25" hidden="false" customHeight="false" outlineLevel="0" collapsed="false">
      <c r="A1561" s="23" t="s">
        <v>5129</v>
      </c>
      <c r="B1561" s="23" t="s">
        <v>2781</v>
      </c>
      <c r="E1561" s="27" t="n">
        <v>223550.7</v>
      </c>
      <c r="F1561" s="27" t="n">
        <v>223550.7</v>
      </c>
    </row>
    <row r="1562" customFormat="false" ht="11.25" hidden="false" customHeight="false" outlineLevel="0" collapsed="false">
      <c r="A1562" s="23" t="s">
        <v>5130</v>
      </c>
      <c r="B1562" s="23" t="s">
        <v>5131</v>
      </c>
      <c r="E1562" s="27" t="n">
        <v>284000</v>
      </c>
      <c r="F1562" s="27" t="n">
        <v>284000</v>
      </c>
    </row>
    <row r="1563" customFormat="false" ht="11.25" hidden="false" customHeight="false" outlineLevel="0" collapsed="false">
      <c r="A1563" s="23" t="s">
        <v>5132</v>
      </c>
      <c r="B1563" s="23" t="s">
        <v>5133</v>
      </c>
      <c r="E1563" s="27" t="n">
        <v>284000</v>
      </c>
      <c r="F1563" s="27" t="n">
        <v>284000</v>
      </c>
    </row>
    <row r="1564" customFormat="false" ht="11.25" hidden="false" customHeight="false" outlineLevel="0" collapsed="false">
      <c r="A1564" s="23" t="s">
        <v>5134</v>
      </c>
      <c r="B1564" s="23" t="s">
        <v>5135</v>
      </c>
      <c r="E1564" s="27" t="n">
        <v>293000</v>
      </c>
      <c r="F1564" s="27" t="n">
        <v>293000</v>
      </c>
    </row>
    <row r="1565" customFormat="false" ht="11.25" hidden="false" customHeight="false" outlineLevel="0" collapsed="false">
      <c r="A1565" s="23" t="s">
        <v>5136</v>
      </c>
      <c r="B1565" s="23" t="s">
        <v>5137</v>
      </c>
      <c r="E1565" s="27" t="n">
        <v>263800</v>
      </c>
      <c r="F1565" s="27" t="n">
        <v>263800</v>
      </c>
    </row>
    <row r="1566" customFormat="false" ht="11.25" hidden="false" customHeight="false" outlineLevel="0" collapsed="false">
      <c r="A1566" s="23" t="s">
        <v>5138</v>
      </c>
      <c r="B1566" s="23" t="s">
        <v>2862</v>
      </c>
      <c r="E1566" s="27" t="n">
        <v>223607.05</v>
      </c>
      <c r="F1566" s="27" t="n">
        <v>223607.05</v>
      </c>
    </row>
    <row r="1567" customFormat="false" ht="11.25" hidden="false" customHeight="false" outlineLevel="0" collapsed="false">
      <c r="A1567" s="23" t="s">
        <v>5139</v>
      </c>
      <c r="B1567" s="23" t="s">
        <v>5140</v>
      </c>
      <c r="E1567" s="27" t="n">
        <v>223800</v>
      </c>
      <c r="F1567" s="27" t="n">
        <v>223800</v>
      </c>
    </row>
    <row r="1568" customFormat="false" ht="11.25" hidden="false" customHeight="false" outlineLevel="0" collapsed="false">
      <c r="A1568" s="23" t="s">
        <v>5141</v>
      </c>
      <c r="B1568" s="23" t="s">
        <v>5142</v>
      </c>
      <c r="E1568" s="27" t="n">
        <v>164000</v>
      </c>
      <c r="F1568" s="27" t="n">
        <v>164000</v>
      </c>
    </row>
    <row r="1569" customFormat="false" ht="11.25" hidden="false" customHeight="false" outlineLevel="0" collapsed="false">
      <c r="A1569" s="23" t="s">
        <v>5143</v>
      </c>
      <c r="B1569" s="23" t="s">
        <v>5144</v>
      </c>
      <c r="E1569" s="27" t="n">
        <v>296730</v>
      </c>
      <c r="F1569" s="27" t="n">
        <v>296730</v>
      </c>
    </row>
    <row r="1570" customFormat="false" ht="11.25" hidden="false" customHeight="false" outlineLevel="0" collapsed="false">
      <c r="A1570" s="23" t="s">
        <v>5145</v>
      </c>
      <c r="B1570" s="23" t="s">
        <v>3139</v>
      </c>
      <c r="E1570" s="27" t="n">
        <v>223800</v>
      </c>
      <c r="F1570" s="27" t="n">
        <v>223800</v>
      </c>
    </row>
    <row r="1571" customFormat="false" ht="11.25" hidden="false" customHeight="false" outlineLevel="0" collapsed="false">
      <c r="A1571" s="23" t="s">
        <v>5146</v>
      </c>
      <c r="B1571" s="23" t="s">
        <v>2738</v>
      </c>
      <c r="E1571" s="27" t="n">
        <v>233299.25</v>
      </c>
      <c r="F1571" s="27" t="n">
        <v>233299.25</v>
      </c>
    </row>
    <row r="1572" customFormat="false" ht="11.25" hidden="false" customHeight="false" outlineLevel="0" collapsed="false">
      <c r="A1572" s="23" t="s">
        <v>5147</v>
      </c>
      <c r="B1572" s="23" t="s">
        <v>3470</v>
      </c>
      <c r="E1572" s="27" t="n">
        <v>155264.1</v>
      </c>
      <c r="F1572" s="27" t="n">
        <v>155264.1</v>
      </c>
    </row>
    <row r="1573" customFormat="false" ht="11.25" hidden="false" customHeight="false" outlineLevel="0" collapsed="false">
      <c r="A1573" s="23" t="s">
        <v>5148</v>
      </c>
      <c r="B1573" s="23" t="s">
        <v>5149</v>
      </c>
      <c r="E1573" s="27" t="n">
        <v>293000</v>
      </c>
      <c r="F1573" s="27" t="n">
        <v>293000</v>
      </c>
    </row>
    <row r="1574" customFormat="false" ht="11.25" hidden="false" customHeight="false" outlineLevel="0" collapsed="false">
      <c r="A1574" s="23" t="s">
        <v>5150</v>
      </c>
      <c r="B1574" s="23" t="s">
        <v>5151</v>
      </c>
      <c r="E1574" s="27" t="n">
        <v>254000</v>
      </c>
      <c r="F1574" s="27" t="n">
        <v>254000</v>
      </c>
    </row>
    <row r="1575" customFormat="false" ht="11.25" hidden="false" customHeight="false" outlineLevel="0" collapsed="false">
      <c r="A1575" s="23" t="s">
        <v>5152</v>
      </c>
      <c r="B1575" s="23" t="s">
        <v>4847</v>
      </c>
      <c r="E1575" s="27" t="n">
        <v>158357.2</v>
      </c>
      <c r="F1575" s="27" t="n">
        <v>158357.2</v>
      </c>
    </row>
    <row r="1576" customFormat="false" ht="11.25" hidden="false" customHeight="false" outlineLevel="0" collapsed="false">
      <c r="A1576" s="23" t="s">
        <v>5153</v>
      </c>
      <c r="B1576" s="23" t="s">
        <v>5154</v>
      </c>
      <c r="E1576" s="27" t="n">
        <v>290994.86</v>
      </c>
      <c r="F1576" s="27" t="n">
        <v>290994.86</v>
      </c>
    </row>
    <row r="1577" customFormat="false" ht="11.25" hidden="false" customHeight="false" outlineLevel="0" collapsed="false">
      <c r="A1577" s="23" t="s">
        <v>5155</v>
      </c>
      <c r="B1577" s="23" t="s">
        <v>5156</v>
      </c>
      <c r="E1577" s="27" t="n">
        <v>312000</v>
      </c>
      <c r="F1577" s="27" t="n">
        <v>312000</v>
      </c>
    </row>
    <row r="1578" customFormat="false" ht="11.25" hidden="false" customHeight="false" outlineLevel="0" collapsed="false">
      <c r="A1578" s="23" t="s">
        <v>5157</v>
      </c>
      <c r="B1578" s="23" t="s">
        <v>5158</v>
      </c>
      <c r="E1578" s="27" t="n">
        <v>148700</v>
      </c>
      <c r="F1578" s="27" t="n">
        <v>148700</v>
      </c>
    </row>
    <row r="1579" customFormat="false" ht="11.25" hidden="false" customHeight="false" outlineLevel="0" collapsed="false">
      <c r="A1579" s="23" t="s">
        <v>5159</v>
      </c>
      <c r="B1579" s="23" t="s">
        <v>5160</v>
      </c>
      <c r="E1579" s="27" t="n">
        <v>388900</v>
      </c>
      <c r="F1579" s="27" t="n">
        <v>388900</v>
      </c>
    </row>
    <row r="1580" customFormat="false" ht="11.25" hidden="false" customHeight="false" outlineLevel="0" collapsed="false">
      <c r="A1580" s="23" t="s">
        <v>5161</v>
      </c>
      <c r="B1580" s="23" t="s">
        <v>5162</v>
      </c>
      <c r="E1580" s="27" t="n">
        <v>307100</v>
      </c>
      <c r="F1580" s="27" t="n">
        <v>307100</v>
      </c>
    </row>
    <row r="1581" customFormat="false" ht="11.25" hidden="false" customHeight="false" outlineLevel="0" collapsed="false">
      <c r="A1581" s="23" t="s">
        <v>5163</v>
      </c>
      <c r="B1581" s="23" t="s">
        <v>5164</v>
      </c>
      <c r="E1581" s="27" t="n">
        <v>164000.09</v>
      </c>
      <c r="F1581" s="27" t="n">
        <v>164000.09</v>
      </c>
    </row>
    <row r="1582" customFormat="false" ht="11.25" hidden="false" customHeight="false" outlineLevel="0" collapsed="false">
      <c r="A1582" s="23" t="s">
        <v>5165</v>
      </c>
      <c r="B1582" s="23" t="s">
        <v>2781</v>
      </c>
      <c r="E1582" s="27" t="n">
        <v>158357.2</v>
      </c>
      <c r="F1582" s="27" t="n">
        <v>158357.2</v>
      </c>
    </row>
    <row r="1583" customFormat="false" ht="11.25" hidden="false" customHeight="false" outlineLevel="0" collapsed="false">
      <c r="A1583" s="23" t="s">
        <v>5166</v>
      </c>
      <c r="B1583" s="23" t="s">
        <v>5167</v>
      </c>
      <c r="E1583" s="27" t="n">
        <v>254000</v>
      </c>
      <c r="F1583" s="27" t="n">
        <v>254000</v>
      </c>
    </row>
    <row r="1584" customFormat="false" ht="11.25" hidden="false" customHeight="false" outlineLevel="0" collapsed="false">
      <c r="A1584" s="23" t="s">
        <v>5168</v>
      </c>
      <c r="B1584" s="23" t="s">
        <v>5169</v>
      </c>
      <c r="E1584" s="27" t="n">
        <v>476549.55</v>
      </c>
      <c r="F1584" s="27" t="n">
        <v>261543.46</v>
      </c>
      <c r="G1584" s="27" t="n">
        <v>215006.09</v>
      </c>
    </row>
    <row r="1585" customFormat="false" ht="11.25" hidden="false" customHeight="false" outlineLevel="0" collapsed="false">
      <c r="A1585" s="23" t="s">
        <v>5170</v>
      </c>
      <c r="B1585" s="23" t="s">
        <v>5171</v>
      </c>
      <c r="E1585" s="27" t="n">
        <v>271200</v>
      </c>
      <c r="F1585" s="27" t="n">
        <v>271200</v>
      </c>
    </row>
    <row r="1586" customFormat="false" ht="11.25" hidden="false" customHeight="false" outlineLevel="0" collapsed="false">
      <c r="A1586" s="23" t="s">
        <v>5172</v>
      </c>
      <c r="B1586" s="23" t="s">
        <v>2742</v>
      </c>
      <c r="E1586" s="27" t="n">
        <v>233299.25</v>
      </c>
      <c r="F1586" s="27" t="n">
        <v>233299.25</v>
      </c>
    </row>
    <row r="1587" customFormat="false" ht="11.25" hidden="false" customHeight="false" outlineLevel="0" collapsed="false">
      <c r="A1587" s="23" t="s">
        <v>5173</v>
      </c>
      <c r="B1587" s="23" t="s">
        <v>3137</v>
      </c>
      <c r="E1587" s="27" t="n">
        <v>238380</v>
      </c>
      <c r="F1587" s="27" t="n">
        <v>238380</v>
      </c>
    </row>
    <row r="1588" customFormat="false" ht="11.25" hidden="false" customHeight="false" outlineLevel="0" collapsed="false">
      <c r="A1588" s="23" t="s">
        <v>5174</v>
      </c>
      <c r="B1588" s="23" t="s">
        <v>5175</v>
      </c>
      <c r="E1588" s="27" t="n">
        <v>307100</v>
      </c>
      <c r="F1588" s="27" t="n">
        <v>307100</v>
      </c>
    </row>
    <row r="1589" customFormat="false" ht="11.25" hidden="false" customHeight="false" outlineLevel="0" collapsed="false">
      <c r="A1589" s="23" t="s">
        <v>5176</v>
      </c>
      <c r="B1589" s="23" t="s">
        <v>5177</v>
      </c>
      <c r="E1589" s="27" t="n">
        <v>205200.22</v>
      </c>
      <c r="F1589" s="27" t="n">
        <v>205200.22</v>
      </c>
    </row>
    <row r="1590" customFormat="false" ht="11.25" hidden="false" customHeight="false" outlineLevel="0" collapsed="false">
      <c r="A1590" s="23" t="s">
        <v>5178</v>
      </c>
      <c r="B1590" s="23" t="s">
        <v>5005</v>
      </c>
      <c r="E1590" s="27" t="n">
        <v>103500</v>
      </c>
      <c r="F1590" s="27" t="n">
        <v>103500</v>
      </c>
    </row>
    <row r="1591" customFormat="false" ht="11.25" hidden="false" customHeight="false" outlineLevel="0" collapsed="false">
      <c r="A1591" s="23" t="s">
        <v>5179</v>
      </c>
      <c r="B1591" s="23" t="s">
        <v>5180</v>
      </c>
      <c r="E1591" s="27" t="n">
        <v>174000</v>
      </c>
      <c r="F1591" s="27" t="n">
        <v>174000</v>
      </c>
    </row>
    <row r="1592" customFormat="false" ht="11.25" hidden="false" customHeight="false" outlineLevel="0" collapsed="false">
      <c r="A1592" s="23" t="s">
        <v>5181</v>
      </c>
      <c r="B1592" s="23" t="s">
        <v>2815</v>
      </c>
      <c r="E1592" s="27" t="n">
        <v>250178.95</v>
      </c>
      <c r="F1592" s="27" t="n">
        <v>250178.95</v>
      </c>
    </row>
    <row r="1593" customFormat="false" ht="11.25" hidden="false" customHeight="false" outlineLevel="0" collapsed="false">
      <c r="A1593" s="23" t="s">
        <v>5182</v>
      </c>
      <c r="B1593" s="23" t="s">
        <v>5183</v>
      </c>
      <c r="E1593" s="27" t="n">
        <v>319000</v>
      </c>
      <c r="F1593" s="27" t="n">
        <v>319000</v>
      </c>
    </row>
    <row r="1594" customFormat="false" ht="11.25" hidden="false" customHeight="false" outlineLevel="0" collapsed="false">
      <c r="A1594" s="23" t="s">
        <v>5184</v>
      </c>
      <c r="B1594" s="23" t="s">
        <v>5185</v>
      </c>
      <c r="E1594" s="27" t="n">
        <v>293000</v>
      </c>
      <c r="F1594" s="27" t="n">
        <v>293000</v>
      </c>
    </row>
    <row r="1595" customFormat="false" ht="11.25" hidden="false" customHeight="false" outlineLevel="0" collapsed="false">
      <c r="A1595" s="23" t="s">
        <v>5186</v>
      </c>
      <c r="B1595" s="23" t="s">
        <v>5187</v>
      </c>
      <c r="E1595" s="27" t="n">
        <v>228200</v>
      </c>
      <c r="F1595" s="27" t="n">
        <v>228200</v>
      </c>
    </row>
    <row r="1596" customFormat="false" ht="11.25" hidden="false" customHeight="false" outlineLevel="0" collapsed="false">
      <c r="A1596" s="23" t="s">
        <v>5188</v>
      </c>
      <c r="B1596" s="23" t="s">
        <v>5189</v>
      </c>
      <c r="E1596" s="27" t="n">
        <v>260000.02</v>
      </c>
      <c r="F1596" s="27" t="n">
        <v>260000.02</v>
      </c>
    </row>
    <row r="1597" customFormat="false" ht="11.25" hidden="false" customHeight="false" outlineLevel="0" collapsed="false">
      <c r="A1597" s="23" t="s">
        <v>5190</v>
      </c>
      <c r="B1597" s="23" t="s">
        <v>4958</v>
      </c>
      <c r="E1597" s="27" t="n">
        <v>260017.79</v>
      </c>
      <c r="F1597" s="27" t="n">
        <v>260017.79</v>
      </c>
    </row>
    <row r="1598" customFormat="false" ht="11.25" hidden="false" customHeight="false" outlineLevel="0" collapsed="false">
      <c r="A1598" s="23" t="s">
        <v>5191</v>
      </c>
      <c r="B1598" s="23" t="s">
        <v>2985</v>
      </c>
      <c r="E1598" s="27" t="n">
        <v>236854.33</v>
      </c>
      <c r="F1598" s="27" t="n">
        <v>236854.33</v>
      </c>
    </row>
    <row r="1599" customFormat="false" ht="11.25" hidden="false" customHeight="false" outlineLevel="0" collapsed="false">
      <c r="A1599" s="23" t="s">
        <v>5192</v>
      </c>
      <c r="B1599" s="23" t="s">
        <v>2796</v>
      </c>
      <c r="E1599" s="27" t="n">
        <v>398768.58</v>
      </c>
      <c r="F1599" s="27" t="n">
        <v>398768.58</v>
      </c>
    </row>
    <row r="1600" customFormat="false" ht="11.25" hidden="false" customHeight="false" outlineLevel="0" collapsed="false">
      <c r="A1600" s="23" t="s">
        <v>5193</v>
      </c>
      <c r="B1600" s="23" t="s">
        <v>5194</v>
      </c>
      <c r="E1600" s="27" t="n">
        <v>154000</v>
      </c>
      <c r="F1600" s="27" t="n">
        <v>154000</v>
      </c>
    </row>
    <row r="1601" customFormat="false" ht="11.25" hidden="false" customHeight="false" outlineLevel="0" collapsed="false">
      <c r="A1601" s="23" t="s">
        <v>5195</v>
      </c>
      <c r="B1601" s="23" t="s">
        <v>5196</v>
      </c>
      <c r="E1601" s="27" t="n">
        <v>342600</v>
      </c>
      <c r="F1601" s="27" t="n">
        <v>342600</v>
      </c>
    </row>
    <row r="1602" customFormat="false" ht="11.25" hidden="false" customHeight="false" outlineLevel="0" collapsed="false">
      <c r="A1602" s="23" t="s">
        <v>5197</v>
      </c>
      <c r="B1602" s="23" t="s">
        <v>5198</v>
      </c>
      <c r="E1602" s="27" t="n">
        <v>307100</v>
      </c>
      <c r="F1602" s="27" t="n">
        <v>307100</v>
      </c>
    </row>
    <row r="1603" customFormat="false" ht="11.25" hidden="false" customHeight="false" outlineLevel="0" collapsed="false">
      <c r="A1603" s="23" t="s">
        <v>5199</v>
      </c>
      <c r="B1603" s="23" t="s">
        <v>2695</v>
      </c>
      <c r="E1603" s="27" t="n">
        <v>400655</v>
      </c>
      <c r="F1603" s="27" t="n">
        <v>197655</v>
      </c>
      <c r="G1603" s="27" t="n">
        <v>203000</v>
      </c>
    </row>
    <row r="1604" customFormat="false" ht="11.25" hidden="false" customHeight="false" outlineLevel="0" collapsed="false">
      <c r="A1604" s="23" t="s">
        <v>5200</v>
      </c>
      <c r="B1604" s="23" t="s">
        <v>5201</v>
      </c>
      <c r="E1604" s="27" t="n">
        <v>165698.27</v>
      </c>
      <c r="F1604" s="27" t="n">
        <v>165698.27</v>
      </c>
    </row>
    <row r="1605" customFormat="false" ht="11.25" hidden="false" customHeight="false" outlineLevel="0" collapsed="false">
      <c r="A1605" s="23" t="s">
        <v>5202</v>
      </c>
      <c r="B1605" s="23" t="s">
        <v>5203</v>
      </c>
      <c r="E1605" s="27" t="n">
        <v>234807.9</v>
      </c>
      <c r="F1605" s="27" t="n">
        <v>223800</v>
      </c>
      <c r="G1605" s="27" t="n">
        <v>11007.9</v>
      </c>
    </row>
    <row r="1606" customFormat="false" ht="11.25" hidden="false" customHeight="false" outlineLevel="0" collapsed="false">
      <c r="A1606" s="23" t="s">
        <v>5204</v>
      </c>
      <c r="B1606" s="23" t="s">
        <v>2905</v>
      </c>
      <c r="E1606" s="27" t="n">
        <v>284000</v>
      </c>
      <c r="F1606" s="27" t="n">
        <v>284000</v>
      </c>
    </row>
    <row r="1607" customFormat="false" ht="11.25" hidden="false" customHeight="false" outlineLevel="0" collapsed="false">
      <c r="A1607" s="23" t="s">
        <v>5205</v>
      </c>
      <c r="B1607" s="23" t="s">
        <v>2689</v>
      </c>
      <c r="E1607" s="27" t="n">
        <v>277770.9</v>
      </c>
      <c r="F1607" s="27" t="n">
        <v>277770.9</v>
      </c>
    </row>
    <row r="1608" customFormat="false" ht="11.25" hidden="false" customHeight="false" outlineLevel="0" collapsed="false">
      <c r="A1608" s="23" t="s">
        <v>5206</v>
      </c>
      <c r="B1608" s="23" t="s">
        <v>3344</v>
      </c>
      <c r="E1608" s="27" t="n">
        <v>158357.2</v>
      </c>
      <c r="F1608" s="27" t="n">
        <v>158357.2</v>
      </c>
    </row>
    <row r="1609" customFormat="false" ht="11.25" hidden="false" customHeight="false" outlineLevel="0" collapsed="false">
      <c r="A1609" s="23" t="s">
        <v>5207</v>
      </c>
      <c r="B1609" s="23" t="s">
        <v>5208</v>
      </c>
      <c r="E1609" s="27" t="n">
        <v>259696.46</v>
      </c>
      <c r="F1609" s="27" t="n">
        <v>259696.46</v>
      </c>
    </row>
    <row r="1610" customFormat="false" ht="11.25" hidden="false" customHeight="false" outlineLevel="0" collapsed="false">
      <c r="A1610" s="23" t="s">
        <v>5209</v>
      </c>
      <c r="B1610" s="23" t="s">
        <v>5074</v>
      </c>
      <c r="E1610" s="27" t="n">
        <v>525280</v>
      </c>
      <c r="F1610" s="27" t="n">
        <v>525280</v>
      </c>
    </row>
    <row r="1611" customFormat="false" ht="11.25" hidden="false" customHeight="false" outlineLevel="0" collapsed="false">
      <c r="A1611" s="23" t="s">
        <v>5210</v>
      </c>
      <c r="B1611" s="23" t="s">
        <v>2738</v>
      </c>
      <c r="E1611" s="27" t="n">
        <v>140172.25</v>
      </c>
      <c r="F1611" s="27" t="n">
        <v>140172.25</v>
      </c>
    </row>
    <row r="1612" customFormat="false" ht="11.25" hidden="false" customHeight="false" outlineLevel="0" collapsed="false">
      <c r="A1612" s="23" t="s">
        <v>5211</v>
      </c>
      <c r="B1612" s="23" t="s">
        <v>2796</v>
      </c>
      <c r="E1612" s="27" t="n">
        <v>149266.45</v>
      </c>
      <c r="F1612" s="27" t="n">
        <v>149266.45</v>
      </c>
    </row>
    <row r="1613" customFormat="false" ht="11.25" hidden="false" customHeight="false" outlineLevel="0" collapsed="false">
      <c r="A1613" s="23" t="s">
        <v>5212</v>
      </c>
      <c r="B1613" s="23" t="s">
        <v>5213</v>
      </c>
      <c r="E1613" s="27" t="n">
        <v>447600</v>
      </c>
      <c r="F1613" s="27" t="n">
        <v>447600</v>
      </c>
    </row>
    <row r="1614" customFormat="false" ht="11.25" hidden="false" customHeight="false" outlineLevel="0" collapsed="false">
      <c r="A1614" s="23" t="s">
        <v>5214</v>
      </c>
      <c r="B1614" s="23" t="s">
        <v>2796</v>
      </c>
      <c r="E1614" s="27" t="n">
        <v>186871.88</v>
      </c>
      <c r="F1614" s="27" t="n">
        <v>186871.88</v>
      </c>
    </row>
    <row r="1615" customFormat="false" ht="11.25" hidden="false" customHeight="false" outlineLevel="0" collapsed="false">
      <c r="A1615" s="23" t="s">
        <v>5215</v>
      </c>
      <c r="B1615" s="23" t="s">
        <v>2709</v>
      </c>
      <c r="E1615" s="27" t="n">
        <v>140172.26</v>
      </c>
      <c r="F1615" s="27" t="n">
        <v>140172.26</v>
      </c>
    </row>
    <row r="1616" customFormat="false" ht="11.25" hidden="false" customHeight="false" outlineLevel="0" collapsed="false">
      <c r="A1616" s="23" t="s">
        <v>5216</v>
      </c>
      <c r="B1616" s="23" t="s">
        <v>2781</v>
      </c>
      <c r="E1616" s="27" t="n">
        <v>233299.25</v>
      </c>
      <c r="F1616" s="27" t="n">
        <v>233299.25</v>
      </c>
    </row>
    <row r="1617" customFormat="false" ht="11.25" hidden="false" customHeight="false" outlineLevel="0" collapsed="false">
      <c r="A1617" s="23" t="s">
        <v>5217</v>
      </c>
      <c r="B1617" s="23" t="s">
        <v>3423</v>
      </c>
      <c r="E1617" s="27" t="n">
        <v>597600</v>
      </c>
      <c r="F1617" s="27" t="n">
        <v>597600</v>
      </c>
    </row>
    <row r="1618" customFormat="false" ht="11.25" hidden="false" customHeight="false" outlineLevel="0" collapsed="false">
      <c r="A1618" s="23" t="s">
        <v>5218</v>
      </c>
      <c r="B1618" s="23" t="s">
        <v>3304</v>
      </c>
      <c r="E1618" s="27" t="n">
        <v>158357.2</v>
      </c>
      <c r="F1618" s="27" t="n">
        <v>158357.2</v>
      </c>
    </row>
    <row r="1619" customFormat="false" ht="11.25" hidden="false" customHeight="false" outlineLevel="0" collapsed="false">
      <c r="A1619" s="23" t="s">
        <v>5219</v>
      </c>
      <c r="B1619" s="23" t="s">
        <v>5220</v>
      </c>
      <c r="E1619" s="27" t="n">
        <v>303000</v>
      </c>
      <c r="F1619" s="27" t="n">
        <v>303000</v>
      </c>
    </row>
    <row r="1620" customFormat="false" ht="11.25" hidden="false" customHeight="false" outlineLevel="0" collapsed="false">
      <c r="A1620" s="23" t="s">
        <v>5221</v>
      </c>
      <c r="B1620" s="23" t="s">
        <v>5222</v>
      </c>
      <c r="E1620" s="27" t="n">
        <v>264200</v>
      </c>
      <c r="F1620" s="27" t="n">
        <v>264200</v>
      </c>
    </row>
    <row r="1621" customFormat="false" ht="11.25" hidden="false" customHeight="false" outlineLevel="0" collapsed="false">
      <c r="A1621" s="23" t="s">
        <v>5223</v>
      </c>
      <c r="B1621" s="23" t="s">
        <v>5224</v>
      </c>
      <c r="E1621" s="27" t="n">
        <v>502498.1</v>
      </c>
      <c r="F1621" s="27" t="n">
        <v>502498.1</v>
      </c>
    </row>
    <row r="1622" customFormat="false" ht="11.25" hidden="false" customHeight="false" outlineLevel="0" collapsed="false">
      <c r="A1622" s="23" t="s">
        <v>5225</v>
      </c>
      <c r="B1622" s="23" t="s">
        <v>2742</v>
      </c>
      <c r="E1622" s="27" t="n">
        <v>233299.25</v>
      </c>
      <c r="F1622" s="27" t="n">
        <v>233299.25</v>
      </c>
    </row>
    <row r="1623" customFormat="false" ht="11.25" hidden="false" customHeight="false" outlineLevel="0" collapsed="false">
      <c r="A1623" s="23" t="s">
        <v>5226</v>
      </c>
      <c r="B1623" s="23" t="s">
        <v>5227</v>
      </c>
      <c r="E1623" s="27" t="n">
        <v>264200</v>
      </c>
      <c r="F1623" s="27" t="n">
        <v>264200</v>
      </c>
    </row>
    <row r="1624" customFormat="false" ht="11.25" hidden="false" customHeight="false" outlineLevel="0" collapsed="false">
      <c r="A1624" s="23" t="s">
        <v>5228</v>
      </c>
      <c r="B1624" s="23" t="s">
        <v>5229</v>
      </c>
      <c r="E1624" s="27" t="n">
        <v>264200</v>
      </c>
      <c r="F1624" s="27" t="n">
        <v>264200</v>
      </c>
    </row>
    <row r="1625" customFormat="false" ht="11.25" hidden="false" customHeight="false" outlineLevel="0" collapsed="false">
      <c r="A1625" s="23" t="s">
        <v>5230</v>
      </c>
      <c r="B1625" s="23" t="s">
        <v>2695</v>
      </c>
      <c r="E1625" s="27" t="n">
        <v>307764.15</v>
      </c>
      <c r="F1625" s="27" t="n">
        <v>307764.15</v>
      </c>
    </row>
    <row r="1626" customFormat="false" ht="11.25" hidden="false" customHeight="false" outlineLevel="0" collapsed="false">
      <c r="A1626" s="23" t="s">
        <v>5231</v>
      </c>
      <c r="B1626" s="23" t="s">
        <v>2695</v>
      </c>
      <c r="E1626" s="27" t="n">
        <v>223549.55</v>
      </c>
      <c r="F1626" s="27" t="n">
        <v>223549.55</v>
      </c>
    </row>
    <row r="1627" customFormat="false" ht="11.25" hidden="false" customHeight="false" outlineLevel="0" collapsed="false">
      <c r="A1627" s="23" t="s">
        <v>5232</v>
      </c>
      <c r="B1627" s="23" t="s">
        <v>5233</v>
      </c>
      <c r="E1627" s="27" t="n">
        <v>254000</v>
      </c>
      <c r="F1627" s="27" t="n">
        <v>254000</v>
      </c>
    </row>
    <row r="1628" customFormat="false" ht="11.25" hidden="false" customHeight="false" outlineLevel="0" collapsed="false">
      <c r="A1628" s="23" t="s">
        <v>5234</v>
      </c>
      <c r="B1628" s="23" t="s">
        <v>2756</v>
      </c>
      <c r="E1628" s="27" t="n">
        <v>223550.7</v>
      </c>
      <c r="F1628" s="27" t="n">
        <v>223550.7</v>
      </c>
    </row>
    <row r="1629" customFormat="false" ht="11.25" hidden="false" customHeight="false" outlineLevel="0" collapsed="false">
      <c r="A1629" s="23" t="s">
        <v>5235</v>
      </c>
      <c r="B1629" s="23" t="s">
        <v>5236</v>
      </c>
      <c r="E1629" s="27" t="n">
        <v>284000</v>
      </c>
      <c r="F1629" s="27" t="n">
        <v>284000</v>
      </c>
    </row>
    <row r="1630" customFormat="false" ht="11.25" hidden="false" customHeight="false" outlineLevel="0" collapsed="false">
      <c r="A1630" s="23" t="s">
        <v>5237</v>
      </c>
      <c r="B1630" s="23" t="s">
        <v>2985</v>
      </c>
      <c r="E1630" s="27" t="n">
        <v>223550.7</v>
      </c>
      <c r="F1630" s="27" t="n">
        <v>223550.7</v>
      </c>
    </row>
    <row r="1631" customFormat="false" ht="11.25" hidden="false" customHeight="false" outlineLevel="0" collapsed="false">
      <c r="A1631" s="23" t="s">
        <v>5238</v>
      </c>
      <c r="B1631" s="23" t="s">
        <v>5239</v>
      </c>
      <c r="E1631" s="27" t="n">
        <v>148500</v>
      </c>
      <c r="F1631" s="27" t="n">
        <v>148500</v>
      </c>
    </row>
    <row r="1632" customFormat="false" ht="11.25" hidden="false" customHeight="false" outlineLevel="0" collapsed="false">
      <c r="A1632" s="23" t="s">
        <v>5240</v>
      </c>
      <c r="B1632" s="23" t="s">
        <v>5241</v>
      </c>
      <c r="E1632" s="27" t="n">
        <v>278866.13</v>
      </c>
      <c r="F1632" s="27" t="n">
        <v>278866.13</v>
      </c>
    </row>
    <row r="1633" customFormat="false" ht="11.25" hidden="false" customHeight="false" outlineLevel="0" collapsed="false">
      <c r="A1633" s="23" t="s">
        <v>5242</v>
      </c>
      <c r="B1633" s="23" t="s">
        <v>2738</v>
      </c>
      <c r="E1633" s="27" t="n">
        <v>324375.08</v>
      </c>
      <c r="F1633" s="27" t="n">
        <v>324375.08</v>
      </c>
    </row>
    <row r="1634" customFormat="false" ht="11.25" hidden="false" customHeight="false" outlineLevel="0" collapsed="false">
      <c r="A1634" s="23" t="s">
        <v>5243</v>
      </c>
      <c r="B1634" s="23" t="s">
        <v>5244</v>
      </c>
      <c r="E1634" s="27" t="n">
        <v>1018493.93</v>
      </c>
      <c r="F1634" s="27" t="n">
        <v>676093.93</v>
      </c>
      <c r="G1634" s="27" t="n">
        <v>342400</v>
      </c>
    </row>
    <row r="1635" customFormat="false" ht="11.25" hidden="false" customHeight="false" outlineLevel="0" collapsed="false">
      <c r="A1635" s="23" t="s">
        <v>5245</v>
      </c>
      <c r="B1635" s="23" t="s">
        <v>5241</v>
      </c>
      <c r="E1635" s="27" t="n">
        <v>382900.52</v>
      </c>
      <c r="F1635" s="27" t="n">
        <v>382900.52</v>
      </c>
    </row>
    <row r="1636" customFormat="false" ht="11.25" hidden="false" customHeight="false" outlineLevel="0" collapsed="false">
      <c r="A1636" s="23" t="s">
        <v>5246</v>
      </c>
      <c r="B1636" s="23" t="s">
        <v>4464</v>
      </c>
      <c r="E1636" s="27" t="n">
        <v>340713.13</v>
      </c>
      <c r="F1636" s="27" t="n">
        <v>340713.13</v>
      </c>
    </row>
    <row r="1637" customFormat="false" ht="11.25" hidden="false" customHeight="false" outlineLevel="0" collapsed="false">
      <c r="A1637" s="23" t="s">
        <v>5247</v>
      </c>
      <c r="B1637" s="23" t="s">
        <v>2746</v>
      </c>
      <c r="E1637" s="27" t="n">
        <v>398768.58</v>
      </c>
      <c r="F1637" s="27" t="n">
        <v>398768.58</v>
      </c>
    </row>
    <row r="1638" customFormat="false" ht="11.25" hidden="false" customHeight="false" outlineLevel="0" collapsed="false">
      <c r="A1638" s="23" t="s">
        <v>5248</v>
      </c>
      <c r="B1638" s="23" t="s">
        <v>5249</v>
      </c>
      <c r="E1638" s="27" t="n">
        <v>223800</v>
      </c>
      <c r="F1638" s="27" t="n">
        <v>223800</v>
      </c>
    </row>
    <row r="1639" customFormat="false" ht="11.25" hidden="false" customHeight="false" outlineLevel="0" collapsed="false">
      <c r="A1639" s="23" t="s">
        <v>5250</v>
      </c>
      <c r="B1639" s="23" t="s">
        <v>2738</v>
      </c>
      <c r="E1639" s="27" t="n">
        <v>196526.94</v>
      </c>
      <c r="F1639" s="27" t="n">
        <v>196526.94</v>
      </c>
    </row>
    <row r="1640" customFormat="false" ht="11.25" hidden="false" customHeight="false" outlineLevel="0" collapsed="false">
      <c r="A1640" s="23" t="s">
        <v>5251</v>
      </c>
      <c r="B1640" s="23" t="s">
        <v>5252</v>
      </c>
      <c r="E1640" s="27" t="n">
        <v>400526.79</v>
      </c>
      <c r="F1640" s="27" t="n">
        <v>400526.79</v>
      </c>
    </row>
    <row r="1641" customFormat="false" ht="11.25" hidden="false" customHeight="false" outlineLevel="0" collapsed="false">
      <c r="A1641" s="23" t="s">
        <v>5253</v>
      </c>
      <c r="B1641" s="23" t="s">
        <v>5254</v>
      </c>
      <c r="E1641" s="27" t="n">
        <v>223800</v>
      </c>
      <c r="F1641" s="27" t="n">
        <v>223800</v>
      </c>
    </row>
    <row r="1642" customFormat="false" ht="11.25" hidden="false" customHeight="false" outlineLevel="0" collapsed="false">
      <c r="A1642" s="23" t="s">
        <v>5255</v>
      </c>
      <c r="B1642" s="23" t="s">
        <v>5256</v>
      </c>
      <c r="E1642" s="27" t="n">
        <v>174000</v>
      </c>
      <c r="F1642" s="27" t="n">
        <v>174000</v>
      </c>
    </row>
    <row r="1643" customFormat="false" ht="11.25" hidden="false" customHeight="false" outlineLevel="0" collapsed="false">
      <c r="A1643" s="23" t="s">
        <v>5257</v>
      </c>
      <c r="B1643" s="23" t="s">
        <v>5258</v>
      </c>
      <c r="E1643" s="27" t="n">
        <v>262600</v>
      </c>
      <c r="F1643" s="27" t="n">
        <v>262600</v>
      </c>
    </row>
    <row r="1644" customFormat="false" ht="11.25" hidden="false" customHeight="false" outlineLevel="0" collapsed="false">
      <c r="A1644" s="23" t="s">
        <v>5259</v>
      </c>
      <c r="B1644" s="23" t="s">
        <v>5260</v>
      </c>
      <c r="E1644" s="27" t="n">
        <v>395400</v>
      </c>
      <c r="F1644" s="27" t="n">
        <v>395400</v>
      </c>
    </row>
    <row r="1645" customFormat="false" ht="11.25" hidden="false" customHeight="false" outlineLevel="0" collapsed="false">
      <c r="A1645" s="23" t="s">
        <v>5261</v>
      </c>
      <c r="B1645" s="23" t="s">
        <v>5262</v>
      </c>
      <c r="E1645" s="27" t="n">
        <v>161100.19</v>
      </c>
      <c r="F1645" s="27" t="n">
        <v>161100.19</v>
      </c>
    </row>
    <row r="1646" customFormat="false" ht="11.25" hidden="false" customHeight="false" outlineLevel="0" collapsed="false">
      <c r="A1646" s="23" t="s">
        <v>5263</v>
      </c>
      <c r="B1646" s="23" t="s">
        <v>2695</v>
      </c>
      <c r="E1646" s="27" t="n">
        <v>461514.15</v>
      </c>
      <c r="F1646" s="27" t="n">
        <v>461514.15</v>
      </c>
    </row>
    <row r="1647" customFormat="false" ht="11.25" hidden="false" customHeight="false" outlineLevel="0" collapsed="false">
      <c r="A1647" s="23" t="s">
        <v>5264</v>
      </c>
      <c r="B1647" s="23" t="s">
        <v>5265</v>
      </c>
      <c r="E1647" s="27" t="n">
        <v>174000</v>
      </c>
      <c r="F1647" s="27" t="n">
        <v>174000</v>
      </c>
    </row>
    <row r="1648" customFormat="false" ht="11.25" hidden="false" customHeight="false" outlineLevel="0" collapsed="false">
      <c r="A1648" s="23" t="s">
        <v>5266</v>
      </c>
      <c r="B1648" s="23" t="s">
        <v>2695</v>
      </c>
      <c r="E1648" s="27" t="n">
        <v>233298.1</v>
      </c>
      <c r="F1648" s="27" t="n">
        <v>233298.1</v>
      </c>
    </row>
    <row r="1649" customFormat="false" ht="11.25" hidden="false" customHeight="false" outlineLevel="0" collapsed="false">
      <c r="A1649" s="23" t="s">
        <v>5267</v>
      </c>
      <c r="B1649" s="23" t="s">
        <v>4308</v>
      </c>
      <c r="E1649" s="27" t="n">
        <v>264200.41</v>
      </c>
      <c r="F1649" s="27" t="n">
        <v>264200.41</v>
      </c>
    </row>
    <row r="1650" customFormat="false" ht="11.25" hidden="false" customHeight="false" outlineLevel="0" collapsed="false">
      <c r="A1650" s="23" t="s">
        <v>5268</v>
      </c>
      <c r="B1650" s="23" t="s">
        <v>5269</v>
      </c>
      <c r="E1650" s="27" t="n">
        <v>284000</v>
      </c>
      <c r="F1650" s="27" t="n">
        <v>284000</v>
      </c>
    </row>
    <row r="1651" customFormat="false" ht="11.25" hidden="false" customHeight="false" outlineLevel="0" collapsed="false">
      <c r="A1651" s="23" t="s">
        <v>5270</v>
      </c>
      <c r="B1651" s="23" t="s">
        <v>3526</v>
      </c>
      <c r="E1651" s="27" t="n">
        <v>319000</v>
      </c>
      <c r="F1651" s="27" t="n">
        <v>319000</v>
      </c>
    </row>
    <row r="1652" customFormat="false" ht="11.25" hidden="false" customHeight="false" outlineLevel="0" collapsed="false">
      <c r="A1652" s="23" t="s">
        <v>5271</v>
      </c>
      <c r="B1652" s="23" t="s">
        <v>2756</v>
      </c>
      <c r="E1652" s="27" t="n">
        <v>223550.7</v>
      </c>
      <c r="F1652" s="27" t="n">
        <v>223550.7</v>
      </c>
    </row>
    <row r="1653" customFormat="false" ht="11.25" hidden="false" customHeight="false" outlineLevel="0" collapsed="false">
      <c r="A1653" s="23" t="s">
        <v>5272</v>
      </c>
      <c r="B1653" s="23" t="s">
        <v>3017</v>
      </c>
      <c r="E1653" s="27" t="n">
        <v>223550.7</v>
      </c>
      <c r="F1653" s="27" t="n">
        <v>223550.7</v>
      </c>
    </row>
    <row r="1654" customFormat="false" ht="11.25" hidden="false" customHeight="false" outlineLevel="0" collapsed="false">
      <c r="A1654" s="23" t="s">
        <v>5273</v>
      </c>
      <c r="B1654" s="23" t="s">
        <v>5274</v>
      </c>
      <c r="E1654" s="27" t="n">
        <v>730549.55</v>
      </c>
      <c r="F1654" s="27" t="n">
        <v>477549.55</v>
      </c>
      <c r="G1654" s="27" t="n">
        <v>253000</v>
      </c>
    </row>
    <row r="1655" customFormat="false" ht="11.25" hidden="false" customHeight="false" outlineLevel="0" collapsed="false">
      <c r="A1655" s="23" t="s">
        <v>5275</v>
      </c>
      <c r="B1655" s="23" t="s">
        <v>4735</v>
      </c>
      <c r="E1655" s="27" t="n">
        <v>254000.14</v>
      </c>
      <c r="F1655" s="27" t="n">
        <v>254000.14</v>
      </c>
    </row>
    <row r="1656" customFormat="false" ht="11.25" hidden="false" customHeight="false" outlineLevel="0" collapsed="false">
      <c r="A1656" s="23" t="s">
        <v>5276</v>
      </c>
      <c r="B1656" s="23" t="s">
        <v>5277</v>
      </c>
      <c r="E1656" s="27" t="n">
        <v>254000</v>
      </c>
      <c r="F1656" s="27" t="n">
        <v>254000</v>
      </c>
    </row>
    <row r="1657" customFormat="false" ht="11.25" hidden="false" customHeight="false" outlineLevel="0" collapsed="false">
      <c r="A1657" s="23" t="s">
        <v>5278</v>
      </c>
      <c r="B1657" s="23" t="s">
        <v>5279</v>
      </c>
      <c r="E1657" s="27" t="n">
        <v>532177.8</v>
      </c>
      <c r="F1657" s="27" t="n">
        <v>250177.8</v>
      </c>
      <c r="G1657" s="27" t="n">
        <v>282000</v>
      </c>
    </row>
    <row r="1658" customFormat="false" ht="11.25" hidden="false" customHeight="false" outlineLevel="0" collapsed="false">
      <c r="A1658" s="23" t="s">
        <v>5280</v>
      </c>
      <c r="B1658" s="23" t="s">
        <v>5281</v>
      </c>
      <c r="E1658" s="27" t="n">
        <v>263800</v>
      </c>
      <c r="F1658" s="27" t="n">
        <v>263800</v>
      </c>
    </row>
    <row r="1659" customFormat="false" ht="11.25" hidden="false" customHeight="false" outlineLevel="0" collapsed="false">
      <c r="A1659" s="23" t="s">
        <v>5282</v>
      </c>
      <c r="B1659" s="23" t="s">
        <v>3667</v>
      </c>
      <c r="E1659" s="27" t="n">
        <v>149265.3</v>
      </c>
      <c r="F1659" s="27" t="n">
        <v>149265.3</v>
      </c>
    </row>
    <row r="1660" customFormat="false" ht="11.25" hidden="false" customHeight="false" outlineLevel="0" collapsed="false">
      <c r="A1660" s="23" t="s">
        <v>5283</v>
      </c>
      <c r="B1660" s="23" t="s">
        <v>5284</v>
      </c>
      <c r="E1660" s="27" t="n">
        <v>164000.01</v>
      </c>
      <c r="F1660" s="27" t="n">
        <v>164000.01</v>
      </c>
    </row>
    <row r="1661" customFormat="false" ht="11.25" hidden="false" customHeight="false" outlineLevel="0" collapsed="false">
      <c r="A1661" s="23" t="s">
        <v>5285</v>
      </c>
      <c r="B1661" s="23" t="s">
        <v>2695</v>
      </c>
      <c r="E1661" s="27" t="n">
        <v>223549.55</v>
      </c>
      <c r="F1661" s="27" t="n">
        <v>223549.55</v>
      </c>
    </row>
    <row r="1662" customFormat="false" ht="11.25" hidden="false" customHeight="false" outlineLevel="0" collapsed="false">
      <c r="A1662" s="23" t="s">
        <v>5286</v>
      </c>
      <c r="B1662" s="23" t="s">
        <v>3418</v>
      </c>
      <c r="E1662" s="27" t="n">
        <v>223550.7</v>
      </c>
      <c r="F1662" s="27" t="n">
        <v>223550.7</v>
      </c>
    </row>
    <row r="1663" customFormat="false" ht="11.25" hidden="false" customHeight="false" outlineLevel="0" collapsed="false">
      <c r="A1663" s="23" t="s">
        <v>5287</v>
      </c>
      <c r="B1663" s="23" t="s">
        <v>2695</v>
      </c>
      <c r="E1663" s="27" t="n">
        <v>500356.75</v>
      </c>
      <c r="F1663" s="27" t="n">
        <v>250177.8</v>
      </c>
      <c r="G1663" s="27" t="n">
        <v>250178.95</v>
      </c>
    </row>
    <row r="1664" customFormat="false" ht="11.25" hidden="false" customHeight="false" outlineLevel="0" collapsed="false">
      <c r="A1664" s="23" t="s">
        <v>5288</v>
      </c>
      <c r="B1664" s="23" t="s">
        <v>5289</v>
      </c>
      <c r="E1664" s="27" t="n">
        <v>942174.8</v>
      </c>
      <c r="F1664" s="27" t="n">
        <v>942174.8</v>
      </c>
    </row>
    <row r="1665" customFormat="false" ht="11.25" hidden="false" customHeight="false" outlineLevel="0" collapsed="false">
      <c r="A1665" s="23" t="s">
        <v>5290</v>
      </c>
      <c r="B1665" s="23" t="s">
        <v>5291</v>
      </c>
      <c r="E1665" s="27" t="n">
        <v>228200</v>
      </c>
      <c r="F1665" s="27" t="n">
        <v>228200</v>
      </c>
    </row>
    <row r="1666" customFormat="false" ht="11.25" hidden="false" customHeight="false" outlineLevel="0" collapsed="false">
      <c r="A1666" s="23" t="s">
        <v>5292</v>
      </c>
      <c r="B1666" s="23" t="s">
        <v>5175</v>
      </c>
      <c r="E1666" s="27" t="n">
        <v>329700</v>
      </c>
      <c r="F1666" s="27" t="n">
        <v>329700</v>
      </c>
    </row>
    <row r="1667" customFormat="false" ht="11.25" hidden="false" customHeight="false" outlineLevel="0" collapsed="false">
      <c r="A1667" s="23" t="s">
        <v>5293</v>
      </c>
      <c r="B1667" s="23" t="s">
        <v>3518</v>
      </c>
      <c r="E1667" s="27" t="n">
        <v>174000.85</v>
      </c>
      <c r="F1667" s="27" t="n">
        <v>174000.85</v>
      </c>
    </row>
    <row r="1668" customFormat="false" ht="11.25" hidden="false" customHeight="false" outlineLevel="0" collapsed="false">
      <c r="A1668" s="23" t="s">
        <v>5294</v>
      </c>
      <c r="B1668" s="23" t="s">
        <v>5295</v>
      </c>
      <c r="E1668" s="27" t="n">
        <v>670973.93</v>
      </c>
      <c r="F1668" s="27" t="n">
        <v>324373.93</v>
      </c>
      <c r="G1668" s="27" t="n">
        <v>346600</v>
      </c>
    </row>
    <row r="1669" customFormat="false" ht="11.25" hidden="false" customHeight="false" outlineLevel="0" collapsed="false">
      <c r="A1669" s="23" t="s">
        <v>5296</v>
      </c>
      <c r="B1669" s="23" t="s">
        <v>5297</v>
      </c>
      <c r="E1669" s="27" t="n">
        <v>410400</v>
      </c>
      <c r="F1669" s="27" t="n">
        <v>410400</v>
      </c>
    </row>
    <row r="1670" customFormat="false" ht="11.25" hidden="false" customHeight="false" outlineLevel="0" collapsed="false">
      <c r="A1670" s="23" t="s">
        <v>5298</v>
      </c>
      <c r="B1670" s="23" t="s">
        <v>2695</v>
      </c>
      <c r="E1670" s="27" t="n">
        <v>398767.43</v>
      </c>
      <c r="F1670" s="27" t="n">
        <v>398767.43</v>
      </c>
    </row>
    <row r="1671" customFormat="false" ht="11.25" hidden="false" customHeight="false" outlineLevel="0" collapsed="false">
      <c r="A1671" s="23" t="s">
        <v>5299</v>
      </c>
      <c r="B1671" s="23" t="s">
        <v>5300</v>
      </c>
      <c r="E1671" s="27" t="n">
        <v>388900.08</v>
      </c>
      <c r="F1671" s="27" t="n">
        <v>388900.08</v>
      </c>
    </row>
    <row r="1672" customFormat="false" ht="11.25" hidden="false" customHeight="false" outlineLevel="0" collapsed="false">
      <c r="A1672" s="23" t="s">
        <v>5301</v>
      </c>
      <c r="B1672" s="23" t="s">
        <v>5302</v>
      </c>
      <c r="E1672" s="27" t="n">
        <v>592800</v>
      </c>
      <c r="F1672" s="27" t="n">
        <v>312000</v>
      </c>
      <c r="G1672" s="27" t="n">
        <v>280800</v>
      </c>
    </row>
    <row r="1673" customFormat="false" ht="11.25" hidden="false" customHeight="false" outlineLevel="0" collapsed="false">
      <c r="A1673" s="23" t="s">
        <v>5303</v>
      </c>
      <c r="B1673" s="23" t="s">
        <v>3344</v>
      </c>
      <c r="E1673" s="27" t="n">
        <v>149265.3</v>
      </c>
      <c r="F1673" s="27" t="n">
        <v>149265.3</v>
      </c>
    </row>
    <row r="1674" customFormat="false" ht="11.25" hidden="false" customHeight="false" outlineLevel="0" collapsed="false">
      <c r="A1674" s="23" t="s">
        <v>5304</v>
      </c>
      <c r="B1674" s="23" t="s">
        <v>5305</v>
      </c>
      <c r="E1674" s="27" t="n">
        <v>174000</v>
      </c>
      <c r="F1674" s="27" t="n">
        <v>174000</v>
      </c>
    </row>
    <row r="1675" customFormat="false" ht="11.25" hidden="false" customHeight="false" outlineLevel="0" collapsed="false">
      <c r="A1675" s="23" t="s">
        <v>5306</v>
      </c>
      <c r="B1675" s="23" t="s">
        <v>3157</v>
      </c>
      <c r="E1675" s="27" t="n">
        <v>196527.94</v>
      </c>
      <c r="F1675" s="27" t="n">
        <v>196527.94</v>
      </c>
    </row>
    <row r="1676" customFormat="false" ht="11.25" hidden="false" customHeight="false" outlineLevel="0" collapsed="false">
      <c r="A1676" s="23" t="s">
        <v>5307</v>
      </c>
      <c r="B1676" s="23" t="s">
        <v>3273</v>
      </c>
      <c r="E1676" s="27" t="n">
        <v>223800</v>
      </c>
      <c r="F1676" s="27" t="n">
        <v>223800</v>
      </c>
    </row>
    <row r="1677" customFormat="false" ht="11.25" hidden="false" customHeight="false" outlineLevel="0" collapsed="false">
      <c r="A1677" s="23" t="s">
        <v>5308</v>
      </c>
      <c r="B1677" s="23" t="s">
        <v>5309</v>
      </c>
      <c r="E1677" s="27" t="n">
        <v>75800</v>
      </c>
      <c r="F1677" s="27" t="n">
        <v>75800</v>
      </c>
    </row>
    <row r="1678" customFormat="false" ht="11.25" hidden="false" customHeight="false" outlineLevel="0" collapsed="false">
      <c r="A1678" s="23" t="s">
        <v>5310</v>
      </c>
      <c r="B1678" s="23" t="s">
        <v>2699</v>
      </c>
      <c r="E1678" s="27" t="n">
        <v>163780</v>
      </c>
      <c r="F1678" s="27" t="n">
        <v>163780</v>
      </c>
    </row>
    <row r="1679" customFormat="false" ht="11.25" hidden="false" customHeight="false" outlineLevel="0" collapsed="false">
      <c r="A1679" s="23" t="s">
        <v>5311</v>
      </c>
      <c r="B1679" s="23" t="s">
        <v>5312</v>
      </c>
      <c r="E1679" s="27" t="n">
        <v>273250.3</v>
      </c>
      <c r="F1679" s="27" t="n">
        <v>273250.3</v>
      </c>
    </row>
    <row r="1680" customFormat="false" ht="11.25" hidden="false" customHeight="false" outlineLevel="0" collapsed="false">
      <c r="A1680" s="23" t="s">
        <v>5313</v>
      </c>
      <c r="B1680" s="23" t="s">
        <v>2689</v>
      </c>
      <c r="E1680" s="27" t="n">
        <v>158358.35</v>
      </c>
      <c r="F1680" s="27" t="n">
        <v>158358.35</v>
      </c>
    </row>
    <row r="1681" customFormat="false" ht="11.25" hidden="false" customHeight="false" outlineLevel="0" collapsed="false">
      <c r="A1681" s="23" t="s">
        <v>5314</v>
      </c>
      <c r="B1681" s="23" t="s">
        <v>5315</v>
      </c>
      <c r="E1681" s="27" t="n">
        <v>527600</v>
      </c>
      <c r="F1681" s="27" t="n">
        <v>527600</v>
      </c>
    </row>
    <row r="1682" customFormat="false" ht="11.25" hidden="false" customHeight="false" outlineLevel="0" collapsed="false">
      <c r="A1682" s="23" t="s">
        <v>5316</v>
      </c>
      <c r="B1682" s="23" t="s">
        <v>5317</v>
      </c>
      <c r="E1682" s="27" t="n">
        <v>223800</v>
      </c>
      <c r="F1682" s="27" t="n">
        <v>223800</v>
      </c>
    </row>
    <row r="1683" customFormat="false" ht="11.25" hidden="false" customHeight="false" outlineLevel="0" collapsed="false">
      <c r="A1683" s="23" t="s">
        <v>5318</v>
      </c>
      <c r="B1683" s="23" t="s">
        <v>3344</v>
      </c>
      <c r="E1683" s="27" t="n">
        <v>149265.3</v>
      </c>
      <c r="F1683" s="27" t="n">
        <v>149265.3</v>
      </c>
    </row>
    <row r="1684" customFormat="false" ht="11.25" hidden="false" customHeight="false" outlineLevel="0" collapsed="false">
      <c r="A1684" s="23" t="s">
        <v>5319</v>
      </c>
      <c r="B1684" s="23" t="s">
        <v>5320</v>
      </c>
      <c r="E1684" s="27" t="n">
        <v>328000</v>
      </c>
      <c r="F1684" s="27" t="n">
        <v>328000</v>
      </c>
    </row>
    <row r="1685" customFormat="false" ht="11.25" hidden="false" customHeight="false" outlineLevel="0" collapsed="false">
      <c r="A1685" s="23" t="s">
        <v>5321</v>
      </c>
      <c r="B1685" s="23" t="s">
        <v>2695</v>
      </c>
      <c r="E1685" s="27" t="n">
        <v>149264.15</v>
      </c>
      <c r="F1685" s="27" t="n">
        <v>149264.15</v>
      </c>
    </row>
    <row r="1686" customFormat="false" ht="11.25" hidden="false" customHeight="false" outlineLevel="0" collapsed="false">
      <c r="A1686" s="23" t="s">
        <v>5322</v>
      </c>
      <c r="B1686" s="23" t="s">
        <v>2796</v>
      </c>
      <c r="E1686" s="27" t="n">
        <v>158357.2</v>
      </c>
      <c r="F1686" s="27" t="n">
        <v>158357.2</v>
      </c>
    </row>
    <row r="1687" customFormat="false" ht="11.25" hidden="false" customHeight="false" outlineLevel="0" collapsed="false">
      <c r="A1687" s="23" t="s">
        <v>5323</v>
      </c>
      <c r="B1687" s="23" t="s">
        <v>2796</v>
      </c>
      <c r="E1687" s="27" t="n">
        <v>197656.15</v>
      </c>
      <c r="F1687" s="27" t="n">
        <v>197656.15</v>
      </c>
    </row>
    <row r="1688" customFormat="false" ht="11.25" hidden="false" customHeight="false" outlineLevel="0" collapsed="false">
      <c r="A1688" s="23" t="s">
        <v>5324</v>
      </c>
      <c r="B1688" s="23" t="s">
        <v>3017</v>
      </c>
      <c r="E1688" s="27" t="n">
        <v>197656.15</v>
      </c>
      <c r="F1688" s="27" t="n">
        <v>197656.15</v>
      </c>
    </row>
    <row r="1689" customFormat="false" ht="11.25" hidden="false" customHeight="false" outlineLevel="0" collapsed="false">
      <c r="A1689" s="23" t="s">
        <v>5325</v>
      </c>
      <c r="B1689" s="23" t="s">
        <v>5326</v>
      </c>
      <c r="E1689" s="27" t="n">
        <v>223800</v>
      </c>
      <c r="F1689" s="27" t="n">
        <v>223800</v>
      </c>
    </row>
    <row r="1690" customFormat="false" ht="11.25" hidden="false" customHeight="false" outlineLevel="0" collapsed="false">
      <c r="A1690" s="23" t="s">
        <v>5327</v>
      </c>
      <c r="B1690" s="23" t="s">
        <v>3418</v>
      </c>
      <c r="E1690" s="27" t="n">
        <v>197656.15</v>
      </c>
      <c r="F1690" s="27" t="n">
        <v>197656.15</v>
      </c>
    </row>
    <row r="1691" customFormat="false" ht="11.25" hidden="false" customHeight="false" outlineLevel="0" collapsed="false">
      <c r="A1691" s="23" t="s">
        <v>5328</v>
      </c>
      <c r="B1691" s="23" t="s">
        <v>2756</v>
      </c>
      <c r="E1691" s="27" t="n">
        <v>197656.15</v>
      </c>
      <c r="F1691" s="27" t="n">
        <v>197656.15</v>
      </c>
    </row>
    <row r="1692" customFormat="false" ht="11.25" hidden="false" customHeight="false" outlineLevel="0" collapsed="false">
      <c r="A1692" s="23" t="s">
        <v>5329</v>
      </c>
      <c r="B1692" s="23" t="s">
        <v>2781</v>
      </c>
      <c r="E1692" s="27" t="n">
        <v>264227.78</v>
      </c>
      <c r="F1692" s="27" t="n">
        <v>264227.78</v>
      </c>
    </row>
    <row r="1693" customFormat="false" ht="11.25" hidden="false" customHeight="false" outlineLevel="0" collapsed="false">
      <c r="A1693" s="23" t="s">
        <v>5330</v>
      </c>
      <c r="B1693" s="23" t="s">
        <v>5331</v>
      </c>
      <c r="E1693" s="27" t="n">
        <v>223800</v>
      </c>
      <c r="F1693" s="27" t="n">
        <v>223800</v>
      </c>
    </row>
    <row r="1694" customFormat="false" ht="11.25" hidden="false" customHeight="false" outlineLevel="0" collapsed="false">
      <c r="A1694" s="23" t="s">
        <v>5332</v>
      </c>
      <c r="B1694" s="23" t="s">
        <v>5333</v>
      </c>
      <c r="E1694" s="27" t="n">
        <v>264200</v>
      </c>
      <c r="F1694" s="27" t="n">
        <v>264200</v>
      </c>
    </row>
    <row r="1695" customFormat="false" ht="11.25" hidden="false" customHeight="false" outlineLevel="0" collapsed="false">
      <c r="A1695" s="23" t="s">
        <v>5334</v>
      </c>
      <c r="B1695" s="23" t="s">
        <v>5335</v>
      </c>
      <c r="E1695" s="27" t="n">
        <v>389100.01</v>
      </c>
      <c r="F1695" s="27" t="n">
        <v>389100.01</v>
      </c>
    </row>
    <row r="1696" customFormat="false" ht="11.25" hidden="false" customHeight="false" outlineLevel="0" collapsed="false">
      <c r="A1696" s="23" t="s">
        <v>5336</v>
      </c>
      <c r="B1696" s="23" t="s">
        <v>5175</v>
      </c>
      <c r="E1696" s="27" t="n">
        <v>223800</v>
      </c>
      <c r="F1696" s="27" t="n">
        <v>223800</v>
      </c>
    </row>
    <row r="1697" customFormat="false" ht="11.25" hidden="false" customHeight="false" outlineLevel="0" collapsed="false">
      <c r="A1697" s="23" t="s">
        <v>5337</v>
      </c>
      <c r="B1697" s="23" t="s">
        <v>5338</v>
      </c>
      <c r="E1697" s="27" t="n">
        <v>262600</v>
      </c>
      <c r="F1697" s="27" t="n">
        <v>262600</v>
      </c>
    </row>
    <row r="1698" customFormat="false" ht="11.25" hidden="false" customHeight="false" outlineLevel="0" collapsed="false">
      <c r="A1698" s="23" t="s">
        <v>5339</v>
      </c>
      <c r="B1698" s="23" t="s">
        <v>3945</v>
      </c>
      <c r="E1698" s="27" t="n">
        <v>196527.94</v>
      </c>
      <c r="F1698" s="27" t="n">
        <v>196527.94</v>
      </c>
    </row>
    <row r="1699" customFormat="false" ht="11.25" hidden="false" customHeight="false" outlineLevel="0" collapsed="false">
      <c r="A1699" s="23" t="s">
        <v>5340</v>
      </c>
      <c r="B1699" s="23" t="s">
        <v>5341</v>
      </c>
      <c r="E1699" s="27" t="n">
        <v>259200.62</v>
      </c>
      <c r="F1699" s="27" t="n">
        <v>259200.62</v>
      </c>
    </row>
    <row r="1700" customFormat="false" ht="11.25" hidden="false" customHeight="false" outlineLevel="0" collapsed="false">
      <c r="A1700" s="23" t="s">
        <v>5342</v>
      </c>
      <c r="B1700" s="23" t="s">
        <v>5343</v>
      </c>
      <c r="E1700" s="27" t="n">
        <v>265544.06</v>
      </c>
      <c r="F1700" s="27" t="n">
        <v>265544.06</v>
      </c>
    </row>
    <row r="1701" customFormat="false" ht="11.25" hidden="false" customHeight="false" outlineLevel="0" collapsed="false">
      <c r="A1701" s="23" t="s">
        <v>5344</v>
      </c>
      <c r="B1701" s="23" t="s">
        <v>5345</v>
      </c>
      <c r="E1701" s="27" t="n">
        <v>263800</v>
      </c>
      <c r="F1701" s="27" t="n">
        <v>263800</v>
      </c>
    </row>
    <row r="1702" customFormat="false" ht="11.25" hidden="false" customHeight="false" outlineLevel="0" collapsed="false">
      <c r="A1702" s="23" t="s">
        <v>5346</v>
      </c>
      <c r="B1702" s="23" t="s">
        <v>5347</v>
      </c>
      <c r="E1702" s="27" t="n">
        <v>325000.17</v>
      </c>
      <c r="F1702" s="27" t="n">
        <v>325000.17</v>
      </c>
    </row>
    <row r="1703" customFormat="false" ht="11.25" hidden="false" customHeight="false" outlineLevel="0" collapsed="false">
      <c r="A1703" s="23" t="s">
        <v>5348</v>
      </c>
      <c r="B1703" s="23" t="s">
        <v>5349</v>
      </c>
      <c r="E1703" s="27" t="n">
        <v>191400</v>
      </c>
      <c r="F1703" s="27" t="n">
        <v>191400</v>
      </c>
    </row>
    <row r="1704" customFormat="false" ht="11.25" hidden="false" customHeight="false" outlineLevel="0" collapsed="false">
      <c r="A1704" s="23" t="s">
        <v>5350</v>
      </c>
      <c r="B1704" s="23" t="s">
        <v>5351</v>
      </c>
      <c r="E1704" s="27" t="n">
        <v>303000</v>
      </c>
      <c r="F1704" s="27" t="n">
        <v>303000</v>
      </c>
    </row>
    <row r="1705" customFormat="false" ht="11.25" hidden="false" customHeight="false" outlineLevel="0" collapsed="false">
      <c r="A1705" s="23" t="s">
        <v>5352</v>
      </c>
      <c r="B1705" s="23" t="s">
        <v>5353</v>
      </c>
      <c r="E1705" s="27" t="n">
        <v>264200</v>
      </c>
      <c r="F1705" s="27" t="n">
        <v>264200</v>
      </c>
    </row>
    <row r="1706" customFormat="false" ht="11.25" hidden="false" customHeight="false" outlineLevel="0" collapsed="false">
      <c r="A1706" s="23" t="s">
        <v>5354</v>
      </c>
      <c r="B1706" s="23" t="s">
        <v>2985</v>
      </c>
      <c r="E1706" s="27" t="n">
        <v>198175.95</v>
      </c>
      <c r="F1706" s="27" t="n">
        <v>198175.95</v>
      </c>
    </row>
    <row r="1707" customFormat="false" ht="11.25" hidden="false" customHeight="false" outlineLevel="0" collapsed="false">
      <c r="A1707" s="23" t="s">
        <v>5355</v>
      </c>
      <c r="B1707" s="23" t="s">
        <v>2693</v>
      </c>
      <c r="E1707" s="27" t="n">
        <v>319000</v>
      </c>
      <c r="F1707" s="27" t="n">
        <v>319000</v>
      </c>
    </row>
    <row r="1708" customFormat="false" ht="11.25" hidden="false" customHeight="false" outlineLevel="0" collapsed="false">
      <c r="A1708" s="23" t="s">
        <v>5356</v>
      </c>
      <c r="B1708" s="23" t="s">
        <v>5357</v>
      </c>
      <c r="E1708" s="27" t="n">
        <v>262600</v>
      </c>
      <c r="F1708" s="27" t="n">
        <v>262600</v>
      </c>
    </row>
    <row r="1709" customFormat="false" ht="11.25" hidden="false" customHeight="false" outlineLevel="0" collapsed="false">
      <c r="A1709" s="23" t="s">
        <v>5358</v>
      </c>
      <c r="B1709" s="23" t="s">
        <v>5359</v>
      </c>
      <c r="E1709" s="27" t="n">
        <v>234500</v>
      </c>
      <c r="F1709" s="27" t="n">
        <v>234500</v>
      </c>
    </row>
    <row r="1710" customFormat="false" ht="11.25" hidden="false" customHeight="false" outlineLevel="0" collapsed="false">
      <c r="A1710" s="23" t="s">
        <v>5360</v>
      </c>
      <c r="B1710" s="23" t="s">
        <v>5361</v>
      </c>
      <c r="E1710" s="27" t="n">
        <v>264200</v>
      </c>
      <c r="F1710" s="27" t="n">
        <v>264200</v>
      </c>
    </row>
    <row r="1711" customFormat="false" ht="11.25" hidden="false" customHeight="false" outlineLevel="0" collapsed="false">
      <c r="A1711" s="23" t="s">
        <v>5362</v>
      </c>
      <c r="B1711" s="23" t="s">
        <v>2695</v>
      </c>
      <c r="E1711" s="27" t="n">
        <v>198174.8</v>
      </c>
      <c r="F1711" s="27" t="n">
        <v>198174.8</v>
      </c>
    </row>
    <row r="1712" customFormat="false" ht="11.25" hidden="false" customHeight="false" outlineLevel="0" collapsed="false">
      <c r="A1712" s="23" t="s">
        <v>5363</v>
      </c>
      <c r="B1712" s="23" t="s">
        <v>5364</v>
      </c>
      <c r="E1712" s="27" t="n">
        <v>422374.8</v>
      </c>
      <c r="F1712" s="27" t="n">
        <v>243014.8</v>
      </c>
      <c r="G1712" s="27" t="n">
        <v>179360</v>
      </c>
    </row>
    <row r="1713" customFormat="false" ht="11.25" hidden="false" customHeight="false" outlineLevel="0" collapsed="false">
      <c r="A1713" s="23" t="s">
        <v>5365</v>
      </c>
      <c r="B1713" s="23" t="s">
        <v>5366</v>
      </c>
      <c r="E1713" s="27" t="n">
        <v>223801.45</v>
      </c>
      <c r="F1713" s="27" t="n">
        <v>223801.45</v>
      </c>
    </row>
    <row r="1714" customFormat="false" ht="11.25" hidden="false" customHeight="false" outlineLevel="0" collapsed="false">
      <c r="A1714" s="23" t="s">
        <v>5367</v>
      </c>
      <c r="B1714" s="23" t="s">
        <v>5368</v>
      </c>
      <c r="E1714" s="27" t="n">
        <v>237380.97</v>
      </c>
      <c r="F1714" s="27" t="n">
        <v>237380.97</v>
      </c>
    </row>
    <row r="1715" customFormat="false" ht="11.25" hidden="false" customHeight="false" outlineLevel="0" collapsed="false">
      <c r="A1715" s="23" t="s">
        <v>5369</v>
      </c>
      <c r="B1715" s="23" t="s">
        <v>5370</v>
      </c>
      <c r="E1715" s="27" t="n">
        <v>223800</v>
      </c>
      <c r="F1715" s="27" t="n">
        <v>223800</v>
      </c>
    </row>
    <row r="1716" customFormat="false" ht="11.25" hidden="false" customHeight="false" outlineLevel="0" collapsed="false">
      <c r="A1716" s="23" t="s">
        <v>5371</v>
      </c>
      <c r="B1716" s="23" t="s">
        <v>5372</v>
      </c>
      <c r="E1716" s="27" t="n">
        <v>262600.01</v>
      </c>
      <c r="F1716" s="27" t="n">
        <v>262600.01</v>
      </c>
    </row>
    <row r="1717" customFormat="false" ht="11.25" hidden="false" customHeight="false" outlineLevel="0" collapsed="false">
      <c r="A1717" s="23" t="s">
        <v>5373</v>
      </c>
      <c r="B1717" s="23" t="s">
        <v>5374</v>
      </c>
      <c r="E1717" s="27" t="n">
        <v>454227.29</v>
      </c>
      <c r="F1717" s="27" t="n">
        <v>454227.29</v>
      </c>
    </row>
    <row r="1718" customFormat="false" ht="11.25" hidden="false" customHeight="false" outlineLevel="0" collapsed="false">
      <c r="A1718" s="23" t="s">
        <v>5375</v>
      </c>
      <c r="B1718" s="23" t="s">
        <v>3125</v>
      </c>
      <c r="E1718" s="27" t="n">
        <v>223800.94</v>
      </c>
      <c r="F1718" s="27" t="n">
        <v>223800.94</v>
      </c>
    </row>
    <row r="1719" customFormat="false" ht="11.25" hidden="false" customHeight="false" outlineLevel="0" collapsed="false">
      <c r="A1719" s="23" t="s">
        <v>5376</v>
      </c>
      <c r="B1719" s="23" t="s">
        <v>5377</v>
      </c>
      <c r="E1719" s="27" t="n">
        <v>254000</v>
      </c>
      <c r="F1719" s="27" t="n">
        <v>254000</v>
      </c>
    </row>
    <row r="1720" customFormat="false" ht="11.25" hidden="false" customHeight="false" outlineLevel="0" collapsed="false">
      <c r="A1720" s="23" t="s">
        <v>5378</v>
      </c>
      <c r="B1720" s="23" t="s">
        <v>5379</v>
      </c>
      <c r="E1720" s="27" t="n">
        <v>447600</v>
      </c>
      <c r="F1720" s="27" t="n">
        <v>447600</v>
      </c>
    </row>
    <row r="1721" customFormat="false" ht="11.25" hidden="false" customHeight="false" outlineLevel="0" collapsed="false">
      <c r="A1721" s="23" t="s">
        <v>5380</v>
      </c>
      <c r="B1721" s="23" t="s">
        <v>5381</v>
      </c>
      <c r="E1721" s="27" t="n">
        <v>319100</v>
      </c>
      <c r="F1721" s="27" t="n">
        <v>319100</v>
      </c>
    </row>
    <row r="1722" customFormat="false" ht="11.25" hidden="false" customHeight="false" outlineLevel="0" collapsed="false">
      <c r="A1722" s="23" t="s">
        <v>5382</v>
      </c>
      <c r="B1722" s="23" t="s">
        <v>5383</v>
      </c>
      <c r="E1722" s="27" t="n">
        <v>205000</v>
      </c>
      <c r="G1722" s="27" t="n">
        <v>205000</v>
      </c>
    </row>
    <row r="1723" customFormat="false" ht="11.25" hidden="false" customHeight="false" outlineLevel="0" collapsed="false">
      <c r="A1723" s="23" t="s">
        <v>5384</v>
      </c>
      <c r="B1723" s="23" t="s">
        <v>5385</v>
      </c>
      <c r="E1723" s="27" t="n">
        <v>205380</v>
      </c>
      <c r="G1723" s="27" t="n">
        <v>205380</v>
      </c>
    </row>
    <row r="1724" customFormat="false" ht="11.25" hidden="false" customHeight="false" outlineLevel="0" collapsed="false">
      <c r="A1724" s="23" t="s">
        <v>5386</v>
      </c>
      <c r="B1724" s="23" t="s">
        <v>5387</v>
      </c>
      <c r="E1724" s="27" t="n">
        <v>627160</v>
      </c>
      <c r="F1724" s="27" t="n">
        <v>627160</v>
      </c>
    </row>
    <row r="1725" customFormat="false" ht="11.25" hidden="false" customHeight="false" outlineLevel="0" collapsed="false">
      <c r="A1725" s="23" t="s">
        <v>5388</v>
      </c>
      <c r="B1725" s="23" t="s">
        <v>5389</v>
      </c>
      <c r="E1725" s="27" t="n">
        <v>447600</v>
      </c>
      <c r="F1725" s="27" t="n">
        <v>447600</v>
      </c>
    </row>
    <row r="1726" customFormat="false" ht="11.25" hidden="false" customHeight="false" outlineLevel="0" collapsed="false">
      <c r="A1726" s="23" t="s">
        <v>5390</v>
      </c>
      <c r="B1726" s="23" t="s">
        <v>5391</v>
      </c>
      <c r="E1726" s="27" t="n">
        <v>179300</v>
      </c>
      <c r="F1726" s="27" t="n">
        <v>179300</v>
      </c>
    </row>
    <row r="1727" customFormat="false" ht="11.25" hidden="false" customHeight="false" outlineLevel="0" collapsed="false">
      <c r="A1727" s="23" t="s">
        <v>5392</v>
      </c>
      <c r="B1727" s="23" t="s">
        <v>5391</v>
      </c>
      <c r="E1727" s="27" t="n">
        <v>264200</v>
      </c>
      <c r="F1727" s="27" t="n">
        <v>264200</v>
      </c>
    </row>
    <row r="1728" customFormat="false" ht="11.25" hidden="false" customHeight="false" outlineLevel="0" collapsed="false">
      <c r="A1728" s="23" t="s">
        <v>5393</v>
      </c>
      <c r="B1728" s="23" t="s">
        <v>5394</v>
      </c>
      <c r="E1728" s="27" t="n">
        <v>299000</v>
      </c>
      <c r="F1728" s="27" t="n">
        <v>299000</v>
      </c>
    </row>
    <row r="1729" customFormat="false" ht="11.25" hidden="false" customHeight="false" outlineLevel="0" collapsed="false">
      <c r="A1729" s="23" t="s">
        <v>5395</v>
      </c>
      <c r="B1729" s="23" t="s">
        <v>5396</v>
      </c>
      <c r="E1729" s="27" t="n">
        <v>596000</v>
      </c>
      <c r="F1729" s="27" t="n">
        <v>299000</v>
      </c>
      <c r="G1729" s="27" t="n">
        <v>297000</v>
      </c>
    </row>
    <row r="1730" customFormat="false" ht="11.25" hidden="false" customHeight="false" outlineLevel="0" collapsed="false">
      <c r="A1730" s="23" t="s">
        <v>5397</v>
      </c>
      <c r="B1730" s="23" t="s">
        <v>5398</v>
      </c>
      <c r="E1730" s="27" t="n">
        <v>466800</v>
      </c>
      <c r="F1730" s="27" t="n">
        <v>466800</v>
      </c>
    </row>
    <row r="1731" customFormat="false" ht="11.25" hidden="false" customHeight="false" outlineLevel="0" collapsed="false">
      <c r="A1731" s="23" t="s">
        <v>5399</v>
      </c>
      <c r="B1731" s="23" t="s">
        <v>5400</v>
      </c>
      <c r="E1731" s="27" t="n">
        <v>217800</v>
      </c>
      <c r="G1731" s="27" t="n">
        <v>217800</v>
      </c>
    </row>
    <row r="1732" customFormat="false" ht="11.25" hidden="false" customHeight="false" outlineLevel="0" collapsed="false">
      <c r="A1732" s="23" t="s">
        <v>5401</v>
      </c>
      <c r="B1732" s="23" t="s">
        <v>5402</v>
      </c>
      <c r="E1732" s="27" t="n">
        <v>223800</v>
      </c>
      <c r="F1732" s="27" t="n">
        <v>223800</v>
      </c>
    </row>
    <row r="1733" customFormat="false" ht="11.25" hidden="false" customHeight="false" outlineLevel="0" collapsed="false">
      <c r="A1733" s="23" t="s">
        <v>5403</v>
      </c>
      <c r="B1733" s="23" t="s">
        <v>5404</v>
      </c>
      <c r="E1733" s="27" t="n">
        <v>447600</v>
      </c>
      <c r="F1733" s="27" t="n">
        <v>447600</v>
      </c>
    </row>
    <row r="1734" customFormat="false" ht="11.25" hidden="false" customHeight="false" outlineLevel="0" collapsed="false">
      <c r="A1734" s="23" t="s">
        <v>5405</v>
      </c>
      <c r="B1734" s="23" t="s">
        <v>2699</v>
      </c>
      <c r="E1734" s="27" t="n">
        <v>212610</v>
      </c>
      <c r="F1734" s="27" t="n">
        <v>212610</v>
      </c>
    </row>
    <row r="1735" customFormat="false" ht="11.25" hidden="false" customHeight="false" outlineLevel="0" collapsed="false">
      <c r="A1735" s="23" t="s">
        <v>5406</v>
      </c>
      <c r="B1735" s="23" t="s">
        <v>5407</v>
      </c>
      <c r="E1735" s="27" t="n">
        <v>447600</v>
      </c>
      <c r="F1735" s="27" t="n">
        <v>447600</v>
      </c>
    </row>
    <row r="1736" customFormat="false" ht="11.25" hidden="false" customHeight="false" outlineLevel="0" collapsed="false">
      <c r="A1736" s="23" t="s">
        <v>5408</v>
      </c>
      <c r="B1736" s="23" t="s">
        <v>5409</v>
      </c>
      <c r="E1736" s="27" t="n">
        <v>223800</v>
      </c>
      <c r="F1736" s="27" t="n">
        <v>223800</v>
      </c>
    </row>
    <row r="1737" customFormat="false" ht="11.25" hidden="false" customHeight="false" outlineLevel="0" collapsed="false">
      <c r="A1737" s="23" t="s">
        <v>5410</v>
      </c>
      <c r="B1737" s="23" t="s">
        <v>2699</v>
      </c>
      <c r="E1737" s="27" t="n">
        <v>212610</v>
      </c>
      <c r="F1737" s="27" t="n">
        <v>212610</v>
      </c>
    </row>
    <row r="1738" customFormat="false" ht="11.25" hidden="false" customHeight="false" outlineLevel="0" collapsed="false">
      <c r="A1738" s="23" t="s">
        <v>5411</v>
      </c>
      <c r="B1738" s="23" t="s">
        <v>5412</v>
      </c>
      <c r="E1738" s="27" t="n">
        <v>686670</v>
      </c>
      <c r="F1738" s="27" t="n">
        <v>468870</v>
      </c>
      <c r="G1738" s="27" t="n">
        <v>217800</v>
      </c>
    </row>
    <row r="1739" customFormat="false" ht="11.25" hidden="false" customHeight="false" outlineLevel="0" collapsed="false">
      <c r="A1739" s="23" t="s">
        <v>5413</v>
      </c>
      <c r="B1739" s="23" t="s">
        <v>2699</v>
      </c>
      <c r="E1739" s="27" t="n">
        <v>212610</v>
      </c>
      <c r="F1739" s="27" t="n">
        <v>212610</v>
      </c>
    </row>
    <row r="1740" customFormat="false" ht="11.25" hidden="false" customHeight="false" outlineLevel="0" collapsed="false">
      <c r="A1740" s="23" t="s">
        <v>5414</v>
      </c>
      <c r="B1740" s="23" t="s">
        <v>2958</v>
      </c>
      <c r="E1740" s="27" t="n">
        <v>196529.09</v>
      </c>
      <c r="F1740" s="27" t="n">
        <v>196529.09</v>
      </c>
    </row>
    <row r="1741" customFormat="false" ht="11.25" hidden="false" customHeight="false" outlineLevel="0" collapsed="false">
      <c r="A1741" s="23" t="s">
        <v>5415</v>
      </c>
      <c r="B1741" s="23" t="s">
        <v>3401</v>
      </c>
      <c r="E1741" s="27" t="n">
        <v>264200</v>
      </c>
      <c r="F1741" s="27" t="n">
        <v>264200</v>
      </c>
    </row>
    <row r="1742" customFormat="false" ht="11.25" hidden="false" customHeight="false" outlineLevel="0" collapsed="false">
      <c r="A1742" s="23" t="s">
        <v>5416</v>
      </c>
      <c r="B1742" s="23" t="s">
        <v>2699</v>
      </c>
      <c r="E1742" s="27" t="n">
        <v>283670</v>
      </c>
      <c r="F1742" s="27" t="n">
        <v>283670</v>
      </c>
    </row>
    <row r="1743" customFormat="false" ht="11.25" hidden="false" customHeight="false" outlineLevel="0" collapsed="false">
      <c r="A1743" s="23" t="s">
        <v>5417</v>
      </c>
      <c r="B1743" s="23" t="s">
        <v>5418</v>
      </c>
      <c r="E1743" s="27" t="n">
        <v>526400</v>
      </c>
      <c r="F1743" s="27" t="n">
        <v>526400</v>
      </c>
    </row>
    <row r="1744" customFormat="false" ht="11.25" hidden="false" customHeight="false" outlineLevel="0" collapsed="false">
      <c r="A1744" s="23" t="s">
        <v>5419</v>
      </c>
      <c r="B1744" s="23" t="s">
        <v>5420</v>
      </c>
      <c r="E1744" s="27" t="n">
        <v>274800</v>
      </c>
      <c r="F1744" s="27" t="n">
        <v>274800</v>
      </c>
    </row>
    <row r="1745" customFormat="false" ht="11.25" hidden="false" customHeight="false" outlineLevel="0" collapsed="false">
      <c r="A1745" s="23" t="s">
        <v>5421</v>
      </c>
      <c r="B1745" s="23" t="s">
        <v>5422</v>
      </c>
      <c r="E1745" s="27" t="n">
        <v>217800</v>
      </c>
      <c r="G1745" s="27" t="n">
        <v>217800</v>
      </c>
    </row>
    <row r="1746" customFormat="false" ht="11.25" hidden="false" customHeight="false" outlineLevel="0" collapsed="false">
      <c r="A1746" s="23" t="s">
        <v>5423</v>
      </c>
      <c r="B1746" s="23" t="s">
        <v>5424</v>
      </c>
      <c r="E1746" s="27" t="n">
        <v>588800</v>
      </c>
      <c r="F1746" s="27" t="n">
        <v>605094.09</v>
      </c>
      <c r="G1746" s="27" t="n">
        <v>-16294.09</v>
      </c>
    </row>
    <row r="1747" customFormat="false" ht="11.25" hidden="false" customHeight="false" outlineLevel="0" collapsed="false">
      <c r="A1747" s="23" t="s">
        <v>5425</v>
      </c>
      <c r="B1747" s="23" t="s">
        <v>5426</v>
      </c>
      <c r="E1747" s="27" t="n">
        <v>775200</v>
      </c>
      <c r="F1747" s="27" t="n">
        <v>625154.08</v>
      </c>
      <c r="G1747" s="27" t="n">
        <v>150045.92</v>
      </c>
    </row>
    <row r="1748" customFormat="false" ht="11.25" hidden="false" customHeight="false" outlineLevel="0" collapsed="false">
      <c r="A1748" s="23" t="s">
        <v>362</v>
      </c>
      <c r="B1748" s="23" t="s">
        <v>363</v>
      </c>
      <c r="D1748" s="27" t="n">
        <v>-885053.61</v>
      </c>
      <c r="E1748" s="27" t="n">
        <v>32735068.57</v>
      </c>
      <c r="F1748" s="27" t="n">
        <v>22515503.73</v>
      </c>
      <c r="G1748" s="27" t="n">
        <v>9334511.23</v>
      </c>
    </row>
    <row r="1750" customFormat="false" ht="11.25" hidden="false" customHeight="false" outlineLevel="0" collapsed="false">
      <c r="A1750" s="23" t="n">
        <v>226</v>
      </c>
      <c r="B1750" s="23" t="s">
        <v>364</v>
      </c>
      <c r="D1750" s="27" t="n">
        <v>-140673.02</v>
      </c>
      <c r="E1750" s="27" t="n">
        <v>137898.16</v>
      </c>
      <c r="F1750" s="27" t="n">
        <v>8610.51</v>
      </c>
      <c r="G1750" s="27" t="n">
        <v>-11385.37</v>
      </c>
    </row>
    <row r="1751" customFormat="false" ht="11.25" hidden="false" customHeight="false" outlineLevel="0" collapsed="false">
      <c r="A1751" s="23" t="s">
        <v>365</v>
      </c>
      <c r="B1751" s="23" t="s">
        <v>364</v>
      </c>
      <c r="D1751" s="27" t="n">
        <v>-140673.02</v>
      </c>
      <c r="E1751" s="27" t="n">
        <v>137898.16</v>
      </c>
      <c r="F1751" s="27" t="n">
        <v>8610.51</v>
      </c>
      <c r="G1751" s="27" t="n">
        <v>-11385.37</v>
      </c>
    </row>
    <row r="1753" customFormat="false" ht="11.25" hidden="false" customHeight="false" outlineLevel="0" collapsed="false">
      <c r="A1753" s="23" t="n">
        <v>227</v>
      </c>
      <c r="B1753" s="23" t="s">
        <v>366</v>
      </c>
      <c r="D1753" s="27" t="n">
        <v>-262506.37</v>
      </c>
      <c r="E1753" s="27" t="n">
        <v>2000735.23</v>
      </c>
      <c r="F1753" s="27" t="n">
        <v>2143177.45</v>
      </c>
      <c r="G1753" s="27" t="n">
        <v>-404948.59</v>
      </c>
    </row>
    <row r="1754" customFormat="false" ht="11.25" hidden="false" customHeight="false" outlineLevel="0" collapsed="false">
      <c r="A1754" s="23" t="s">
        <v>367</v>
      </c>
      <c r="B1754" s="23" t="s">
        <v>368</v>
      </c>
      <c r="D1754" s="27" t="n">
        <v>-262506.37</v>
      </c>
      <c r="E1754" s="27" t="n">
        <v>2000735.23</v>
      </c>
      <c r="F1754" s="27" t="n">
        <v>2143177.45</v>
      </c>
      <c r="G1754" s="27" t="n">
        <v>-404948.59</v>
      </c>
    </row>
    <row r="1756" customFormat="false" ht="11.25" hidden="false" customHeight="false" outlineLevel="0" collapsed="false">
      <c r="A1756" s="23" t="n">
        <v>231</v>
      </c>
      <c r="B1756" s="23" t="s">
        <v>369</v>
      </c>
      <c r="D1756" s="27" t="n">
        <v>9460344.18</v>
      </c>
      <c r="E1756" s="27" t="n">
        <v>324804205.89</v>
      </c>
      <c r="F1756" s="27" t="n">
        <v>318733632.51</v>
      </c>
      <c r="G1756" s="27" t="n">
        <v>15530917.56</v>
      </c>
    </row>
    <row r="1757" customFormat="false" ht="11.25" hidden="false" customHeight="false" outlineLevel="0" collapsed="false">
      <c r="A1757" s="23" t="s">
        <v>370</v>
      </c>
      <c r="B1757" s="23" t="s">
        <v>371</v>
      </c>
      <c r="D1757" s="27" t="n">
        <v>1886010.81</v>
      </c>
      <c r="E1757" s="27" t="n">
        <v>28213632.25</v>
      </c>
      <c r="F1757" s="27" t="n">
        <v>28093707.71</v>
      </c>
      <c r="G1757" s="27" t="n">
        <v>2005935.35</v>
      </c>
    </row>
    <row r="1758" customFormat="false" ht="11.25" hidden="false" customHeight="false" outlineLevel="0" collapsed="false">
      <c r="A1758" s="23" t="s">
        <v>372</v>
      </c>
      <c r="B1758" s="23" t="s">
        <v>5427</v>
      </c>
      <c r="D1758" s="27" t="n">
        <v>635731.55</v>
      </c>
      <c r="E1758" s="27" t="n">
        <v>4873737.43</v>
      </c>
      <c r="F1758" s="27" t="n">
        <v>4686187.53</v>
      </c>
      <c r="G1758" s="27" t="n">
        <v>823281.45</v>
      </c>
    </row>
    <row r="1759" customFormat="false" ht="11.25" hidden="false" customHeight="false" outlineLevel="0" collapsed="false">
      <c r="A1759" s="23" t="s">
        <v>5428</v>
      </c>
      <c r="B1759" s="23" t="s">
        <v>5429</v>
      </c>
      <c r="D1759" s="27" t="n">
        <v>257863.36</v>
      </c>
      <c r="G1759" s="27" t="n">
        <v>257863.36</v>
      </c>
    </row>
    <row r="1760" customFormat="false" ht="11.25" hidden="false" customHeight="false" outlineLevel="0" collapsed="false">
      <c r="A1760" s="23" t="s">
        <v>374</v>
      </c>
      <c r="B1760" s="23" t="s">
        <v>375</v>
      </c>
      <c r="D1760" s="27" t="n">
        <v>1686513.24</v>
      </c>
      <c r="E1760" s="27" t="n">
        <v>33787626.74</v>
      </c>
      <c r="F1760" s="27" t="n">
        <v>30549369.12</v>
      </c>
      <c r="G1760" s="27" t="n">
        <v>4924770.86</v>
      </c>
    </row>
    <row r="1761" customFormat="false" ht="11.25" hidden="false" customHeight="false" outlineLevel="0" collapsed="false">
      <c r="A1761" s="23" t="s">
        <v>376</v>
      </c>
      <c r="B1761" s="23" t="s">
        <v>377</v>
      </c>
      <c r="D1761" s="27" t="n">
        <v>682012.72</v>
      </c>
      <c r="E1761" s="27" t="n">
        <v>42919487.5</v>
      </c>
      <c r="F1761" s="27" t="n">
        <v>42840353.79</v>
      </c>
      <c r="G1761" s="27" t="n">
        <v>761146.43</v>
      </c>
    </row>
    <row r="1762" customFormat="false" ht="11.25" hidden="false" customHeight="false" outlineLevel="0" collapsed="false">
      <c r="A1762" s="23" t="s">
        <v>378</v>
      </c>
      <c r="B1762" s="23" t="s">
        <v>379</v>
      </c>
      <c r="D1762" s="27" t="n">
        <v>999650.56</v>
      </c>
      <c r="E1762" s="27" t="n">
        <v>55110382.08</v>
      </c>
      <c r="F1762" s="27" t="n">
        <v>55304882.87</v>
      </c>
      <c r="G1762" s="27" t="n">
        <v>805149.77</v>
      </c>
    </row>
    <row r="1763" customFormat="false" ht="11.25" hidden="false" customHeight="false" outlineLevel="0" collapsed="false">
      <c r="A1763" s="23" t="s">
        <v>380</v>
      </c>
      <c r="B1763" s="23" t="s">
        <v>381</v>
      </c>
      <c r="D1763" s="27" t="n">
        <v>1283323.13</v>
      </c>
      <c r="E1763" s="27" t="n">
        <v>5565849.24</v>
      </c>
      <c r="F1763" s="27" t="n">
        <v>6532667.06</v>
      </c>
      <c r="G1763" s="27" t="n">
        <v>316505.31</v>
      </c>
    </row>
    <row r="1764" customFormat="false" ht="11.25" hidden="false" customHeight="false" outlineLevel="0" collapsed="false">
      <c r="A1764" s="23" t="s">
        <v>1839</v>
      </c>
      <c r="B1764" s="23" t="s">
        <v>1840</v>
      </c>
      <c r="E1764" s="27" t="n">
        <v>18728193.43</v>
      </c>
      <c r="F1764" s="27" t="n">
        <v>15278091.96</v>
      </c>
      <c r="G1764" s="27" t="n">
        <v>3450101.47</v>
      </c>
    </row>
    <row r="1765" customFormat="false" ht="11.25" hidden="false" customHeight="false" outlineLevel="0" collapsed="false">
      <c r="A1765" s="23" t="s">
        <v>5430</v>
      </c>
      <c r="B1765" s="23" t="s">
        <v>5431</v>
      </c>
      <c r="E1765" s="27" t="n">
        <v>2052246.07</v>
      </c>
      <c r="F1765" s="27" t="n">
        <v>2052246.07</v>
      </c>
    </row>
    <row r="1766" customFormat="false" ht="11.25" hidden="false" customHeight="false" outlineLevel="0" collapsed="false">
      <c r="A1766" s="23" t="s">
        <v>384</v>
      </c>
      <c r="B1766" s="23" t="s">
        <v>385</v>
      </c>
      <c r="D1766" s="27" t="n">
        <v>217836.36</v>
      </c>
      <c r="E1766" s="27" t="n">
        <v>21579957.53</v>
      </c>
      <c r="F1766" s="27" t="n">
        <v>20647331.15</v>
      </c>
      <c r="G1766" s="27" t="n">
        <v>1150462.74</v>
      </c>
    </row>
    <row r="1767" customFormat="false" ht="11.25" hidden="false" customHeight="false" outlineLevel="0" collapsed="false">
      <c r="A1767" s="23" t="s">
        <v>386</v>
      </c>
      <c r="B1767" s="23" t="s">
        <v>1842</v>
      </c>
      <c r="E1767" s="27" t="n">
        <v>3650983.77</v>
      </c>
      <c r="F1767" s="27" t="n">
        <v>3151153.19</v>
      </c>
      <c r="G1767" s="27" t="n">
        <v>499830.58</v>
      </c>
    </row>
    <row r="1768" customFormat="false" ht="11.25" hidden="false" customHeight="false" outlineLevel="0" collapsed="false">
      <c r="A1768" s="23" t="s">
        <v>388</v>
      </c>
      <c r="B1768" s="23" t="s">
        <v>389</v>
      </c>
      <c r="D1768" s="27" t="n">
        <v>358829.81</v>
      </c>
      <c r="E1768" s="27" t="n">
        <v>28476390.38</v>
      </c>
      <c r="F1768" s="27" t="n">
        <v>28558177.7</v>
      </c>
      <c r="G1768" s="27" t="n">
        <v>277042.49</v>
      </c>
    </row>
    <row r="1769" customFormat="false" ht="11.25" hidden="false" customHeight="false" outlineLevel="0" collapsed="false">
      <c r="A1769" s="23" t="s">
        <v>390</v>
      </c>
      <c r="B1769" s="23" t="s">
        <v>1170</v>
      </c>
      <c r="D1769" s="27" t="n">
        <v>159843.05</v>
      </c>
      <c r="E1769" s="27" t="n">
        <v>22173262.86</v>
      </c>
      <c r="F1769" s="27" t="n">
        <v>22333105.91</v>
      </c>
    </row>
    <row r="1770" customFormat="false" ht="11.25" hidden="false" customHeight="false" outlineLevel="0" collapsed="false">
      <c r="A1770" s="23" t="s">
        <v>392</v>
      </c>
      <c r="B1770" s="23" t="s">
        <v>393</v>
      </c>
      <c r="D1770" s="27" t="n">
        <v>1462324.51</v>
      </c>
      <c r="E1770" s="27" t="n">
        <v>40906841.04</v>
      </c>
      <c r="F1770" s="27" t="n">
        <v>42369165.55</v>
      </c>
    </row>
    <row r="1771" customFormat="false" ht="11.25" hidden="false" customHeight="false" outlineLevel="0" collapsed="false">
      <c r="A1771" s="23" t="s">
        <v>394</v>
      </c>
      <c r="B1771" s="23" t="s">
        <v>395</v>
      </c>
      <c r="E1771" s="27" t="n">
        <v>3913441.97</v>
      </c>
      <c r="F1771" s="27" t="n">
        <v>3913441.97</v>
      </c>
    </row>
    <row r="1772" customFormat="false" ht="11.25" hidden="false" customHeight="false" outlineLevel="0" collapsed="false">
      <c r="A1772" s="23" t="s">
        <v>396</v>
      </c>
      <c r="B1772" s="23" t="s">
        <v>1173</v>
      </c>
      <c r="E1772" s="27" t="n">
        <v>12682578.68</v>
      </c>
      <c r="F1772" s="27" t="n">
        <v>12423750.93</v>
      </c>
      <c r="G1772" s="27" t="n">
        <v>258827.75</v>
      </c>
    </row>
    <row r="1773" customFormat="false" ht="11.25" hidden="false" customHeight="false" outlineLevel="0" collapsed="false">
      <c r="A1773" s="23" t="s">
        <v>5432</v>
      </c>
      <c r="B1773" s="23" t="s">
        <v>5433</v>
      </c>
      <c r="D1773" s="27" t="n">
        <v>-169594.92</v>
      </c>
      <c r="E1773" s="27" t="n">
        <v>169594.92</v>
      </c>
    </row>
    <row r="1775" customFormat="false" ht="11.25" hidden="false" customHeight="false" outlineLevel="0" collapsed="false">
      <c r="A1775" s="23" t="n">
        <v>238</v>
      </c>
      <c r="B1775" s="23" t="s">
        <v>5434</v>
      </c>
      <c r="D1775" s="27" t="n">
        <v>320584.12</v>
      </c>
      <c r="F1775" s="27" t="n">
        <v>320584.12</v>
      </c>
    </row>
    <row r="1776" customFormat="false" ht="11.25" hidden="false" customHeight="false" outlineLevel="0" collapsed="false">
      <c r="A1776" s="23" t="s">
        <v>5435</v>
      </c>
      <c r="B1776" s="23" t="s">
        <v>5434</v>
      </c>
      <c r="D1776" s="27" t="n">
        <v>320584.12</v>
      </c>
      <c r="F1776" s="27" t="n">
        <v>320584.12</v>
      </c>
    </row>
    <row r="1778" customFormat="false" ht="11.25" hidden="false" customHeight="false" outlineLevel="0" collapsed="false">
      <c r="A1778" s="23" t="n">
        <v>240</v>
      </c>
      <c r="B1778" s="23" t="s">
        <v>398</v>
      </c>
      <c r="D1778" s="27" t="n">
        <v>2692380.43</v>
      </c>
      <c r="E1778" s="27" t="n">
        <v>17039059.68</v>
      </c>
      <c r="F1778" s="27" t="n">
        <v>17683940.11</v>
      </c>
      <c r="G1778" s="27" t="n">
        <v>2047500</v>
      </c>
    </row>
    <row r="1779" customFormat="false" ht="11.25" hidden="false" customHeight="false" outlineLevel="0" collapsed="false">
      <c r="A1779" s="23" t="s">
        <v>399</v>
      </c>
      <c r="B1779" s="23" t="s">
        <v>400</v>
      </c>
      <c r="D1779" s="27" t="n">
        <v>1132478.25</v>
      </c>
      <c r="E1779" s="27" t="n">
        <v>7952064.4</v>
      </c>
      <c r="F1779" s="27" t="n">
        <v>7934542.65</v>
      </c>
      <c r="G1779" s="27" t="n">
        <v>1150000</v>
      </c>
    </row>
    <row r="1780" customFormat="false" ht="11.25" hidden="false" customHeight="false" outlineLevel="0" collapsed="false">
      <c r="A1780" s="23" t="s">
        <v>401</v>
      </c>
      <c r="B1780" s="23" t="s">
        <v>402</v>
      </c>
      <c r="D1780" s="27" t="n">
        <v>1559902.18</v>
      </c>
      <c r="E1780" s="27" t="n">
        <v>9086995.28</v>
      </c>
      <c r="F1780" s="27" t="n">
        <v>9749397.46</v>
      </c>
      <c r="G1780" s="27" t="n">
        <v>897500</v>
      </c>
    </row>
    <row r="1782" customFormat="false" ht="11.25" hidden="false" customHeight="false" outlineLevel="0" collapsed="false">
      <c r="A1782" s="23" t="n">
        <v>242</v>
      </c>
      <c r="B1782" s="23" t="s">
        <v>403</v>
      </c>
      <c r="D1782" s="27" t="n">
        <v>874210.72</v>
      </c>
      <c r="E1782" s="27" t="n">
        <v>5271065.27</v>
      </c>
      <c r="F1782" s="27" t="n">
        <v>5225804.79</v>
      </c>
      <c r="G1782" s="27" t="n">
        <v>919471.2</v>
      </c>
    </row>
    <row r="1783" customFormat="false" ht="11.25" hidden="false" customHeight="false" outlineLevel="0" collapsed="false">
      <c r="A1783" s="23" t="s">
        <v>404</v>
      </c>
      <c r="B1783" s="23" t="s">
        <v>405</v>
      </c>
      <c r="D1783" s="27" t="n">
        <v>874210.72</v>
      </c>
      <c r="E1783" s="27" t="n">
        <v>5271065.27</v>
      </c>
      <c r="F1783" s="27" t="n">
        <v>5225804.79</v>
      </c>
      <c r="G1783" s="27" t="n">
        <v>919471.2</v>
      </c>
    </row>
    <row r="1785" customFormat="false" ht="11.25" hidden="false" customHeight="false" outlineLevel="0" collapsed="false">
      <c r="A1785" s="23" t="n">
        <v>250</v>
      </c>
      <c r="B1785" s="23" t="s">
        <v>406</v>
      </c>
      <c r="D1785" s="27" t="n">
        <v>7543836.32</v>
      </c>
      <c r="E1785" s="27" t="n">
        <v>39618269.94</v>
      </c>
      <c r="F1785" s="27" t="n">
        <v>45858711.76</v>
      </c>
      <c r="G1785" s="27" t="n">
        <v>1303394.5</v>
      </c>
    </row>
    <row r="1786" customFormat="false" ht="11.25" hidden="false" customHeight="false" outlineLevel="0" collapsed="false">
      <c r="A1786" s="23" t="s">
        <v>407</v>
      </c>
      <c r="B1786" s="23" t="s">
        <v>408</v>
      </c>
      <c r="D1786" s="27" t="n">
        <v>2543898.87</v>
      </c>
      <c r="E1786" s="27" t="n">
        <v>3480776.14</v>
      </c>
      <c r="F1786" s="27" t="n">
        <v>5956304.69</v>
      </c>
      <c r="G1786" s="27" t="n">
        <v>68370.32</v>
      </c>
    </row>
    <row r="1787" customFormat="false" ht="11.25" hidden="false" customHeight="false" outlineLevel="0" collapsed="false">
      <c r="A1787" s="23" t="s">
        <v>409</v>
      </c>
      <c r="B1787" s="23" t="s">
        <v>410</v>
      </c>
      <c r="D1787" s="27" t="n">
        <v>4999937.45</v>
      </c>
      <c r="E1787" s="27" t="n">
        <v>36137493.8</v>
      </c>
      <c r="F1787" s="27" t="n">
        <v>39902407.07</v>
      </c>
      <c r="G1787" s="27" t="n">
        <v>1235024.18</v>
      </c>
    </row>
    <row r="1789" customFormat="false" ht="11.25" hidden="false" customHeight="false" outlineLevel="0" collapsed="false">
      <c r="A1789" s="23" t="n">
        <v>252</v>
      </c>
      <c r="B1789" s="23" t="s">
        <v>5436</v>
      </c>
      <c r="D1789" s="27" t="n">
        <v>223677.75</v>
      </c>
      <c r="E1789" s="27" t="n">
        <v>4810666.35</v>
      </c>
      <c r="F1789" s="27" t="n">
        <v>5034344.1</v>
      </c>
    </row>
    <row r="1790" customFormat="false" ht="11.25" hidden="false" customHeight="false" outlineLevel="0" collapsed="false">
      <c r="A1790" s="23" t="s">
        <v>5437</v>
      </c>
      <c r="B1790" s="23" t="s">
        <v>5438</v>
      </c>
      <c r="D1790" s="27" t="n">
        <v>152482.03</v>
      </c>
      <c r="E1790" s="27" t="n">
        <v>3097774.58</v>
      </c>
      <c r="F1790" s="27" t="n">
        <v>3250256.61</v>
      </c>
    </row>
    <row r="1791" customFormat="false" ht="11.25" hidden="false" customHeight="false" outlineLevel="0" collapsed="false">
      <c r="A1791" s="23" t="s">
        <v>5439</v>
      </c>
      <c r="B1791" s="23" t="s">
        <v>5440</v>
      </c>
      <c r="D1791" s="27" t="n">
        <v>71195.72</v>
      </c>
      <c r="E1791" s="27" t="n">
        <v>1712891.77</v>
      </c>
      <c r="F1791" s="27" t="n">
        <v>1784087.49</v>
      </c>
    </row>
    <row r="1793" customFormat="false" ht="11.25" hidden="false" customHeight="false" outlineLevel="0" collapsed="false">
      <c r="A1793" s="23" t="n">
        <v>253</v>
      </c>
      <c r="B1793" s="23" t="s">
        <v>411</v>
      </c>
      <c r="D1793" s="27" t="n">
        <v>528283.39</v>
      </c>
      <c r="E1793" s="27" t="n">
        <v>3887083.48</v>
      </c>
      <c r="F1793" s="27" t="n">
        <v>4077877.31</v>
      </c>
      <c r="G1793" s="27" t="n">
        <v>337489.56</v>
      </c>
    </row>
    <row r="1794" customFormat="false" ht="11.25" hidden="false" customHeight="false" outlineLevel="0" collapsed="false">
      <c r="A1794" s="23" t="s">
        <v>412</v>
      </c>
      <c r="B1794" s="23" t="s">
        <v>413</v>
      </c>
      <c r="D1794" s="27" t="n">
        <v>-833.69</v>
      </c>
      <c r="E1794" s="27" t="n">
        <v>716233.58</v>
      </c>
      <c r="F1794" s="27" t="n">
        <v>414935.4</v>
      </c>
      <c r="G1794" s="27" t="n">
        <v>300464.49</v>
      </c>
    </row>
    <row r="1795" customFormat="false" ht="11.25" hidden="false" customHeight="false" outlineLevel="0" collapsed="false">
      <c r="A1795" s="23" t="s">
        <v>414</v>
      </c>
      <c r="B1795" s="23" t="s">
        <v>415</v>
      </c>
      <c r="D1795" s="27" t="n">
        <v>24098.45</v>
      </c>
      <c r="E1795" s="27" t="n">
        <v>130313.4</v>
      </c>
      <c r="F1795" s="27" t="n">
        <v>180127.85</v>
      </c>
      <c r="G1795" s="27" t="n">
        <v>-25716</v>
      </c>
    </row>
    <row r="1796" customFormat="false" ht="11.25" hidden="false" customHeight="false" outlineLevel="0" collapsed="false">
      <c r="A1796" s="23" t="s">
        <v>416</v>
      </c>
      <c r="B1796" s="23" t="s">
        <v>417</v>
      </c>
      <c r="D1796" s="27" t="n">
        <v>409908.26</v>
      </c>
      <c r="E1796" s="27" t="n">
        <v>744850.2</v>
      </c>
      <c r="F1796" s="27" t="n">
        <v>1114906.31</v>
      </c>
      <c r="G1796" s="27" t="n">
        <v>39852.15</v>
      </c>
    </row>
    <row r="1797" customFormat="false" ht="11.25" hidden="false" customHeight="false" outlineLevel="0" collapsed="false">
      <c r="A1797" s="23" t="s">
        <v>5441</v>
      </c>
      <c r="B1797" s="23" t="s">
        <v>5442</v>
      </c>
      <c r="D1797" s="27" t="n">
        <v>95110.37</v>
      </c>
      <c r="E1797" s="27" t="n">
        <v>412866.36</v>
      </c>
      <c r="F1797" s="27" t="n">
        <v>486927.81</v>
      </c>
      <c r="G1797" s="27" t="n">
        <v>21048.92</v>
      </c>
    </row>
    <row r="1798" customFormat="false" ht="11.25" hidden="false" customHeight="false" outlineLevel="0" collapsed="false">
      <c r="A1798" s="23" t="s">
        <v>5443</v>
      </c>
      <c r="B1798" s="23" t="s">
        <v>5444</v>
      </c>
      <c r="E1798" s="27" t="n">
        <v>770039.93</v>
      </c>
      <c r="F1798" s="27" t="n">
        <v>768199.93</v>
      </c>
      <c r="G1798" s="27" t="n">
        <v>1840</v>
      </c>
    </row>
    <row r="1799" customFormat="false" ht="11.25" hidden="false" customHeight="false" outlineLevel="0" collapsed="false">
      <c r="A1799" s="23" t="s">
        <v>418</v>
      </c>
      <c r="B1799" s="23" t="s">
        <v>1843</v>
      </c>
      <c r="E1799" s="27" t="n">
        <v>1112780.01</v>
      </c>
      <c r="F1799" s="27" t="n">
        <v>1112780.01</v>
      </c>
    </row>
    <row r="1801" customFormat="false" ht="11.25" hidden="false" customHeight="false" outlineLevel="0" collapsed="false">
      <c r="A1801" s="23" t="n">
        <v>254</v>
      </c>
      <c r="B1801" s="23" t="s">
        <v>16</v>
      </c>
      <c r="D1801" s="27" t="n">
        <v>662136.53</v>
      </c>
      <c r="E1801" s="27" t="n">
        <v>3863486.72</v>
      </c>
      <c r="F1801" s="27" t="n">
        <v>3934520.38</v>
      </c>
      <c r="G1801" s="27" t="n">
        <v>591102.87</v>
      </c>
    </row>
    <row r="1802" customFormat="false" ht="11.25" hidden="false" customHeight="false" outlineLevel="0" collapsed="false">
      <c r="A1802" s="23" t="s">
        <v>420</v>
      </c>
      <c r="B1802" s="23" t="s">
        <v>421</v>
      </c>
      <c r="D1802" s="27" t="n">
        <v>9015</v>
      </c>
      <c r="E1802" s="27" t="n">
        <v>153663</v>
      </c>
      <c r="F1802" s="27" t="n">
        <v>127139.75</v>
      </c>
      <c r="G1802" s="27" t="n">
        <v>35538.25</v>
      </c>
    </row>
    <row r="1803" customFormat="false" ht="11.25" hidden="false" customHeight="false" outlineLevel="0" collapsed="false">
      <c r="A1803" s="23" t="s">
        <v>5445</v>
      </c>
      <c r="B1803" s="23" t="s">
        <v>5446</v>
      </c>
      <c r="E1803" s="27" t="n">
        <v>21114.16</v>
      </c>
      <c r="G1803" s="27" t="n">
        <v>21114.16</v>
      </c>
    </row>
    <row r="1804" customFormat="false" ht="11.25" hidden="false" customHeight="false" outlineLevel="0" collapsed="false">
      <c r="A1804" s="23" t="s">
        <v>422</v>
      </c>
      <c r="B1804" s="23" t="s">
        <v>5447</v>
      </c>
      <c r="E1804" s="27" t="n">
        <v>9969.4</v>
      </c>
      <c r="F1804" s="27" t="n">
        <v>9969.4</v>
      </c>
    </row>
    <row r="1805" customFormat="false" ht="11.25" hidden="false" customHeight="false" outlineLevel="0" collapsed="false">
      <c r="A1805" s="23" t="s">
        <v>1844</v>
      </c>
      <c r="B1805" s="23" t="s">
        <v>1845</v>
      </c>
      <c r="E1805" s="27" t="n">
        <v>6400</v>
      </c>
      <c r="F1805" s="27" t="n">
        <v>2000</v>
      </c>
      <c r="G1805" s="27" t="n">
        <v>4400</v>
      </c>
    </row>
    <row r="1806" customFormat="false" ht="11.25" hidden="false" customHeight="false" outlineLevel="0" collapsed="false">
      <c r="A1806" s="23" t="s">
        <v>5448</v>
      </c>
      <c r="B1806" s="23" t="s">
        <v>5449</v>
      </c>
      <c r="E1806" s="27" t="n">
        <v>9600</v>
      </c>
      <c r="F1806" s="27" t="n">
        <v>9700.41</v>
      </c>
      <c r="G1806" s="27" t="n">
        <v>-100.41</v>
      </c>
    </row>
    <row r="1807" customFormat="false" ht="11.25" hidden="false" customHeight="false" outlineLevel="0" collapsed="false">
      <c r="A1807" s="23" t="s">
        <v>5450</v>
      </c>
      <c r="B1807" s="23" t="s">
        <v>5451</v>
      </c>
      <c r="D1807" s="27" t="n">
        <v>8015</v>
      </c>
      <c r="E1807" s="27" t="n">
        <v>45273.8</v>
      </c>
      <c r="F1807" s="27" t="n">
        <v>53288.8</v>
      </c>
    </row>
    <row r="1808" customFormat="false" ht="11.25" hidden="false" customHeight="false" outlineLevel="0" collapsed="false">
      <c r="A1808" s="23" t="s">
        <v>5452</v>
      </c>
      <c r="B1808" s="23" t="s">
        <v>5453</v>
      </c>
      <c r="E1808" s="27" t="n">
        <v>1000</v>
      </c>
      <c r="F1808" s="27" t="n">
        <v>536.51</v>
      </c>
      <c r="G1808" s="27" t="n">
        <v>463.49</v>
      </c>
    </row>
    <row r="1809" customFormat="false" ht="11.25" hidden="false" customHeight="false" outlineLevel="0" collapsed="false">
      <c r="A1809" s="23" t="s">
        <v>424</v>
      </c>
      <c r="B1809" s="23" t="s">
        <v>425</v>
      </c>
      <c r="E1809" s="27" t="n">
        <v>8200</v>
      </c>
      <c r="G1809" s="27" t="n">
        <v>8200</v>
      </c>
    </row>
    <row r="1810" customFormat="false" ht="11.25" hidden="false" customHeight="false" outlineLevel="0" collapsed="false">
      <c r="A1810" s="23" t="s">
        <v>426</v>
      </c>
      <c r="B1810" s="23" t="s">
        <v>185</v>
      </c>
      <c r="E1810" s="27" t="n">
        <v>5700</v>
      </c>
      <c r="F1810" s="27" t="n">
        <v>5482.39</v>
      </c>
      <c r="G1810" s="27" t="n">
        <v>217.61</v>
      </c>
    </row>
    <row r="1811" customFormat="false" ht="11.25" hidden="false" customHeight="false" outlineLevel="0" collapsed="false">
      <c r="A1811" s="23" t="s">
        <v>1847</v>
      </c>
      <c r="B1811" s="23" t="s">
        <v>5454</v>
      </c>
      <c r="E1811" s="27" t="n">
        <v>2000</v>
      </c>
      <c r="F1811" s="27" t="n">
        <v>2000</v>
      </c>
    </row>
    <row r="1812" customFormat="false" ht="11.25" hidden="false" customHeight="false" outlineLevel="0" collapsed="false">
      <c r="A1812" s="23" t="s">
        <v>427</v>
      </c>
      <c r="B1812" s="23" t="s">
        <v>428</v>
      </c>
      <c r="D1812" s="27" t="n">
        <v>1000</v>
      </c>
      <c r="E1812" s="27" t="n">
        <v>2501.89</v>
      </c>
      <c r="F1812" s="27" t="n">
        <v>1874.4</v>
      </c>
      <c r="G1812" s="27" t="n">
        <v>1627.49</v>
      </c>
    </row>
    <row r="1813" customFormat="false" ht="11.25" hidden="false" customHeight="false" outlineLevel="0" collapsed="false">
      <c r="A1813" s="23" t="s">
        <v>5455</v>
      </c>
      <c r="B1813" s="23" t="s">
        <v>5456</v>
      </c>
      <c r="E1813" s="27" t="n">
        <v>3000</v>
      </c>
      <c r="F1813" s="27" t="n">
        <v>3000</v>
      </c>
    </row>
    <row r="1814" customFormat="false" ht="11.25" hidden="false" customHeight="false" outlineLevel="0" collapsed="false">
      <c r="A1814" s="23" t="s">
        <v>5457</v>
      </c>
      <c r="B1814" s="23" t="s">
        <v>5458</v>
      </c>
      <c r="E1814" s="27" t="n">
        <v>5000.41</v>
      </c>
      <c r="F1814" s="27" t="n">
        <v>5000.41</v>
      </c>
    </row>
    <row r="1815" customFormat="false" ht="11.25" hidden="false" customHeight="false" outlineLevel="0" collapsed="false">
      <c r="A1815" s="23" t="s">
        <v>1849</v>
      </c>
      <c r="B1815" s="23" t="s">
        <v>1850</v>
      </c>
      <c r="E1815" s="27" t="n">
        <v>11200</v>
      </c>
      <c r="F1815" s="27" t="n">
        <v>14942.58</v>
      </c>
      <c r="G1815" s="27" t="n">
        <v>-3742.58</v>
      </c>
    </row>
    <row r="1816" customFormat="false" ht="11.25" hidden="false" customHeight="false" outlineLevel="0" collapsed="false">
      <c r="A1816" s="23" t="s">
        <v>429</v>
      </c>
      <c r="B1816" s="23" t="s">
        <v>430</v>
      </c>
      <c r="E1816" s="27" t="n">
        <v>3200</v>
      </c>
      <c r="F1816" s="27" t="n">
        <v>1651.98</v>
      </c>
      <c r="G1816" s="27" t="n">
        <v>1548.02</v>
      </c>
    </row>
    <row r="1817" customFormat="false" ht="11.25" hidden="false" customHeight="false" outlineLevel="0" collapsed="false">
      <c r="A1817" s="23" t="s">
        <v>431</v>
      </c>
      <c r="B1817" s="23" t="s">
        <v>432</v>
      </c>
      <c r="E1817" s="27" t="n">
        <v>9500</v>
      </c>
      <c r="F1817" s="27" t="n">
        <v>7998.53</v>
      </c>
      <c r="G1817" s="27" t="n">
        <v>1501.47</v>
      </c>
    </row>
    <row r="1818" customFormat="false" ht="11.25" hidden="false" customHeight="false" outlineLevel="0" collapsed="false">
      <c r="A1818" s="23" t="s">
        <v>433</v>
      </c>
      <c r="B1818" s="23" t="s">
        <v>5459</v>
      </c>
      <c r="E1818" s="27" t="n">
        <v>5000</v>
      </c>
      <c r="F1818" s="27" t="n">
        <v>5000</v>
      </c>
    </row>
    <row r="1819" customFormat="false" ht="11.25" hidden="false" customHeight="false" outlineLevel="0" collapsed="false">
      <c r="A1819" s="23" t="s">
        <v>5460</v>
      </c>
      <c r="B1819" s="23" t="s">
        <v>5461</v>
      </c>
      <c r="E1819" s="27" t="n">
        <v>1503.2</v>
      </c>
      <c r="F1819" s="27" t="n">
        <v>1503.2</v>
      </c>
    </row>
    <row r="1820" customFormat="false" ht="11.25" hidden="false" customHeight="false" outlineLevel="0" collapsed="false">
      <c r="A1820" s="23" t="s">
        <v>5462</v>
      </c>
      <c r="B1820" s="23" t="s">
        <v>5463</v>
      </c>
      <c r="E1820" s="27" t="n">
        <v>1000.14</v>
      </c>
      <c r="F1820" s="27" t="n">
        <v>1000.14</v>
      </c>
    </row>
    <row r="1821" customFormat="false" ht="11.25" hidden="false" customHeight="false" outlineLevel="0" collapsed="false">
      <c r="A1821" s="23" t="s">
        <v>5464</v>
      </c>
      <c r="B1821" s="23" t="s">
        <v>5465</v>
      </c>
      <c r="E1821" s="27" t="n">
        <v>1000</v>
      </c>
      <c r="F1821" s="27" t="n">
        <v>1000</v>
      </c>
    </row>
    <row r="1822" customFormat="false" ht="11.25" hidden="false" customHeight="false" outlineLevel="0" collapsed="false">
      <c r="A1822" s="23" t="s">
        <v>5466</v>
      </c>
      <c r="B1822" s="23" t="s">
        <v>5467</v>
      </c>
      <c r="E1822" s="27" t="n">
        <v>1500</v>
      </c>
      <c r="F1822" s="27" t="n">
        <v>1191</v>
      </c>
      <c r="G1822" s="27" t="n">
        <v>309</v>
      </c>
    </row>
    <row r="1823" customFormat="false" ht="11.25" hidden="false" customHeight="false" outlineLevel="0" collapsed="false">
      <c r="A1823" s="23" t="s">
        <v>458</v>
      </c>
      <c r="B1823" s="23" t="s">
        <v>459</v>
      </c>
      <c r="D1823" s="27" t="n">
        <v>327058.39</v>
      </c>
      <c r="E1823" s="27" t="n">
        <v>691726.85</v>
      </c>
      <c r="F1823" s="27" t="n">
        <v>765673.09</v>
      </c>
      <c r="G1823" s="27" t="n">
        <v>253112.15</v>
      </c>
    </row>
    <row r="1824" customFormat="false" ht="11.25" hidden="false" customHeight="false" outlineLevel="0" collapsed="false">
      <c r="A1824" s="23" t="s">
        <v>5468</v>
      </c>
      <c r="B1824" s="23" t="s">
        <v>5469</v>
      </c>
      <c r="E1824" s="27" t="n">
        <v>13409</v>
      </c>
      <c r="F1824" s="27" t="n">
        <v>13409</v>
      </c>
    </row>
    <row r="1825" customFormat="false" ht="11.25" hidden="false" customHeight="false" outlineLevel="0" collapsed="false">
      <c r="A1825" s="23" t="s">
        <v>5470</v>
      </c>
      <c r="B1825" s="23" t="s">
        <v>5471</v>
      </c>
      <c r="D1825" s="27" t="n">
        <v>10859.01</v>
      </c>
      <c r="F1825" s="27" t="n">
        <v>10859.01</v>
      </c>
    </row>
    <row r="1826" customFormat="false" ht="11.25" hidden="false" customHeight="false" outlineLevel="0" collapsed="false">
      <c r="A1826" s="23" t="s">
        <v>5472</v>
      </c>
      <c r="B1826" s="23" t="s">
        <v>5473</v>
      </c>
      <c r="D1826" s="27" t="n">
        <v>50000</v>
      </c>
      <c r="F1826" s="27" t="n">
        <v>50000</v>
      </c>
    </row>
    <row r="1827" customFormat="false" ht="11.25" hidden="false" customHeight="false" outlineLevel="0" collapsed="false">
      <c r="A1827" s="23" t="s">
        <v>460</v>
      </c>
      <c r="B1827" s="23" t="s">
        <v>5474</v>
      </c>
      <c r="E1827" s="27" t="n">
        <v>2500</v>
      </c>
      <c r="F1827" s="27" t="n">
        <v>2500</v>
      </c>
    </row>
    <row r="1828" customFormat="false" ht="11.25" hidden="false" customHeight="false" outlineLevel="0" collapsed="false">
      <c r="A1828" s="23" t="s">
        <v>5475</v>
      </c>
      <c r="B1828" s="23" t="s">
        <v>876</v>
      </c>
      <c r="D1828" s="27" t="n">
        <v>42690.51</v>
      </c>
      <c r="E1828" s="27" t="n">
        <v>167559</v>
      </c>
      <c r="F1828" s="27" t="n">
        <v>127006</v>
      </c>
      <c r="G1828" s="27" t="n">
        <v>83243.51</v>
      </c>
    </row>
    <row r="1829" customFormat="false" ht="11.25" hidden="false" customHeight="false" outlineLevel="0" collapsed="false">
      <c r="A1829" s="23" t="s">
        <v>464</v>
      </c>
      <c r="B1829" s="23" t="s">
        <v>465</v>
      </c>
      <c r="E1829" s="27" t="n">
        <v>2543.5</v>
      </c>
      <c r="G1829" s="27" t="n">
        <v>2543.5</v>
      </c>
    </row>
    <row r="1830" customFormat="false" ht="11.25" hidden="false" customHeight="false" outlineLevel="0" collapsed="false">
      <c r="A1830" s="23" t="s">
        <v>466</v>
      </c>
      <c r="B1830" s="23" t="s">
        <v>467</v>
      </c>
      <c r="D1830" s="27" t="n">
        <v>90617.77</v>
      </c>
      <c r="E1830" s="27" t="n">
        <v>225788.25</v>
      </c>
      <c r="F1830" s="27" t="n">
        <v>316406.02</v>
      </c>
    </row>
    <row r="1831" customFormat="false" ht="11.25" hidden="false" customHeight="false" outlineLevel="0" collapsed="false">
      <c r="A1831" s="23" t="s">
        <v>468</v>
      </c>
      <c r="B1831" s="23" t="s">
        <v>469</v>
      </c>
      <c r="D1831" s="27" t="n">
        <v>4258</v>
      </c>
      <c r="E1831" s="27" t="n">
        <v>44900.34</v>
      </c>
      <c r="F1831" s="27" t="n">
        <v>32898.34</v>
      </c>
      <c r="G1831" s="27" t="n">
        <v>16260</v>
      </c>
    </row>
    <row r="1832" customFormat="false" ht="11.25" hidden="false" customHeight="false" outlineLevel="0" collapsed="false">
      <c r="A1832" s="23" t="s">
        <v>5476</v>
      </c>
      <c r="B1832" s="23" t="s">
        <v>5477</v>
      </c>
      <c r="D1832" s="27" t="n">
        <v>128633.1</v>
      </c>
      <c r="E1832" s="27" t="n">
        <v>121143.42</v>
      </c>
      <c r="F1832" s="27" t="n">
        <v>176834.11</v>
      </c>
      <c r="G1832" s="27" t="n">
        <v>72942.41</v>
      </c>
    </row>
    <row r="1833" customFormat="false" ht="11.25" hidden="false" customHeight="false" outlineLevel="0" collapsed="false">
      <c r="A1833" s="23" t="s">
        <v>5478</v>
      </c>
      <c r="B1833" s="23" t="s">
        <v>5479</v>
      </c>
      <c r="E1833" s="27" t="n">
        <v>34048</v>
      </c>
      <c r="F1833" s="27" t="n">
        <v>35760.61</v>
      </c>
      <c r="G1833" s="27" t="n">
        <v>-1712.61</v>
      </c>
    </row>
    <row r="1834" customFormat="false" ht="11.25" hidden="false" customHeight="false" outlineLevel="0" collapsed="false">
      <c r="A1834" s="23" t="s">
        <v>5480</v>
      </c>
      <c r="B1834" s="23" t="s">
        <v>5481</v>
      </c>
      <c r="E1834" s="27" t="n">
        <v>79835.34</v>
      </c>
      <c r="G1834" s="27" t="n">
        <v>79835.34</v>
      </c>
    </row>
    <row r="1835" customFormat="false" ht="11.25" hidden="false" customHeight="false" outlineLevel="0" collapsed="false">
      <c r="A1835" s="23" t="s">
        <v>470</v>
      </c>
      <c r="B1835" s="23" t="s">
        <v>471</v>
      </c>
      <c r="D1835" s="27" t="n">
        <v>78735.7</v>
      </c>
      <c r="E1835" s="27" t="n">
        <v>140891.38</v>
      </c>
      <c r="F1835" s="27" t="n">
        <v>206894.43</v>
      </c>
      <c r="G1835" s="27" t="n">
        <v>12732.65</v>
      </c>
    </row>
    <row r="1836" customFormat="false" ht="11.25" hidden="false" customHeight="false" outlineLevel="0" collapsed="false">
      <c r="A1836" s="23" t="s">
        <v>5482</v>
      </c>
      <c r="B1836" s="23" t="s">
        <v>5483</v>
      </c>
      <c r="E1836" s="27" t="n">
        <v>1955</v>
      </c>
      <c r="F1836" s="27" t="n">
        <v>1955</v>
      </c>
    </row>
    <row r="1837" customFormat="false" ht="11.25" hidden="false" customHeight="false" outlineLevel="0" collapsed="false">
      <c r="A1837" s="23" t="s">
        <v>5484</v>
      </c>
      <c r="B1837" s="23" t="s">
        <v>5485</v>
      </c>
      <c r="D1837" s="27" t="n">
        <v>8.34</v>
      </c>
      <c r="F1837" s="27" t="n">
        <v>8.34</v>
      </c>
    </row>
    <row r="1838" customFormat="false" ht="11.25" hidden="false" customHeight="false" outlineLevel="0" collapsed="false">
      <c r="A1838" s="23" t="s">
        <v>5486</v>
      </c>
      <c r="B1838" s="23" t="s">
        <v>5487</v>
      </c>
      <c r="D1838" s="27" t="n">
        <v>0.01</v>
      </c>
      <c r="F1838" s="27" t="n">
        <v>0.01</v>
      </c>
    </row>
    <row r="1839" customFormat="false" ht="11.25" hidden="false" customHeight="false" outlineLevel="0" collapsed="false">
      <c r="A1839" s="23" t="s">
        <v>5488</v>
      </c>
      <c r="B1839" s="23" t="s">
        <v>5489</v>
      </c>
      <c r="D1839" s="27" t="n">
        <v>177.65</v>
      </c>
      <c r="E1839" s="27" t="n">
        <v>1370.94</v>
      </c>
      <c r="F1839" s="27" t="n">
        <v>1548.59</v>
      </c>
    </row>
    <row r="1840" customFormat="false" ht="11.25" hidden="false" customHeight="false" outlineLevel="0" collapsed="false">
      <c r="A1840" s="23" t="s">
        <v>5490</v>
      </c>
      <c r="B1840" s="23" t="s">
        <v>5491</v>
      </c>
      <c r="E1840" s="27" t="n">
        <v>5000</v>
      </c>
      <c r="G1840" s="27" t="n">
        <v>5000</v>
      </c>
    </row>
    <row r="1841" customFormat="false" ht="11.25" hidden="false" customHeight="false" outlineLevel="0" collapsed="false">
      <c r="A1841" s="23" t="s">
        <v>5492</v>
      </c>
      <c r="B1841" s="23" t="s">
        <v>5493</v>
      </c>
      <c r="D1841" s="27" t="n">
        <v>10000</v>
      </c>
      <c r="F1841" s="27" t="n">
        <v>10000</v>
      </c>
    </row>
    <row r="1842" customFormat="false" ht="11.25" hidden="false" customHeight="false" outlineLevel="0" collapsed="false">
      <c r="A1842" s="23" t="s">
        <v>5494</v>
      </c>
      <c r="B1842" s="23" t="s">
        <v>5495</v>
      </c>
      <c r="D1842" s="27" t="n">
        <v>24515.4</v>
      </c>
      <c r="E1842" s="27" t="n">
        <v>15759.9</v>
      </c>
      <c r="F1842" s="27" t="n">
        <v>40275.3</v>
      </c>
    </row>
    <row r="1843" customFormat="false" ht="11.25" hidden="false" customHeight="false" outlineLevel="0" collapsed="false">
      <c r="A1843" s="23" t="s">
        <v>5496</v>
      </c>
      <c r="B1843" s="23" t="s">
        <v>5497</v>
      </c>
      <c r="D1843" s="27" t="n">
        <v>1766.25</v>
      </c>
      <c r="E1843" s="27" t="n">
        <v>4155</v>
      </c>
      <c r="F1843" s="27" t="n">
        <v>1200</v>
      </c>
      <c r="G1843" s="27" t="n">
        <v>4721.25</v>
      </c>
    </row>
    <row r="1844" customFormat="false" ht="11.25" hidden="false" customHeight="false" outlineLevel="0" collapsed="false">
      <c r="A1844" s="23" t="s">
        <v>5498</v>
      </c>
      <c r="B1844" s="23" t="s">
        <v>2184</v>
      </c>
      <c r="E1844" s="27" t="n">
        <v>61122</v>
      </c>
      <c r="F1844" s="27" t="n">
        <v>62402</v>
      </c>
      <c r="G1844" s="27" t="n">
        <v>-1280</v>
      </c>
    </row>
    <row r="1845" customFormat="false" ht="11.25" hidden="false" customHeight="false" outlineLevel="0" collapsed="false">
      <c r="A1845" s="23" t="s">
        <v>5499</v>
      </c>
      <c r="B1845" s="23" t="s">
        <v>5500</v>
      </c>
      <c r="D1845" s="27" t="n">
        <v>18871.55</v>
      </c>
      <c r="F1845" s="27" t="n">
        <v>18871.55</v>
      </c>
    </row>
    <row r="1846" customFormat="false" ht="11.25" hidden="false" customHeight="false" outlineLevel="0" collapsed="false">
      <c r="A1846" s="23" t="s">
        <v>5501</v>
      </c>
      <c r="B1846" s="23" t="s">
        <v>5502</v>
      </c>
      <c r="D1846" s="27" t="n">
        <v>500</v>
      </c>
      <c r="F1846" s="27" t="n">
        <v>500</v>
      </c>
    </row>
    <row r="1847" customFormat="false" ht="11.25" hidden="false" customHeight="false" outlineLevel="0" collapsed="false">
      <c r="A1847" s="23" t="s">
        <v>5503</v>
      </c>
      <c r="B1847" s="23" t="s">
        <v>5504</v>
      </c>
      <c r="D1847" s="27" t="n">
        <v>22896.5</v>
      </c>
      <c r="F1847" s="27" t="n">
        <v>22896.5</v>
      </c>
    </row>
    <row r="1848" customFormat="false" ht="11.25" hidden="false" customHeight="false" outlineLevel="0" collapsed="false">
      <c r="A1848" s="23" t="s">
        <v>5505</v>
      </c>
      <c r="B1848" s="23" t="s">
        <v>5506</v>
      </c>
      <c r="E1848" s="27" t="n">
        <v>12932.64</v>
      </c>
      <c r="F1848" s="27" t="n">
        <v>12932.64</v>
      </c>
    </row>
    <row r="1849" customFormat="false" ht="11.25" hidden="false" customHeight="false" outlineLevel="0" collapsed="false">
      <c r="A1849" s="23" t="s">
        <v>5507</v>
      </c>
      <c r="B1849" s="23" t="s">
        <v>5508</v>
      </c>
      <c r="E1849" s="27" t="n">
        <v>15941.4</v>
      </c>
      <c r="F1849" s="27" t="n">
        <v>9375</v>
      </c>
      <c r="G1849" s="27" t="n">
        <v>6566.4</v>
      </c>
    </row>
    <row r="1850" customFormat="false" ht="11.25" hidden="false" customHeight="false" outlineLevel="0" collapsed="false">
      <c r="A1850" s="23" t="s">
        <v>5509</v>
      </c>
      <c r="B1850" s="23" t="s">
        <v>5510</v>
      </c>
      <c r="E1850" s="27" t="n">
        <v>2875</v>
      </c>
      <c r="F1850" s="27" t="n">
        <v>2875</v>
      </c>
    </row>
    <row r="1851" customFormat="false" ht="11.25" hidden="false" customHeight="false" outlineLevel="0" collapsed="false">
      <c r="A1851" s="23" t="s">
        <v>5511</v>
      </c>
      <c r="B1851" s="23" t="s">
        <v>5512</v>
      </c>
      <c r="E1851" s="27" t="n">
        <v>19779.5</v>
      </c>
      <c r="F1851" s="27" t="n">
        <v>22054.5</v>
      </c>
      <c r="G1851" s="27" t="n">
        <v>-2275</v>
      </c>
    </row>
    <row r="1852" customFormat="false" ht="11.25" hidden="false" customHeight="false" outlineLevel="0" collapsed="false">
      <c r="A1852" s="23" t="s">
        <v>496</v>
      </c>
      <c r="B1852" s="23" t="s">
        <v>497</v>
      </c>
      <c r="D1852" s="27" t="n">
        <v>8328.72</v>
      </c>
      <c r="E1852" s="27" t="n">
        <v>204637.98</v>
      </c>
      <c r="F1852" s="27" t="n">
        <v>205094.22</v>
      </c>
      <c r="G1852" s="27" t="n">
        <v>7872.48</v>
      </c>
    </row>
    <row r="1853" customFormat="false" ht="11.25" hidden="false" customHeight="false" outlineLevel="0" collapsed="false">
      <c r="A1853" s="23" t="s">
        <v>1871</v>
      </c>
      <c r="B1853" s="23" t="s">
        <v>1872</v>
      </c>
      <c r="E1853" s="27" t="n">
        <v>18182.14</v>
      </c>
      <c r="F1853" s="27" t="n">
        <v>15970</v>
      </c>
      <c r="G1853" s="27" t="n">
        <v>2212.14</v>
      </c>
    </row>
    <row r="1854" customFormat="false" ht="11.25" hidden="false" customHeight="false" outlineLevel="0" collapsed="false">
      <c r="A1854" s="23" t="s">
        <v>5513</v>
      </c>
      <c r="B1854" s="23" t="s">
        <v>5514</v>
      </c>
      <c r="E1854" s="27" t="n">
        <v>7523.91</v>
      </c>
      <c r="F1854" s="27" t="n">
        <v>7413.28</v>
      </c>
      <c r="G1854" s="27" t="n">
        <v>110.63</v>
      </c>
    </row>
    <row r="1855" customFormat="false" ht="11.25" hidden="false" customHeight="false" outlineLevel="0" collapsed="false">
      <c r="A1855" s="23" t="s">
        <v>5515</v>
      </c>
      <c r="B1855" s="23" t="s">
        <v>5516</v>
      </c>
      <c r="D1855" s="27" t="n">
        <v>3604.65</v>
      </c>
      <c r="F1855" s="27" t="n">
        <v>3604.65</v>
      </c>
    </row>
    <row r="1856" customFormat="false" ht="11.25" hidden="false" customHeight="false" outlineLevel="0" collapsed="false">
      <c r="A1856" s="23" t="s">
        <v>5517</v>
      </c>
      <c r="B1856" s="23" t="s">
        <v>2526</v>
      </c>
      <c r="E1856" s="27" t="n">
        <v>13433.83</v>
      </c>
      <c r="F1856" s="27" t="n">
        <v>13199.05</v>
      </c>
      <c r="G1856" s="27" t="n">
        <v>234.78</v>
      </c>
    </row>
    <row r="1857" customFormat="false" ht="11.25" hidden="false" customHeight="false" outlineLevel="0" collapsed="false">
      <c r="A1857" s="23" t="s">
        <v>5518</v>
      </c>
      <c r="B1857" s="23" t="s">
        <v>501</v>
      </c>
      <c r="D1857" s="27" t="n">
        <v>518.1</v>
      </c>
      <c r="E1857" s="27" t="n">
        <v>5626</v>
      </c>
      <c r="F1857" s="27" t="n">
        <v>6144.1</v>
      </c>
    </row>
    <row r="1858" customFormat="false" ht="11.25" hidden="false" customHeight="false" outlineLevel="0" collapsed="false">
      <c r="A1858" s="23" t="s">
        <v>5519</v>
      </c>
      <c r="B1858" s="23" t="s">
        <v>5520</v>
      </c>
      <c r="E1858" s="27" t="n">
        <v>6014.26</v>
      </c>
      <c r="F1858" s="27" t="n">
        <v>5779.48</v>
      </c>
      <c r="G1858" s="27" t="n">
        <v>234.78</v>
      </c>
    </row>
    <row r="1859" customFormat="false" ht="11.25" hidden="false" customHeight="false" outlineLevel="0" collapsed="false">
      <c r="A1859" s="23" t="s">
        <v>5521</v>
      </c>
      <c r="B1859" s="23" t="s">
        <v>5522</v>
      </c>
      <c r="E1859" s="27" t="n">
        <v>1236.87</v>
      </c>
      <c r="F1859" s="27" t="n">
        <v>1236.87</v>
      </c>
    </row>
    <row r="1860" customFormat="false" ht="11.25" hidden="false" customHeight="false" outlineLevel="0" collapsed="false">
      <c r="A1860" s="23" t="s">
        <v>1873</v>
      </c>
      <c r="B1860" s="23" t="s">
        <v>1874</v>
      </c>
      <c r="E1860" s="27" t="n">
        <v>7285.92</v>
      </c>
      <c r="F1860" s="27" t="n">
        <v>7285.92</v>
      </c>
    </row>
    <row r="1861" customFormat="false" ht="11.25" hidden="false" customHeight="false" outlineLevel="0" collapsed="false">
      <c r="A1861" s="23" t="s">
        <v>5523</v>
      </c>
      <c r="B1861" s="23" t="s">
        <v>5524</v>
      </c>
      <c r="D1861" s="27" t="n">
        <v>3005.97</v>
      </c>
      <c r="E1861" s="27" t="n">
        <v>2788.65</v>
      </c>
      <c r="F1861" s="27" t="n">
        <v>5794.62</v>
      </c>
    </row>
    <row r="1862" customFormat="false" ht="11.25" hidden="false" customHeight="false" outlineLevel="0" collapsed="false">
      <c r="A1862" s="23" t="s">
        <v>498</v>
      </c>
      <c r="B1862" s="23" t="s">
        <v>499</v>
      </c>
      <c r="E1862" s="27" t="n">
        <v>4426.99</v>
      </c>
      <c r="F1862" s="27" t="n">
        <v>4426.99</v>
      </c>
    </row>
    <row r="1863" customFormat="false" ht="11.25" hidden="false" customHeight="false" outlineLevel="0" collapsed="false">
      <c r="A1863" s="23" t="s">
        <v>5525</v>
      </c>
      <c r="B1863" s="23" t="s">
        <v>2526</v>
      </c>
      <c r="E1863" s="27" t="n">
        <v>10000</v>
      </c>
      <c r="F1863" s="27" t="n">
        <v>10000</v>
      </c>
    </row>
    <row r="1864" customFormat="false" ht="11.25" hidden="false" customHeight="false" outlineLevel="0" collapsed="false">
      <c r="A1864" s="23" t="s">
        <v>5526</v>
      </c>
      <c r="B1864" s="23" t="s">
        <v>5514</v>
      </c>
      <c r="E1864" s="27" t="n">
        <v>1075.67</v>
      </c>
      <c r="F1864" s="27" t="n">
        <v>1075.67</v>
      </c>
    </row>
    <row r="1865" customFormat="false" ht="11.25" hidden="false" customHeight="false" outlineLevel="0" collapsed="false">
      <c r="A1865" s="23" t="s">
        <v>5527</v>
      </c>
      <c r="B1865" s="23" t="s">
        <v>5528</v>
      </c>
      <c r="E1865" s="27" t="n">
        <v>4113.72</v>
      </c>
      <c r="F1865" s="27" t="n">
        <v>4113.72</v>
      </c>
    </row>
    <row r="1866" customFormat="false" ht="11.25" hidden="false" customHeight="false" outlineLevel="0" collapsed="false">
      <c r="A1866" s="23" t="s">
        <v>5529</v>
      </c>
      <c r="B1866" s="23" t="s">
        <v>5530</v>
      </c>
      <c r="E1866" s="27" t="n">
        <v>7677.44</v>
      </c>
      <c r="F1866" s="27" t="n">
        <v>6477.49</v>
      </c>
      <c r="G1866" s="27" t="n">
        <v>1199.95</v>
      </c>
    </row>
    <row r="1867" customFormat="false" ht="11.25" hidden="false" customHeight="false" outlineLevel="0" collapsed="false">
      <c r="A1867" s="23" t="s">
        <v>5531</v>
      </c>
      <c r="B1867" s="23" t="s">
        <v>5532</v>
      </c>
      <c r="E1867" s="27" t="n">
        <v>8524.8</v>
      </c>
      <c r="F1867" s="27" t="n">
        <v>8524.8</v>
      </c>
    </row>
    <row r="1868" customFormat="false" ht="11.25" hidden="false" customHeight="false" outlineLevel="0" collapsed="false">
      <c r="A1868" s="23" t="s">
        <v>5533</v>
      </c>
      <c r="B1868" s="23" t="s">
        <v>5534</v>
      </c>
      <c r="D1868" s="27" t="n">
        <v>1200</v>
      </c>
      <c r="F1868" s="27" t="n">
        <v>1200</v>
      </c>
    </row>
    <row r="1869" customFormat="false" ht="11.25" hidden="false" customHeight="false" outlineLevel="0" collapsed="false">
      <c r="A1869" s="23" t="s">
        <v>5535</v>
      </c>
      <c r="B1869" s="23" t="s">
        <v>5536</v>
      </c>
      <c r="E1869" s="27" t="n">
        <v>7301.93</v>
      </c>
      <c r="F1869" s="27" t="n">
        <v>7301.93</v>
      </c>
    </row>
    <row r="1870" customFormat="false" ht="11.25" hidden="false" customHeight="false" outlineLevel="0" collapsed="false">
      <c r="A1870" s="23" t="s">
        <v>5537</v>
      </c>
      <c r="B1870" s="23" t="s">
        <v>5538</v>
      </c>
      <c r="E1870" s="27" t="n">
        <v>19470.22</v>
      </c>
      <c r="F1870" s="27" t="n">
        <v>19494.22</v>
      </c>
      <c r="G1870" s="27" t="n">
        <v>-24</v>
      </c>
    </row>
    <row r="1871" customFormat="false" ht="11.25" hidden="false" customHeight="false" outlineLevel="0" collapsed="false">
      <c r="A1871" s="23" t="s">
        <v>5539</v>
      </c>
      <c r="B1871" s="23" t="s">
        <v>5540</v>
      </c>
      <c r="E1871" s="27" t="n">
        <v>5534.25</v>
      </c>
      <c r="F1871" s="27" t="n">
        <v>5534.25</v>
      </c>
    </row>
    <row r="1872" customFormat="false" ht="11.25" hidden="false" customHeight="false" outlineLevel="0" collapsed="false">
      <c r="A1872" s="23" t="s">
        <v>5541</v>
      </c>
      <c r="B1872" s="23" t="s">
        <v>5542</v>
      </c>
      <c r="E1872" s="27" t="n">
        <v>1648</v>
      </c>
      <c r="F1872" s="27" t="n">
        <v>1648</v>
      </c>
    </row>
    <row r="1873" customFormat="false" ht="11.25" hidden="false" customHeight="false" outlineLevel="0" collapsed="false">
      <c r="A1873" s="23" t="s">
        <v>502</v>
      </c>
      <c r="B1873" s="23" t="s">
        <v>503</v>
      </c>
      <c r="E1873" s="27" t="n">
        <v>2335.19</v>
      </c>
      <c r="F1873" s="27" t="n">
        <v>2335.19</v>
      </c>
    </row>
    <row r="1874" customFormat="false" ht="11.25" hidden="false" customHeight="false" outlineLevel="0" collapsed="false">
      <c r="A1874" s="23" t="s">
        <v>5543</v>
      </c>
      <c r="B1874" s="23" t="s">
        <v>5544</v>
      </c>
      <c r="E1874" s="27" t="n">
        <v>10937.29</v>
      </c>
      <c r="F1874" s="27" t="n">
        <v>10937.29</v>
      </c>
    </row>
    <row r="1875" customFormat="false" ht="11.25" hidden="false" customHeight="false" outlineLevel="0" collapsed="false">
      <c r="A1875" s="23" t="s">
        <v>5545</v>
      </c>
      <c r="B1875" s="23" t="s">
        <v>5546</v>
      </c>
      <c r="E1875" s="27" t="n">
        <v>2787.5</v>
      </c>
      <c r="F1875" s="27" t="n">
        <v>2787.5</v>
      </c>
    </row>
    <row r="1876" customFormat="false" ht="11.25" hidden="false" customHeight="false" outlineLevel="0" collapsed="false">
      <c r="A1876" s="23" t="s">
        <v>5547</v>
      </c>
      <c r="B1876" s="23" t="s">
        <v>5548</v>
      </c>
      <c r="E1876" s="27" t="n">
        <v>1000</v>
      </c>
      <c r="F1876" s="27" t="n">
        <v>1000</v>
      </c>
    </row>
    <row r="1877" customFormat="false" ht="11.25" hidden="false" customHeight="false" outlineLevel="0" collapsed="false">
      <c r="A1877" s="23" t="s">
        <v>5549</v>
      </c>
      <c r="B1877" s="23" t="s">
        <v>5550</v>
      </c>
      <c r="E1877" s="27" t="n">
        <v>22192.36</v>
      </c>
      <c r="F1877" s="27" t="n">
        <v>22392.36</v>
      </c>
      <c r="G1877" s="27" t="n">
        <v>-200</v>
      </c>
    </row>
    <row r="1878" customFormat="false" ht="11.25" hidden="false" customHeight="false" outlineLevel="0" collapsed="false">
      <c r="A1878" s="23" t="s">
        <v>5551</v>
      </c>
      <c r="B1878" s="23" t="s">
        <v>5474</v>
      </c>
      <c r="E1878" s="27" t="n">
        <v>1994.88</v>
      </c>
      <c r="F1878" s="27" t="n">
        <v>1994.88</v>
      </c>
    </row>
    <row r="1879" customFormat="false" ht="11.25" hidden="false" customHeight="false" outlineLevel="0" collapsed="false">
      <c r="A1879" s="23" t="s">
        <v>5552</v>
      </c>
      <c r="B1879" s="23" t="s">
        <v>5553</v>
      </c>
      <c r="E1879" s="27" t="n">
        <v>2000</v>
      </c>
      <c r="F1879" s="27" t="n">
        <v>2000</v>
      </c>
    </row>
    <row r="1880" customFormat="false" ht="11.25" hidden="false" customHeight="false" outlineLevel="0" collapsed="false">
      <c r="A1880" s="23" t="s">
        <v>5554</v>
      </c>
      <c r="B1880" s="23" t="s">
        <v>5555</v>
      </c>
      <c r="E1880" s="27" t="n">
        <v>4274.72</v>
      </c>
      <c r="F1880" s="27" t="n">
        <v>4274.72</v>
      </c>
    </row>
    <row r="1881" customFormat="false" ht="11.25" hidden="false" customHeight="false" outlineLevel="0" collapsed="false">
      <c r="A1881" s="23" t="s">
        <v>504</v>
      </c>
      <c r="B1881" s="23" t="s">
        <v>505</v>
      </c>
      <c r="E1881" s="27" t="n">
        <v>862.5</v>
      </c>
      <c r="F1881" s="27" t="n">
        <v>862.5</v>
      </c>
    </row>
    <row r="1882" customFormat="false" ht="11.25" hidden="false" customHeight="false" outlineLevel="0" collapsed="false">
      <c r="A1882" s="23" t="s">
        <v>5556</v>
      </c>
      <c r="B1882" s="23" t="s">
        <v>5557</v>
      </c>
      <c r="E1882" s="27" t="n">
        <v>6315.6</v>
      </c>
      <c r="F1882" s="27" t="n">
        <v>6315.6</v>
      </c>
    </row>
    <row r="1883" customFormat="false" ht="11.25" hidden="false" customHeight="false" outlineLevel="0" collapsed="false">
      <c r="A1883" s="23" t="s">
        <v>5558</v>
      </c>
      <c r="B1883" s="23" t="s">
        <v>5559</v>
      </c>
      <c r="E1883" s="27" t="n">
        <v>500</v>
      </c>
      <c r="F1883" s="27" t="n">
        <v>500</v>
      </c>
    </row>
    <row r="1884" customFormat="false" ht="11.25" hidden="false" customHeight="false" outlineLevel="0" collapsed="false">
      <c r="A1884" s="23" t="s">
        <v>5560</v>
      </c>
      <c r="B1884" s="23" t="s">
        <v>5561</v>
      </c>
      <c r="E1884" s="27" t="n">
        <v>1000</v>
      </c>
      <c r="F1884" s="27" t="n">
        <v>703.7</v>
      </c>
      <c r="G1884" s="27" t="n">
        <v>296.3</v>
      </c>
    </row>
    <row r="1885" customFormat="false" ht="11.25" hidden="false" customHeight="false" outlineLevel="0" collapsed="false">
      <c r="A1885" s="23" t="s">
        <v>5562</v>
      </c>
      <c r="B1885" s="23" t="s">
        <v>5563</v>
      </c>
      <c r="E1885" s="27" t="n">
        <v>12652.9</v>
      </c>
      <c r="F1885" s="27" t="n">
        <v>1645</v>
      </c>
      <c r="G1885" s="27" t="n">
        <v>11007.9</v>
      </c>
    </row>
    <row r="1886" customFormat="false" ht="11.25" hidden="false" customHeight="false" outlineLevel="0" collapsed="false">
      <c r="A1886" s="23" t="s">
        <v>506</v>
      </c>
      <c r="B1886" s="23" t="s">
        <v>507</v>
      </c>
      <c r="E1886" s="27" t="n">
        <v>2300</v>
      </c>
      <c r="F1886" s="27" t="n">
        <v>3000</v>
      </c>
      <c r="G1886" s="27" t="n">
        <v>-700</v>
      </c>
    </row>
    <row r="1887" customFormat="false" ht="11.25" hidden="false" customHeight="false" outlineLevel="0" collapsed="false">
      <c r="A1887" s="23" t="s">
        <v>5564</v>
      </c>
      <c r="B1887" s="23" t="s">
        <v>5565</v>
      </c>
      <c r="E1887" s="27" t="n">
        <v>425.44</v>
      </c>
      <c r="F1887" s="27" t="n">
        <v>6925.44</v>
      </c>
      <c r="G1887" s="27" t="n">
        <v>-6500</v>
      </c>
    </row>
    <row r="1888" customFormat="false" ht="11.25" hidden="false" customHeight="false" outlineLevel="0" collapsed="false">
      <c r="A1888" s="23" t="s">
        <v>508</v>
      </c>
      <c r="B1888" s="23" t="s">
        <v>5566</v>
      </c>
      <c r="E1888" s="27" t="n">
        <v>1195</v>
      </c>
      <c r="F1888" s="27" t="n">
        <v>1195</v>
      </c>
    </row>
    <row r="1889" customFormat="false" ht="11.25" hidden="false" customHeight="false" outlineLevel="0" collapsed="false">
      <c r="A1889" s="23" t="s">
        <v>15</v>
      </c>
      <c r="B1889" s="23" t="s">
        <v>16</v>
      </c>
      <c r="D1889" s="27" t="n">
        <v>238998.72</v>
      </c>
      <c r="E1889" s="27" t="n">
        <v>2672567.51</v>
      </c>
      <c r="F1889" s="27" t="n">
        <v>2629718.89</v>
      </c>
      <c r="G1889" s="27" t="n">
        <v>281847.34</v>
      </c>
    </row>
    <row r="1890" customFormat="false" ht="11.25" hidden="false" customHeight="false" outlineLevel="0" collapsed="false">
      <c r="A1890" s="23" t="s">
        <v>5567</v>
      </c>
      <c r="B1890" s="23" t="s">
        <v>5568</v>
      </c>
      <c r="D1890" s="27" t="n">
        <v>654.6</v>
      </c>
      <c r="E1890" s="27" t="n">
        <v>151413.54</v>
      </c>
      <c r="F1890" s="27" t="n">
        <v>152068.14</v>
      </c>
    </row>
    <row r="1891" customFormat="false" ht="11.25" hidden="false" customHeight="false" outlineLevel="0" collapsed="false">
      <c r="A1891" s="23" t="s">
        <v>5569</v>
      </c>
      <c r="B1891" s="23" t="s">
        <v>5570</v>
      </c>
      <c r="D1891" s="27" t="n">
        <v>6899.28</v>
      </c>
      <c r="F1891" s="27" t="n">
        <v>8382.41</v>
      </c>
      <c r="G1891" s="27" t="n">
        <v>-1483.13</v>
      </c>
    </row>
    <row r="1892" customFormat="false" ht="11.25" hidden="false" customHeight="false" outlineLevel="0" collapsed="false">
      <c r="A1892" s="23" t="s">
        <v>5571</v>
      </c>
      <c r="B1892" s="23" t="s">
        <v>5572</v>
      </c>
      <c r="D1892" s="27" t="n">
        <v>15788.29</v>
      </c>
      <c r="E1892" s="27" t="n">
        <v>1448654.31</v>
      </c>
      <c r="F1892" s="27" t="n">
        <v>1281499.36</v>
      </c>
      <c r="G1892" s="27" t="n">
        <v>182943.24</v>
      </c>
    </row>
    <row r="1893" customFormat="false" ht="11.25" hidden="false" customHeight="false" outlineLevel="0" collapsed="false">
      <c r="A1893" s="23" t="s">
        <v>5573</v>
      </c>
      <c r="B1893" s="23" t="s">
        <v>5574</v>
      </c>
      <c r="D1893" s="27" t="n">
        <v>133005.86</v>
      </c>
      <c r="E1893" s="27" t="n">
        <v>25000</v>
      </c>
      <c r="F1893" s="27" t="n">
        <v>158005.86</v>
      </c>
    </row>
    <row r="1894" customFormat="false" ht="11.25" hidden="false" customHeight="false" outlineLevel="0" collapsed="false">
      <c r="A1894" s="23" t="s">
        <v>5575</v>
      </c>
      <c r="B1894" s="23" t="s">
        <v>5576</v>
      </c>
      <c r="D1894" s="27" t="n">
        <v>29946.73</v>
      </c>
      <c r="F1894" s="27" t="n">
        <v>60379.51</v>
      </c>
      <c r="G1894" s="27" t="n">
        <v>-30432.78</v>
      </c>
    </row>
    <row r="1895" customFormat="false" ht="11.25" hidden="false" customHeight="false" outlineLevel="0" collapsed="false">
      <c r="A1895" s="23" t="s">
        <v>5577</v>
      </c>
      <c r="B1895" s="23" t="s">
        <v>5578</v>
      </c>
      <c r="D1895" s="27" t="n">
        <v>19962.69</v>
      </c>
      <c r="E1895" s="27" t="n">
        <v>191616.87</v>
      </c>
      <c r="F1895" s="27" t="n">
        <v>169696.71</v>
      </c>
      <c r="G1895" s="27" t="n">
        <v>41882.85</v>
      </c>
    </row>
    <row r="1896" customFormat="false" ht="11.25" hidden="false" customHeight="false" outlineLevel="0" collapsed="false">
      <c r="A1896" s="23" t="s">
        <v>5579</v>
      </c>
      <c r="B1896" s="23" t="s">
        <v>5580</v>
      </c>
      <c r="D1896" s="27" t="n">
        <v>6287.3</v>
      </c>
      <c r="E1896" s="27" t="n">
        <v>206946.19</v>
      </c>
      <c r="F1896" s="27" t="n">
        <v>128576.1</v>
      </c>
      <c r="G1896" s="27" t="n">
        <v>84657.39</v>
      </c>
    </row>
    <row r="1897" customFormat="false" ht="11.25" hidden="false" customHeight="false" outlineLevel="0" collapsed="false">
      <c r="A1897" s="23" t="s">
        <v>5581</v>
      </c>
      <c r="B1897" s="23" t="s">
        <v>5582</v>
      </c>
      <c r="D1897" s="27" t="n">
        <v>9213.73</v>
      </c>
      <c r="F1897" s="27" t="n">
        <v>9213.73</v>
      </c>
    </row>
    <row r="1898" customFormat="false" ht="11.25" hidden="false" customHeight="false" outlineLevel="0" collapsed="false">
      <c r="A1898" s="23" t="s">
        <v>5583</v>
      </c>
      <c r="B1898" s="23" t="s">
        <v>5584</v>
      </c>
      <c r="D1898" s="27" t="n">
        <v>12885.9</v>
      </c>
      <c r="F1898" s="27" t="n">
        <v>12885.9</v>
      </c>
    </row>
    <row r="1899" customFormat="false" ht="11.25" hidden="false" customHeight="false" outlineLevel="0" collapsed="false">
      <c r="A1899" s="23" t="s">
        <v>5585</v>
      </c>
      <c r="B1899" s="23" t="s">
        <v>5586</v>
      </c>
      <c r="E1899" s="27" t="n">
        <v>500</v>
      </c>
      <c r="F1899" s="27" t="n">
        <v>500</v>
      </c>
    </row>
    <row r="1900" customFormat="false" ht="11.25" hidden="false" customHeight="false" outlineLevel="0" collapsed="false">
      <c r="A1900" s="23" t="s">
        <v>5587</v>
      </c>
      <c r="B1900" s="23" t="s">
        <v>5588</v>
      </c>
      <c r="E1900" s="27" t="n">
        <v>500</v>
      </c>
      <c r="F1900" s="27" t="n">
        <v>500</v>
      </c>
    </row>
    <row r="1901" customFormat="false" ht="11.25" hidden="false" customHeight="false" outlineLevel="0" collapsed="false">
      <c r="A1901" s="23" t="s">
        <v>5589</v>
      </c>
      <c r="B1901" s="23" t="s">
        <v>5590</v>
      </c>
      <c r="D1901" s="27" t="n">
        <v>945</v>
      </c>
      <c r="F1901" s="27" t="n">
        <v>945</v>
      </c>
    </row>
    <row r="1902" customFormat="false" ht="11.25" hidden="false" customHeight="false" outlineLevel="0" collapsed="false">
      <c r="A1902" s="23" t="s">
        <v>5591</v>
      </c>
      <c r="B1902" s="23" t="s">
        <v>5592</v>
      </c>
      <c r="D1902" s="27" t="n">
        <v>1834.34</v>
      </c>
      <c r="F1902" s="27" t="n">
        <v>1834.34</v>
      </c>
    </row>
    <row r="1903" customFormat="false" ht="11.25" hidden="false" customHeight="false" outlineLevel="0" collapsed="false">
      <c r="A1903" s="23" t="s">
        <v>5593</v>
      </c>
      <c r="B1903" s="23" t="s">
        <v>5594</v>
      </c>
      <c r="D1903" s="27" t="n">
        <v>575</v>
      </c>
      <c r="E1903" s="27" t="n">
        <v>500</v>
      </c>
      <c r="F1903" s="27" t="n">
        <v>1075</v>
      </c>
    </row>
    <row r="1904" customFormat="false" ht="11.25" hidden="false" customHeight="false" outlineLevel="0" collapsed="false">
      <c r="A1904" s="23" t="s">
        <v>5595</v>
      </c>
      <c r="B1904" s="23" t="s">
        <v>5497</v>
      </c>
      <c r="D1904" s="27" t="n">
        <v>1000</v>
      </c>
      <c r="F1904" s="27" t="n">
        <v>1000</v>
      </c>
    </row>
    <row r="1905" customFormat="false" ht="11.25" hidden="false" customHeight="false" outlineLevel="0" collapsed="false">
      <c r="A1905" s="23" t="s">
        <v>5596</v>
      </c>
      <c r="B1905" s="23" t="s">
        <v>5597</v>
      </c>
      <c r="E1905" s="27" t="n">
        <v>945</v>
      </c>
      <c r="F1905" s="27" t="n">
        <v>945</v>
      </c>
    </row>
    <row r="1906" customFormat="false" ht="11.25" hidden="false" customHeight="false" outlineLevel="0" collapsed="false">
      <c r="A1906" s="23" t="s">
        <v>5598</v>
      </c>
      <c r="B1906" s="23" t="s">
        <v>5599</v>
      </c>
      <c r="E1906" s="27" t="n">
        <v>1150</v>
      </c>
      <c r="F1906" s="27" t="n">
        <v>1150</v>
      </c>
    </row>
    <row r="1907" customFormat="false" ht="11.25" hidden="false" customHeight="false" outlineLevel="0" collapsed="false">
      <c r="A1907" s="23" t="s">
        <v>5600</v>
      </c>
      <c r="B1907" s="23" t="s">
        <v>5601</v>
      </c>
      <c r="E1907" s="27" t="n">
        <v>642351.6</v>
      </c>
      <c r="F1907" s="27" t="n">
        <v>638071.83</v>
      </c>
      <c r="G1907" s="27" t="n">
        <v>4279.77</v>
      </c>
    </row>
    <row r="1908" customFormat="false" ht="11.25" hidden="false" customHeight="false" outlineLevel="0" collapsed="false">
      <c r="A1908" s="23" t="s">
        <v>5602</v>
      </c>
      <c r="B1908" s="23" t="s">
        <v>614</v>
      </c>
      <c r="E1908" s="27" t="n">
        <v>2990</v>
      </c>
      <c r="F1908" s="27" t="n">
        <v>2990</v>
      </c>
    </row>
    <row r="1910" customFormat="false" ht="11.25" hidden="false" customHeight="false" outlineLevel="0" collapsed="false">
      <c r="A1910" s="23" t="n">
        <v>255</v>
      </c>
      <c r="B1910" s="23" t="s">
        <v>544</v>
      </c>
      <c r="D1910" s="27" t="n">
        <v>3963503.21</v>
      </c>
      <c r="E1910" s="27" t="n">
        <v>48822010.98</v>
      </c>
      <c r="F1910" s="27" t="n">
        <v>51106014.61</v>
      </c>
      <c r="G1910" s="27" t="n">
        <v>1679499.58</v>
      </c>
    </row>
    <row r="1911" customFormat="false" ht="11.25" hidden="false" customHeight="false" outlineLevel="0" collapsed="false">
      <c r="A1911" s="23" t="s">
        <v>545</v>
      </c>
      <c r="B1911" s="23" t="s">
        <v>546</v>
      </c>
      <c r="D1911" s="27" t="n">
        <v>1516844.92</v>
      </c>
      <c r="E1911" s="27" t="n">
        <v>4150767.72</v>
      </c>
      <c r="F1911" s="27" t="n">
        <v>5640247.22</v>
      </c>
      <c r="G1911" s="27" t="n">
        <v>27365.42</v>
      </c>
    </row>
    <row r="1912" customFormat="false" ht="11.25" hidden="false" customHeight="false" outlineLevel="0" collapsed="false">
      <c r="A1912" s="23" t="s">
        <v>547</v>
      </c>
      <c r="B1912" s="23" t="s">
        <v>548</v>
      </c>
      <c r="D1912" s="27" t="n">
        <v>-655831.91</v>
      </c>
      <c r="E1912" s="27" t="n">
        <v>1500370.18</v>
      </c>
      <c r="F1912" s="27" t="n">
        <v>765121.35</v>
      </c>
      <c r="G1912" s="27" t="n">
        <v>79416.92</v>
      </c>
    </row>
    <row r="1913" customFormat="false" ht="11.25" hidden="false" customHeight="false" outlineLevel="0" collapsed="false">
      <c r="A1913" s="23" t="s">
        <v>549</v>
      </c>
      <c r="B1913" s="23" t="s">
        <v>550</v>
      </c>
      <c r="D1913" s="27" t="n">
        <v>161212.5</v>
      </c>
      <c r="E1913" s="27" t="n">
        <v>13110.22</v>
      </c>
      <c r="F1913" s="27" t="n">
        <v>1096597</v>
      </c>
      <c r="G1913" s="27" t="n">
        <v>-922274.28</v>
      </c>
    </row>
    <row r="1914" customFormat="false" ht="11.25" hidden="false" customHeight="false" outlineLevel="0" collapsed="false">
      <c r="A1914" s="23" t="s">
        <v>551</v>
      </c>
      <c r="B1914" s="23" t="s">
        <v>552</v>
      </c>
      <c r="D1914" s="27" t="n">
        <v>-1216888.93</v>
      </c>
      <c r="E1914" s="27" t="n">
        <v>1685373.83</v>
      </c>
      <c r="F1914" s="27" t="n">
        <v>1486292.85</v>
      </c>
      <c r="G1914" s="27" t="n">
        <v>-1017807.95</v>
      </c>
    </row>
    <row r="1915" customFormat="false" ht="11.25" hidden="false" customHeight="false" outlineLevel="0" collapsed="false">
      <c r="A1915" s="23" t="s">
        <v>553</v>
      </c>
      <c r="B1915" s="23" t="s">
        <v>554</v>
      </c>
      <c r="D1915" s="27" t="n">
        <v>-124477.29</v>
      </c>
      <c r="E1915" s="27" t="n">
        <v>3785832.44</v>
      </c>
      <c r="F1915" s="27" t="n">
        <v>2436994.38</v>
      </c>
      <c r="G1915" s="27" t="n">
        <v>1224360.77</v>
      </c>
    </row>
    <row r="1916" customFormat="false" ht="11.25" hidden="false" customHeight="false" outlineLevel="0" collapsed="false">
      <c r="A1916" s="23" t="s">
        <v>5603</v>
      </c>
      <c r="B1916" s="23" t="s">
        <v>5604</v>
      </c>
      <c r="D1916" s="27" t="n">
        <v>111520.47</v>
      </c>
      <c r="E1916" s="27" t="n">
        <v>1646859.61</v>
      </c>
      <c r="F1916" s="27" t="n">
        <v>3795000</v>
      </c>
      <c r="G1916" s="27" t="n">
        <v>-2036619.92</v>
      </c>
    </row>
    <row r="1917" customFormat="false" ht="11.25" hidden="false" customHeight="false" outlineLevel="0" collapsed="false">
      <c r="A1917" s="23" t="s">
        <v>555</v>
      </c>
      <c r="B1917" s="23" t="s">
        <v>556</v>
      </c>
      <c r="D1917" s="27" t="n">
        <v>4147812.51</v>
      </c>
      <c r="E1917" s="27" t="n">
        <v>28272623.17</v>
      </c>
      <c r="F1917" s="27" t="n">
        <v>25350637.92</v>
      </c>
      <c r="G1917" s="27" t="n">
        <v>7069797.76</v>
      </c>
    </row>
    <row r="1918" customFormat="false" ht="11.25" hidden="false" customHeight="false" outlineLevel="0" collapsed="false">
      <c r="A1918" s="23" t="s">
        <v>557</v>
      </c>
      <c r="B1918" s="23" t="s">
        <v>558</v>
      </c>
      <c r="E1918" s="27" t="n">
        <v>6527.76</v>
      </c>
      <c r="F1918" s="27" t="n">
        <v>2621.95</v>
      </c>
      <c r="G1918" s="27" t="n">
        <v>3905.81</v>
      </c>
    </row>
    <row r="1919" customFormat="false" ht="11.25" hidden="false" customHeight="false" outlineLevel="0" collapsed="false">
      <c r="A1919" s="23" t="s">
        <v>559</v>
      </c>
      <c r="B1919" s="23" t="s">
        <v>560</v>
      </c>
      <c r="D1919" s="27" t="n">
        <v>-64327.34</v>
      </c>
      <c r="E1919" s="27" t="n">
        <v>7276120.61</v>
      </c>
      <c r="F1919" s="27" t="n">
        <v>9605046</v>
      </c>
      <c r="G1919" s="27" t="n">
        <v>-2393252.73</v>
      </c>
    </row>
    <row r="1920" customFormat="false" ht="11.25" hidden="false" customHeight="false" outlineLevel="0" collapsed="false">
      <c r="A1920" s="23" t="s">
        <v>561</v>
      </c>
      <c r="B1920" s="23" t="s">
        <v>562</v>
      </c>
      <c r="D1920" s="27" t="n">
        <v>137638.28</v>
      </c>
      <c r="E1920" s="27" t="n">
        <v>162678.01</v>
      </c>
      <c r="F1920" s="27" t="n">
        <v>155879.51</v>
      </c>
      <c r="G1920" s="27" t="n">
        <v>144436.78</v>
      </c>
    </row>
    <row r="1921" customFormat="false" ht="11.25" hidden="false" customHeight="false" outlineLevel="0" collapsed="false">
      <c r="A1921" s="23" t="s">
        <v>563</v>
      </c>
      <c r="B1921" s="23" t="s">
        <v>564</v>
      </c>
      <c r="D1921" s="27" t="n">
        <v>10000</v>
      </c>
      <c r="E1921" s="27" t="n">
        <v>50171</v>
      </c>
      <c r="F1921" s="27" t="n">
        <v>60000</v>
      </c>
      <c r="G1921" s="27" t="n">
        <v>171</v>
      </c>
    </row>
    <row r="1922" customFormat="false" ht="11.25" hidden="false" customHeight="false" outlineLevel="0" collapsed="false">
      <c r="A1922" s="23" t="s">
        <v>565</v>
      </c>
      <c r="B1922" s="23" t="s">
        <v>5605</v>
      </c>
      <c r="D1922" s="27" t="n">
        <v>-30000</v>
      </c>
      <c r="E1922" s="27" t="n">
        <v>241209.67</v>
      </c>
      <c r="F1922" s="27" t="n">
        <v>211209.67</v>
      </c>
    </row>
    <row r="1923" customFormat="false" ht="11.25" hidden="false" customHeight="false" outlineLevel="0" collapsed="false">
      <c r="A1923" s="23" t="s">
        <v>5606</v>
      </c>
      <c r="B1923" s="23" t="s">
        <v>5607</v>
      </c>
      <c r="D1923" s="27" t="n">
        <v>-30000</v>
      </c>
      <c r="E1923" s="27" t="n">
        <v>30000</v>
      </c>
    </row>
    <row r="1924" customFormat="false" ht="11.25" hidden="false" customHeight="false" outlineLevel="0" collapsed="false">
      <c r="A1924" s="23" t="s">
        <v>567</v>
      </c>
      <c r="B1924" s="23" t="s">
        <v>568</v>
      </c>
      <c r="F1924" s="27" t="n">
        <v>500000</v>
      </c>
      <c r="G1924" s="27" t="n">
        <v>-500000</v>
      </c>
    </row>
    <row r="1925" customFormat="false" ht="11.25" hidden="false" customHeight="false" outlineLevel="0" collapsed="false">
      <c r="A1925" s="23" t="s">
        <v>569</v>
      </c>
      <c r="B1925" s="23" t="s">
        <v>5608</v>
      </c>
      <c r="E1925" s="27" t="n">
        <v>366.76</v>
      </c>
      <c r="F1925" s="27" t="n">
        <v>366.76</v>
      </c>
    </row>
    <row r="1927" customFormat="false" ht="11.25" hidden="false" customHeight="false" outlineLevel="0" collapsed="false">
      <c r="A1927" s="23" t="n">
        <v>256</v>
      </c>
      <c r="B1927" s="23" t="s">
        <v>573</v>
      </c>
      <c r="D1927" s="27" t="n">
        <v>-59801.14</v>
      </c>
      <c r="F1927" s="27" t="n">
        <v>134466.02</v>
      </c>
      <c r="G1927" s="27" t="n">
        <v>-194267.16</v>
      </c>
    </row>
    <row r="1928" customFormat="false" ht="11.25" hidden="false" customHeight="false" outlineLevel="0" collapsed="false">
      <c r="A1928" s="23" t="s">
        <v>574</v>
      </c>
      <c r="B1928" s="23" t="s">
        <v>573</v>
      </c>
      <c r="D1928" s="27" t="n">
        <v>-59801.14</v>
      </c>
      <c r="F1928" s="27" t="n">
        <v>134466.02</v>
      </c>
      <c r="G1928" s="27" t="n">
        <v>-194267.16</v>
      </c>
    </row>
    <row r="1930" customFormat="false" ht="11.25" hidden="false" customHeight="false" outlineLevel="0" collapsed="false">
      <c r="A1930" s="23" t="n">
        <v>272</v>
      </c>
      <c r="B1930" s="23" t="s">
        <v>575</v>
      </c>
      <c r="D1930" s="27" t="n">
        <v>1038182.29</v>
      </c>
      <c r="E1930" s="27" t="n">
        <v>184885.17</v>
      </c>
      <c r="G1930" s="27" t="n">
        <v>1223067.46</v>
      </c>
    </row>
    <row r="1931" customFormat="false" ht="11.25" hidden="false" customHeight="false" outlineLevel="0" collapsed="false">
      <c r="A1931" s="23" t="s">
        <v>576</v>
      </c>
      <c r="B1931" s="23" t="s">
        <v>577</v>
      </c>
      <c r="D1931" s="27" t="n">
        <v>1038182.29</v>
      </c>
      <c r="E1931" s="27" t="n">
        <v>184885.17</v>
      </c>
      <c r="G1931" s="27" t="n">
        <v>1223067.46</v>
      </c>
    </row>
    <row r="1933" customFormat="false" ht="11.25" hidden="false" customHeight="false" outlineLevel="0" collapsed="false">
      <c r="A1933" s="23" t="n">
        <v>273</v>
      </c>
      <c r="B1933" s="23" t="s">
        <v>578</v>
      </c>
      <c r="D1933" s="27" t="n">
        <v>387083.04</v>
      </c>
      <c r="E1933" s="27" t="n">
        <v>100238.94</v>
      </c>
      <c r="G1933" s="27" t="n">
        <v>487321.98</v>
      </c>
    </row>
    <row r="1934" customFormat="false" ht="11.25" hidden="false" customHeight="false" outlineLevel="0" collapsed="false">
      <c r="A1934" s="23" t="s">
        <v>579</v>
      </c>
      <c r="B1934" s="23" t="s">
        <v>578</v>
      </c>
      <c r="D1934" s="27" t="n">
        <v>387083.04</v>
      </c>
      <c r="E1934" s="27" t="n">
        <v>100238.94</v>
      </c>
      <c r="G1934" s="27" t="n">
        <v>487321.98</v>
      </c>
    </row>
    <row r="1936" customFormat="false" ht="11.25" hidden="false" customHeight="false" outlineLevel="0" collapsed="false">
      <c r="A1936" s="23" t="n">
        <v>274</v>
      </c>
      <c r="B1936" s="23" t="s">
        <v>580</v>
      </c>
      <c r="D1936" s="27" t="n">
        <v>1062984.34</v>
      </c>
      <c r="E1936" s="27" t="n">
        <v>36354.22</v>
      </c>
      <c r="G1936" s="27" t="n">
        <v>1099338.56</v>
      </c>
    </row>
    <row r="1937" customFormat="false" ht="11.25" hidden="false" customHeight="false" outlineLevel="0" collapsed="false">
      <c r="A1937" s="23" t="s">
        <v>581</v>
      </c>
      <c r="B1937" s="23" t="s">
        <v>580</v>
      </c>
      <c r="D1937" s="27" t="n">
        <v>1062984.34</v>
      </c>
      <c r="E1937" s="27" t="n">
        <v>36354.22</v>
      </c>
      <c r="G1937" s="27" t="n">
        <v>1099338.56</v>
      </c>
    </row>
    <row r="1939" customFormat="false" ht="11.25" hidden="false" customHeight="false" outlineLevel="0" collapsed="false">
      <c r="A1939" s="23" t="n">
        <v>275</v>
      </c>
      <c r="B1939" s="23" t="s">
        <v>5609</v>
      </c>
      <c r="E1939" s="27" t="n">
        <v>1017069.55</v>
      </c>
      <c r="G1939" s="27" t="n">
        <v>1017069.55</v>
      </c>
    </row>
    <row r="1940" customFormat="false" ht="11.25" hidden="false" customHeight="false" outlineLevel="0" collapsed="false">
      <c r="A1940" s="23" t="s">
        <v>5610</v>
      </c>
      <c r="B1940" s="23" t="s">
        <v>5609</v>
      </c>
      <c r="E1940" s="27" t="n">
        <v>1017069.55</v>
      </c>
      <c r="G1940" s="27" t="n">
        <v>1017069.55</v>
      </c>
    </row>
    <row r="1942" customFormat="false" ht="11.25" hidden="false" customHeight="false" outlineLevel="0" collapsed="false">
      <c r="A1942" s="23" t="n">
        <v>276</v>
      </c>
      <c r="B1942" s="23" t="s">
        <v>582</v>
      </c>
      <c r="D1942" s="27" t="n">
        <v>587125.75</v>
      </c>
      <c r="E1942" s="27" t="n">
        <v>127891.02</v>
      </c>
      <c r="G1942" s="27" t="n">
        <v>715016.77</v>
      </c>
    </row>
    <row r="1943" customFormat="false" ht="11.25" hidden="false" customHeight="false" outlineLevel="0" collapsed="false">
      <c r="A1943" s="23" t="s">
        <v>583</v>
      </c>
      <c r="B1943" s="23" t="s">
        <v>582</v>
      </c>
      <c r="D1943" s="27" t="n">
        <v>587125.75</v>
      </c>
      <c r="E1943" s="27" t="n">
        <v>127891.02</v>
      </c>
      <c r="G1943" s="27" t="n">
        <v>715016.77</v>
      </c>
    </row>
    <row r="1945" customFormat="false" ht="11.25" hidden="false" customHeight="false" outlineLevel="0" collapsed="false">
      <c r="A1945" s="23" t="n">
        <v>278</v>
      </c>
      <c r="B1945" s="23" t="s">
        <v>584</v>
      </c>
      <c r="D1945" s="27" t="n">
        <v>106008.8</v>
      </c>
      <c r="G1945" s="27" t="n">
        <v>106008.8</v>
      </c>
    </row>
    <row r="1946" customFormat="false" ht="11.25" hidden="false" customHeight="false" outlineLevel="0" collapsed="false">
      <c r="A1946" s="23" t="s">
        <v>585</v>
      </c>
      <c r="B1946" s="23" t="s">
        <v>584</v>
      </c>
      <c r="D1946" s="27" t="n">
        <v>106008.8</v>
      </c>
      <c r="G1946" s="27" t="n">
        <v>106008.8</v>
      </c>
    </row>
    <row r="1948" customFormat="false" ht="11.25" hidden="false" customHeight="false" outlineLevel="0" collapsed="false">
      <c r="A1948" s="23" t="n">
        <v>282</v>
      </c>
      <c r="B1948" s="23" t="s">
        <v>586</v>
      </c>
      <c r="D1948" s="27" t="n">
        <v>-238072.4</v>
      </c>
      <c r="F1948" s="27" t="n">
        <v>110333.32</v>
      </c>
      <c r="G1948" s="27" t="n">
        <v>-348405.72</v>
      </c>
    </row>
    <row r="1949" customFormat="false" ht="11.25" hidden="false" customHeight="false" outlineLevel="0" collapsed="false">
      <c r="A1949" s="23" t="s">
        <v>587</v>
      </c>
      <c r="B1949" s="23" t="s">
        <v>586</v>
      </c>
      <c r="D1949" s="27" t="n">
        <v>-238072.4</v>
      </c>
      <c r="F1949" s="27" t="n">
        <v>110333.32</v>
      </c>
      <c r="G1949" s="27" t="n">
        <v>-348405.72</v>
      </c>
    </row>
    <row r="1951" customFormat="false" ht="11.25" hidden="false" customHeight="false" outlineLevel="0" collapsed="false">
      <c r="A1951" s="23" t="n">
        <v>283</v>
      </c>
      <c r="B1951" s="23" t="s">
        <v>588</v>
      </c>
      <c r="D1951" s="27" t="n">
        <v>-234647.82</v>
      </c>
      <c r="E1951" s="27" t="n">
        <v>19375.15</v>
      </c>
      <c r="F1951" s="27" t="n">
        <v>122310.59</v>
      </c>
      <c r="G1951" s="27" t="n">
        <v>-337583.26</v>
      </c>
    </row>
    <row r="1952" customFormat="false" ht="11.25" hidden="false" customHeight="false" outlineLevel="0" collapsed="false">
      <c r="A1952" s="23" t="s">
        <v>589</v>
      </c>
      <c r="B1952" s="23" t="s">
        <v>588</v>
      </c>
      <c r="D1952" s="27" t="n">
        <v>-234647.82</v>
      </c>
      <c r="E1952" s="27" t="n">
        <v>19375.15</v>
      </c>
      <c r="F1952" s="27" t="n">
        <v>122310.59</v>
      </c>
      <c r="G1952" s="27" t="n">
        <v>-337583.26</v>
      </c>
    </row>
    <row r="1954" customFormat="false" ht="11.25" hidden="false" customHeight="false" outlineLevel="0" collapsed="false">
      <c r="A1954" s="23" t="n">
        <v>284</v>
      </c>
      <c r="B1954" s="23" t="s">
        <v>590</v>
      </c>
      <c r="D1954" s="27" t="n">
        <v>-254435.51</v>
      </c>
      <c r="E1954" s="27" t="n">
        <v>4658.96</v>
      </c>
      <c r="F1954" s="27" t="n">
        <v>113425.34</v>
      </c>
      <c r="G1954" s="27" t="n">
        <v>-363201.89</v>
      </c>
    </row>
    <row r="1955" customFormat="false" ht="11.25" hidden="false" customHeight="false" outlineLevel="0" collapsed="false">
      <c r="A1955" s="23" t="s">
        <v>591</v>
      </c>
      <c r="B1955" s="23" t="s">
        <v>590</v>
      </c>
      <c r="D1955" s="27" t="n">
        <v>-254435.51</v>
      </c>
      <c r="E1955" s="27" t="n">
        <v>4658.96</v>
      </c>
      <c r="F1955" s="27" t="n">
        <v>113425.34</v>
      </c>
      <c r="G1955" s="27" t="n">
        <v>-363201.89</v>
      </c>
    </row>
    <row r="1957" customFormat="false" ht="11.25" hidden="false" customHeight="false" outlineLevel="0" collapsed="false">
      <c r="A1957" s="23" t="n">
        <v>285</v>
      </c>
      <c r="B1957" s="23" t="s">
        <v>5611</v>
      </c>
      <c r="F1957" s="27" t="n">
        <v>190700.55</v>
      </c>
      <c r="G1957" s="27" t="n">
        <v>-190700.55</v>
      </c>
    </row>
    <row r="1958" customFormat="false" ht="11.25" hidden="false" customHeight="false" outlineLevel="0" collapsed="false">
      <c r="A1958" s="23" t="s">
        <v>5612</v>
      </c>
      <c r="B1958" s="23" t="s">
        <v>5611</v>
      </c>
      <c r="F1958" s="27" t="n">
        <v>190700.55</v>
      </c>
      <c r="G1958" s="27" t="n">
        <v>-190700.55</v>
      </c>
    </row>
    <row r="1960" customFormat="false" ht="11.25" hidden="false" customHeight="false" outlineLevel="0" collapsed="false">
      <c r="A1960" s="23" t="n">
        <v>286</v>
      </c>
      <c r="B1960" s="23" t="s">
        <v>592</v>
      </c>
      <c r="D1960" s="27" t="n">
        <v>-77361.75</v>
      </c>
      <c r="E1960" s="27" t="n">
        <v>3485.29</v>
      </c>
      <c r="F1960" s="27" t="n">
        <v>36520.23</v>
      </c>
      <c r="G1960" s="27" t="n">
        <v>-110396.69</v>
      </c>
    </row>
    <row r="1961" customFormat="false" ht="11.25" hidden="false" customHeight="false" outlineLevel="0" collapsed="false">
      <c r="A1961" s="23" t="s">
        <v>593</v>
      </c>
      <c r="B1961" s="23" t="s">
        <v>592</v>
      </c>
      <c r="D1961" s="27" t="n">
        <v>-77361.75</v>
      </c>
      <c r="E1961" s="27" t="n">
        <v>3485.29</v>
      </c>
      <c r="F1961" s="27" t="n">
        <v>36520.23</v>
      </c>
      <c r="G1961" s="27" t="n">
        <v>-110396.69</v>
      </c>
    </row>
    <row r="1963" customFormat="false" ht="11.25" hidden="false" customHeight="false" outlineLevel="0" collapsed="false">
      <c r="A1963" s="23" t="n">
        <v>288</v>
      </c>
      <c r="B1963" s="23" t="s">
        <v>594</v>
      </c>
      <c r="D1963" s="27" t="n">
        <v>-27231.02</v>
      </c>
      <c r="F1963" s="27" t="n">
        <v>10600.92</v>
      </c>
      <c r="G1963" s="27" t="n">
        <v>-37831.94</v>
      </c>
    </row>
    <row r="1964" customFormat="false" ht="11.25" hidden="false" customHeight="false" outlineLevel="0" collapsed="false">
      <c r="A1964" s="23" t="s">
        <v>595</v>
      </c>
      <c r="B1964" s="23" t="s">
        <v>594</v>
      </c>
      <c r="D1964" s="27" t="n">
        <v>-27231.02</v>
      </c>
      <c r="F1964" s="27" t="n">
        <v>10600.92</v>
      </c>
      <c r="G1964" s="27" t="n">
        <v>-37831.94</v>
      </c>
    </row>
    <row r="1966" customFormat="false" ht="11.25" hidden="false" customHeight="false" outlineLevel="0" collapsed="false">
      <c r="A1966" s="23" t="n">
        <v>290</v>
      </c>
      <c r="B1966" s="23" t="s">
        <v>1888</v>
      </c>
      <c r="D1966" s="27" t="n">
        <v>109231.68</v>
      </c>
      <c r="E1966" s="27" t="n">
        <v>126202.17</v>
      </c>
      <c r="G1966" s="27" t="n">
        <v>235433.85</v>
      </c>
    </row>
    <row r="1967" customFormat="false" ht="11.25" hidden="false" customHeight="false" outlineLevel="0" collapsed="false">
      <c r="A1967" s="23" t="s">
        <v>5613</v>
      </c>
      <c r="B1967" s="23" t="s">
        <v>1888</v>
      </c>
      <c r="D1967" s="27" t="n">
        <v>104699.13</v>
      </c>
      <c r="E1967" s="27" t="n">
        <v>50000</v>
      </c>
      <c r="G1967" s="27" t="n">
        <v>154699.13</v>
      </c>
    </row>
    <row r="1968" customFormat="false" ht="11.25" hidden="false" customHeight="false" outlineLevel="0" collapsed="false">
      <c r="A1968" s="23" t="s">
        <v>5614</v>
      </c>
      <c r="B1968" s="23" t="s">
        <v>5615</v>
      </c>
      <c r="E1968" s="27" t="n">
        <v>4000</v>
      </c>
      <c r="G1968" s="27" t="n">
        <v>4000</v>
      </c>
    </row>
    <row r="1969" customFormat="false" ht="11.25" hidden="false" customHeight="false" outlineLevel="0" collapsed="false">
      <c r="A1969" s="23" t="s">
        <v>5616</v>
      </c>
      <c r="B1969" s="23" t="s">
        <v>5617</v>
      </c>
      <c r="D1969" s="27" t="n">
        <v>12000</v>
      </c>
      <c r="G1969" s="27" t="n">
        <v>12000</v>
      </c>
    </row>
    <row r="1970" customFormat="false" ht="11.25" hidden="false" customHeight="false" outlineLevel="0" collapsed="false">
      <c r="A1970" s="23" t="s">
        <v>5618</v>
      </c>
      <c r="B1970" s="23" t="s">
        <v>5619</v>
      </c>
      <c r="D1970" s="27" t="n">
        <v>1000</v>
      </c>
      <c r="G1970" s="27" t="n">
        <v>1000</v>
      </c>
    </row>
    <row r="1971" customFormat="false" ht="11.25" hidden="false" customHeight="false" outlineLevel="0" collapsed="false">
      <c r="A1971" s="23" t="s">
        <v>1889</v>
      </c>
      <c r="B1971" s="23" t="s">
        <v>1890</v>
      </c>
      <c r="E1971" s="27" t="n">
        <v>44350</v>
      </c>
      <c r="G1971" s="27" t="n">
        <v>44350</v>
      </c>
    </row>
    <row r="1972" customFormat="false" ht="11.25" hidden="false" customHeight="false" outlineLevel="0" collapsed="false">
      <c r="A1972" s="23" t="s">
        <v>5620</v>
      </c>
      <c r="B1972" s="23" t="s">
        <v>5621</v>
      </c>
      <c r="E1972" s="27" t="n">
        <v>27852.17</v>
      </c>
      <c r="G1972" s="27" t="n">
        <v>27852.17</v>
      </c>
    </row>
    <row r="1973" customFormat="false" ht="11.25" hidden="false" customHeight="false" outlineLevel="0" collapsed="false">
      <c r="A1973" s="23" t="s">
        <v>1891</v>
      </c>
      <c r="B1973" s="23" t="s">
        <v>1892</v>
      </c>
      <c r="D1973" s="27" t="n">
        <v>-8467.45</v>
      </c>
      <c r="G1973" s="27" t="n">
        <v>-8467.45</v>
      </c>
    </row>
    <row r="1975" customFormat="false" ht="11.25" hidden="false" customHeight="false" outlineLevel="0" collapsed="false">
      <c r="A1975" s="23" t="n">
        <v>291</v>
      </c>
      <c r="B1975" s="23" t="s">
        <v>596</v>
      </c>
      <c r="D1975" s="27" t="n">
        <v>16077.4</v>
      </c>
      <c r="E1975" s="27" t="n">
        <v>1109719.66</v>
      </c>
      <c r="F1975" s="27" t="n">
        <v>188724.13</v>
      </c>
      <c r="G1975" s="27" t="n">
        <v>937072.93</v>
      </c>
    </row>
    <row r="1976" customFormat="false" ht="11.25" hidden="false" customHeight="false" outlineLevel="0" collapsed="false">
      <c r="A1976" s="23" t="s">
        <v>597</v>
      </c>
      <c r="B1976" s="23" t="s">
        <v>598</v>
      </c>
      <c r="D1976" s="27" t="n">
        <v>2835.1</v>
      </c>
      <c r="E1976" s="27" t="n">
        <v>1005126.83</v>
      </c>
      <c r="F1976" s="27" t="n">
        <v>57434</v>
      </c>
      <c r="G1976" s="27" t="n">
        <v>950527.93</v>
      </c>
    </row>
    <row r="1977" customFormat="false" ht="11.25" hidden="false" customHeight="false" outlineLevel="0" collapsed="false">
      <c r="A1977" s="23" t="s">
        <v>599</v>
      </c>
      <c r="B1977" s="23" t="s">
        <v>600</v>
      </c>
      <c r="D1977" s="27" t="n">
        <v>2835.1</v>
      </c>
      <c r="E1977" s="27" t="n">
        <v>10724.83</v>
      </c>
      <c r="G1977" s="27" t="n">
        <v>13559.93</v>
      </c>
    </row>
    <row r="1978" customFormat="false" ht="11.25" hidden="false" customHeight="false" outlineLevel="0" collapsed="false">
      <c r="A1978" s="23" t="s">
        <v>601</v>
      </c>
      <c r="B1978" s="23" t="s">
        <v>602</v>
      </c>
      <c r="E1978" s="27" t="n">
        <v>994402</v>
      </c>
      <c r="F1978" s="27" t="n">
        <v>57434</v>
      </c>
      <c r="G1978" s="27" t="n">
        <v>936968</v>
      </c>
    </row>
    <row r="1979" customFormat="false" ht="11.25" hidden="false" customHeight="false" outlineLevel="0" collapsed="false">
      <c r="A1979" s="23" t="s">
        <v>607</v>
      </c>
      <c r="B1979" s="23" t="s">
        <v>608</v>
      </c>
      <c r="D1979" s="27" t="n">
        <v>30142.58</v>
      </c>
      <c r="E1979" s="27" t="n">
        <v>88013.4</v>
      </c>
      <c r="F1979" s="27" t="n">
        <v>81483.73</v>
      </c>
      <c r="G1979" s="27" t="n">
        <v>36672.25</v>
      </c>
    </row>
    <row r="1980" customFormat="false" ht="11.25" hidden="false" customHeight="false" outlineLevel="0" collapsed="false">
      <c r="A1980" s="23" t="s">
        <v>609</v>
      </c>
      <c r="B1980" s="23" t="s">
        <v>5568</v>
      </c>
      <c r="D1980" s="27" t="n">
        <v>19688.53</v>
      </c>
      <c r="F1980" s="27" t="n">
        <v>19688.53</v>
      </c>
    </row>
    <row r="1981" customFormat="false" ht="11.25" hidden="false" customHeight="false" outlineLevel="0" collapsed="false">
      <c r="A1981" s="23" t="s">
        <v>611</v>
      </c>
      <c r="B1981" s="23" t="s">
        <v>5622</v>
      </c>
      <c r="D1981" s="27" t="n">
        <v>6450</v>
      </c>
      <c r="F1981" s="27" t="n">
        <v>6450</v>
      </c>
    </row>
    <row r="1982" customFormat="false" ht="11.25" hidden="false" customHeight="false" outlineLevel="0" collapsed="false">
      <c r="A1982" s="23" t="s">
        <v>615</v>
      </c>
      <c r="B1982" s="23" t="s">
        <v>616</v>
      </c>
      <c r="D1982" s="27" t="n">
        <v>-43038.81</v>
      </c>
      <c r="E1982" s="27" t="n">
        <v>16579.43</v>
      </c>
      <c r="F1982" s="27" t="n">
        <v>23667.87</v>
      </c>
      <c r="G1982" s="27" t="n">
        <v>-50127.25</v>
      </c>
    </row>
    <row r="1984" customFormat="false" ht="11.25" hidden="false" customHeight="false" outlineLevel="0" collapsed="false">
      <c r="A1984" s="23" t="n">
        <v>300</v>
      </c>
      <c r="B1984" s="23" t="s">
        <v>617</v>
      </c>
      <c r="D1984" s="27" t="n">
        <v>-20339962.89</v>
      </c>
      <c r="E1984" s="27" t="n">
        <v>340390238.41</v>
      </c>
      <c r="F1984" s="27" t="n">
        <v>370120276.78</v>
      </c>
      <c r="G1984" s="27" t="n">
        <v>-50070001.26</v>
      </c>
    </row>
    <row r="1985" customFormat="false" ht="11.25" hidden="false" customHeight="false" outlineLevel="0" collapsed="false">
      <c r="A1985" s="23" t="s">
        <v>5623</v>
      </c>
      <c r="B1985" s="23" t="s">
        <v>5624</v>
      </c>
      <c r="E1985" s="27" t="n">
        <v>336370.4</v>
      </c>
      <c r="F1985" s="27" t="n">
        <v>336370.4</v>
      </c>
    </row>
    <row r="1986" customFormat="false" ht="11.25" hidden="false" customHeight="false" outlineLevel="0" collapsed="false">
      <c r="A1986" s="23" t="s">
        <v>5625</v>
      </c>
      <c r="B1986" s="23" t="s">
        <v>5626</v>
      </c>
      <c r="E1986" s="27" t="n">
        <v>447444.03</v>
      </c>
      <c r="F1986" s="27" t="n">
        <v>323445.06</v>
      </c>
      <c r="G1986" s="27" t="n">
        <v>123998.97</v>
      </c>
    </row>
    <row r="1987" customFormat="false" ht="11.25" hidden="false" customHeight="false" outlineLevel="0" collapsed="false">
      <c r="A1987" s="23" t="s">
        <v>5627</v>
      </c>
      <c r="B1987" s="23" t="s">
        <v>5628</v>
      </c>
      <c r="E1987" s="27" t="n">
        <v>152466.18</v>
      </c>
      <c r="F1987" s="27" t="n">
        <v>152466.18</v>
      </c>
    </row>
    <row r="1988" customFormat="false" ht="11.25" hidden="false" customHeight="false" outlineLevel="0" collapsed="false">
      <c r="A1988" s="23" t="s">
        <v>5629</v>
      </c>
      <c r="B1988" s="23" t="s">
        <v>5630</v>
      </c>
      <c r="E1988" s="27" t="n">
        <v>79638.26</v>
      </c>
      <c r="F1988" s="27" t="n">
        <v>79638.26</v>
      </c>
    </row>
    <row r="1989" customFormat="false" ht="11.25" hidden="false" customHeight="false" outlineLevel="0" collapsed="false">
      <c r="A1989" s="23" t="s">
        <v>5631</v>
      </c>
      <c r="B1989" s="23" t="s">
        <v>5632</v>
      </c>
      <c r="E1989" s="27" t="n">
        <v>152466.18</v>
      </c>
      <c r="F1989" s="27" t="n">
        <v>152466.18</v>
      </c>
    </row>
    <row r="1990" customFormat="false" ht="11.25" hidden="false" customHeight="false" outlineLevel="0" collapsed="false">
      <c r="A1990" s="23" t="s">
        <v>5633</v>
      </c>
      <c r="B1990" s="23" t="s">
        <v>5634</v>
      </c>
      <c r="E1990" s="27" t="n">
        <v>172295.63</v>
      </c>
      <c r="F1990" s="27" t="n">
        <v>172295.63</v>
      </c>
    </row>
    <row r="1991" customFormat="false" ht="11.25" hidden="false" customHeight="false" outlineLevel="0" collapsed="false">
      <c r="A1991" s="23" t="s">
        <v>5635</v>
      </c>
      <c r="B1991" s="23" t="s">
        <v>5636</v>
      </c>
      <c r="E1991" s="27" t="n">
        <v>70720</v>
      </c>
      <c r="F1991" s="27" t="n">
        <v>70720</v>
      </c>
    </row>
    <row r="1992" customFormat="false" ht="11.25" hidden="false" customHeight="false" outlineLevel="0" collapsed="false">
      <c r="A1992" s="23" t="s">
        <v>5637</v>
      </c>
      <c r="B1992" s="23" t="s">
        <v>5638</v>
      </c>
      <c r="E1992" s="27" t="n">
        <v>172295.63</v>
      </c>
      <c r="F1992" s="27" t="n">
        <v>172295.63</v>
      </c>
    </row>
    <row r="1993" customFormat="false" ht="11.25" hidden="false" customHeight="false" outlineLevel="0" collapsed="false">
      <c r="A1993" s="23" t="s">
        <v>5639</v>
      </c>
      <c r="B1993" s="23" t="s">
        <v>5640</v>
      </c>
      <c r="E1993" s="27" t="n">
        <v>39628.52</v>
      </c>
      <c r="F1993" s="27" t="n">
        <v>39628.52</v>
      </c>
    </row>
    <row r="1994" customFormat="false" ht="11.25" hidden="false" customHeight="false" outlineLevel="0" collapsed="false">
      <c r="A1994" s="23" t="s">
        <v>5641</v>
      </c>
      <c r="B1994" s="23" t="s">
        <v>5642</v>
      </c>
      <c r="E1994" s="27" t="n">
        <v>373741.46</v>
      </c>
      <c r="F1994" s="27" t="n">
        <v>373741.46</v>
      </c>
    </row>
    <row r="1995" customFormat="false" ht="11.25" hidden="false" customHeight="false" outlineLevel="0" collapsed="false">
      <c r="A1995" s="23" t="s">
        <v>5643</v>
      </c>
      <c r="B1995" s="23" t="s">
        <v>5644</v>
      </c>
      <c r="E1995" s="27" t="n">
        <v>152467.33</v>
      </c>
      <c r="F1995" s="27" t="n">
        <v>152467.33</v>
      </c>
    </row>
    <row r="1996" customFormat="false" ht="11.25" hidden="false" customHeight="false" outlineLevel="0" collapsed="false">
      <c r="A1996" s="23" t="s">
        <v>5645</v>
      </c>
      <c r="B1996" s="23" t="s">
        <v>5646</v>
      </c>
      <c r="E1996" s="27" t="n">
        <v>57200</v>
      </c>
      <c r="F1996" s="27" t="n">
        <v>57200</v>
      </c>
    </row>
    <row r="1997" customFormat="false" ht="11.25" hidden="false" customHeight="false" outlineLevel="0" collapsed="false">
      <c r="A1997" s="23" t="s">
        <v>5647</v>
      </c>
      <c r="B1997" s="23" t="s">
        <v>5648</v>
      </c>
      <c r="E1997" s="27" t="n">
        <v>288443.68</v>
      </c>
      <c r="F1997" s="27" t="n">
        <v>288443.68</v>
      </c>
    </row>
    <row r="1998" customFormat="false" ht="11.25" hidden="false" customHeight="false" outlineLevel="0" collapsed="false">
      <c r="A1998" s="23" t="s">
        <v>5649</v>
      </c>
      <c r="B1998" s="23" t="s">
        <v>5650</v>
      </c>
      <c r="E1998" s="27" t="n">
        <v>183421.88</v>
      </c>
      <c r="F1998" s="27" t="n">
        <v>183421.88</v>
      </c>
    </row>
    <row r="1999" customFormat="false" ht="11.25" hidden="false" customHeight="false" outlineLevel="0" collapsed="false">
      <c r="A1999" s="23" t="s">
        <v>5651</v>
      </c>
      <c r="B1999" s="23" t="s">
        <v>5652</v>
      </c>
      <c r="E1999" s="27" t="n">
        <v>304932.36</v>
      </c>
      <c r="F1999" s="27" t="n">
        <v>304932.36</v>
      </c>
    </row>
    <row r="2000" customFormat="false" ht="11.25" hidden="false" customHeight="false" outlineLevel="0" collapsed="false">
      <c r="A2000" s="23" t="s">
        <v>5653</v>
      </c>
      <c r="B2000" s="23" t="s">
        <v>5654</v>
      </c>
      <c r="E2000" s="27" t="n">
        <v>115152.86</v>
      </c>
      <c r="F2000" s="27" t="n">
        <v>115152.86</v>
      </c>
    </row>
    <row r="2001" customFormat="false" ht="11.25" hidden="false" customHeight="false" outlineLevel="0" collapsed="false">
      <c r="A2001" s="23" t="s">
        <v>5655</v>
      </c>
      <c r="B2001" s="23" t="s">
        <v>5656</v>
      </c>
      <c r="E2001" s="27" t="n">
        <v>614905.95</v>
      </c>
      <c r="F2001" s="27" t="n">
        <v>614905.95</v>
      </c>
    </row>
    <row r="2002" customFormat="false" ht="11.25" hidden="false" customHeight="false" outlineLevel="0" collapsed="false">
      <c r="A2002" s="23" t="s">
        <v>5657</v>
      </c>
      <c r="B2002" s="23" t="s">
        <v>5658</v>
      </c>
      <c r="E2002" s="27" t="n">
        <v>604184.92</v>
      </c>
      <c r="F2002" s="27" t="n">
        <v>604184.92</v>
      </c>
    </row>
    <row r="2003" customFormat="false" ht="11.25" hidden="false" customHeight="false" outlineLevel="0" collapsed="false">
      <c r="A2003" s="23" t="s">
        <v>5659</v>
      </c>
      <c r="B2003" s="23" t="s">
        <v>5660</v>
      </c>
      <c r="E2003" s="27" t="n">
        <v>103840</v>
      </c>
      <c r="F2003" s="27" t="n">
        <v>103840</v>
      </c>
    </row>
    <row r="2004" customFormat="false" ht="11.25" hidden="false" customHeight="false" outlineLevel="0" collapsed="false">
      <c r="A2004" s="23" t="s">
        <v>5661</v>
      </c>
      <c r="B2004" s="23" t="s">
        <v>5662</v>
      </c>
      <c r="E2004" s="27" t="n">
        <v>344591.26</v>
      </c>
      <c r="F2004" s="27" t="n">
        <v>344591.26</v>
      </c>
    </row>
    <row r="2005" customFormat="false" ht="11.25" hidden="false" customHeight="false" outlineLevel="0" collapsed="false">
      <c r="A2005" s="23" t="s">
        <v>5663</v>
      </c>
      <c r="B2005" s="23" t="s">
        <v>5664</v>
      </c>
      <c r="E2005" s="27" t="n">
        <v>344591.26</v>
      </c>
      <c r="F2005" s="27" t="n">
        <v>344591.26</v>
      </c>
    </row>
    <row r="2006" customFormat="false" ht="11.25" hidden="false" customHeight="false" outlineLevel="0" collapsed="false">
      <c r="A2006" s="23" t="s">
        <v>5665</v>
      </c>
      <c r="B2006" s="23" t="s">
        <v>5666</v>
      </c>
      <c r="E2006" s="27" t="n">
        <v>382021.46</v>
      </c>
      <c r="F2006" s="27" t="n">
        <v>382021.46</v>
      </c>
    </row>
    <row r="2007" customFormat="false" ht="11.25" hidden="false" customHeight="false" outlineLevel="0" collapsed="false">
      <c r="A2007" s="23" t="s">
        <v>5667</v>
      </c>
      <c r="B2007" s="23" t="s">
        <v>5668</v>
      </c>
      <c r="E2007" s="27" t="n">
        <v>922399.51</v>
      </c>
      <c r="F2007" s="27" t="n">
        <v>659011.9</v>
      </c>
      <c r="G2007" s="27" t="n">
        <v>263387.61</v>
      </c>
    </row>
    <row r="2008" customFormat="false" ht="11.25" hidden="false" customHeight="false" outlineLevel="0" collapsed="false">
      <c r="A2008" s="23" t="s">
        <v>5669</v>
      </c>
      <c r="B2008" s="23" t="s">
        <v>5670</v>
      </c>
      <c r="E2008" s="27" t="n">
        <v>309747.8</v>
      </c>
      <c r="F2008" s="27" t="n">
        <v>309747.8</v>
      </c>
    </row>
    <row r="2009" customFormat="false" ht="11.25" hidden="false" customHeight="false" outlineLevel="0" collapsed="false">
      <c r="A2009" s="23" t="s">
        <v>5671</v>
      </c>
      <c r="B2009" s="23" t="s">
        <v>5672</v>
      </c>
      <c r="E2009" s="27" t="n">
        <v>235094.41</v>
      </c>
      <c r="F2009" s="27" t="n">
        <v>235094.41</v>
      </c>
    </row>
    <row r="2010" customFormat="false" ht="11.25" hidden="false" customHeight="false" outlineLevel="0" collapsed="false">
      <c r="A2010" s="23" t="s">
        <v>5673</v>
      </c>
      <c r="B2010" s="23" t="s">
        <v>5674</v>
      </c>
      <c r="E2010" s="27" t="n">
        <v>152466.18</v>
      </c>
      <c r="F2010" s="27" t="n">
        <v>152466.18</v>
      </c>
    </row>
    <row r="2011" customFormat="false" ht="11.25" hidden="false" customHeight="false" outlineLevel="0" collapsed="false">
      <c r="A2011" s="23" t="s">
        <v>5675</v>
      </c>
      <c r="B2011" s="23" t="s">
        <v>5676</v>
      </c>
      <c r="E2011" s="27" t="n">
        <v>118193.55</v>
      </c>
      <c r="F2011" s="27" t="n">
        <v>118193.55</v>
      </c>
    </row>
    <row r="2012" customFormat="false" ht="11.25" hidden="false" customHeight="false" outlineLevel="0" collapsed="false">
      <c r="A2012" s="23" t="s">
        <v>5677</v>
      </c>
      <c r="B2012" s="23" t="s">
        <v>5678</v>
      </c>
      <c r="E2012" s="27" t="n">
        <v>355265.95</v>
      </c>
      <c r="F2012" s="27" t="n">
        <v>355265.95</v>
      </c>
    </row>
    <row r="2013" customFormat="false" ht="11.25" hidden="false" customHeight="false" outlineLevel="0" collapsed="false">
      <c r="A2013" s="23" t="s">
        <v>5679</v>
      </c>
      <c r="B2013" s="23" t="s">
        <v>5680</v>
      </c>
      <c r="E2013" s="27" t="n">
        <v>118800</v>
      </c>
      <c r="F2013" s="27" t="n">
        <v>118800</v>
      </c>
    </row>
    <row r="2014" customFormat="false" ht="11.25" hidden="false" customHeight="false" outlineLevel="0" collapsed="false">
      <c r="A2014" s="23" t="s">
        <v>5681</v>
      </c>
      <c r="B2014" s="23" t="s">
        <v>5682</v>
      </c>
      <c r="E2014" s="27" t="n">
        <v>293279.8</v>
      </c>
      <c r="F2014" s="27" t="n">
        <v>293279.8</v>
      </c>
    </row>
    <row r="2015" customFormat="false" ht="11.25" hidden="false" customHeight="false" outlineLevel="0" collapsed="false">
      <c r="A2015" s="23" t="s">
        <v>5683</v>
      </c>
      <c r="B2015" s="23" t="s">
        <v>5684</v>
      </c>
      <c r="E2015" s="27" t="n">
        <v>390599.7</v>
      </c>
      <c r="F2015" s="27" t="n">
        <v>390599.7</v>
      </c>
    </row>
    <row r="2016" customFormat="false" ht="11.25" hidden="false" customHeight="false" outlineLevel="0" collapsed="false">
      <c r="A2016" s="23" t="s">
        <v>5685</v>
      </c>
      <c r="B2016" s="23" t="s">
        <v>5686</v>
      </c>
      <c r="E2016" s="27" t="n">
        <v>44800</v>
      </c>
      <c r="F2016" s="27" t="n">
        <v>44800</v>
      </c>
    </row>
    <row r="2017" customFormat="false" ht="11.25" hidden="false" customHeight="false" outlineLevel="0" collapsed="false">
      <c r="A2017" s="23" t="s">
        <v>5687</v>
      </c>
      <c r="B2017" s="23" t="s">
        <v>5688</v>
      </c>
      <c r="E2017" s="27" t="n">
        <v>329300</v>
      </c>
      <c r="F2017" s="27" t="n">
        <v>329300</v>
      </c>
    </row>
    <row r="2018" customFormat="false" ht="11.25" hidden="false" customHeight="false" outlineLevel="0" collapsed="false">
      <c r="A2018" s="23" t="s">
        <v>5689</v>
      </c>
      <c r="B2018" s="23" t="s">
        <v>5690</v>
      </c>
      <c r="E2018" s="27" t="n">
        <v>108160</v>
      </c>
      <c r="F2018" s="27" t="n">
        <v>108160</v>
      </c>
    </row>
    <row r="2019" customFormat="false" ht="11.25" hidden="false" customHeight="false" outlineLevel="0" collapsed="false">
      <c r="A2019" s="23" t="s">
        <v>5691</v>
      </c>
      <c r="B2019" s="23" t="s">
        <v>5692</v>
      </c>
      <c r="F2019" s="27" t="n">
        <v>309747.8</v>
      </c>
      <c r="G2019" s="27" t="n">
        <v>-309747.8</v>
      </c>
    </row>
    <row r="2020" customFormat="false" ht="11.25" hidden="false" customHeight="false" outlineLevel="0" collapsed="false">
      <c r="A2020" s="23" t="s">
        <v>5693</v>
      </c>
      <c r="B2020" s="23" t="s">
        <v>5694</v>
      </c>
      <c r="E2020" s="27" t="n">
        <v>199680</v>
      </c>
      <c r="F2020" s="27" t="n">
        <v>199680</v>
      </c>
    </row>
    <row r="2021" customFormat="false" ht="11.25" hidden="false" customHeight="false" outlineLevel="0" collapsed="false">
      <c r="A2021" s="23" t="s">
        <v>5695</v>
      </c>
      <c r="B2021" s="23" t="s">
        <v>5696</v>
      </c>
      <c r="E2021" s="27" t="n">
        <v>152466.18</v>
      </c>
      <c r="F2021" s="27" t="n">
        <v>152466.18</v>
      </c>
    </row>
    <row r="2022" customFormat="false" ht="11.25" hidden="false" customHeight="false" outlineLevel="0" collapsed="false">
      <c r="A2022" s="23" t="s">
        <v>5697</v>
      </c>
      <c r="B2022" s="23" t="s">
        <v>5698</v>
      </c>
      <c r="E2022" s="27" t="n">
        <v>143200</v>
      </c>
      <c r="F2022" s="27" t="n">
        <v>143200</v>
      </c>
    </row>
    <row r="2023" customFormat="false" ht="11.25" hidden="false" customHeight="false" outlineLevel="0" collapsed="false">
      <c r="A2023" s="23" t="s">
        <v>5699</v>
      </c>
      <c r="B2023" s="23" t="s">
        <v>5700</v>
      </c>
      <c r="E2023" s="27" t="n">
        <v>152466.18</v>
      </c>
      <c r="F2023" s="27" t="n">
        <v>152466.18</v>
      </c>
    </row>
    <row r="2024" customFormat="false" ht="11.25" hidden="false" customHeight="false" outlineLevel="0" collapsed="false">
      <c r="A2024" s="23" t="s">
        <v>5701</v>
      </c>
      <c r="B2024" s="23" t="s">
        <v>5702</v>
      </c>
      <c r="E2024" s="27" t="n">
        <v>172295.63</v>
      </c>
      <c r="F2024" s="27" t="n">
        <v>172295.63</v>
      </c>
    </row>
    <row r="2025" customFormat="false" ht="11.25" hidden="false" customHeight="false" outlineLevel="0" collapsed="false">
      <c r="A2025" s="23" t="s">
        <v>5703</v>
      </c>
      <c r="B2025" s="23" t="s">
        <v>5704</v>
      </c>
      <c r="E2025" s="27" t="n">
        <v>120080</v>
      </c>
      <c r="F2025" s="27" t="n">
        <v>120080</v>
      </c>
    </row>
    <row r="2026" customFormat="false" ht="11.25" hidden="false" customHeight="false" outlineLevel="0" collapsed="false">
      <c r="A2026" s="23" t="s">
        <v>5705</v>
      </c>
      <c r="B2026" s="23" t="s">
        <v>5706</v>
      </c>
      <c r="E2026" s="27" t="n">
        <v>186870.73</v>
      </c>
      <c r="F2026" s="27" t="n">
        <v>186870.73</v>
      </c>
    </row>
    <row r="2027" customFormat="false" ht="11.25" hidden="false" customHeight="false" outlineLevel="0" collapsed="false">
      <c r="A2027" s="23" t="s">
        <v>5707</v>
      </c>
      <c r="B2027" s="23" t="s">
        <v>5708</v>
      </c>
      <c r="E2027" s="27" t="n">
        <v>172295.63</v>
      </c>
      <c r="F2027" s="27" t="n">
        <v>172295.63</v>
      </c>
    </row>
    <row r="2028" customFormat="false" ht="11.25" hidden="false" customHeight="false" outlineLevel="0" collapsed="false">
      <c r="A2028" s="23" t="s">
        <v>5709</v>
      </c>
      <c r="B2028" s="23" t="s">
        <v>5710</v>
      </c>
      <c r="E2028" s="27" t="n">
        <v>186870.73</v>
      </c>
      <c r="F2028" s="27" t="n">
        <v>186870.73</v>
      </c>
    </row>
    <row r="2029" customFormat="false" ht="11.25" hidden="false" customHeight="false" outlineLevel="0" collapsed="false">
      <c r="A2029" s="23" t="s">
        <v>5711</v>
      </c>
      <c r="B2029" s="23" t="s">
        <v>5712</v>
      </c>
      <c r="E2029" s="27" t="n">
        <v>107760</v>
      </c>
      <c r="F2029" s="27" t="n">
        <v>107760</v>
      </c>
    </row>
    <row r="2030" customFormat="false" ht="11.25" hidden="false" customHeight="false" outlineLevel="0" collapsed="false">
      <c r="A2030" s="23" t="s">
        <v>5713</v>
      </c>
      <c r="B2030" s="23" t="s">
        <v>5714</v>
      </c>
      <c r="E2030" s="27" t="n">
        <v>329505.95</v>
      </c>
      <c r="F2030" s="27" t="n">
        <v>329505.95</v>
      </c>
    </row>
    <row r="2031" customFormat="false" ht="11.25" hidden="false" customHeight="false" outlineLevel="0" collapsed="false">
      <c r="A2031" s="23" t="s">
        <v>5715</v>
      </c>
      <c r="B2031" s="23" t="s">
        <v>5716</v>
      </c>
      <c r="E2031" s="27" t="n">
        <v>113440</v>
      </c>
      <c r="F2031" s="27" t="n">
        <v>113440</v>
      </c>
    </row>
    <row r="2032" customFormat="false" ht="11.25" hidden="false" customHeight="false" outlineLevel="0" collapsed="false">
      <c r="A2032" s="23" t="s">
        <v>5717</v>
      </c>
      <c r="B2032" s="23" t="s">
        <v>5718</v>
      </c>
      <c r="E2032" s="27" t="n">
        <v>355265.95</v>
      </c>
      <c r="F2032" s="27" t="n">
        <v>355265.95</v>
      </c>
    </row>
    <row r="2033" customFormat="false" ht="11.25" hidden="false" customHeight="false" outlineLevel="0" collapsed="false">
      <c r="A2033" s="23" t="s">
        <v>5719</v>
      </c>
      <c r="B2033" s="23" t="s">
        <v>5720</v>
      </c>
      <c r="E2033" s="27" t="n">
        <v>238480</v>
      </c>
      <c r="F2033" s="27" t="n">
        <v>238480</v>
      </c>
    </row>
    <row r="2034" customFormat="false" ht="11.25" hidden="false" customHeight="false" outlineLevel="0" collapsed="false">
      <c r="A2034" s="23" t="s">
        <v>5721</v>
      </c>
      <c r="B2034" s="23" t="s">
        <v>5722</v>
      </c>
      <c r="E2034" s="27" t="n">
        <v>329505.95</v>
      </c>
      <c r="F2034" s="27" t="n">
        <v>329505.95</v>
      </c>
    </row>
    <row r="2035" customFormat="false" ht="11.25" hidden="false" customHeight="false" outlineLevel="0" collapsed="false">
      <c r="A2035" s="23" t="s">
        <v>5723</v>
      </c>
      <c r="B2035" s="23" t="s">
        <v>5724</v>
      </c>
      <c r="E2035" s="27" t="n">
        <v>152466.18</v>
      </c>
      <c r="F2035" s="27" t="n">
        <v>152466.18</v>
      </c>
    </row>
    <row r="2036" customFormat="false" ht="11.25" hidden="false" customHeight="false" outlineLevel="0" collapsed="false">
      <c r="A2036" s="23" t="s">
        <v>5725</v>
      </c>
      <c r="B2036" s="23" t="s">
        <v>5726</v>
      </c>
      <c r="E2036" s="27" t="n">
        <v>102018.8</v>
      </c>
      <c r="F2036" s="27" t="n">
        <v>102018.8</v>
      </c>
    </row>
    <row r="2037" customFormat="false" ht="11.25" hidden="false" customHeight="false" outlineLevel="0" collapsed="false">
      <c r="A2037" s="23" t="s">
        <v>5727</v>
      </c>
      <c r="B2037" s="23" t="s">
        <v>5728</v>
      </c>
      <c r="E2037" s="27" t="n">
        <v>152466.18</v>
      </c>
      <c r="F2037" s="27" t="n">
        <v>152466.18</v>
      </c>
    </row>
    <row r="2038" customFormat="false" ht="11.25" hidden="false" customHeight="false" outlineLevel="0" collapsed="false">
      <c r="A2038" s="23" t="s">
        <v>5729</v>
      </c>
      <c r="B2038" s="23" t="s">
        <v>5730</v>
      </c>
      <c r="E2038" s="27" t="n">
        <v>355265.95</v>
      </c>
      <c r="F2038" s="27" t="n">
        <v>355265.95</v>
      </c>
    </row>
    <row r="2039" customFormat="false" ht="11.25" hidden="false" customHeight="false" outlineLevel="0" collapsed="false">
      <c r="A2039" s="23" t="s">
        <v>5731</v>
      </c>
      <c r="B2039" s="23" t="s">
        <v>5732</v>
      </c>
      <c r="E2039" s="27" t="n">
        <v>161722.53</v>
      </c>
      <c r="F2039" s="27" t="n">
        <v>161722.53</v>
      </c>
    </row>
    <row r="2040" customFormat="false" ht="11.25" hidden="false" customHeight="false" outlineLevel="0" collapsed="false">
      <c r="A2040" s="23" t="s">
        <v>5733</v>
      </c>
      <c r="B2040" s="23" t="s">
        <v>5734</v>
      </c>
      <c r="E2040" s="27" t="n">
        <v>152466.18</v>
      </c>
      <c r="F2040" s="27" t="n">
        <v>152466.18</v>
      </c>
    </row>
    <row r="2041" customFormat="false" ht="11.25" hidden="false" customHeight="false" outlineLevel="0" collapsed="false">
      <c r="A2041" s="23" t="s">
        <v>5735</v>
      </c>
      <c r="B2041" s="23" t="s">
        <v>5736</v>
      </c>
      <c r="E2041" s="27" t="n">
        <v>163120</v>
      </c>
      <c r="F2041" s="27" t="n">
        <v>163120</v>
      </c>
    </row>
    <row r="2042" customFormat="false" ht="11.25" hidden="false" customHeight="false" outlineLevel="0" collapsed="false">
      <c r="A2042" s="23" t="s">
        <v>5737</v>
      </c>
      <c r="B2042" s="23" t="s">
        <v>5738</v>
      </c>
      <c r="D2042" s="27" t="n">
        <v>-145870.53</v>
      </c>
      <c r="E2042" s="27" t="n">
        <v>145870.53</v>
      </c>
    </row>
    <row r="2043" customFormat="false" ht="11.25" hidden="false" customHeight="false" outlineLevel="0" collapsed="false">
      <c r="A2043" s="23" t="s">
        <v>5739</v>
      </c>
      <c r="B2043" s="23" t="s">
        <v>5740</v>
      </c>
      <c r="E2043" s="27" t="n">
        <v>172295.63</v>
      </c>
      <c r="F2043" s="27" t="n">
        <v>172295.63</v>
      </c>
    </row>
    <row r="2044" customFormat="false" ht="11.25" hidden="false" customHeight="false" outlineLevel="0" collapsed="false">
      <c r="A2044" s="23" t="s">
        <v>5741</v>
      </c>
      <c r="B2044" s="23" t="s">
        <v>5742</v>
      </c>
      <c r="E2044" s="27" t="n">
        <v>70800</v>
      </c>
      <c r="F2044" s="27" t="n">
        <v>70800</v>
      </c>
    </row>
    <row r="2045" customFormat="false" ht="11.25" hidden="false" customHeight="false" outlineLevel="0" collapsed="false">
      <c r="A2045" s="23" t="s">
        <v>5743</v>
      </c>
      <c r="B2045" s="23" t="s">
        <v>5744</v>
      </c>
      <c r="E2045" s="27" t="n">
        <v>471181.94</v>
      </c>
      <c r="F2045" s="27" t="n">
        <v>471181.94</v>
      </c>
    </row>
    <row r="2046" customFormat="false" ht="11.25" hidden="false" customHeight="false" outlineLevel="0" collapsed="false">
      <c r="A2046" s="23" t="s">
        <v>5745</v>
      </c>
      <c r="B2046" s="23" t="s">
        <v>5746</v>
      </c>
      <c r="E2046" s="27" t="n">
        <v>97149.99</v>
      </c>
      <c r="F2046" s="27" t="n">
        <v>97149.99</v>
      </c>
    </row>
    <row r="2047" customFormat="false" ht="11.25" hidden="false" customHeight="false" outlineLevel="0" collapsed="false">
      <c r="A2047" s="23" t="s">
        <v>5747</v>
      </c>
      <c r="B2047" s="23" t="s">
        <v>5748</v>
      </c>
      <c r="E2047" s="27" t="n">
        <v>344591.26</v>
      </c>
      <c r="F2047" s="27" t="n">
        <v>344591.26</v>
      </c>
    </row>
    <row r="2048" customFormat="false" ht="11.25" hidden="false" customHeight="false" outlineLevel="0" collapsed="false">
      <c r="A2048" s="23" t="s">
        <v>5749</v>
      </c>
      <c r="B2048" s="23" t="s">
        <v>5750</v>
      </c>
      <c r="E2048" s="27" t="n">
        <v>108960</v>
      </c>
      <c r="F2048" s="27" t="n">
        <v>108960</v>
      </c>
    </row>
    <row r="2049" customFormat="false" ht="11.25" hidden="false" customHeight="false" outlineLevel="0" collapsed="false">
      <c r="A2049" s="23" t="s">
        <v>5751</v>
      </c>
      <c r="B2049" s="23" t="s">
        <v>5752</v>
      </c>
      <c r="E2049" s="27" t="n">
        <v>186870.73</v>
      </c>
      <c r="F2049" s="27" t="n">
        <v>186870.73</v>
      </c>
    </row>
    <row r="2050" customFormat="false" ht="11.25" hidden="false" customHeight="false" outlineLevel="0" collapsed="false">
      <c r="A2050" s="23" t="s">
        <v>5753</v>
      </c>
      <c r="B2050" s="23" t="s">
        <v>5754</v>
      </c>
      <c r="E2050" s="27" t="n">
        <v>78400</v>
      </c>
      <c r="F2050" s="27" t="n">
        <v>78400</v>
      </c>
    </row>
    <row r="2051" customFormat="false" ht="11.25" hidden="false" customHeight="false" outlineLevel="0" collapsed="false">
      <c r="A2051" s="23" t="s">
        <v>5755</v>
      </c>
      <c r="B2051" s="23" t="s">
        <v>5756</v>
      </c>
      <c r="E2051" s="27" t="n">
        <v>135351.45</v>
      </c>
      <c r="F2051" s="27" t="n">
        <v>135351.45</v>
      </c>
    </row>
    <row r="2052" customFormat="false" ht="11.25" hidden="false" customHeight="false" outlineLevel="0" collapsed="false">
      <c r="A2052" s="23" t="s">
        <v>5757</v>
      </c>
      <c r="B2052" s="23" t="s">
        <v>5758</v>
      </c>
      <c r="E2052" s="27" t="n">
        <v>586559.6</v>
      </c>
      <c r="F2052" s="27" t="n">
        <v>586559.6</v>
      </c>
    </row>
    <row r="2053" customFormat="false" ht="11.25" hidden="false" customHeight="false" outlineLevel="0" collapsed="false">
      <c r="A2053" s="23" t="s">
        <v>5759</v>
      </c>
      <c r="B2053" s="23" t="s">
        <v>5760</v>
      </c>
      <c r="E2053" s="27" t="n">
        <v>205120</v>
      </c>
      <c r="F2053" s="27" t="n">
        <v>205120</v>
      </c>
    </row>
    <row r="2054" customFormat="false" ht="11.25" hidden="false" customHeight="false" outlineLevel="0" collapsed="false">
      <c r="A2054" s="23" t="s">
        <v>5761</v>
      </c>
      <c r="B2054" s="23" t="s">
        <v>5762</v>
      </c>
      <c r="E2054" s="27" t="n">
        <v>664565.95</v>
      </c>
      <c r="F2054" s="27" t="n">
        <v>664565.95</v>
      </c>
    </row>
    <row r="2055" customFormat="false" ht="11.25" hidden="false" customHeight="false" outlineLevel="0" collapsed="false">
      <c r="A2055" s="23" t="s">
        <v>5763</v>
      </c>
      <c r="B2055" s="23" t="s">
        <v>5764</v>
      </c>
      <c r="E2055" s="27" t="n">
        <v>169680</v>
      </c>
      <c r="F2055" s="27" t="n">
        <v>169680</v>
      </c>
    </row>
    <row r="2056" customFormat="false" ht="11.25" hidden="false" customHeight="false" outlineLevel="0" collapsed="false">
      <c r="A2056" s="23" t="s">
        <v>5765</v>
      </c>
      <c r="B2056" s="23" t="s">
        <v>5766</v>
      </c>
      <c r="E2056" s="27" t="n">
        <v>304932.36</v>
      </c>
      <c r="F2056" s="27" t="n">
        <v>304932.36</v>
      </c>
    </row>
    <row r="2057" customFormat="false" ht="11.25" hidden="false" customHeight="false" outlineLevel="0" collapsed="false">
      <c r="A2057" s="23" t="s">
        <v>5767</v>
      </c>
      <c r="B2057" s="23" t="s">
        <v>5768</v>
      </c>
      <c r="E2057" s="27" t="n">
        <v>267120.63</v>
      </c>
      <c r="F2057" s="27" t="n">
        <v>267120.63</v>
      </c>
    </row>
    <row r="2058" customFormat="false" ht="11.25" hidden="false" customHeight="false" outlineLevel="0" collapsed="false">
      <c r="A2058" s="23" t="s">
        <v>5769</v>
      </c>
      <c r="B2058" s="23" t="s">
        <v>5770</v>
      </c>
      <c r="E2058" s="27" t="n">
        <v>531987.26</v>
      </c>
      <c r="F2058" s="27" t="n">
        <v>531987.26</v>
      </c>
    </row>
    <row r="2059" customFormat="false" ht="11.25" hidden="false" customHeight="false" outlineLevel="0" collapsed="false">
      <c r="A2059" s="23" t="s">
        <v>5771</v>
      </c>
      <c r="B2059" s="23" t="s">
        <v>5772</v>
      </c>
      <c r="E2059" s="27" t="n">
        <v>120160</v>
      </c>
      <c r="F2059" s="27" t="n">
        <v>120160</v>
      </c>
    </row>
    <row r="2060" customFormat="false" ht="11.25" hidden="false" customHeight="false" outlineLevel="0" collapsed="false">
      <c r="A2060" s="23" t="s">
        <v>5773</v>
      </c>
      <c r="B2060" s="23" t="s">
        <v>5774</v>
      </c>
      <c r="D2060" s="27" t="n">
        <v>-264660.26</v>
      </c>
      <c r="E2060" s="27" t="n">
        <v>264660.26</v>
      </c>
    </row>
    <row r="2061" customFormat="false" ht="11.25" hidden="false" customHeight="false" outlineLevel="0" collapsed="false">
      <c r="A2061" s="23" t="s">
        <v>5775</v>
      </c>
      <c r="B2061" s="23" t="s">
        <v>5776</v>
      </c>
      <c r="E2061" s="27" t="n">
        <v>342194.93</v>
      </c>
      <c r="F2061" s="27" t="n">
        <v>342194.93</v>
      </c>
    </row>
    <row r="2062" customFormat="false" ht="11.25" hidden="false" customHeight="false" outlineLevel="0" collapsed="false">
      <c r="A2062" s="23" t="s">
        <v>5777</v>
      </c>
      <c r="B2062" s="23" t="s">
        <v>5778</v>
      </c>
      <c r="E2062" s="27" t="n">
        <v>157013.33</v>
      </c>
      <c r="F2062" s="27" t="n">
        <v>157013.33</v>
      </c>
    </row>
    <row r="2063" customFormat="false" ht="11.25" hidden="false" customHeight="false" outlineLevel="0" collapsed="false">
      <c r="A2063" s="23" t="s">
        <v>5779</v>
      </c>
      <c r="B2063" s="23" t="s">
        <v>5780</v>
      </c>
      <c r="E2063" s="27" t="n">
        <v>342194.93</v>
      </c>
      <c r="F2063" s="27" t="n">
        <v>342194.93</v>
      </c>
    </row>
    <row r="2064" customFormat="false" ht="11.25" hidden="false" customHeight="false" outlineLevel="0" collapsed="false">
      <c r="A2064" s="23" t="s">
        <v>5781</v>
      </c>
      <c r="B2064" s="23" t="s">
        <v>5782</v>
      </c>
      <c r="E2064" s="27" t="n">
        <v>397439.78</v>
      </c>
      <c r="F2064" s="27" t="n">
        <v>397439.78</v>
      </c>
    </row>
    <row r="2065" customFormat="false" ht="11.25" hidden="false" customHeight="false" outlineLevel="0" collapsed="false">
      <c r="A2065" s="23" t="s">
        <v>5783</v>
      </c>
      <c r="B2065" s="23" t="s">
        <v>5698</v>
      </c>
      <c r="E2065" s="27" t="n">
        <v>64960</v>
      </c>
      <c r="F2065" s="27" t="n">
        <v>64960</v>
      </c>
    </row>
    <row r="2066" customFormat="false" ht="11.25" hidden="false" customHeight="false" outlineLevel="0" collapsed="false">
      <c r="A2066" s="23" t="s">
        <v>5784</v>
      </c>
      <c r="B2066" s="23" t="s">
        <v>5785</v>
      </c>
      <c r="E2066" s="27" t="n">
        <v>264604.43</v>
      </c>
      <c r="F2066" s="27" t="n">
        <v>264604.43</v>
      </c>
    </row>
    <row r="2067" customFormat="false" ht="11.25" hidden="false" customHeight="false" outlineLevel="0" collapsed="false">
      <c r="A2067" s="23" t="s">
        <v>5786</v>
      </c>
      <c r="B2067" s="23" t="s">
        <v>5787</v>
      </c>
      <c r="E2067" s="27" t="n">
        <v>116480</v>
      </c>
      <c r="F2067" s="27" t="n">
        <v>116480</v>
      </c>
    </row>
    <row r="2068" customFormat="false" ht="11.25" hidden="false" customHeight="false" outlineLevel="0" collapsed="false">
      <c r="A2068" s="23" t="s">
        <v>5788</v>
      </c>
      <c r="B2068" s="23" t="s">
        <v>5789</v>
      </c>
      <c r="E2068" s="27" t="n">
        <v>476996.79</v>
      </c>
      <c r="F2068" s="27" t="n">
        <v>476996.79</v>
      </c>
    </row>
    <row r="2069" customFormat="false" ht="11.25" hidden="false" customHeight="false" outlineLevel="0" collapsed="false">
      <c r="A2069" s="23" t="s">
        <v>5790</v>
      </c>
      <c r="B2069" s="23" t="s">
        <v>5791</v>
      </c>
      <c r="E2069" s="27" t="n">
        <v>455101.24</v>
      </c>
      <c r="F2069" s="27" t="n">
        <v>455101.24</v>
      </c>
    </row>
    <row r="2070" customFormat="false" ht="11.25" hidden="false" customHeight="false" outlineLevel="0" collapsed="false">
      <c r="A2070" s="23" t="s">
        <v>5792</v>
      </c>
      <c r="B2070" s="23" t="s">
        <v>5793</v>
      </c>
      <c r="E2070" s="27" t="n">
        <v>48202.21</v>
      </c>
      <c r="F2070" s="27" t="n">
        <v>48202.21</v>
      </c>
    </row>
    <row r="2071" customFormat="false" ht="11.25" hidden="false" customHeight="false" outlineLevel="0" collapsed="false">
      <c r="A2071" s="23" t="s">
        <v>5794</v>
      </c>
      <c r="B2071" s="23" t="s">
        <v>397</v>
      </c>
      <c r="E2071" s="27" t="n">
        <v>297651.91</v>
      </c>
      <c r="F2071" s="27" t="n">
        <v>297651.91</v>
      </c>
    </row>
    <row r="2072" customFormat="false" ht="11.25" hidden="false" customHeight="false" outlineLevel="0" collapsed="false">
      <c r="A2072" s="23" t="s">
        <v>5795</v>
      </c>
      <c r="B2072" s="23" t="s">
        <v>5796</v>
      </c>
      <c r="E2072" s="27" t="n">
        <v>47936</v>
      </c>
      <c r="F2072" s="27" t="n">
        <v>47936</v>
      </c>
    </row>
    <row r="2073" customFormat="false" ht="11.25" hidden="false" customHeight="false" outlineLevel="0" collapsed="false">
      <c r="A2073" s="23" t="s">
        <v>5797</v>
      </c>
      <c r="B2073" s="23" t="s">
        <v>5698</v>
      </c>
      <c r="E2073" s="27" t="n">
        <v>142719.99</v>
      </c>
      <c r="F2073" s="27" t="n">
        <v>190293.33</v>
      </c>
      <c r="G2073" s="27" t="n">
        <v>-47573.34</v>
      </c>
    </row>
    <row r="2074" customFormat="false" ht="11.25" hidden="false" customHeight="false" outlineLevel="0" collapsed="false">
      <c r="A2074" s="23" t="s">
        <v>5798</v>
      </c>
      <c r="B2074" s="23" t="s">
        <v>5799</v>
      </c>
      <c r="F2074" s="27" t="n">
        <v>329505.95</v>
      </c>
      <c r="G2074" s="27" t="n">
        <v>-329505.95</v>
      </c>
    </row>
    <row r="2075" customFormat="false" ht="11.25" hidden="false" customHeight="false" outlineLevel="0" collapsed="false">
      <c r="A2075" s="23" t="s">
        <v>5800</v>
      </c>
      <c r="B2075" s="23" t="s">
        <v>5801</v>
      </c>
      <c r="E2075" s="27" t="n">
        <v>152466.18</v>
      </c>
      <c r="F2075" s="27" t="n">
        <v>152466.18</v>
      </c>
    </row>
    <row r="2076" customFormat="false" ht="11.25" hidden="false" customHeight="false" outlineLevel="0" collapsed="false">
      <c r="A2076" s="23" t="s">
        <v>5802</v>
      </c>
      <c r="B2076" s="23" t="s">
        <v>5803</v>
      </c>
      <c r="E2076" s="27" t="n">
        <v>152466.18</v>
      </c>
      <c r="F2076" s="27" t="n">
        <v>152466.18</v>
      </c>
    </row>
    <row r="2077" customFormat="false" ht="11.25" hidden="false" customHeight="false" outlineLevel="0" collapsed="false">
      <c r="A2077" s="23" t="s">
        <v>5804</v>
      </c>
      <c r="B2077" s="23" t="s">
        <v>5805</v>
      </c>
      <c r="F2077" s="27" t="n">
        <v>152466.18</v>
      </c>
      <c r="G2077" s="27" t="n">
        <v>-152466.18</v>
      </c>
    </row>
    <row r="2078" customFormat="false" ht="11.25" hidden="false" customHeight="false" outlineLevel="0" collapsed="false">
      <c r="A2078" s="23" t="s">
        <v>5806</v>
      </c>
      <c r="B2078" s="23" t="s">
        <v>5807</v>
      </c>
      <c r="E2078" s="27" t="n">
        <v>58296.32</v>
      </c>
      <c r="F2078" s="27" t="n">
        <v>58296.32</v>
      </c>
    </row>
    <row r="2079" customFormat="false" ht="11.25" hidden="false" customHeight="false" outlineLevel="0" collapsed="false">
      <c r="A2079" s="23" t="s">
        <v>5808</v>
      </c>
      <c r="B2079" s="23" t="s">
        <v>5809</v>
      </c>
      <c r="E2079" s="27" t="n">
        <v>152466.18</v>
      </c>
      <c r="F2079" s="27" t="n">
        <v>152466.18</v>
      </c>
    </row>
    <row r="2080" customFormat="false" ht="11.25" hidden="false" customHeight="false" outlineLevel="0" collapsed="false">
      <c r="A2080" s="23" t="s">
        <v>5810</v>
      </c>
      <c r="B2080" s="23" t="s">
        <v>5811</v>
      </c>
      <c r="E2080" s="27" t="n">
        <v>121920</v>
      </c>
      <c r="F2080" s="27" t="n">
        <v>121920</v>
      </c>
    </row>
    <row r="2081" customFormat="false" ht="11.25" hidden="false" customHeight="false" outlineLevel="0" collapsed="false">
      <c r="A2081" s="23" t="s">
        <v>5812</v>
      </c>
      <c r="B2081" s="23" t="s">
        <v>5813</v>
      </c>
      <c r="F2081" s="27" t="n">
        <v>152466.18</v>
      </c>
      <c r="G2081" s="27" t="n">
        <v>-152466.18</v>
      </c>
    </row>
    <row r="2082" customFormat="false" ht="11.25" hidden="false" customHeight="false" outlineLevel="0" collapsed="false">
      <c r="A2082" s="23" t="s">
        <v>5814</v>
      </c>
      <c r="B2082" s="23" t="s">
        <v>389</v>
      </c>
      <c r="E2082" s="27" t="n">
        <v>46960</v>
      </c>
      <c r="F2082" s="27" t="n">
        <v>46960</v>
      </c>
    </row>
    <row r="2083" customFormat="false" ht="11.25" hidden="false" customHeight="false" outlineLevel="0" collapsed="false">
      <c r="A2083" s="23" t="s">
        <v>5815</v>
      </c>
      <c r="B2083" s="23" t="s">
        <v>5816</v>
      </c>
      <c r="E2083" s="27" t="n">
        <v>283465.58</v>
      </c>
      <c r="F2083" s="27" t="n">
        <v>283465.58</v>
      </c>
    </row>
    <row r="2084" customFormat="false" ht="11.25" hidden="false" customHeight="false" outlineLevel="0" collapsed="false">
      <c r="A2084" s="23" t="s">
        <v>5817</v>
      </c>
      <c r="B2084" s="23" t="s">
        <v>5818</v>
      </c>
      <c r="E2084" s="27" t="n">
        <v>150206.96</v>
      </c>
      <c r="F2084" s="27" t="n">
        <v>150206.96</v>
      </c>
    </row>
    <row r="2085" customFormat="false" ht="11.25" hidden="false" customHeight="false" outlineLevel="0" collapsed="false">
      <c r="A2085" s="23" t="s">
        <v>5819</v>
      </c>
      <c r="B2085" s="23" t="s">
        <v>5820</v>
      </c>
      <c r="E2085" s="27" t="n">
        <v>214400.01</v>
      </c>
      <c r="F2085" s="27" t="n">
        <v>285866.67</v>
      </c>
      <c r="G2085" s="27" t="n">
        <v>-71466.66</v>
      </c>
    </row>
    <row r="2086" customFormat="false" ht="11.25" hidden="false" customHeight="false" outlineLevel="0" collapsed="false">
      <c r="A2086" s="23" t="s">
        <v>5821</v>
      </c>
      <c r="B2086" s="23" t="s">
        <v>5822</v>
      </c>
      <c r="F2086" s="27" t="n">
        <v>152467.33</v>
      </c>
      <c r="G2086" s="27" t="n">
        <v>-152467.33</v>
      </c>
    </row>
    <row r="2087" customFormat="false" ht="11.25" hidden="false" customHeight="false" outlineLevel="0" collapsed="false">
      <c r="A2087" s="23" t="s">
        <v>5823</v>
      </c>
      <c r="B2087" s="23" t="s">
        <v>5824</v>
      </c>
      <c r="E2087" s="27" t="n">
        <v>95600</v>
      </c>
      <c r="F2087" s="27" t="n">
        <v>95600</v>
      </c>
    </row>
    <row r="2088" customFormat="false" ht="11.25" hidden="false" customHeight="false" outlineLevel="0" collapsed="false">
      <c r="A2088" s="23" t="s">
        <v>5825</v>
      </c>
      <c r="B2088" s="23" t="s">
        <v>5826</v>
      </c>
      <c r="E2088" s="27" t="n">
        <v>297651.91</v>
      </c>
      <c r="F2088" s="27" t="n">
        <v>297651.91</v>
      </c>
    </row>
    <row r="2089" customFormat="false" ht="11.25" hidden="false" customHeight="false" outlineLevel="0" collapsed="false">
      <c r="A2089" s="23" t="s">
        <v>5827</v>
      </c>
      <c r="B2089" s="23" t="s">
        <v>5828</v>
      </c>
      <c r="E2089" s="27" t="n">
        <v>124480</v>
      </c>
      <c r="F2089" s="27" t="n">
        <v>124480</v>
      </c>
    </row>
    <row r="2090" customFormat="false" ht="11.25" hidden="false" customHeight="false" outlineLevel="0" collapsed="false">
      <c r="A2090" s="23" t="s">
        <v>5829</v>
      </c>
      <c r="B2090" s="23" t="s">
        <v>5830</v>
      </c>
      <c r="E2090" s="27" t="n">
        <v>138476.96</v>
      </c>
      <c r="F2090" s="27" t="n">
        <v>138476.96</v>
      </c>
    </row>
    <row r="2091" customFormat="false" ht="11.25" hidden="false" customHeight="false" outlineLevel="0" collapsed="false">
      <c r="A2091" s="23" t="s">
        <v>5831</v>
      </c>
      <c r="B2091" s="23" t="s">
        <v>4333</v>
      </c>
      <c r="E2091" s="27" t="n">
        <v>63200</v>
      </c>
      <c r="F2091" s="27" t="n">
        <v>63200</v>
      </c>
    </row>
    <row r="2092" customFormat="false" ht="11.25" hidden="false" customHeight="false" outlineLevel="0" collapsed="false">
      <c r="A2092" s="23" t="s">
        <v>5832</v>
      </c>
      <c r="B2092" s="23" t="s">
        <v>5833</v>
      </c>
      <c r="E2092" s="27" t="n">
        <v>138476.96</v>
      </c>
      <c r="F2092" s="27" t="n">
        <v>138476.96</v>
      </c>
    </row>
    <row r="2093" customFormat="false" ht="11.25" hidden="false" customHeight="false" outlineLevel="0" collapsed="false">
      <c r="A2093" s="23" t="s">
        <v>5834</v>
      </c>
      <c r="B2093" s="23" t="s">
        <v>5835</v>
      </c>
      <c r="E2093" s="27" t="n">
        <v>80960</v>
      </c>
      <c r="F2093" s="27" t="n">
        <v>80960</v>
      </c>
    </row>
    <row r="2094" customFormat="false" ht="11.25" hidden="false" customHeight="false" outlineLevel="0" collapsed="false">
      <c r="A2094" s="23" t="s">
        <v>5836</v>
      </c>
      <c r="B2094" s="23" t="s">
        <v>5837</v>
      </c>
      <c r="E2094" s="27" t="n">
        <v>267120.63</v>
      </c>
      <c r="F2094" s="27" t="n">
        <v>267120.63</v>
      </c>
    </row>
    <row r="2095" customFormat="false" ht="11.25" hidden="false" customHeight="false" outlineLevel="0" collapsed="false">
      <c r="A2095" s="23" t="s">
        <v>5838</v>
      </c>
      <c r="B2095" s="23" t="s">
        <v>5839</v>
      </c>
      <c r="E2095" s="27" t="n">
        <v>213226.67</v>
      </c>
      <c r="F2095" s="27" t="n">
        <v>213226.67</v>
      </c>
    </row>
    <row r="2096" customFormat="false" ht="11.25" hidden="false" customHeight="false" outlineLevel="0" collapsed="false">
      <c r="A2096" s="23" t="s">
        <v>5840</v>
      </c>
      <c r="B2096" s="23" t="s">
        <v>5841</v>
      </c>
      <c r="E2096" s="27" t="n">
        <v>267120.63</v>
      </c>
      <c r="F2096" s="27" t="n">
        <v>267120.63</v>
      </c>
    </row>
    <row r="2097" customFormat="false" ht="11.25" hidden="false" customHeight="false" outlineLevel="0" collapsed="false">
      <c r="A2097" s="23" t="s">
        <v>5842</v>
      </c>
      <c r="B2097" s="23" t="s">
        <v>5843</v>
      </c>
      <c r="E2097" s="27" t="n">
        <v>236899.78</v>
      </c>
      <c r="F2097" s="27" t="n">
        <v>236899.78</v>
      </c>
    </row>
    <row r="2098" customFormat="false" ht="11.25" hidden="false" customHeight="false" outlineLevel="0" collapsed="false">
      <c r="A2098" s="23" t="s">
        <v>5844</v>
      </c>
      <c r="B2098" s="23" t="s">
        <v>5845</v>
      </c>
      <c r="E2098" s="27" t="n">
        <v>95040</v>
      </c>
      <c r="F2098" s="27" t="n">
        <v>95040</v>
      </c>
    </row>
    <row r="2099" customFormat="false" ht="11.25" hidden="false" customHeight="false" outlineLevel="0" collapsed="false">
      <c r="A2099" s="23" t="s">
        <v>5846</v>
      </c>
      <c r="B2099" s="23" t="s">
        <v>5847</v>
      </c>
      <c r="E2099" s="27" t="n">
        <v>236899.78</v>
      </c>
      <c r="F2099" s="27" t="n">
        <v>236899.78</v>
      </c>
    </row>
    <row r="2100" customFormat="false" ht="11.25" hidden="false" customHeight="false" outlineLevel="0" collapsed="false">
      <c r="A2100" s="23" t="s">
        <v>5848</v>
      </c>
      <c r="B2100" s="23" t="s">
        <v>5849</v>
      </c>
      <c r="E2100" s="27" t="n">
        <v>473799.56</v>
      </c>
      <c r="F2100" s="27" t="n">
        <v>473799.56</v>
      </c>
    </row>
    <row r="2101" customFormat="false" ht="11.25" hidden="false" customHeight="false" outlineLevel="0" collapsed="false">
      <c r="A2101" s="23" t="s">
        <v>5850</v>
      </c>
      <c r="B2101" s="23" t="s">
        <v>5851</v>
      </c>
      <c r="E2101" s="27" t="n">
        <v>701082.52</v>
      </c>
      <c r="F2101" s="27" t="n">
        <v>701082.52</v>
      </c>
    </row>
    <row r="2102" customFormat="false" ht="11.25" hidden="false" customHeight="false" outlineLevel="0" collapsed="false">
      <c r="A2102" s="23" t="s">
        <v>5852</v>
      </c>
      <c r="B2102" s="23" t="s">
        <v>5853</v>
      </c>
      <c r="E2102" s="27" t="n">
        <v>170000</v>
      </c>
      <c r="F2102" s="27" t="n">
        <v>170000</v>
      </c>
    </row>
    <row r="2103" customFormat="false" ht="11.25" hidden="false" customHeight="false" outlineLevel="0" collapsed="false">
      <c r="A2103" s="23" t="s">
        <v>5854</v>
      </c>
      <c r="B2103" s="23" t="s">
        <v>5855</v>
      </c>
      <c r="E2103" s="27" t="n">
        <v>251980.81</v>
      </c>
      <c r="F2103" s="27" t="n">
        <v>251980.81</v>
      </c>
    </row>
    <row r="2104" customFormat="false" ht="11.25" hidden="false" customHeight="false" outlineLevel="0" collapsed="false">
      <c r="A2104" s="23" t="s">
        <v>5856</v>
      </c>
      <c r="B2104" s="23" t="s">
        <v>5857</v>
      </c>
      <c r="E2104" s="27" t="n">
        <v>169200</v>
      </c>
      <c r="F2104" s="27" t="n">
        <v>169200</v>
      </c>
    </row>
    <row r="2105" customFormat="false" ht="11.25" hidden="false" customHeight="false" outlineLevel="0" collapsed="false">
      <c r="A2105" s="23" t="s">
        <v>5858</v>
      </c>
      <c r="B2105" s="23" t="s">
        <v>5859</v>
      </c>
      <c r="E2105" s="27" t="n">
        <v>488239.39</v>
      </c>
      <c r="F2105" s="27" t="n">
        <v>488239.39</v>
      </c>
    </row>
    <row r="2106" customFormat="false" ht="11.25" hidden="false" customHeight="false" outlineLevel="0" collapsed="false">
      <c r="A2106" s="23" t="s">
        <v>5860</v>
      </c>
      <c r="B2106" s="23" t="s">
        <v>5861</v>
      </c>
      <c r="E2106" s="27" t="n">
        <v>297651.91</v>
      </c>
      <c r="F2106" s="27" t="n">
        <v>297651.91</v>
      </c>
    </row>
    <row r="2107" customFormat="false" ht="11.25" hidden="false" customHeight="false" outlineLevel="0" collapsed="false">
      <c r="A2107" s="23" t="s">
        <v>5862</v>
      </c>
      <c r="B2107" s="23" t="s">
        <v>5863</v>
      </c>
      <c r="E2107" s="27" t="n">
        <v>83440</v>
      </c>
      <c r="F2107" s="27" t="n">
        <v>83440</v>
      </c>
    </row>
    <row r="2108" customFormat="false" ht="11.25" hidden="false" customHeight="false" outlineLevel="0" collapsed="false">
      <c r="A2108" s="23" t="s">
        <v>5864</v>
      </c>
      <c r="B2108" s="23" t="s">
        <v>5865</v>
      </c>
      <c r="E2108" s="27" t="n">
        <v>531987.26</v>
      </c>
      <c r="F2108" s="27" t="n">
        <v>531987.26</v>
      </c>
    </row>
    <row r="2109" customFormat="false" ht="11.25" hidden="false" customHeight="false" outlineLevel="0" collapsed="false">
      <c r="A2109" s="23" t="s">
        <v>5866</v>
      </c>
      <c r="B2109" s="23" t="s">
        <v>5867</v>
      </c>
      <c r="E2109" s="27" t="n">
        <v>93760</v>
      </c>
      <c r="F2109" s="27" t="n">
        <v>93760</v>
      </c>
    </row>
    <row r="2110" customFormat="false" ht="11.25" hidden="false" customHeight="false" outlineLevel="0" collapsed="false">
      <c r="A2110" s="23" t="s">
        <v>5868</v>
      </c>
      <c r="B2110" s="23" t="s">
        <v>5869</v>
      </c>
      <c r="E2110" s="27" t="n">
        <v>265993.63</v>
      </c>
      <c r="F2110" s="27" t="n">
        <v>265993.63</v>
      </c>
    </row>
    <row r="2111" customFormat="false" ht="11.25" hidden="false" customHeight="false" outlineLevel="0" collapsed="false">
      <c r="A2111" s="23" t="s">
        <v>5870</v>
      </c>
      <c r="B2111" s="23" t="s">
        <v>5871</v>
      </c>
      <c r="E2111" s="27" t="n">
        <v>56108.57</v>
      </c>
      <c r="F2111" s="27" t="n">
        <v>55040</v>
      </c>
      <c r="G2111" s="27" t="n">
        <v>1068.57</v>
      </c>
    </row>
    <row r="2112" customFormat="false" ht="11.25" hidden="false" customHeight="false" outlineLevel="0" collapsed="false">
      <c r="A2112" s="23" t="s">
        <v>5872</v>
      </c>
      <c r="B2112" s="23" t="s">
        <v>5873</v>
      </c>
      <c r="E2112" s="27" t="n">
        <v>265993.63</v>
      </c>
      <c r="F2112" s="27" t="n">
        <v>265993.63</v>
      </c>
    </row>
    <row r="2113" customFormat="false" ht="11.25" hidden="false" customHeight="false" outlineLevel="0" collapsed="false">
      <c r="A2113" s="23" t="s">
        <v>5874</v>
      </c>
      <c r="B2113" s="23" t="s">
        <v>5875</v>
      </c>
      <c r="E2113" s="27" t="n">
        <v>84880</v>
      </c>
      <c r="F2113" s="27" t="n">
        <v>84880</v>
      </c>
    </row>
    <row r="2114" customFormat="false" ht="11.25" hidden="false" customHeight="false" outlineLevel="0" collapsed="false">
      <c r="A2114" s="23" t="s">
        <v>5876</v>
      </c>
      <c r="B2114" s="23" t="s">
        <v>5877</v>
      </c>
      <c r="E2114" s="27" t="n">
        <v>283465.58</v>
      </c>
      <c r="F2114" s="27" t="n">
        <v>283465.58</v>
      </c>
    </row>
    <row r="2115" customFormat="false" ht="11.25" hidden="false" customHeight="false" outlineLevel="0" collapsed="false">
      <c r="A2115" s="23" t="s">
        <v>5878</v>
      </c>
      <c r="B2115" s="23" t="s">
        <v>5879</v>
      </c>
      <c r="E2115" s="27" t="n">
        <v>325858.03</v>
      </c>
      <c r="F2115" s="27" t="n">
        <v>325858.03</v>
      </c>
    </row>
    <row r="2116" customFormat="false" ht="11.25" hidden="false" customHeight="false" outlineLevel="0" collapsed="false">
      <c r="A2116" s="23" t="s">
        <v>5880</v>
      </c>
      <c r="B2116" s="23" t="s">
        <v>5881</v>
      </c>
      <c r="F2116" s="27" t="n">
        <v>68240</v>
      </c>
      <c r="G2116" s="27" t="n">
        <v>-68240</v>
      </c>
    </row>
    <row r="2117" customFormat="false" ht="11.25" hidden="false" customHeight="false" outlineLevel="0" collapsed="false">
      <c r="A2117" s="23" t="s">
        <v>5882</v>
      </c>
      <c r="B2117" s="23" t="s">
        <v>5883</v>
      </c>
      <c r="E2117" s="27" t="n">
        <v>397439.78</v>
      </c>
      <c r="F2117" s="27" t="n">
        <v>397439.78</v>
      </c>
    </row>
    <row r="2118" customFormat="false" ht="11.25" hidden="false" customHeight="false" outlineLevel="0" collapsed="false">
      <c r="A2118" s="23" t="s">
        <v>5884</v>
      </c>
      <c r="B2118" s="23" t="s">
        <v>5885</v>
      </c>
      <c r="E2118" s="27" t="n">
        <v>215626.66</v>
      </c>
      <c r="F2118" s="27" t="n">
        <v>215626.66</v>
      </c>
    </row>
    <row r="2119" customFormat="false" ht="11.25" hidden="false" customHeight="false" outlineLevel="0" collapsed="false">
      <c r="A2119" s="23" t="s">
        <v>5886</v>
      </c>
      <c r="B2119" s="23" t="s">
        <v>5887</v>
      </c>
      <c r="E2119" s="27" t="n">
        <v>377004.43</v>
      </c>
      <c r="F2119" s="27" t="n">
        <v>377004.43</v>
      </c>
    </row>
    <row r="2120" customFormat="false" ht="11.25" hidden="false" customHeight="false" outlineLevel="0" collapsed="false">
      <c r="A2120" s="23" t="s">
        <v>5888</v>
      </c>
      <c r="B2120" s="23" t="s">
        <v>5889</v>
      </c>
      <c r="E2120" s="27" t="n">
        <v>46560</v>
      </c>
      <c r="F2120" s="27" t="n">
        <v>46560</v>
      </c>
    </row>
    <row r="2121" customFormat="false" ht="11.25" hidden="false" customHeight="false" outlineLevel="0" collapsed="false">
      <c r="A2121" s="23" t="s">
        <v>5890</v>
      </c>
      <c r="B2121" s="23" t="s">
        <v>5891</v>
      </c>
      <c r="E2121" s="27" t="n">
        <v>529208.86</v>
      </c>
      <c r="F2121" s="27" t="n">
        <v>529208.86</v>
      </c>
    </row>
    <row r="2122" customFormat="false" ht="11.25" hidden="false" customHeight="false" outlineLevel="0" collapsed="false">
      <c r="A2122" s="23" t="s">
        <v>5892</v>
      </c>
      <c r="B2122" s="23" t="s">
        <v>5893</v>
      </c>
      <c r="E2122" s="27" t="n">
        <v>136450</v>
      </c>
      <c r="F2122" s="27" t="n">
        <v>136450</v>
      </c>
    </row>
    <row r="2123" customFormat="false" ht="11.25" hidden="false" customHeight="false" outlineLevel="0" collapsed="false">
      <c r="A2123" s="23" t="s">
        <v>5894</v>
      </c>
      <c r="B2123" s="23" t="s">
        <v>5895</v>
      </c>
      <c r="E2123" s="27" t="n">
        <v>397439.78</v>
      </c>
      <c r="F2123" s="27" t="n">
        <v>397439.78</v>
      </c>
    </row>
    <row r="2124" customFormat="false" ht="11.25" hidden="false" customHeight="false" outlineLevel="0" collapsed="false">
      <c r="A2124" s="23" t="s">
        <v>5896</v>
      </c>
      <c r="B2124" s="23" t="s">
        <v>5897</v>
      </c>
      <c r="F2124" s="27" t="n">
        <v>73040</v>
      </c>
      <c r="G2124" s="27" t="n">
        <v>-73040</v>
      </c>
    </row>
    <row r="2125" customFormat="false" ht="11.25" hidden="false" customHeight="false" outlineLevel="0" collapsed="false">
      <c r="A2125" s="23" t="s">
        <v>5898</v>
      </c>
      <c r="B2125" s="23" t="s">
        <v>5899</v>
      </c>
      <c r="E2125" s="27" t="n">
        <v>161723.68</v>
      </c>
      <c r="F2125" s="27" t="n">
        <v>161723.68</v>
      </c>
    </row>
    <row r="2126" customFormat="false" ht="11.25" hidden="false" customHeight="false" outlineLevel="0" collapsed="false">
      <c r="A2126" s="23" t="s">
        <v>5900</v>
      </c>
      <c r="B2126" s="23" t="s">
        <v>5901</v>
      </c>
      <c r="E2126" s="27" t="n">
        <v>520366.51</v>
      </c>
      <c r="F2126" s="27" t="n">
        <v>520366.51</v>
      </c>
    </row>
    <row r="2127" customFormat="false" ht="11.25" hidden="false" customHeight="false" outlineLevel="0" collapsed="false">
      <c r="A2127" s="23" t="s">
        <v>5902</v>
      </c>
      <c r="B2127" s="23" t="s">
        <v>5903</v>
      </c>
      <c r="E2127" s="27" t="n">
        <v>207819.73</v>
      </c>
      <c r="F2127" s="27" t="n">
        <v>207819.73</v>
      </c>
    </row>
    <row r="2128" customFormat="false" ht="11.25" hidden="false" customHeight="false" outlineLevel="0" collapsed="false">
      <c r="A2128" s="23" t="s">
        <v>5904</v>
      </c>
      <c r="B2128" s="23" t="s">
        <v>5905</v>
      </c>
      <c r="E2128" s="27" t="n">
        <v>416960.34</v>
      </c>
      <c r="F2128" s="27" t="n">
        <v>343920</v>
      </c>
      <c r="G2128" s="27" t="n">
        <v>73040.34</v>
      </c>
    </row>
    <row r="2129" customFormat="false" ht="11.25" hidden="false" customHeight="false" outlineLevel="0" collapsed="false">
      <c r="A2129" s="23" t="s">
        <v>5906</v>
      </c>
      <c r="B2129" s="23" t="s">
        <v>2746</v>
      </c>
      <c r="E2129" s="27" t="n">
        <v>283467.88</v>
      </c>
      <c r="F2129" s="27" t="n">
        <v>283467.88</v>
      </c>
    </row>
    <row r="2130" customFormat="false" ht="11.25" hidden="false" customHeight="false" outlineLevel="0" collapsed="false">
      <c r="A2130" s="23" t="s">
        <v>5907</v>
      </c>
      <c r="B2130" s="23" t="s">
        <v>5908</v>
      </c>
      <c r="E2130" s="27" t="n">
        <v>125360</v>
      </c>
      <c r="F2130" s="27" t="n">
        <v>125360</v>
      </c>
    </row>
    <row r="2131" customFormat="false" ht="11.25" hidden="false" customHeight="false" outlineLevel="0" collapsed="false">
      <c r="A2131" s="23" t="s">
        <v>5909</v>
      </c>
      <c r="B2131" s="23" t="s">
        <v>5910</v>
      </c>
      <c r="E2131" s="27" t="n">
        <v>225193.86</v>
      </c>
      <c r="F2131" s="27" t="n">
        <v>225193.86</v>
      </c>
    </row>
    <row r="2132" customFormat="false" ht="11.25" hidden="false" customHeight="false" outlineLevel="0" collapsed="false">
      <c r="A2132" s="23" t="s">
        <v>5911</v>
      </c>
      <c r="B2132" s="23" t="s">
        <v>5912</v>
      </c>
      <c r="E2132" s="27" t="n">
        <v>135351.45</v>
      </c>
      <c r="F2132" s="27" t="n">
        <v>135351.45</v>
      </c>
    </row>
    <row r="2133" customFormat="false" ht="11.25" hidden="false" customHeight="false" outlineLevel="0" collapsed="false">
      <c r="A2133" s="23" t="s">
        <v>5913</v>
      </c>
      <c r="B2133" s="23" t="s">
        <v>5914</v>
      </c>
      <c r="E2133" s="27" t="n">
        <v>159298.86</v>
      </c>
      <c r="F2133" s="27" t="n">
        <v>159298.86</v>
      </c>
    </row>
    <row r="2134" customFormat="false" ht="11.25" hidden="false" customHeight="false" outlineLevel="0" collapsed="false">
      <c r="A2134" s="23" t="s">
        <v>5915</v>
      </c>
      <c r="B2134" s="23" t="s">
        <v>5916</v>
      </c>
      <c r="E2134" s="27" t="n">
        <v>84800</v>
      </c>
      <c r="F2134" s="27" t="n">
        <v>84800</v>
      </c>
    </row>
    <row r="2135" customFormat="false" ht="11.25" hidden="false" customHeight="false" outlineLevel="0" collapsed="false">
      <c r="A2135" s="23" t="s">
        <v>5917</v>
      </c>
      <c r="B2135" s="23" t="s">
        <v>5918</v>
      </c>
      <c r="E2135" s="27" t="n">
        <v>64617.32</v>
      </c>
      <c r="F2135" s="27" t="n">
        <v>159298.86</v>
      </c>
      <c r="G2135" s="27" t="n">
        <v>-94681.54</v>
      </c>
    </row>
    <row r="2136" customFormat="false" ht="11.25" hidden="false" customHeight="false" outlineLevel="0" collapsed="false">
      <c r="A2136" s="23" t="s">
        <v>5919</v>
      </c>
      <c r="B2136" s="23" t="s">
        <v>5920</v>
      </c>
      <c r="E2136" s="27" t="n">
        <v>342194.93</v>
      </c>
      <c r="F2136" s="27" t="n">
        <v>342194.93</v>
      </c>
    </row>
    <row r="2137" customFormat="false" ht="11.25" hidden="false" customHeight="false" outlineLevel="0" collapsed="false">
      <c r="A2137" s="23" t="s">
        <v>5921</v>
      </c>
      <c r="B2137" s="23" t="s">
        <v>5922</v>
      </c>
      <c r="E2137" s="27" t="n">
        <v>397439.78</v>
      </c>
      <c r="F2137" s="27" t="n">
        <v>397439.78</v>
      </c>
    </row>
    <row r="2138" customFormat="false" ht="11.25" hidden="false" customHeight="false" outlineLevel="0" collapsed="false">
      <c r="A2138" s="23" t="s">
        <v>5923</v>
      </c>
      <c r="B2138" s="23" t="s">
        <v>5924</v>
      </c>
      <c r="E2138" s="27" t="n">
        <v>72000</v>
      </c>
      <c r="F2138" s="27" t="n">
        <v>72000</v>
      </c>
    </row>
    <row r="2139" customFormat="false" ht="11.25" hidden="false" customHeight="false" outlineLevel="0" collapsed="false">
      <c r="A2139" s="23" t="s">
        <v>5925</v>
      </c>
      <c r="B2139" s="23" t="s">
        <v>5926</v>
      </c>
      <c r="E2139" s="27" t="n">
        <v>152466.18</v>
      </c>
      <c r="F2139" s="27" t="n">
        <v>152466.18</v>
      </c>
    </row>
    <row r="2140" customFormat="false" ht="11.25" hidden="false" customHeight="false" outlineLevel="0" collapsed="false">
      <c r="A2140" s="23" t="s">
        <v>5927</v>
      </c>
      <c r="B2140" s="23" t="s">
        <v>5928</v>
      </c>
      <c r="E2140" s="27" t="n">
        <v>304932.36</v>
      </c>
      <c r="F2140" s="27" t="n">
        <v>304932.36</v>
      </c>
    </row>
    <row r="2141" customFormat="false" ht="11.25" hidden="false" customHeight="false" outlineLevel="0" collapsed="false">
      <c r="A2141" s="23" t="s">
        <v>5929</v>
      </c>
      <c r="B2141" s="23" t="s">
        <v>5930</v>
      </c>
      <c r="E2141" s="27" t="n">
        <v>388612.36</v>
      </c>
      <c r="F2141" s="27" t="n">
        <v>388612.36</v>
      </c>
    </row>
    <row r="2142" customFormat="false" ht="11.25" hidden="false" customHeight="false" outlineLevel="0" collapsed="false">
      <c r="A2142" s="23" t="s">
        <v>5931</v>
      </c>
      <c r="B2142" s="23" t="s">
        <v>5932</v>
      </c>
      <c r="E2142" s="27" t="n">
        <v>83680</v>
      </c>
      <c r="F2142" s="27" t="n">
        <v>83680</v>
      </c>
    </row>
    <row r="2143" customFormat="false" ht="11.25" hidden="false" customHeight="false" outlineLevel="0" collapsed="false">
      <c r="A2143" s="23" t="s">
        <v>5933</v>
      </c>
      <c r="B2143" s="23" t="s">
        <v>5934</v>
      </c>
      <c r="E2143" s="27" t="n">
        <v>344591.26</v>
      </c>
      <c r="F2143" s="27" t="n">
        <v>344591.26</v>
      </c>
    </row>
    <row r="2144" customFormat="false" ht="11.25" hidden="false" customHeight="false" outlineLevel="0" collapsed="false">
      <c r="A2144" s="23" t="s">
        <v>5935</v>
      </c>
      <c r="B2144" s="23" t="s">
        <v>5936</v>
      </c>
      <c r="F2144" s="27" t="n">
        <v>63840</v>
      </c>
      <c r="G2144" s="27" t="n">
        <v>-63840</v>
      </c>
    </row>
    <row r="2145" customFormat="false" ht="11.25" hidden="false" customHeight="false" outlineLevel="0" collapsed="false">
      <c r="A2145" s="23" t="s">
        <v>5937</v>
      </c>
      <c r="B2145" s="23" t="s">
        <v>5938</v>
      </c>
      <c r="E2145" s="27" t="n">
        <v>236899.78</v>
      </c>
      <c r="F2145" s="27" t="n">
        <v>236899.78</v>
      </c>
    </row>
    <row r="2146" customFormat="false" ht="11.25" hidden="false" customHeight="false" outlineLevel="0" collapsed="false">
      <c r="A2146" s="23" t="s">
        <v>5939</v>
      </c>
      <c r="B2146" s="23" t="s">
        <v>5940</v>
      </c>
      <c r="E2146" s="27" t="n">
        <v>264604.43</v>
      </c>
      <c r="F2146" s="27" t="n">
        <v>264604.43</v>
      </c>
    </row>
    <row r="2147" customFormat="false" ht="11.25" hidden="false" customHeight="false" outlineLevel="0" collapsed="false">
      <c r="A2147" s="23" t="s">
        <v>5941</v>
      </c>
      <c r="B2147" s="23" t="s">
        <v>5942</v>
      </c>
      <c r="E2147" s="27" t="n">
        <v>233360</v>
      </c>
      <c r="F2147" s="27" t="n">
        <v>233360</v>
      </c>
    </row>
    <row r="2148" customFormat="false" ht="11.25" hidden="false" customHeight="false" outlineLevel="0" collapsed="false">
      <c r="A2148" s="23" t="s">
        <v>5943</v>
      </c>
      <c r="B2148" s="23" t="s">
        <v>5944</v>
      </c>
      <c r="E2148" s="27" t="n">
        <v>159298.86</v>
      </c>
      <c r="F2148" s="27" t="n">
        <v>159298.86</v>
      </c>
    </row>
    <row r="2149" customFormat="false" ht="11.25" hidden="false" customHeight="false" outlineLevel="0" collapsed="false">
      <c r="A2149" s="23" t="s">
        <v>5945</v>
      </c>
      <c r="B2149" s="23" t="s">
        <v>5946</v>
      </c>
      <c r="F2149" s="27" t="n">
        <v>119920</v>
      </c>
      <c r="G2149" s="27" t="n">
        <v>-119920</v>
      </c>
    </row>
    <row r="2150" customFormat="false" ht="11.25" hidden="false" customHeight="false" outlineLevel="0" collapsed="false">
      <c r="A2150" s="23" t="s">
        <v>5947</v>
      </c>
      <c r="B2150" s="23" t="s">
        <v>5948</v>
      </c>
      <c r="E2150" s="27" t="n">
        <v>225193.86</v>
      </c>
      <c r="F2150" s="27" t="n">
        <v>225193.86</v>
      </c>
    </row>
    <row r="2151" customFormat="false" ht="11.25" hidden="false" customHeight="false" outlineLevel="0" collapsed="false">
      <c r="A2151" s="23" t="s">
        <v>5949</v>
      </c>
      <c r="B2151" s="23" t="s">
        <v>5950</v>
      </c>
      <c r="E2151" s="27" t="n">
        <v>85368.43</v>
      </c>
      <c r="G2151" s="27" t="n">
        <v>85368.43</v>
      </c>
    </row>
    <row r="2152" customFormat="false" ht="11.25" hidden="false" customHeight="false" outlineLevel="0" collapsed="false">
      <c r="A2152" s="23" t="s">
        <v>5951</v>
      </c>
      <c r="B2152" s="23" t="s">
        <v>5952</v>
      </c>
      <c r="E2152" s="27" t="n">
        <v>450387.72</v>
      </c>
      <c r="F2152" s="27" t="n">
        <v>450387.72</v>
      </c>
    </row>
    <row r="2153" customFormat="false" ht="11.25" hidden="false" customHeight="false" outlineLevel="0" collapsed="false">
      <c r="A2153" s="23" t="s">
        <v>5953</v>
      </c>
      <c r="B2153" s="23" t="s">
        <v>5954</v>
      </c>
      <c r="E2153" s="27" t="n">
        <v>773981.32</v>
      </c>
      <c r="F2153" s="27" t="n">
        <v>773981.32</v>
      </c>
    </row>
    <row r="2154" customFormat="false" ht="11.25" hidden="false" customHeight="false" outlineLevel="0" collapsed="false">
      <c r="A2154" s="23" t="s">
        <v>5955</v>
      </c>
      <c r="B2154" s="23" t="s">
        <v>5956</v>
      </c>
      <c r="E2154" s="27" t="n">
        <v>163040</v>
      </c>
      <c r="F2154" s="27" t="n">
        <v>163040</v>
      </c>
    </row>
    <row r="2155" customFormat="false" ht="11.25" hidden="false" customHeight="false" outlineLevel="0" collapsed="false">
      <c r="A2155" s="23" t="s">
        <v>5957</v>
      </c>
      <c r="B2155" s="23" t="s">
        <v>5958</v>
      </c>
      <c r="E2155" s="27" t="n">
        <v>659011.9</v>
      </c>
      <c r="F2155" s="27" t="n">
        <v>659011.9</v>
      </c>
    </row>
    <row r="2156" customFormat="false" ht="11.25" hidden="false" customHeight="false" outlineLevel="0" collapsed="false">
      <c r="A2156" s="23" t="s">
        <v>5959</v>
      </c>
      <c r="B2156" s="23" t="s">
        <v>5960</v>
      </c>
      <c r="E2156" s="27" t="n">
        <v>94640</v>
      </c>
      <c r="F2156" s="27" t="n">
        <v>94640</v>
      </c>
    </row>
    <row r="2157" customFormat="false" ht="11.25" hidden="false" customHeight="false" outlineLevel="0" collapsed="false">
      <c r="A2157" s="23" t="s">
        <v>5961</v>
      </c>
      <c r="B2157" s="23" t="s">
        <v>5962</v>
      </c>
      <c r="E2157" s="27" t="n">
        <v>355265.95</v>
      </c>
      <c r="F2157" s="27" t="n">
        <v>355265.95</v>
      </c>
    </row>
    <row r="2158" customFormat="false" ht="11.25" hidden="false" customHeight="false" outlineLevel="0" collapsed="false">
      <c r="A2158" s="23" t="s">
        <v>5963</v>
      </c>
      <c r="B2158" s="23" t="s">
        <v>1579</v>
      </c>
      <c r="F2158" s="27" t="n">
        <v>75600</v>
      </c>
      <c r="G2158" s="27" t="n">
        <v>-75600</v>
      </c>
    </row>
    <row r="2159" customFormat="false" ht="11.25" hidden="false" customHeight="false" outlineLevel="0" collapsed="false">
      <c r="A2159" s="23" t="s">
        <v>5964</v>
      </c>
      <c r="B2159" s="23" t="s">
        <v>5965</v>
      </c>
      <c r="E2159" s="27" t="n">
        <v>276953.92</v>
      </c>
      <c r="F2159" s="27" t="n">
        <v>276953.92</v>
      </c>
    </row>
    <row r="2160" customFormat="false" ht="11.25" hidden="false" customHeight="false" outlineLevel="0" collapsed="false">
      <c r="A2160" s="23" t="s">
        <v>5966</v>
      </c>
      <c r="B2160" s="23" t="s">
        <v>5967</v>
      </c>
      <c r="E2160" s="27" t="n">
        <v>405413.44</v>
      </c>
      <c r="F2160" s="27" t="n">
        <v>405413.44</v>
      </c>
    </row>
    <row r="2161" customFormat="false" ht="11.25" hidden="false" customHeight="false" outlineLevel="0" collapsed="false">
      <c r="A2161" s="23" t="s">
        <v>5968</v>
      </c>
      <c r="B2161" s="23" t="s">
        <v>5969</v>
      </c>
      <c r="E2161" s="27" t="n">
        <v>150206.96</v>
      </c>
      <c r="F2161" s="27" t="n">
        <v>150206.96</v>
      </c>
    </row>
    <row r="2162" customFormat="false" ht="11.25" hidden="false" customHeight="false" outlineLevel="0" collapsed="false">
      <c r="A2162" s="23" t="s">
        <v>5970</v>
      </c>
      <c r="B2162" s="23" t="s">
        <v>5971</v>
      </c>
      <c r="E2162" s="27" t="n">
        <v>52420</v>
      </c>
      <c r="F2162" s="27" t="n">
        <v>52240</v>
      </c>
      <c r="G2162" s="27" t="n">
        <v>180</v>
      </c>
    </row>
    <row r="2163" customFormat="false" ht="11.25" hidden="false" customHeight="false" outlineLevel="0" collapsed="false">
      <c r="A2163" s="23" t="s">
        <v>5972</v>
      </c>
      <c r="B2163" s="23" t="s">
        <v>5973</v>
      </c>
      <c r="E2163" s="27" t="n">
        <v>659011.9</v>
      </c>
      <c r="F2163" s="27" t="n">
        <v>659011.9</v>
      </c>
    </row>
    <row r="2164" customFormat="false" ht="11.25" hidden="false" customHeight="false" outlineLevel="0" collapsed="false">
      <c r="A2164" s="23" t="s">
        <v>5974</v>
      </c>
      <c r="B2164" s="23" t="s">
        <v>5975</v>
      </c>
      <c r="E2164" s="27" t="n">
        <v>355265.95</v>
      </c>
      <c r="F2164" s="27" t="n">
        <v>355265.95</v>
      </c>
    </row>
    <row r="2165" customFormat="false" ht="11.25" hidden="false" customHeight="false" outlineLevel="0" collapsed="false">
      <c r="A2165" s="23" t="s">
        <v>5976</v>
      </c>
      <c r="B2165" s="23" t="s">
        <v>5977</v>
      </c>
      <c r="F2165" s="27" t="n">
        <v>147360</v>
      </c>
      <c r="G2165" s="27" t="n">
        <v>-147360</v>
      </c>
    </row>
    <row r="2166" customFormat="false" ht="11.25" hidden="false" customHeight="false" outlineLevel="0" collapsed="false">
      <c r="A2166" s="23" t="s">
        <v>5978</v>
      </c>
      <c r="B2166" s="23" t="s">
        <v>5979</v>
      </c>
      <c r="F2166" s="27" t="n">
        <v>386370</v>
      </c>
      <c r="G2166" s="27" t="n">
        <v>-386370</v>
      </c>
    </row>
    <row r="2167" customFormat="false" ht="11.25" hidden="false" customHeight="false" outlineLevel="0" collapsed="false">
      <c r="A2167" s="23" t="s">
        <v>5980</v>
      </c>
      <c r="B2167" s="23" t="s">
        <v>5981</v>
      </c>
      <c r="E2167" s="27" t="n">
        <v>159039.46</v>
      </c>
      <c r="F2167" s="27" t="n">
        <v>159039.46</v>
      </c>
    </row>
    <row r="2168" customFormat="false" ht="11.25" hidden="false" customHeight="false" outlineLevel="0" collapsed="false">
      <c r="A2168" s="23" t="s">
        <v>5982</v>
      </c>
      <c r="B2168" s="23" t="s">
        <v>5983</v>
      </c>
      <c r="E2168" s="27" t="n">
        <v>387330.18</v>
      </c>
      <c r="F2168" s="27" t="n">
        <v>387330.18</v>
      </c>
    </row>
    <row r="2169" customFormat="false" ht="11.25" hidden="false" customHeight="false" outlineLevel="0" collapsed="false">
      <c r="A2169" s="23" t="s">
        <v>5984</v>
      </c>
      <c r="B2169" s="23" t="s">
        <v>5985</v>
      </c>
      <c r="F2169" s="27" t="n">
        <v>80960</v>
      </c>
      <c r="G2169" s="27" t="n">
        <v>-80960</v>
      </c>
    </row>
    <row r="2170" customFormat="false" ht="11.25" hidden="false" customHeight="false" outlineLevel="0" collapsed="false">
      <c r="A2170" s="23" t="s">
        <v>5986</v>
      </c>
      <c r="B2170" s="23" t="s">
        <v>5987</v>
      </c>
      <c r="E2170" s="27" t="n">
        <v>225193.86</v>
      </c>
      <c r="F2170" s="27" t="n">
        <v>225193.86</v>
      </c>
    </row>
    <row r="2171" customFormat="false" ht="11.25" hidden="false" customHeight="false" outlineLevel="0" collapsed="false">
      <c r="A2171" s="23" t="s">
        <v>5988</v>
      </c>
      <c r="B2171" s="23" t="s">
        <v>5989</v>
      </c>
      <c r="F2171" s="27" t="n">
        <v>144800</v>
      </c>
      <c r="G2171" s="27" t="n">
        <v>-144800</v>
      </c>
    </row>
    <row r="2172" customFormat="false" ht="11.25" hidden="false" customHeight="false" outlineLevel="0" collapsed="false">
      <c r="A2172" s="23" t="s">
        <v>5990</v>
      </c>
      <c r="B2172" s="23" t="s">
        <v>5991</v>
      </c>
      <c r="E2172" s="27" t="n">
        <v>325858.03</v>
      </c>
      <c r="F2172" s="27" t="n">
        <v>325858.03</v>
      </c>
    </row>
    <row r="2173" customFormat="false" ht="11.25" hidden="false" customHeight="false" outlineLevel="0" collapsed="false">
      <c r="A2173" s="23" t="s">
        <v>5992</v>
      </c>
      <c r="B2173" s="23" t="s">
        <v>5993</v>
      </c>
      <c r="E2173" s="27" t="n">
        <v>124932.17</v>
      </c>
      <c r="F2173" s="27" t="n">
        <v>114880</v>
      </c>
      <c r="G2173" s="27" t="n">
        <v>10052.17</v>
      </c>
    </row>
    <row r="2174" customFormat="false" ht="11.25" hidden="false" customHeight="false" outlineLevel="0" collapsed="false">
      <c r="A2174" s="23" t="s">
        <v>5994</v>
      </c>
      <c r="B2174" s="23" t="s">
        <v>5995</v>
      </c>
      <c r="F2174" s="27" t="n">
        <v>152466.18</v>
      </c>
      <c r="G2174" s="27" t="n">
        <v>-152466.18</v>
      </c>
    </row>
    <row r="2175" customFormat="false" ht="11.25" hidden="false" customHeight="false" outlineLevel="0" collapsed="false">
      <c r="A2175" s="23" t="s">
        <v>5996</v>
      </c>
      <c r="B2175" s="23" t="s">
        <v>5997</v>
      </c>
      <c r="E2175" s="27" t="n">
        <v>397439.78</v>
      </c>
      <c r="F2175" s="27" t="n">
        <v>397439.78</v>
      </c>
    </row>
    <row r="2176" customFormat="false" ht="11.25" hidden="false" customHeight="false" outlineLevel="0" collapsed="false">
      <c r="A2176" s="23" t="s">
        <v>5998</v>
      </c>
      <c r="B2176" s="23" t="s">
        <v>5999</v>
      </c>
      <c r="E2176" s="27" t="n">
        <v>297651.91</v>
      </c>
      <c r="F2176" s="27" t="n">
        <v>297651.91</v>
      </c>
    </row>
    <row r="2177" customFormat="false" ht="11.25" hidden="false" customHeight="false" outlineLevel="0" collapsed="false">
      <c r="A2177" s="23" t="s">
        <v>6000</v>
      </c>
      <c r="B2177" s="23" t="s">
        <v>6001</v>
      </c>
      <c r="E2177" s="27" t="n">
        <v>264604.43</v>
      </c>
      <c r="F2177" s="27" t="n">
        <v>264604.43</v>
      </c>
    </row>
    <row r="2178" customFormat="false" ht="11.25" hidden="false" customHeight="false" outlineLevel="0" collapsed="false">
      <c r="A2178" s="23" t="s">
        <v>6002</v>
      </c>
      <c r="B2178" s="23" t="s">
        <v>6003</v>
      </c>
      <c r="E2178" s="27" t="n">
        <v>207819.73</v>
      </c>
      <c r="F2178" s="27" t="n">
        <v>207819.73</v>
      </c>
    </row>
    <row r="2179" customFormat="false" ht="11.25" hidden="false" customHeight="false" outlineLevel="0" collapsed="false">
      <c r="A2179" s="23" t="s">
        <v>6004</v>
      </c>
      <c r="B2179" s="23" t="s">
        <v>6005</v>
      </c>
      <c r="E2179" s="27" t="n">
        <v>390600.85</v>
      </c>
      <c r="F2179" s="27" t="n">
        <v>390600.85</v>
      </c>
    </row>
    <row r="2180" customFormat="false" ht="11.25" hidden="false" customHeight="false" outlineLevel="0" collapsed="false">
      <c r="A2180" s="23" t="s">
        <v>6006</v>
      </c>
      <c r="B2180" s="23" t="s">
        <v>6007</v>
      </c>
      <c r="E2180" s="27" t="n">
        <v>264226.63</v>
      </c>
      <c r="F2180" s="27" t="n">
        <v>264226.63</v>
      </c>
    </row>
    <row r="2181" customFormat="false" ht="11.25" hidden="false" customHeight="false" outlineLevel="0" collapsed="false">
      <c r="A2181" s="23" t="s">
        <v>6008</v>
      </c>
      <c r="B2181" s="23" t="s">
        <v>6009</v>
      </c>
      <c r="E2181" s="27" t="n">
        <v>251980.81</v>
      </c>
      <c r="F2181" s="27" t="n">
        <v>251980.81</v>
      </c>
    </row>
    <row r="2182" customFormat="false" ht="11.25" hidden="false" customHeight="false" outlineLevel="0" collapsed="false">
      <c r="A2182" s="23" t="s">
        <v>6010</v>
      </c>
      <c r="B2182" s="23" t="s">
        <v>6011</v>
      </c>
      <c r="E2182" s="27" t="n">
        <v>147568.86</v>
      </c>
      <c r="F2182" s="27" t="n">
        <v>147568.86</v>
      </c>
    </row>
    <row r="2183" customFormat="false" ht="11.25" hidden="false" customHeight="false" outlineLevel="0" collapsed="false">
      <c r="A2183" s="23" t="s">
        <v>6012</v>
      </c>
      <c r="B2183" s="23" t="s">
        <v>6013</v>
      </c>
      <c r="E2183" s="27" t="n">
        <v>297651.91</v>
      </c>
      <c r="F2183" s="27" t="n">
        <v>297651.91</v>
      </c>
    </row>
    <row r="2184" customFormat="false" ht="11.25" hidden="false" customHeight="false" outlineLevel="0" collapsed="false">
      <c r="A2184" s="23" t="s">
        <v>6014</v>
      </c>
      <c r="B2184" s="23" t="s">
        <v>6015</v>
      </c>
      <c r="E2184" s="27" t="n">
        <v>251981.96</v>
      </c>
      <c r="F2184" s="27" t="n">
        <v>251981.96</v>
      </c>
    </row>
    <row r="2185" customFormat="false" ht="11.25" hidden="false" customHeight="false" outlineLevel="0" collapsed="false">
      <c r="A2185" s="23" t="s">
        <v>6016</v>
      </c>
      <c r="B2185" s="23" t="s">
        <v>6017</v>
      </c>
      <c r="F2185" s="27" t="n">
        <v>152466.18</v>
      </c>
      <c r="G2185" s="27" t="n">
        <v>-152466.18</v>
      </c>
    </row>
    <row r="2186" customFormat="false" ht="11.25" hidden="false" customHeight="false" outlineLevel="0" collapsed="false">
      <c r="A2186" s="23" t="s">
        <v>6018</v>
      </c>
      <c r="B2186" s="23" t="s">
        <v>6019</v>
      </c>
      <c r="F2186" s="27" t="n">
        <v>152466.18</v>
      </c>
      <c r="G2186" s="27" t="n">
        <v>-152466.18</v>
      </c>
    </row>
    <row r="2187" customFormat="false" ht="11.25" hidden="false" customHeight="false" outlineLevel="0" collapsed="false">
      <c r="A2187" s="23" t="s">
        <v>6020</v>
      </c>
      <c r="B2187" s="23" t="s">
        <v>6021</v>
      </c>
      <c r="F2187" s="27" t="n">
        <v>152466.18</v>
      </c>
      <c r="G2187" s="27" t="n">
        <v>-152466.18</v>
      </c>
    </row>
    <row r="2188" customFormat="false" ht="11.25" hidden="false" customHeight="false" outlineLevel="0" collapsed="false">
      <c r="A2188" s="23" t="s">
        <v>6022</v>
      </c>
      <c r="B2188" s="23" t="s">
        <v>6023</v>
      </c>
      <c r="F2188" s="27" t="n">
        <v>267120.63</v>
      </c>
      <c r="G2188" s="27" t="n">
        <v>-267120.63</v>
      </c>
    </row>
    <row r="2189" customFormat="false" ht="11.25" hidden="false" customHeight="false" outlineLevel="0" collapsed="false">
      <c r="A2189" s="23" t="s">
        <v>6024</v>
      </c>
      <c r="B2189" s="23" t="s">
        <v>6025</v>
      </c>
      <c r="E2189" s="27" t="n">
        <v>236899.78</v>
      </c>
      <c r="F2189" s="27" t="n">
        <v>236899.78</v>
      </c>
    </row>
    <row r="2190" customFormat="false" ht="11.25" hidden="false" customHeight="false" outlineLevel="0" collapsed="false">
      <c r="A2190" s="23" t="s">
        <v>6026</v>
      </c>
      <c r="B2190" s="23" t="s">
        <v>6027</v>
      </c>
      <c r="E2190" s="27" t="n">
        <v>383166.63</v>
      </c>
      <c r="F2190" s="27" t="n">
        <v>383166.63</v>
      </c>
    </row>
    <row r="2191" customFormat="false" ht="11.25" hidden="false" customHeight="false" outlineLevel="0" collapsed="false">
      <c r="A2191" s="23" t="s">
        <v>6028</v>
      </c>
      <c r="B2191" s="23" t="s">
        <v>6029</v>
      </c>
      <c r="E2191" s="27" t="n">
        <v>225193.86</v>
      </c>
      <c r="F2191" s="27" t="n">
        <v>225193.86</v>
      </c>
    </row>
    <row r="2192" customFormat="false" ht="11.25" hidden="false" customHeight="false" outlineLevel="0" collapsed="false">
      <c r="A2192" s="23" t="s">
        <v>6030</v>
      </c>
      <c r="B2192" s="23" t="s">
        <v>6031</v>
      </c>
      <c r="E2192" s="27" t="n">
        <v>234941.26</v>
      </c>
      <c r="F2192" s="27" t="n">
        <v>234941.26</v>
      </c>
    </row>
    <row r="2193" customFormat="false" ht="11.25" hidden="false" customHeight="false" outlineLevel="0" collapsed="false">
      <c r="A2193" s="23" t="s">
        <v>6032</v>
      </c>
      <c r="B2193" s="23" t="s">
        <v>6033</v>
      </c>
      <c r="E2193" s="27" t="n">
        <v>234941.26</v>
      </c>
      <c r="F2193" s="27" t="n">
        <v>234941.26</v>
      </c>
    </row>
    <row r="2194" customFormat="false" ht="11.25" hidden="false" customHeight="false" outlineLevel="0" collapsed="false">
      <c r="A2194" s="23" t="s">
        <v>6034</v>
      </c>
      <c r="B2194" s="23" t="s">
        <v>6035</v>
      </c>
      <c r="E2194" s="27" t="n">
        <v>251980.81</v>
      </c>
      <c r="F2194" s="27" t="n">
        <v>251980.81</v>
      </c>
    </row>
    <row r="2195" customFormat="false" ht="11.25" hidden="false" customHeight="false" outlineLevel="0" collapsed="false">
      <c r="A2195" s="23" t="s">
        <v>6036</v>
      </c>
      <c r="B2195" s="23" t="s">
        <v>6037</v>
      </c>
      <c r="E2195" s="27" t="n">
        <v>297651.91</v>
      </c>
      <c r="F2195" s="27" t="n">
        <v>297651.91</v>
      </c>
    </row>
    <row r="2196" customFormat="false" ht="11.25" hidden="false" customHeight="false" outlineLevel="0" collapsed="false">
      <c r="A2196" s="23" t="s">
        <v>6038</v>
      </c>
      <c r="B2196" s="23" t="s">
        <v>6039</v>
      </c>
      <c r="E2196" s="27" t="n">
        <v>397439.78</v>
      </c>
      <c r="F2196" s="27" t="n">
        <v>397439.78</v>
      </c>
    </row>
    <row r="2197" customFormat="false" ht="11.25" hidden="false" customHeight="false" outlineLevel="0" collapsed="false">
      <c r="A2197" s="23" t="s">
        <v>6040</v>
      </c>
      <c r="B2197" s="23" t="s">
        <v>6041</v>
      </c>
      <c r="E2197" s="27" t="n">
        <v>546216.21</v>
      </c>
      <c r="F2197" s="27" t="n">
        <v>546216.21</v>
      </c>
    </row>
    <row r="2198" customFormat="false" ht="11.25" hidden="false" customHeight="false" outlineLevel="0" collapsed="false">
      <c r="A2198" s="23" t="s">
        <v>6042</v>
      </c>
      <c r="B2198" s="23" t="s">
        <v>6043</v>
      </c>
      <c r="E2198" s="27" t="n">
        <v>381448.96</v>
      </c>
      <c r="F2198" s="27" t="n">
        <v>381448.96</v>
      </c>
    </row>
    <row r="2199" customFormat="false" ht="11.25" hidden="false" customHeight="false" outlineLevel="0" collapsed="false">
      <c r="A2199" s="23" t="s">
        <v>6044</v>
      </c>
      <c r="B2199" s="23" t="s">
        <v>6045</v>
      </c>
      <c r="E2199" s="27" t="n">
        <v>275047.26</v>
      </c>
      <c r="F2199" s="27" t="n">
        <v>275047.26</v>
      </c>
    </row>
    <row r="2200" customFormat="false" ht="11.25" hidden="false" customHeight="false" outlineLevel="0" collapsed="false">
      <c r="A2200" s="23" t="s">
        <v>6046</v>
      </c>
      <c r="B2200" s="23" t="s">
        <v>6047</v>
      </c>
      <c r="E2200" s="27" t="n">
        <v>150206.96</v>
      </c>
      <c r="F2200" s="27" t="n">
        <v>150206.96</v>
      </c>
    </row>
    <row r="2201" customFormat="false" ht="11.25" hidden="false" customHeight="false" outlineLevel="0" collapsed="false">
      <c r="A2201" s="23" t="s">
        <v>6048</v>
      </c>
      <c r="B2201" s="23" t="s">
        <v>6049</v>
      </c>
      <c r="E2201" s="27" t="n">
        <v>251980.81</v>
      </c>
      <c r="F2201" s="27" t="n">
        <v>251980.81</v>
      </c>
    </row>
    <row r="2202" customFormat="false" ht="11.25" hidden="false" customHeight="false" outlineLevel="0" collapsed="false">
      <c r="A2202" s="23" t="s">
        <v>6050</v>
      </c>
      <c r="B2202" s="23" t="s">
        <v>6051</v>
      </c>
      <c r="E2202" s="27" t="n">
        <v>450695.79</v>
      </c>
      <c r="F2202" s="27" t="n">
        <v>450695.79</v>
      </c>
    </row>
    <row r="2203" customFormat="false" ht="11.25" hidden="false" customHeight="false" outlineLevel="0" collapsed="false">
      <c r="A2203" s="23" t="s">
        <v>6052</v>
      </c>
      <c r="B2203" s="23" t="s">
        <v>6053</v>
      </c>
      <c r="E2203" s="27" t="n">
        <v>283465.58</v>
      </c>
      <c r="F2203" s="27" t="n">
        <v>283465.58</v>
      </c>
    </row>
    <row r="2204" customFormat="false" ht="11.25" hidden="false" customHeight="false" outlineLevel="0" collapsed="false">
      <c r="A2204" s="23" t="s">
        <v>6054</v>
      </c>
      <c r="B2204" s="23" t="s">
        <v>6055</v>
      </c>
      <c r="E2204" s="27" t="n">
        <v>412314.92</v>
      </c>
      <c r="F2204" s="27" t="n">
        <v>412314.92</v>
      </c>
    </row>
    <row r="2205" customFormat="false" ht="11.25" hidden="false" customHeight="false" outlineLevel="0" collapsed="false">
      <c r="A2205" s="23" t="s">
        <v>6056</v>
      </c>
      <c r="B2205" s="23" t="s">
        <v>6057</v>
      </c>
      <c r="D2205" s="27" t="n">
        <v>-145869.38</v>
      </c>
      <c r="E2205" s="27" t="n">
        <v>431350.67</v>
      </c>
      <c r="F2205" s="27" t="n">
        <v>285481.29</v>
      </c>
    </row>
    <row r="2206" customFormat="false" ht="11.25" hidden="false" customHeight="false" outlineLevel="0" collapsed="false">
      <c r="A2206" s="23" t="s">
        <v>6058</v>
      </c>
      <c r="B2206" s="23" t="s">
        <v>6059</v>
      </c>
      <c r="E2206" s="27" t="n">
        <v>159298.86</v>
      </c>
      <c r="F2206" s="27" t="n">
        <v>159298.86</v>
      </c>
    </row>
    <row r="2207" customFormat="false" ht="11.25" hidden="false" customHeight="false" outlineLevel="0" collapsed="false">
      <c r="A2207" s="23" t="s">
        <v>6060</v>
      </c>
      <c r="B2207" s="23" t="s">
        <v>6061</v>
      </c>
      <c r="E2207" s="27" t="n">
        <v>147568.86</v>
      </c>
      <c r="F2207" s="27" t="n">
        <v>147568.86</v>
      </c>
    </row>
    <row r="2208" customFormat="false" ht="11.25" hidden="false" customHeight="false" outlineLevel="0" collapsed="false">
      <c r="A2208" s="23" t="s">
        <v>6062</v>
      </c>
      <c r="B2208" s="23" t="s">
        <v>6063</v>
      </c>
      <c r="E2208" s="27" t="n">
        <v>533728.55</v>
      </c>
      <c r="F2208" s="27" t="n">
        <v>533728.55</v>
      </c>
    </row>
    <row r="2209" customFormat="false" ht="11.25" hidden="false" customHeight="false" outlineLevel="0" collapsed="false">
      <c r="A2209" s="23" t="s">
        <v>6064</v>
      </c>
      <c r="B2209" s="23" t="s">
        <v>6065</v>
      </c>
      <c r="D2209" s="27" t="n">
        <v>-35040</v>
      </c>
      <c r="E2209" s="27" t="n">
        <v>35040</v>
      </c>
    </row>
    <row r="2210" customFormat="false" ht="11.25" hidden="false" customHeight="false" outlineLevel="0" collapsed="false">
      <c r="A2210" s="23" t="s">
        <v>6066</v>
      </c>
      <c r="B2210" s="23" t="s">
        <v>6067</v>
      </c>
      <c r="F2210" s="27" t="n">
        <v>264604.43</v>
      </c>
      <c r="G2210" s="27" t="n">
        <v>-264604.43</v>
      </c>
    </row>
    <row r="2211" customFormat="false" ht="11.25" hidden="false" customHeight="false" outlineLevel="0" collapsed="false">
      <c r="A2211" s="23" t="s">
        <v>6068</v>
      </c>
      <c r="B2211" s="23" t="s">
        <v>6069</v>
      </c>
      <c r="E2211" s="27" t="n">
        <v>159298.86</v>
      </c>
      <c r="F2211" s="27" t="n">
        <v>159298.86</v>
      </c>
    </row>
    <row r="2212" customFormat="false" ht="11.25" hidden="false" customHeight="false" outlineLevel="0" collapsed="false">
      <c r="A2212" s="23" t="s">
        <v>6070</v>
      </c>
      <c r="B2212" s="23" t="s">
        <v>6071</v>
      </c>
      <c r="E2212" s="27" t="n">
        <v>225193.86</v>
      </c>
      <c r="F2212" s="27" t="n">
        <v>225193.86</v>
      </c>
    </row>
    <row r="2213" customFormat="false" ht="11.25" hidden="false" customHeight="false" outlineLevel="0" collapsed="false">
      <c r="A2213" s="23" t="s">
        <v>6072</v>
      </c>
      <c r="B2213" s="23" t="s">
        <v>6073</v>
      </c>
      <c r="E2213" s="27" t="n">
        <v>251980.81</v>
      </c>
      <c r="F2213" s="27" t="n">
        <v>251980.81</v>
      </c>
    </row>
    <row r="2214" customFormat="false" ht="11.25" hidden="false" customHeight="false" outlineLevel="0" collapsed="false">
      <c r="A2214" s="23" t="s">
        <v>6074</v>
      </c>
      <c r="B2214" s="23" t="s">
        <v>6075</v>
      </c>
      <c r="D2214" s="27" t="n">
        <v>-97973.33</v>
      </c>
      <c r="E2214" s="27" t="n">
        <v>97973.33</v>
      </c>
    </row>
    <row r="2215" customFormat="false" ht="11.25" hidden="false" customHeight="false" outlineLevel="0" collapsed="false">
      <c r="A2215" s="23" t="s">
        <v>6076</v>
      </c>
      <c r="B2215" s="23" t="s">
        <v>6077</v>
      </c>
      <c r="F2215" s="27" t="n">
        <v>329505.95</v>
      </c>
      <c r="G2215" s="27" t="n">
        <v>-329505.95</v>
      </c>
    </row>
    <row r="2216" customFormat="false" ht="11.25" hidden="false" customHeight="false" outlineLevel="0" collapsed="false">
      <c r="A2216" s="23" t="s">
        <v>6078</v>
      </c>
      <c r="B2216" s="23" t="s">
        <v>6079</v>
      </c>
      <c r="E2216" s="27" t="n">
        <v>427456.08</v>
      </c>
      <c r="F2216" s="27" t="n">
        <v>427456.08</v>
      </c>
    </row>
    <row r="2217" customFormat="false" ht="11.25" hidden="false" customHeight="false" outlineLevel="0" collapsed="false">
      <c r="A2217" s="23" t="s">
        <v>6080</v>
      </c>
      <c r="B2217" s="23" t="s">
        <v>6081</v>
      </c>
      <c r="D2217" s="27" t="n">
        <v>-87253.32</v>
      </c>
      <c r="E2217" s="27" t="n">
        <v>87253.34</v>
      </c>
      <c r="F2217" s="27" t="n">
        <v>0.02</v>
      </c>
    </row>
    <row r="2218" customFormat="false" ht="11.25" hidden="false" customHeight="false" outlineLevel="0" collapsed="false">
      <c r="A2218" s="23" t="s">
        <v>6082</v>
      </c>
      <c r="B2218" s="23" t="s">
        <v>6083</v>
      </c>
      <c r="E2218" s="27" t="n">
        <v>236899.78</v>
      </c>
      <c r="F2218" s="27" t="n">
        <v>236899.78</v>
      </c>
    </row>
    <row r="2219" customFormat="false" ht="11.25" hidden="false" customHeight="false" outlineLevel="0" collapsed="false">
      <c r="A2219" s="23" t="s">
        <v>6084</v>
      </c>
      <c r="B2219" s="23" t="s">
        <v>6085</v>
      </c>
      <c r="E2219" s="27" t="n">
        <v>109716.81</v>
      </c>
      <c r="F2219" s="27" t="n">
        <v>126565.26</v>
      </c>
      <c r="G2219" s="27" t="n">
        <v>-16848.45</v>
      </c>
    </row>
    <row r="2220" customFormat="false" ht="11.25" hidden="false" customHeight="false" outlineLevel="0" collapsed="false">
      <c r="A2220" s="23" t="s">
        <v>6086</v>
      </c>
      <c r="B2220" s="23" t="s">
        <v>6087</v>
      </c>
      <c r="E2220" s="27" t="n">
        <v>161722.53</v>
      </c>
      <c r="F2220" s="27" t="n">
        <v>161722.53</v>
      </c>
    </row>
    <row r="2221" customFormat="false" ht="11.25" hidden="false" customHeight="false" outlineLevel="0" collapsed="false">
      <c r="A2221" s="23" t="s">
        <v>6088</v>
      </c>
      <c r="B2221" s="23" t="s">
        <v>6089</v>
      </c>
      <c r="F2221" s="27" t="n">
        <v>191010.73</v>
      </c>
      <c r="G2221" s="27" t="n">
        <v>-191010.73</v>
      </c>
    </row>
    <row r="2222" customFormat="false" ht="11.25" hidden="false" customHeight="false" outlineLevel="0" collapsed="false">
      <c r="A2222" s="23" t="s">
        <v>6090</v>
      </c>
      <c r="B2222" s="23" t="s">
        <v>6091</v>
      </c>
      <c r="F2222" s="27" t="n">
        <v>191010.73</v>
      </c>
      <c r="G2222" s="27" t="n">
        <v>-191010.73</v>
      </c>
    </row>
    <row r="2223" customFormat="false" ht="11.25" hidden="false" customHeight="false" outlineLevel="0" collapsed="false">
      <c r="A2223" s="23" t="s">
        <v>6092</v>
      </c>
      <c r="B2223" s="23" t="s">
        <v>6093</v>
      </c>
      <c r="E2223" s="27" t="n">
        <v>207819.73</v>
      </c>
      <c r="F2223" s="27" t="n">
        <v>207819.73</v>
      </c>
    </row>
    <row r="2224" customFormat="false" ht="11.25" hidden="false" customHeight="false" outlineLevel="0" collapsed="false">
      <c r="A2224" s="23" t="s">
        <v>6094</v>
      </c>
      <c r="B2224" s="23" t="s">
        <v>6095</v>
      </c>
      <c r="E2224" s="27" t="n">
        <v>207819.73</v>
      </c>
      <c r="F2224" s="27" t="n">
        <v>207819.73</v>
      </c>
    </row>
    <row r="2225" customFormat="false" ht="11.25" hidden="false" customHeight="false" outlineLevel="0" collapsed="false">
      <c r="A2225" s="23" t="s">
        <v>6096</v>
      </c>
      <c r="B2225" s="23" t="s">
        <v>6097</v>
      </c>
      <c r="E2225" s="27" t="n">
        <v>236899.78</v>
      </c>
      <c r="F2225" s="27" t="n">
        <v>236899.78</v>
      </c>
    </row>
    <row r="2226" customFormat="false" ht="11.25" hidden="false" customHeight="false" outlineLevel="0" collapsed="false">
      <c r="A2226" s="23" t="s">
        <v>6098</v>
      </c>
      <c r="B2226" s="23" t="s">
        <v>6099</v>
      </c>
      <c r="F2226" s="27" t="n">
        <v>236899.78</v>
      </c>
      <c r="G2226" s="27" t="n">
        <v>-236899.78</v>
      </c>
    </row>
    <row r="2227" customFormat="false" ht="11.25" hidden="false" customHeight="false" outlineLevel="0" collapsed="false">
      <c r="A2227" s="23" t="s">
        <v>6100</v>
      </c>
      <c r="B2227" s="23" t="s">
        <v>6101</v>
      </c>
      <c r="F2227" s="27" t="n">
        <v>236899.78</v>
      </c>
      <c r="G2227" s="27" t="n">
        <v>-236899.78</v>
      </c>
    </row>
    <row r="2228" customFormat="false" ht="11.25" hidden="false" customHeight="false" outlineLevel="0" collapsed="false">
      <c r="A2228" s="23" t="s">
        <v>6102</v>
      </c>
      <c r="B2228" s="23" t="s">
        <v>6103</v>
      </c>
      <c r="E2228" s="27" t="n">
        <v>264604.43</v>
      </c>
      <c r="F2228" s="27" t="n">
        <v>264604.43</v>
      </c>
    </row>
    <row r="2229" customFormat="false" ht="11.25" hidden="false" customHeight="false" outlineLevel="0" collapsed="false">
      <c r="A2229" s="23" t="s">
        <v>6104</v>
      </c>
      <c r="B2229" s="23" t="s">
        <v>6105</v>
      </c>
      <c r="D2229" s="27" t="n">
        <v>-113840</v>
      </c>
      <c r="E2229" s="27" t="n">
        <v>113840</v>
      </c>
    </row>
    <row r="2230" customFormat="false" ht="11.25" hidden="false" customHeight="false" outlineLevel="0" collapsed="false">
      <c r="A2230" s="23" t="s">
        <v>6106</v>
      </c>
      <c r="B2230" s="23" t="s">
        <v>6107</v>
      </c>
      <c r="F2230" s="27" t="n">
        <v>264604.43</v>
      </c>
      <c r="G2230" s="27" t="n">
        <v>-264604.43</v>
      </c>
    </row>
    <row r="2231" customFormat="false" ht="11.25" hidden="false" customHeight="false" outlineLevel="0" collapsed="false">
      <c r="A2231" s="23" t="s">
        <v>6108</v>
      </c>
      <c r="B2231" s="23" t="s">
        <v>6109</v>
      </c>
      <c r="E2231" s="27" t="n">
        <v>207819.73</v>
      </c>
      <c r="F2231" s="27" t="n">
        <v>207819.73</v>
      </c>
    </row>
    <row r="2232" customFormat="false" ht="11.25" hidden="false" customHeight="false" outlineLevel="0" collapsed="false">
      <c r="A2232" s="23" t="s">
        <v>6110</v>
      </c>
      <c r="B2232" s="23" t="s">
        <v>6111</v>
      </c>
      <c r="E2232" s="27" t="n">
        <v>267120.63</v>
      </c>
      <c r="F2232" s="27" t="n">
        <v>267120.63</v>
      </c>
    </row>
    <row r="2233" customFormat="false" ht="11.25" hidden="false" customHeight="false" outlineLevel="0" collapsed="false">
      <c r="A2233" s="23" t="s">
        <v>6112</v>
      </c>
      <c r="B2233" s="23" t="s">
        <v>6113</v>
      </c>
      <c r="E2233" s="27" t="n">
        <v>236899.78</v>
      </c>
      <c r="F2233" s="27" t="n">
        <v>236899.78</v>
      </c>
    </row>
    <row r="2234" customFormat="false" ht="11.25" hidden="false" customHeight="false" outlineLevel="0" collapsed="false">
      <c r="A2234" s="23" t="s">
        <v>6114</v>
      </c>
      <c r="B2234" s="23" t="s">
        <v>6115</v>
      </c>
      <c r="D2234" s="27" t="n">
        <v>-114000</v>
      </c>
      <c r="E2234" s="27" t="n">
        <v>114000</v>
      </c>
    </row>
    <row r="2235" customFormat="false" ht="11.25" hidden="false" customHeight="false" outlineLevel="0" collapsed="false">
      <c r="A2235" s="23" t="s">
        <v>6116</v>
      </c>
      <c r="B2235" s="23" t="s">
        <v>6117</v>
      </c>
      <c r="F2235" s="27" t="n">
        <v>265993.63</v>
      </c>
      <c r="G2235" s="27" t="n">
        <v>-265993.63</v>
      </c>
    </row>
    <row r="2236" customFormat="false" ht="11.25" hidden="false" customHeight="false" outlineLevel="0" collapsed="false">
      <c r="A2236" s="23" t="s">
        <v>6118</v>
      </c>
      <c r="B2236" s="23" t="s">
        <v>6119</v>
      </c>
      <c r="E2236" s="27" t="n">
        <v>283465.58</v>
      </c>
      <c r="F2236" s="27" t="n">
        <v>283465.58</v>
      </c>
    </row>
    <row r="2237" customFormat="false" ht="11.25" hidden="false" customHeight="false" outlineLevel="0" collapsed="false">
      <c r="A2237" s="23" t="s">
        <v>6120</v>
      </c>
      <c r="B2237" s="23" t="s">
        <v>6121</v>
      </c>
      <c r="E2237" s="27" t="n">
        <v>342194.93</v>
      </c>
      <c r="F2237" s="27" t="n">
        <v>342194.93</v>
      </c>
    </row>
    <row r="2238" customFormat="false" ht="11.25" hidden="false" customHeight="false" outlineLevel="0" collapsed="false">
      <c r="A2238" s="23" t="s">
        <v>6122</v>
      </c>
      <c r="B2238" s="23" t="s">
        <v>6123</v>
      </c>
      <c r="E2238" s="27" t="n">
        <v>225193.86</v>
      </c>
      <c r="F2238" s="27" t="n">
        <v>225193.86</v>
      </c>
    </row>
    <row r="2239" customFormat="false" ht="11.25" hidden="false" customHeight="false" outlineLevel="0" collapsed="false">
      <c r="A2239" s="23" t="s">
        <v>6124</v>
      </c>
      <c r="B2239" s="23" t="s">
        <v>6125</v>
      </c>
      <c r="E2239" s="27" t="n">
        <v>423674.31</v>
      </c>
      <c r="F2239" s="27" t="n">
        <v>423674.31</v>
      </c>
    </row>
    <row r="2240" customFormat="false" ht="11.25" hidden="false" customHeight="false" outlineLevel="0" collapsed="false">
      <c r="A2240" s="23" t="s">
        <v>6126</v>
      </c>
      <c r="B2240" s="23" t="s">
        <v>6127</v>
      </c>
      <c r="D2240" s="27" t="n">
        <v>-185101.27</v>
      </c>
      <c r="E2240" s="27" t="n">
        <v>185101.27</v>
      </c>
    </row>
    <row r="2241" customFormat="false" ht="11.25" hidden="false" customHeight="false" outlineLevel="0" collapsed="false">
      <c r="A2241" s="23" t="s">
        <v>6128</v>
      </c>
      <c r="B2241" s="23" t="s">
        <v>6129</v>
      </c>
      <c r="E2241" s="27" t="n">
        <v>309747.8</v>
      </c>
      <c r="F2241" s="27" t="n">
        <v>309747.8</v>
      </c>
    </row>
    <row r="2242" customFormat="false" ht="11.25" hidden="false" customHeight="false" outlineLevel="0" collapsed="false">
      <c r="A2242" s="23" t="s">
        <v>6130</v>
      </c>
      <c r="B2242" s="23" t="s">
        <v>6131</v>
      </c>
      <c r="E2242" s="27" t="n">
        <v>355265.95</v>
      </c>
      <c r="F2242" s="27" t="n">
        <v>355265.95</v>
      </c>
    </row>
    <row r="2243" customFormat="false" ht="11.25" hidden="false" customHeight="false" outlineLevel="0" collapsed="false">
      <c r="A2243" s="23" t="s">
        <v>6132</v>
      </c>
      <c r="B2243" s="23" t="s">
        <v>6133</v>
      </c>
      <c r="E2243" s="27" t="n">
        <v>297651.91</v>
      </c>
      <c r="F2243" s="27" t="n">
        <v>297651.91</v>
      </c>
    </row>
    <row r="2244" customFormat="false" ht="11.25" hidden="false" customHeight="false" outlineLevel="0" collapsed="false">
      <c r="A2244" s="23" t="s">
        <v>6134</v>
      </c>
      <c r="B2244" s="23" t="s">
        <v>6135</v>
      </c>
      <c r="D2244" s="27" t="n">
        <v>-185101.27</v>
      </c>
      <c r="E2244" s="27" t="n">
        <v>334593.69</v>
      </c>
      <c r="F2244" s="27" t="n">
        <v>149492.42</v>
      </c>
    </row>
    <row r="2245" customFormat="false" ht="11.25" hidden="false" customHeight="false" outlineLevel="0" collapsed="false">
      <c r="A2245" s="23" t="s">
        <v>6136</v>
      </c>
      <c r="B2245" s="23" t="s">
        <v>6137</v>
      </c>
      <c r="E2245" s="27" t="n">
        <v>366267.36</v>
      </c>
      <c r="F2245" s="27" t="n">
        <v>366267.36</v>
      </c>
    </row>
    <row r="2246" customFormat="false" ht="11.25" hidden="false" customHeight="false" outlineLevel="0" collapsed="false">
      <c r="A2246" s="23" t="s">
        <v>6138</v>
      </c>
      <c r="B2246" s="23" t="s">
        <v>6139</v>
      </c>
      <c r="E2246" s="27" t="n">
        <v>610676.41</v>
      </c>
      <c r="F2246" s="27" t="n">
        <v>610676.41</v>
      </c>
    </row>
    <row r="2247" customFormat="false" ht="11.25" hidden="false" customHeight="false" outlineLevel="0" collapsed="false">
      <c r="A2247" s="23" t="s">
        <v>6140</v>
      </c>
      <c r="B2247" s="23" t="s">
        <v>6141</v>
      </c>
      <c r="E2247" s="27" t="n">
        <v>99520</v>
      </c>
      <c r="F2247" s="27" t="n">
        <v>99520</v>
      </c>
    </row>
    <row r="2248" customFormat="false" ht="11.25" hidden="false" customHeight="false" outlineLevel="0" collapsed="false">
      <c r="A2248" s="23" t="s">
        <v>6142</v>
      </c>
      <c r="B2248" s="23" t="s">
        <v>6143</v>
      </c>
      <c r="E2248" s="27" t="n">
        <v>190576.96</v>
      </c>
      <c r="F2248" s="27" t="n">
        <v>190576.96</v>
      </c>
    </row>
    <row r="2249" customFormat="false" ht="11.25" hidden="false" customHeight="false" outlineLevel="0" collapsed="false">
      <c r="A2249" s="23" t="s">
        <v>6144</v>
      </c>
      <c r="B2249" s="23" t="s">
        <v>6145</v>
      </c>
      <c r="E2249" s="27" t="n">
        <v>325858.03</v>
      </c>
      <c r="F2249" s="27" t="n">
        <v>325858.03</v>
      </c>
    </row>
    <row r="2250" customFormat="false" ht="11.25" hidden="false" customHeight="false" outlineLevel="0" collapsed="false">
      <c r="A2250" s="23" t="s">
        <v>6146</v>
      </c>
      <c r="B2250" s="23" t="s">
        <v>6147</v>
      </c>
      <c r="E2250" s="27" t="n">
        <v>246468.14</v>
      </c>
      <c r="F2250" s="27" t="n">
        <v>246468.14</v>
      </c>
    </row>
    <row r="2251" customFormat="false" ht="11.25" hidden="false" customHeight="false" outlineLevel="0" collapsed="false">
      <c r="A2251" s="23" t="s">
        <v>6148</v>
      </c>
      <c r="B2251" s="23" t="s">
        <v>6149</v>
      </c>
      <c r="D2251" s="27" t="n">
        <v>-5096.89</v>
      </c>
      <c r="E2251" s="27" t="n">
        <v>5096.89</v>
      </c>
    </row>
    <row r="2252" customFormat="false" ht="11.25" hidden="false" customHeight="false" outlineLevel="0" collapsed="false">
      <c r="A2252" s="23" t="s">
        <v>6150</v>
      </c>
      <c r="B2252" s="23" t="s">
        <v>6151</v>
      </c>
      <c r="D2252" s="27" t="n">
        <v>5096.89</v>
      </c>
      <c r="F2252" s="27" t="n">
        <v>5096.89</v>
      </c>
    </row>
    <row r="2253" customFormat="false" ht="11.25" hidden="false" customHeight="false" outlineLevel="0" collapsed="false">
      <c r="A2253" s="23" t="s">
        <v>6152</v>
      </c>
      <c r="B2253" s="23" t="s">
        <v>6153</v>
      </c>
      <c r="E2253" s="27" t="n">
        <v>223647.11</v>
      </c>
      <c r="F2253" s="27" t="n">
        <v>223647.11</v>
      </c>
    </row>
    <row r="2254" customFormat="false" ht="11.25" hidden="false" customHeight="false" outlineLevel="0" collapsed="false">
      <c r="A2254" s="23" t="s">
        <v>6154</v>
      </c>
      <c r="B2254" s="23" t="s">
        <v>6155</v>
      </c>
      <c r="E2254" s="27" t="n">
        <v>109520</v>
      </c>
      <c r="F2254" s="27" t="n">
        <v>109520</v>
      </c>
    </row>
    <row r="2255" customFormat="false" ht="11.25" hidden="false" customHeight="false" outlineLevel="0" collapsed="false">
      <c r="A2255" s="23" t="s">
        <v>6156</v>
      </c>
      <c r="B2255" s="23" t="s">
        <v>6157</v>
      </c>
      <c r="E2255" s="27" t="n">
        <v>355265.95</v>
      </c>
      <c r="F2255" s="27" t="n">
        <v>355265.95</v>
      </c>
    </row>
    <row r="2256" customFormat="false" ht="11.25" hidden="false" customHeight="false" outlineLevel="0" collapsed="false">
      <c r="A2256" s="23" t="s">
        <v>6158</v>
      </c>
      <c r="B2256" s="23" t="s">
        <v>6159</v>
      </c>
      <c r="E2256" s="27" t="n">
        <v>150206.96</v>
      </c>
      <c r="F2256" s="27" t="n">
        <v>150206.96</v>
      </c>
    </row>
    <row r="2257" customFormat="false" ht="11.25" hidden="false" customHeight="false" outlineLevel="0" collapsed="false">
      <c r="A2257" s="23" t="s">
        <v>6160</v>
      </c>
      <c r="B2257" s="23" t="s">
        <v>6161</v>
      </c>
      <c r="E2257" s="27" t="n">
        <v>199257.91</v>
      </c>
      <c r="F2257" s="27" t="n">
        <v>199257.91</v>
      </c>
    </row>
    <row r="2258" customFormat="false" ht="11.25" hidden="false" customHeight="false" outlineLevel="0" collapsed="false">
      <c r="A2258" s="23" t="s">
        <v>6162</v>
      </c>
      <c r="B2258" s="23" t="s">
        <v>6163</v>
      </c>
      <c r="E2258" s="27" t="n">
        <v>283545.53</v>
      </c>
      <c r="F2258" s="27" t="n">
        <v>283545.53</v>
      </c>
    </row>
    <row r="2259" customFormat="false" ht="11.25" hidden="false" customHeight="false" outlineLevel="0" collapsed="false">
      <c r="A2259" s="23" t="s">
        <v>6164</v>
      </c>
      <c r="B2259" s="23" t="s">
        <v>6165</v>
      </c>
      <c r="E2259" s="27" t="n">
        <v>122214.67</v>
      </c>
      <c r="F2259" s="27" t="n">
        <v>294510.3</v>
      </c>
      <c r="G2259" s="27" t="n">
        <v>-172295.63</v>
      </c>
    </row>
    <row r="2260" customFormat="false" ht="11.25" hidden="false" customHeight="false" outlineLevel="0" collapsed="false">
      <c r="A2260" s="23" t="s">
        <v>6166</v>
      </c>
      <c r="B2260" s="23" t="s">
        <v>6167</v>
      </c>
      <c r="E2260" s="27" t="n">
        <v>186870.73</v>
      </c>
      <c r="F2260" s="27" t="n">
        <v>186870.73</v>
      </c>
    </row>
    <row r="2261" customFormat="false" ht="11.25" hidden="false" customHeight="false" outlineLevel="0" collapsed="false">
      <c r="A2261" s="23" t="s">
        <v>6168</v>
      </c>
      <c r="B2261" s="23" t="s">
        <v>6169</v>
      </c>
      <c r="E2261" s="27" t="n">
        <v>355265.95</v>
      </c>
      <c r="F2261" s="27" t="n">
        <v>355265.95</v>
      </c>
    </row>
    <row r="2262" customFormat="false" ht="11.25" hidden="false" customHeight="false" outlineLevel="0" collapsed="false">
      <c r="A2262" s="23" t="s">
        <v>6170</v>
      </c>
      <c r="B2262" s="23" t="s">
        <v>6171</v>
      </c>
      <c r="E2262" s="27" t="n">
        <v>325858.03</v>
      </c>
      <c r="F2262" s="27" t="n">
        <v>325858.03</v>
      </c>
    </row>
    <row r="2263" customFormat="false" ht="11.25" hidden="false" customHeight="false" outlineLevel="0" collapsed="false">
      <c r="A2263" s="23" t="s">
        <v>6172</v>
      </c>
      <c r="B2263" s="23" t="s">
        <v>6173</v>
      </c>
      <c r="D2263" s="27" t="n">
        <v>-219771.9</v>
      </c>
      <c r="E2263" s="27" t="n">
        <v>219771.9</v>
      </c>
    </row>
    <row r="2264" customFormat="false" ht="11.25" hidden="false" customHeight="false" outlineLevel="0" collapsed="false">
      <c r="A2264" s="23" t="s">
        <v>6174</v>
      </c>
      <c r="B2264" s="23" t="s">
        <v>6175</v>
      </c>
      <c r="F2264" s="27" t="n">
        <v>264604.43</v>
      </c>
      <c r="G2264" s="27" t="n">
        <v>-264604.43</v>
      </c>
    </row>
    <row r="2265" customFormat="false" ht="11.25" hidden="false" customHeight="false" outlineLevel="0" collapsed="false">
      <c r="A2265" s="23" t="s">
        <v>6176</v>
      </c>
      <c r="B2265" s="23" t="s">
        <v>6177</v>
      </c>
      <c r="F2265" s="27" t="n">
        <v>264604.43</v>
      </c>
      <c r="G2265" s="27" t="n">
        <v>-264604.43</v>
      </c>
    </row>
    <row r="2266" customFormat="false" ht="11.25" hidden="false" customHeight="false" outlineLevel="0" collapsed="false">
      <c r="A2266" s="23" t="s">
        <v>6178</v>
      </c>
      <c r="B2266" s="23" t="s">
        <v>6179</v>
      </c>
      <c r="E2266" s="27" t="n">
        <v>225193.86</v>
      </c>
      <c r="F2266" s="27" t="n">
        <v>225193.86</v>
      </c>
    </row>
    <row r="2267" customFormat="false" ht="11.25" hidden="false" customHeight="false" outlineLevel="0" collapsed="false">
      <c r="A2267" s="23" t="s">
        <v>6180</v>
      </c>
      <c r="B2267" s="23" t="s">
        <v>6181</v>
      </c>
      <c r="E2267" s="27" t="n">
        <v>225193.86</v>
      </c>
      <c r="F2267" s="27" t="n">
        <v>225193.86</v>
      </c>
    </row>
    <row r="2268" customFormat="false" ht="11.25" hidden="false" customHeight="false" outlineLevel="0" collapsed="false">
      <c r="A2268" s="23" t="s">
        <v>6182</v>
      </c>
      <c r="B2268" s="23" t="s">
        <v>6183</v>
      </c>
      <c r="E2268" s="27" t="n">
        <v>234941.26</v>
      </c>
      <c r="F2268" s="27" t="n">
        <v>234941.26</v>
      </c>
    </row>
    <row r="2269" customFormat="false" ht="11.25" hidden="false" customHeight="false" outlineLevel="0" collapsed="false">
      <c r="A2269" s="23" t="s">
        <v>6184</v>
      </c>
      <c r="B2269" s="23" t="s">
        <v>6185</v>
      </c>
      <c r="E2269" s="27" t="n">
        <v>297651.91</v>
      </c>
      <c r="F2269" s="27" t="n">
        <v>297651.91</v>
      </c>
    </row>
    <row r="2270" customFormat="false" ht="11.25" hidden="false" customHeight="false" outlineLevel="0" collapsed="false">
      <c r="A2270" s="23" t="s">
        <v>6186</v>
      </c>
      <c r="B2270" s="23" t="s">
        <v>6187</v>
      </c>
      <c r="E2270" s="27" t="n">
        <v>297651.91</v>
      </c>
      <c r="F2270" s="27" t="n">
        <v>297651.91</v>
      </c>
    </row>
    <row r="2271" customFormat="false" ht="11.25" hidden="false" customHeight="false" outlineLevel="0" collapsed="false">
      <c r="A2271" s="23" t="s">
        <v>6188</v>
      </c>
      <c r="B2271" s="23" t="s">
        <v>6189</v>
      </c>
      <c r="E2271" s="27" t="n">
        <v>199257.91</v>
      </c>
      <c r="F2271" s="27" t="n">
        <v>199257.91</v>
      </c>
    </row>
    <row r="2272" customFormat="false" ht="11.25" hidden="false" customHeight="false" outlineLevel="0" collapsed="false">
      <c r="A2272" s="23" t="s">
        <v>6190</v>
      </c>
      <c r="B2272" s="23" t="s">
        <v>6191</v>
      </c>
      <c r="F2272" s="27" t="n">
        <v>207819.73</v>
      </c>
      <c r="G2272" s="27" t="n">
        <v>-207819.73</v>
      </c>
    </row>
    <row r="2273" customFormat="false" ht="11.25" hidden="false" customHeight="false" outlineLevel="0" collapsed="false">
      <c r="A2273" s="23" t="s">
        <v>6192</v>
      </c>
      <c r="B2273" s="23" t="s">
        <v>6193</v>
      </c>
      <c r="E2273" s="27" t="n">
        <v>309747.8</v>
      </c>
      <c r="F2273" s="27" t="n">
        <v>309747.8</v>
      </c>
    </row>
    <row r="2274" customFormat="false" ht="11.25" hidden="false" customHeight="false" outlineLevel="0" collapsed="false">
      <c r="A2274" s="23" t="s">
        <v>6194</v>
      </c>
      <c r="B2274" s="23" t="s">
        <v>6195</v>
      </c>
      <c r="F2274" s="27" t="n">
        <v>329505.95</v>
      </c>
      <c r="G2274" s="27" t="n">
        <v>-329505.95</v>
      </c>
    </row>
    <row r="2275" customFormat="false" ht="11.25" hidden="false" customHeight="false" outlineLevel="0" collapsed="false">
      <c r="A2275" s="23" t="s">
        <v>6196</v>
      </c>
      <c r="B2275" s="23" t="s">
        <v>6197</v>
      </c>
      <c r="F2275" s="27" t="n">
        <v>329505.95</v>
      </c>
      <c r="G2275" s="27" t="n">
        <v>-329505.95</v>
      </c>
    </row>
    <row r="2276" customFormat="false" ht="11.25" hidden="false" customHeight="false" outlineLevel="0" collapsed="false">
      <c r="A2276" s="23" t="s">
        <v>6198</v>
      </c>
      <c r="B2276" s="23" t="s">
        <v>6199</v>
      </c>
      <c r="E2276" s="27" t="n">
        <v>390599.7</v>
      </c>
      <c r="F2276" s="27" t="n">
        <v>390599.7</v>
      </c>
    </row>
    <row r="2277" customFormat="false" ht="11.25" hidden="false" customHeight="false" outlineLevel="0" collapsed="false">
      <c r="A2277" s="23" t="s">
        <v>6200</v>
      </c>
      <c r="B2277" s="23" t="s">
        <v>6201</v>
      </c>
      <c r="F2277" s="27" t="n">
        <v>152466.18</v>
      </c>
      <c r="G2277" s="27" t="n">
        <v>-152466.18</v>
      </c>
    </row>
    <row r="2278" customFormat="false" ht="11.25" hidden="false" customHeight="false" outlineLevel="0" collapsed="false">
      <c r="A2278" s="23" t="s">
        <v>6202</v>
      </c>
      <c r="B2278" s="23" t="s">
        <v>6203</v>
      </c>
      <c r="E2278" s="27" t="n">
        <v>267120.63</v>
      </c>
      <c r="F2278" s="27" t="n">
        <v>267120.63</v>
      </c>
    </row>
    <row r="2279" customFormat="false" ht="11.25" hidden="false" customHeight="false" outlineLevel="0" collapsed="false">
      <c r="A2279" s="23" t="s">
        <v>6204</v>
      </c>
      <c r="B2279" s="23" t="s">
        <v>4333</v>
      </c>
      <c r="E2279" s="27" t="n">
        <v>63440</v>
      </c>
      <c r="F2279" s="27" t="n">
        <v>63440</v>
      </c>
    </row>
    <row r="2280" customFormat="false" ht="11.25" hidden="false" customHeight="false" outlineLevel="0" collapsed="false">
      <c r="A2280" s="23" t="s">
        <v>6205</v>
      </c>
      <c r="B2280" s="23" t="s">
        <v>6206</v>
      </c>
      <c r="F2280" s="27" t="n">
        <v>236899.78</v>
      </c>
      <c r="G2280" s="27" t="n">
        <v>-236899.78</v>
      </c>
    </row>
    <row r="2281" customFormat="false" ht="11.25" hidden="false" customHeight="false" outlineLevel="0" collapsed="false">
      <c r="A2281" s="23" t="s">
        <v>6207</v>
      </c>
      <c r="B2281" s="23" t="s">
        <v>6208</v>
      </c>
      <c r="F2281" s="27" t="n">
        <v>236899.78</v>
      </c>
      <c r="G2281" s="27" t="n">
        <v>-236899.78</v>
      </c>
    </row>
    <row r="2282" customFormat="false" ht="11.25" hidden="false" customHeight="false" outlineLevel="0" collapsed="false">
      <c r="A2282" s="23" t="s">
        <v>6209</v>
      </c>
      <c r="B2282" s="23" t="s">
        <v>6210</v>
      </c>
      <c r="E2282" s="27" t="n">
        <v>264604.43</v>
      </c>
      <c r="F2282" s="27" t="n">
        <v>264604.43</v>
      </c>
    </row>
    <row r="2283" customFormat="false" ht="11.25" hidden="false" customHeight="false" outlineLevel="0" collapsed="false">
      <c r="A2283" s="23" t="s">
        <v>6211</v>
      </c>
      <c r="B2283" s="23" t="s">
        <v>6212</v>
      </c>
      <c r="E2283" s="27" t="n">
        <v>280060.02</v>
      </c>
      <c r="F2283" s="27" t="n">
        <v>280060.02</v>
      </c>
    </row>
    <row r="2284" customFormat="false" ht="11.25" hidden="false" customHeight="false" outlineLevel="0" collapsed="false">
      <c r="A2284" s="23" t="s">
        <v>6213</v>
      </c>
      <c r="B2284" s="23" t="s">
        <v>5672</v>
      </c>
      <c r="E2284" s="27" t="n">
        <v>217821.14</v>
      </c>
      <c r="F2284" s="27" t="n">
        <v>217821.14</v>
      </c>
    </row>
    <row r="2285" customFormat="false" ht="11.25" hidden="false" customHeight="false" outlineLevel="0" collapsed="false">
      <c r="A2285" s="23" t="s">
        <v>6214</v>
      </c>
      <c r="B2285" s="23" t="s">
        <v>6215</v>
      </c>
      <c r="E2285" s="27" t="n">
        <v>736650.81</v>
      </c>
      <c r="F2285" s="27" t="n">
        <v>350280.81</v>
      </c>
      <c r="G2285" s="27" t="n">
        <v>386370</v>
      </c>
    </row>
    <row r="2286" customFormat="false" ht="11.25" hidden="false" customHeight="false" outlineLevel="0" collapsed="false">
      <c r="A2286" s="23" t="s">
        <v>6216</v>
      </c>
      <c r="B2286" s="23" t="s">
        <v>6217</v>
      </c>
      <c r="E2286" s="27" t="n">
        <v>271829.81</v>
      </c>
      <c r="F2286" s="27" t="n">
        <v>271829.81</v>
      </c>
    </row>
    <row r="2287" customFormat="false" ht="11.25" hidden="false" customHeight="false" outlineLevel="0" collapsed="false">
      <c r="A2287" s="23" t="s">
        <v>6218</v>
      </c>
      <c r="B2287" s="23" t="s">
        <v>6219</v>
      </c>
      <c r="E2287" s="27" t="n">
        <v>271829.81</v>
      </c>
      <c r="F2287" s="27" t="n">
        <v>271829.81</v>
      </c>
    </row>
    <row r="2288" customFormat="false" ht="11.25" hidden="false" customHeight="false" outlineLevel="0" collapsed="false">
      <c r="A2288" s="23" t="s">
        <v>6220</v>
      </c>
      <c r="B2288" s="23" t="s">
        <v>6221</v>
      </c>
      <c r="E2288" s="27" t="n">
        <v>271829.81</v>
      </c>
      <c r="F2288" s="27" t="n">
        <v>271829.81</v>
      </c>
    </row>
    <row r="2289" customFormat="false" ht="11.25" hidden="false" customHeight="false" outlineLevel="0" collapsed="false">
      <c r="A2289" s="23" t="s">
        <v>6222</v>
      </c>
      <c r="B2289" s="23" t="s">
        <v>6223</v>
      </c>
      <c r="E2289" s="27" t="n">
        <v>224460.37</v>
      </c>
      <c r="F2289" s="27" t="n">
        <v>224460.37</v>
      </c>
    </row>
    <row r="2290" customFormat="false" ht="11.25" hidden="false" customHeight="false" outlineLevel="0" collapsed="false">
      <c r="A2290" s="23" t="s">
        <v>6224</v>
      </c>
      <c r="B2290" s="23" t="s">
        <v>6225</v>
      </c>
      <c r="E2290" s="27" t="n">
        <v>159298.86</v>
      </c>
      <c r="F2290" s="27" t="n">
        <v>159298.86</v>
      </c>
    </row>
    <row r="2291" customFormat="false" ht="11.25" hidden="false" customHeight="false" outlineLevel="0" collapsed="false">
      <c r="A2291" s="23" t="s">
        <v>6226</v>
      </c>
      <c r="B2291" s="23" t="s">
        <v>6227</v>
      </c>
      <c r="E2291" s="27" t="n">
        <v>342194.93</v>
      </c>
      <c r="F2291" s="27" t="n">
        <v>342194.93</v>
      </c>
    </row>
    <row r="2292" customFormat="false" ht="11.25" hidden="false" customHeight="false" outlineLevel="0" collapsed="false">
      <c r="A2292" s="23" t="s">
        <v>6228</v>
      </c>
      <c r="B2292" s="23" t="s">
        <v>6229</v>
      </c>
      <c r="F2292" s="27" t="n">
        <v>172296.78</v>
      </c>
      <c r="G2292" s="27" t="n">
        <v>-172296.78</v>
      </c>
    </row>
    <row r="2293" customFormat="false" ht="11.25" hidden="false" customHeight="false" outlineLevel="0" collapsed="false">
      <c r="A2293" s="23" t="s">
        <v>6230</v>
      </c>
      <c r="B2293" s="23" t="s">
        <v>6231</v>
      </c>
      <c r="D2293" s="27" t="n">
        <v>-170784.53</v>
      </c>
      <c r="E2293" s="27" t="n">
        <v>172784.53</v>
      </c>
      <c r="F2293" s="27" t="n">
        <v>2000</v>
      </c>
    </row>
    <row r="2294" customFormat="false" ht="11.25" hidden="false" customHeight="false" outlineLevel="0" collapsed="false">
      <c r="A2294" s="23" t="s">
        <v>6232</v>
      </c>
      <c r="B2294" s="23" t="s">
        <v>6233</v>
      </c>
      <c r="E2294" s="27" t="n">
        <v>150206.96</v>
      </c>
      <c r="F2294" s="27" t="n">
        <v>150206.96</v>
      </c>
    </row>
    <row r="2295" customFormat="false" ht="11.25" hidden="false" customHeight="false" outlineLevel="0" collapsed="false">
      <c r="A2295" s="23" t="s">
        <v>6234</v>
      </c>
      <c r="B2295" s="23" t="s">
        <v>6235</v>
      </c>
      <c r="E2295" s="27" t="n">
        <v>150206.96</v>
      </c>
      <c r="F2295" s="27" t="n">
        <v>150206.96</v>
      </c>
    </row>
    <row r="2296" customFormat="false" ht="11.25" hidden="false" customHeight="false" outlineLevel="0" collapsed="false">
      <c r="A2296" s="23" t="s">
        <v>6236</v>
      </c>
      <c r="B2296" s="23" t="s">
        <v>6237</v>
      </c>
      <c r="F2296" s="27" t="n">
        <v>152466.18</v>
      </c>
      <c r="G2296" s="27" t="n">
        <v>-152466.18</v>
      </c>
    </row>
    <row r="2297" customFormat="false" ht="11.25" hidden="false" customHeight="false" outlineLevel="0" collapsed="false">
      <c r="A2297" s="23" t="s">
        <v>6238</v>
      </c>
      <c r="B2297" s="23" t="s">
        <v>6239</v>
      </c>
      <c r="E2297" s="27" t="n">
        <v>312493</v>
      </c>
      <c r="F2297" s="27" t="n">
        <v>309170.73</v>
      </c>
      <c r="G2297" s="27" t="n">
        <v>3322.27</v>
      </c>
    </row>
    <row r="2298" customFormat="false" ht="11.25" hidden="false" customHeight="false" outlineLevel="0" collapsed="false">
      <c r="A2298" s="23" t="s">
        <v>6240</v>
      </c>
      <c r="B2298" s="23" t="s">
        <v>6241</v>
      </c>
      <c r="F2298" s="27" t="n">
        <v>186870.73</v>
      </c>
      <c r="G2298" s="27" t="n">
        <v>-186870.73</v>
      </c>
    </row>
    <row r="2299" customFormat="false" ht="11.25" hidden="false" customHeight="false" outlineLevel="0" collapsed="false">
      <c r="A2299" s="23" t="s">
        <v>6242</v>
      </c>
      <c r="B2299" s="23" t="s">
        <v>6243</v>
      </c>
      <c r="E2299" s="27" t="n">
        <v>369227.72</v>
      </c>
      <c r="F2299" s="27" t="n">
        <v>369227.72</v>
      </c>
    </row>
    <row r="2300" customFormat="false" ht="11.25" hidden="false" customHeight="false" outlineLevel="0" collapsed="false">
      <c r="A2300" s="23" t="s">
        <v>6244</v>
      </c>
      <c r="B2300" s="23" t="s">
        <v>6245</v>
      </c>
      <c r="E2300" s="27" t="n">
        <v>221372.92</v>
      </c>
      <c r="F2300" s="27" t="n">
        <v>225193.86</v>
      </c>
      <c r="G2300" s="27" t="n">
        <v>-3820.94</v>
      </c>
    </row>
    <row r="2301" customFormat="false" ht="11.25" hidden="false" customHeight="false" outlineLevel="0" collapsed="false">
      <c r="A2301" s="23" t="s">
        <v>6246</v>
      </c>
      <c r="B2301" s="23" t="s">
        <v>6247</v>
      </c>
      <c r="F2301" s="27" t="n">
        <v>251980.81</v>
      </c>
      <c r="G2301" s="27" t="n">
        <v>-251980.81</v>
      </c>
    </row>
    <row r="2302" customFormat="false" ht="11.25" hidden="false" customHeight="false" outlineLevel="0" collapsed="false">
      <c r="A2302" s="23" t="s">
        <v>6248</v>
      </c>
      <c r="B2302" s="23" t="s">
        <v>6249</v>
      </c>
      <c r="E2302" s="27" t="n">
        <v>464494.93</v>
      </c>
      <c r="F2302" s="27" t="n">
        <v>464494.93</v>
      </c>
    </row>
    <row r="2303" customFormat="false" ht="11.25" hidden="false" customHeight="false" outlineLevel="0" collapsed="false">
      <c r="A2303" s="23" t="s">
        <v>6250</v>
      </c>
      <c r="B2303" s="23" t="s">
        <v>6251</v>
      </c>
      <c r="E2303" s="27" t="n">
        <v>397439.78</v>
      </c>
      <c r="F2303" s="27" t="n">
        <v>397439.78</v>
      </c>
    </row>
    <row r="2304" customFormat="false" ht="11.25" hidden="false" customHeight="false" outlineLevel="0" collapsed="false">
      <c r="A2304" s="23" t="s">
        <v>6252</v>
      </c>
      <c r="B2304" s="23" t="s">
        <v>6253</v>
      </c>
      <c r="E2304" s="27" t="n">
        <v>199257.91</v>
      </c>
      <c r="F2304" s="27" t="n">
        <v>199257.91</v>
      </c>
    </row>
    <row r="2305" customFormat="false" ht="11.25" hidden="false" customHeight="false" outlineLevel="0" collapsed="false">
      <c r="A2305" s="23" t="s">
        <v>6254</v>
      </c>
      <c r="B2305" s="23" t="s">
        <v>6255</v>
      </c>
      <c r="E2305" s="27" t="n">
        <v>160057.12</v>
      </c>
      <c r="F2305" s="27" t="n">
        <v>264604.43</v>
      </c>
      <c r="G2305" s="27" t="n">
        <v>-104547.31</v>
      </c>
    </row>
    <row r="2306" customFormat="false" ht="11.25" hidden="false" customHeight="false" outlineLevel="0" collapsed="false">
      <c r="A2306" s="23" t="s">
        <v>6256</v>
      </c>
      <c r="B2306" s="23" t="s">
        <v>6257</v>
      </c>
      <c r="E2306" s="27" t="n">
        <v>381447.81</v>
      </c>
      <c r="F2306" s="27" t="n">
        <v>381447.81</v>
      </c>
    </row>
    <row r="2307" customFormat="false" ht="11.25" hidden="false" customHeight="false" outlineLevel="0" collapsed="false">
      <c r="A2307" s="23" t="s">
        <v>6258</v>
      </c>
      <c r="B2307" s="23" t="s">
        <v>6259</v>
      </c>
      <c r="E2307" s="27" t="n">
        <v>315569.82</v>
      </c>
      <c r="F2307" s="27" t="n">
        <v>315569.82</v>
      </c>
    </row>
    <row r="2308" customFormat="false" ht="11.25" hidden="false" customHeight="false" outlineLevel="0" collapsed="false">
      <c r="A2308" s="23" t="s">
        <v>6260</v>
      </c>
      <c r="B2308" s="23" t="s">
        <v>6261</v>
      </c>
      <c r="E2308" s="27" t="n">
        <v>210057.06</v>
      </c>
      <c r="F2308" s="27" t="n">
        <v>210057.06</v>
      </c>
    </row>
    <row r="2309" customFormat="false" ht="11.25" hidden="false" customHeight="false" outlineLevel="0" collapsed="false">
      <c r="A2309" s="23" t="s">
        <v>6262</v>
      </c>
      <c r="B2309" s="23" t="s">
        <v>6263</v>
      </c>
      <c r="E2309" s="27" t="n">
        <v>231078.7</v>
      </c>
      <c r="F2309" s="27" t="n">
        <v>231078.7</v>
      </c>
    </row>
    <row r="2310" customFormat="false" ht="11.25" hidden="false" customHeight="false" outlineLevel="0" collapsed="false">
      <c r="A2310" s="23" t="s">
        <v>6264</v>
      </c>
      <c r="B2310" s="23" t="s">
        <v>6265</v>
      </c>
      <c r="E2310" s="27" t="n">
        <v>166993.81</v>
      </c>
      <c r="F2310" s="27" t="n">
        <v>166993.81</v>
      </c>
    </row>
    <row r="2311" customFormat="false" ht="11.25" hidden="false" customHeight="false" outlineLevel="0" collapsed="false">
      <c r="A2311" s="23" t="s">
        <v>6266</v>
      </c>
      <c r="B2311" s="23" t="s">
        <v>6267</v>
      </c>
      <c r="F2311" s="27" t="n">
        <v>309748.95</v>
      </c>
      <c r="G2311" s="27" t="n">
        <v>-309748.95</v>
      </c>
    </row>
    <row r="2312" customFormat="false" ht="11.25" hidden="false" customHeight="false" outlineLevel="0" collapsed="false">
      <c r="A2312" s="23" t="s">
        <v>6268</v>
      </c>
      <c r="B2312" s="23" t="s">
        <v>6269</v>
      </c>
      <c r="E2312" s="27" t="n">
        <v>252780.92</v>
      </c>
      <c r="F2312" s="27" t="n">
        <v>150208.11</v>
      </c>
      <c r="G2312" s="27" t="n">
        <v>102572.81</v>
      </c>
    </row>
    <row r="2313" customFormat="false" ht="11.25" hidden="false" customHeight="false" outlineLevel="0" collapsed="false">
      <c r="A2313" s="23" t="s">
        <v>6270</v>
      </c>
      <c r="B2313" s="23" t="s">
        <v>6271</v>
      </c>
      <c r="E2313" s="27" t="n">
        <v>394631</v>
      </c>
      <c r="F2313" s="27" t="n">
        <v>394631</v>
      </c>
    </row>
    <row r="2314" customFormat="false" ht="11.25" hidden="false" customHeight="false" outlineLevel="0" collapsed="false">
      <c r="A2314" s="23" t="s">
        <v>6272</v>
      </c>
      <c r="B2314" s="23" t="s">
        <v>6273</v>
      </c>
      <c r="E2314" s="27" t="n">
        <v>467004.91</v>
      </c>
      <c r="F2314" s="27" t="n">
        <v>467004.91</v>
      </c>
    </row>
    <row r="2315" customFormat="false" ht="11.25" hidden="false" customHeight="false" outlineLevel="0" collapsed="false">
      <c r="A2315" s="23" t="s">
        <v>6274</v>
      </c>
      <c r="B2315" s="23" t="s">
        <v>6275</v>
      </c>
      <c r="E2315" s="27" t="n">
        <v>147568.86</v>
      </c>
      <c r="F2315" s="27" t="n">
        <v>147568.86</v>
      </c>
    </row>
    <row r="2316" customFormat="false" ht="11.25" hidden="false" customHeight="false" outlineLevel="0" collapsed="false">
      <c r="A2316" s="23" t="s">
        <v>6276</v>
      </c>
      <c r="B2316" s="23" t="s">
        <v>6277</v>
      </c>
      <c r="E2316" s="27" t="n">
        <v>150206.96</v>
      </c>
      <c r="F2316" s="27" t="n">
        <v>150206.96</v>
      </c>
    </row>
    <row r="2317" customFormat="false" ht="11.25" hidden="false" customHeight="false" outlineLevel="0" collapsed="false">
      <c r="A2317" s="23" t="s">
        <v>6278</v>
      </c>
      <c r="B2317" s="23" t="s">
        <v>6279</v>
      </c>
      <c r="F2317" s="27" t="n">
        <v>159298.86</v>
      </c>
      <c r="G2317" s="27" t="n">
        <v>-159298.86</v>
      </c>
    </row>
    <row r="2318" customFormat="false" ht="11.25" hidden="false" customHeight="false" outlineLevel="0" collapsed="false">
      <c r="A2318" s="23" t="s">
        <v>6280</v>
      </c>
      <c r="B2318" s="23" t="s">
        <v>6281</v>
      </c>
      <c r="E2318" s="27" t="n">
        <v>225193.86</v>
      </c>
      <c r="F2318" s="27" t="n">
        <v>225193.86</v>
      </c>
    </row>
    <row r="2319" customFormat="false" ht="11.25" hidden="false" customHeight="false" outlineLevel="0" collapsed="false">
      <c r="A2319" s="23" t="s">
        <v>6282</v>
      </c>
      <c r="B2319" s="23" t="s">
        <v>6283</v>
      </c>
      <c r="E2319" s="27" t="n">
        <v>148480</v>
      </c>
      <c r="F2319" s="27" t="n">
        <v>148480</v>
      </c>
    </row>
    <row r="2320" customFormat="false" ht="11.25" hidden="false" customHeight="false" outlineLevel="0" collapsed="false">
      <c r="A2320" s="23" t="s">
        <v>6284</v>
      </c>
      <c r="B2320" s="23" t="s">
        <v>6285</v>
      </c>
      <c r="E2320" s="27" t="n">
        <v>391137.32</v>
      </c>
      <c r="F2320" s="27" t="n">
        <v>391137.32</v>
      </c>
    </row>
    <row r="2321" customFormat="false" ht="11.25" hidden="false" customHeight="false" outlineLevel="0" collapsed="false">
      <c r="A2321" s="23" t="s">
        <v>6286</v>
      </c>
      <c r="B2321" s="23" t="s">
        <v>6287</v>
      </c>
      <c r="F2321" s="27" t="n">
        <v>234941.26</v>
      </c>
      <c r="G2321" s="27" t="n">
        <v>-234941.26</v>
      </c>
    </row>
    <row r="2322" customFormat="false" ht="11.25" hidden="false" customHeight="false" outlineLevel="0" collapsed="false">
      <c r="A2322" s="23" t="s">
        <v>6288</v>
      </c>
      <c r="B2322" s="23" t="s">
        <v>6289</v>
      </c>
      <c r="F2322" s="27" t="n">
        <v>251980.81</v>
      </c>
      <c r="G2322" s="27" t="n">
        <v>-251980.81</v>
      </c>
    </row>
    <row r="2323" customFormat="false" ht="11.25" hidden="false" customHeight="false" outlineLevel="0" collapsed="false">
      <c r="A2323" s="23" t="s">
        <v>6290</v>
      </c>
      <c r="B2323" s="23" t="s">
        <v>6291</v>
      </c>
      <c r="E2323" s="27" t="n">
        <v>297651.91</v>
      </c>
      <c r="F2323" s="27" t="n">
        <v>297651.91</v>
      </c>
    </row>
    <row r="2324" customFormat="false" ht="11.25" hidden="false" customHeight="false" outlineLevel="0" collapsed="false">
      <c r="A2324" s="23" t="s">
        <v>6292</v>
      </c>
      <c r="B2324" s="23" t="s">
        <v>6293</v>
      </c>
      <c r="E2324" s="27" t="n">
        <v>507741.99</v>
      </c>
      <c r="F2324" s="27" t="n">
        <v>507741.99</v>
      </c>
    </row>
    <row r="2325" customFormat="false" ht="11.25" hidden="false" customHeight="false" outlineLevel="0" collapsed="false">
      <c r="A2325" s="23" t="s">
        <v>6294</v>
      </c>
      <c r="B2325" s="23" t="s">
        <v>6295</v>
      </c>
      <c r="E2325" s="27" t="n">
        <v>309747.8</v>
      </c>
      <c r="F2325" s="27" t="n">
        <v>309747.8</v>
      </c>
    </row>
    <row r="2326" customFormat="false" ht="11.25" hidden="false" customHeight="false" outlineLevel="0" collapsed="false">
      <c r="A2326" s="23" t="s">
        <v>6296</v>
      </c>
      <c r="B2326" s="23" t="s">
        <v>6297</v>
      </c>
      <c r="D2326" s="27" t="n">
        <v>-156676.26</v>
      </c>
      <c r="E2326" s="27" t="n">
        <v>156676.86</v>
      </c>
      <c r="F2326" s="27" t="n">
        <v>0.6</v>
      </c>
    </row>
    <row r="2327" customFormat="false" ht="11.25" hidden="false" customHeight="false" outlineLevel="0" collapsed="false">
      <c r="A2327" s="23" t="s">
        <v>6298</v>
      </c>
      <c r="B2327" s="23" t="s">
        <v>6299</v>
      </c>
      <c r="F2327" s="27" t="n">
        <v>152466.18</v>
      </c>
      <c r="G2327" s="27" t="n">
        <v>-152466.18</v>
      </c>
    </row>
    <row r="2328" customFormat="false" ht="11.25" hidden="false" customHeight="false" outlineLevel="0" collapsed="false">
      <c r="A2328" s="23" t="s">
        <v>6300</v>
      </c>
      <c r="B2328" s="23" t="s">
        <v>6301</v>
      </c>
      <c r="F2328" s="27" t="n">
        <v>207819.73</v>
      </c>
      <c r="G2328" s="27" t="n">
        <v>-207819.73</v>
      </c>
    </row>
    <row r="2329" customFormat="false" ht="11.25" hidden="false" customHeight="false" outlineLevel="0" collapsed="false">
      <c r="A2329" s="23" t="s">
        <v>6302</v>
      </c>
      <c r="B2329" s="23" t="s">
        <v>6303</v>
      </c>
      <c r="F2329" s="27" t="n">
        <v>267120.63</v>
      </c>
      <c r="G2329" s="27" t="n">
        <v>-267120.63</v>
      </c>
    </row>
    <row r="2330" customFormat="false" ht="11.25" hidden="false" customHeight="false" outlineLevel="0" collapsed="false">
      <c r="A2330" s="23" t="s">
        <v>6304</v>
      </c>
      <c r="B2330" s="23" t="s">
        <v>6305</v>
      </c>
      <c r="F2330" s="27" t="n">
        <v>264604.43</v>
      </c>
      <c r="G2330" s="27" t="n">
        <v>-264604.43</v>
      </c>
    </row>
    <row r="2331" customFormat="false" ht="11.25" hidden="false" customHeight="false" outlineLevel="0" collapsed="false">
      <c r="A2331" s="23" t="s">
        <v>6306</v>
      </c>
      <c r="B2331" s="23" t="s">
        <v>6307</v>
      </c>
      <c r="E2331" s="27" t="n">
        <v>335402.15</v>
      </c>
      <c r="F2331" s="27" t="n">
        <v>335402.15</v>
      </c>
    </row>
    <row r="2332" customFormat="false" ht="11.25" hidden="false" customHeight="false" outlineLevel="0" collapsed="false">
      <c r="A2332" s="23" t="s">
        <v>6308</v>
      </c>
      <c r="B2332" s="23" t="s">
        <v>6309</v>
      </c>
      <c r="F2332" s="27" t="n">
        <v>397439.78</v>
      </c>
      <c r="G2332" s="27" t="n">
        <v>-397439.78</v>
      </c>
    </row>
    <row r="2333" customFormat="false" ht="11.25" hidden="false" customHeight="false" outlineLevel="0" collapsed="false">
      <c r="A2333" s="23" t="s">
        <v>6310</v>
      </c>
      <c r="B2333" s="23" t="s">
        <v>6311</v>
      </c>
      <c r="E2333" s="27" t="n">
        <v>390599.7</v>
      </c>
      <c r="F2333" s="27" t="n">
        <v>390599.7</v>
      </c>
    </row>
    <row r="2334" customFormat="false" ht="11.25" hidden="false" customHeight="false" outlineLevel="0" collapsed="false">
      <c r="A2334" s="23" t="s">
        <v>6312</v>
      </c>
      <c r="B2334" s="23" t="s">
        <v>6313</v>
      </c>
      <c r="E2334" s="27" t="n">
        <v>153066.24</v>
      </c>
      <c r="F2334" s="27" t="n">
        <v>153066.24</v>
      </c>
    </row>
    <row r="2335" customFormat="false" ht="11.25" hidden="false" customHeight="false" outlineLevel="0" collapsed="false">
      <c r="A2335" s="23" t="s">
        <v>6314</v>
      </c>
      <c r="B2335" s="23" t="s">
        <v>6315</v>
      </c>
      <c r="E2335" s="27" t="n">
        <v>153066.24</v>
      </c>
      <c r="F2335" s="27" t="n">
        <v>153066.24</v>
      </c>
    </row>
    <row r="2336" customFormat="false" ht="11.25" hidden="false" customHeight="false" outlineLevel="0" collapsed="false">
      <c r="A2336" s="23" t="s">
        <v>6316</v>
      </c>
      <c r="B2336" s="23" t="s">
        <v>6317</v>
      </c>
      <c r="F2336" s="27" t="n">
        <v>248250.21</v>
      </c>
      <c r="G2336" s="27" t="n">
        <v>-248250.21</v>
      </c>
    </row>
    <row r="2337" customFormat="false" ht="11.25" hidden="false" customHeight="false" outlineLevel="0" collapsed="false">
      <c r="A2337" s="23" t="s">
        <v>6318</v>
      </c>
      <c r="B2337" s="23" t="s">
        <v>6319</v>
      </c>
      <c r="E2337" s="27" t="n">
        <v>248250.21</v>
      </c>
      <c r="F2337" s="27" t="n">
        <v>248250.21</v>
      </c>
    </row>
    <row r="2338" customFormat="false" ht="11.25" hidden="false" customHeight="false" outlineLevel="0" collapsed="false">
      <c r="A2338" s="23" t="s">
        <v>6320</v>
      </c>
      <c r="B2338" s="23" t="s">
        <v>6321</v>
      </c>
      <c r="E2338" s="27" t="n">
        <v>248250.21</v>
      </c>
      <c r="F2338" s="27" t="n">
        <v>248250.21</v>
      </c>
    </row>
    <row r="2339" customFormat="false" ht="11.25" hidden="false" customHeight="false" outlineLevel="0" collapsed="false">
      <c r="A2339" s="23" t="s">
        <v>6322</v>
      </c>
      <c r="B2339" s="23" t="s">
        <v>6323</v>
      </c>
      <c r="D2339" s="27" t="n">
        <v>-206094.28</v>
      </c>
      <c r="E2339" s="27" t="n">
        <v>206094.28</v>
      </c>
    </row>
    <row r="2340" customFormat="false" ht="11.25" hidden="false" customHeight="false" outlineLevel="0" collapsed="false">
      <c r="A2340" s="23" t="s">
        <v>6324</v>
      </c>
      <c r="B2340" s="23" t="s">
        <v>6325</v>
      </c>
      <c r="E2340" s="27" t="n">
        <v>397439.78</v>
      </c>
      <c r="F2340" s="27" t="n">
        <v>397439.78</v>
      </c>
    </row>
    <row r="2341" customFormat="false" ht="11.25" hidden="false" customHeight="false" outlineLevel="0" collapsed="false">
      <c r="A2341" s="23" t="s">
        <v>6326</v>
      </c>
      <c r="B2341" s="23" t="s">
        <v>6327</v>
      </c>
      <c r="E2341" s="27" t="n">
        <v>263590.04</v>
      </c>
      <c r="F2341" s="27" t="n">
        <v>263590.04</v>
      </c>
    </row>
    <row r="2342" customFormat="false" ht="11.25" hidden="false" customHeight="false" outlineLevel="0" collapsed="false">
      <c r="A2342" s="23" t="s">
        <v>6328</v>
      </c>
      <c r="B2342" s="23" t="s">
        <v>6329</v>
      </c>
      <c r="F2342" s="27" t="n">
        <v>152466.18</v>
      </c>
      <c r="G2342" s="27" t="n">
        <v>-152466.18</v>
      </c>
    </row>
    <row r="2343" customFormat="false" ht="11.25" hidden="false" customHeight="false" outlineLevel="0" collapsed="false">
      <c r="A2343" s="23" t="s">
        <v>6330</v>
      </c>
      <c r="B2343" s="23" t="s">
        <v>6331</v>
      </c>
      <c r="F2343" s="27" t="n">
        <v>152466.18</v>
      </c>
      <c r="G2343" s="27" t="n">
        <v>-152466.18</v>
      </c>
    </row>
    <row r="2344" customFormat="false" ht="11.25" hidden="false" customHeight="false" outlineLevel="0" collapsed="false">
      <c r="A2344" s="23" t="s">
        <v>6332</v>
      </c>
      <c r="B2344" s="23" t="s">
        <v>6333</v>
      </c>
      <c r="F2344" s="27" t="n">
        <v>325858.03</v>
      </c>
      <c r="G2344" s="27" t="n">
        <v>-325858.03</v>
      </c>
    </row>
    <row r="2345" customFormat="false" ht="11.25" hidden="false" customHeight="false" outlineLevel="0" collapsed="false">
      <c r="A2345" s="23" t="s">
        <v>6334</v>
      </c>
      <c r="B2345" s="23" t="s">
        <v>6335</v>
      </c>
      <c r="E2345" s="27" t="n">
        <v>342194.93</v>
      </c>
      <c r="F2345" s="27" t="n">
        <v>342194.93</v>
      </c>
    </row>
    <row r="2346" customFormat="false" ht="11.25" hidden="false" customHeight="false" outlineLevel="0" collapsed="false">
      <c r="A2346" s="23" t="s">
        <v>6336</v>
      </c>
      <c r="B2346" s="23" t="s">
        <v>6337</v>
      </c>
      <c r="F2346" s="27" t="n">
        <v>342194.93</v>
      </c>
      <c r="G2346" s="27" t="n">
        <v>-342194.93</v>
      </c>
    </row>
    <row r="2347" customFormat="false" ht="11.25" hidden="false" customHeight="false" outlineLevel="0" collapsed="false">
      <c r="A2347" s="23" t="s">
        <v>6338</v>
      </c>
      <c r="B2347" s="23" t="s">
        <v>6339</v>
      </c>
      <c r="E2347" s="27" t="n">
        <v>326137.99</v>
      </c>
      <c r="F2347" s="27" t="n">
        <v>326137.99</v>
      </c>
    </row>
    <row r="2348" customFormat="false" ht="11.25" hidden="false" customHeight="false" outlineLevel="0" collapsed="false">
      <c r="A2348" s="23" t="s">
        <v>6340</v>
      </c>
      <c r="B2348" s="23" t="s">
        <v>6341</v>
      </c>
      <c r="E2348" s="27" t="n">
        <v>196552.52</v>
      </c>
      <c r="F2348" s="27" t="n">
        <v>196552.52</v>
      </c>
    </row>
    <row r="2349" customFormat="false" ht="11.25" hidden="false" customHeight="false" outlineLevel="0" collapsed="false">
      <c r="A2349" s="23" t="s">
        <v>6342</v>
      </c>
      <c r="B2349" s="23" t="s">
        <v>6343</v>
      </c>
      <c r="D2349" s="27" t="n">
        <v>-16059.7</v>
      </c>
      <c r="E2349" s="27" t="n">
        <v>16059.7</v>
      </c>
    </row>
    <row r="2350" customFormat="false" ht="11.25" hidden="false" customHeight="false" outlineLevel="0" collapsed="false">
      <c r="A2350" s="23" t="s">
        <v>6344</v>
      </c>
      <c r="B2350" s="23" t="s">
        <v>6345</v>
      </c>
      <c r="E2350" s="27" t="n">
        <v>225193.86</v>
      </c>
      <c r="F2350" s="27" t="n">
        <v>225193.86</v>
      </c>
    </row>
    <row r="2351" customFormat="false" ht="11.25" hidden="false" customHeight="false" outlineLevel="0" collapsed="false">
      <c r="A2351" s="23" t="s">
        <v>6346</v>
      </c>
      <c r="B2351" s="23" t="s">
        <v>6347</v>
      </c>
      <c r="F2351" s="27" t="n">
        <v>225193.86</v>
      </c>
      <c r="G2351" s="27" t="n">
        <v>-225193.86</v>
      </c>
    </row>
    <row r="2352" customFormat="false" ht="11.25" hidden="false" customHeight="false" outlineLevel="0" collapsed="false">
      <c r="A2352" s="23" t="s">
        <v>6348</v>
      </c>
      <c r="B2352" s="23" t="s">
        <v>6349</v>
      </c>
      <c r="E2352" s="27" t="n">
        <v>433607.33</v>
      </c>
      <c r="F2352" s="27" t="n">
        <v>225193.86</v>
      </c>
      <c r="G2352" s="27" t="n">
        <v>208413.47</v>
      </c>
    </row>
    <row r="2353" customFormat="false" ht="11.25" hidden="false" customHeight="false" outlineLevel="0" collapsed="false">
      <c r="A2353" s="23" t="s">
        <v>6350</v>
      </c>
      <c r="B2353" s="23" t="s">
        <v>6351</v>
      </c>
      <c r="E2353" s="27" t="n">
        <v>225193.86</v>
      </c>
      <c r="F2353" s="27" t="n">
        <v>225193.86</v>
      </c>
    </row>
    <row r="2354" customFormat="false" ht="11.25" hidden="false" customHeight="false" outlineLevel="0" collapsed="false">
      <c r="A2354" s="23" t="s">
        <v>6352</v>
      </c>
      <c r="B2354" s="23" t="s">
        <v>6353</v>
      </c>
      <c r="F2354" s="27" t="n">
        <v>234941.26</v>
      </c>
      <c r="G2354" s="27" t="n">
        <v>-234941.26</v>
      </c>
    </row>
    <row r="2355" customFormat="false" ht="11.25" hidden="false" customHeight="false" outlineLevel="0" collapsed="false">
      <c r="A2355" s="23" t="s">
        <v>6354</v>
      </c>
      <c r="B2355" s="23" t="s">
        <v>6355</v>
      </c>
      <c r="F2355" s="27" t="n">
        <v>234941.26</v>
      </c>
      <c r="G2355" s="27" t="n">
        <v>-234941.26</v>
      </c>
    </row>
    <row r="2356" customFormat="false" ht="11.25" hidden="false" customHeight="false" outlineLevel="0" collapsed="false">
      <c r="A2356" s="23" t="s">
        <v>6356</v>
      </c>
      <c r="B2356" s="23" t="s">
        <v>6357</v>
      </c>
      <c r="F2356" s="27" t="n">
        <v>207819.73</v>
      </c>
      <c r="G2356" s="27" t="n">
        <v>-207819.73</v>
      </c>
    </row>
    <row r="2357" customFormat="false" ht="11.25" hidden="false" customHeight="false" outlineLevel="0" collapsed="false">
      <c r="A2357" s="23" t="s">
        <v>6358</v>
      </c>
      <c r="B2357" s="23" t="s">
        <v>6359</v>
      </c>
      <c r="E2357" s="27" t="n">
        <v>229298.86</v>
      </c>
      <c r="F2357" s="27" t="n">
        <v>229298.86</v>
      </c>
    </row>
    <row r="2358" customFormat="false" ht="11.25" hidden="false" customHeight="false" outlineLevel="0" collapsed="false">
      <c r="A2358" s="23" t="s">
        <v>6360</v>
      </c>
      <c r="B2358" s="23" t="s">
        <v>6361</v>
      </c>
      <c r="E2358" s="27" t="n">
        <v>402427.84</v>
      </c>
      <c r="F2358" s="27" t="n">
        <v>402427.84</v>
      </c>
    </row>
    <row r="2359" customFormat="false" ht="11.25" hidden="false" customHeight="false" outlineLevel="0" collapsed="false">
      <c r="A2359" s="23" t="s">
        <v>6362</v>
      </c>
      <c r="B2359" s="23" t="s">
        <v>6363</v>
      </c>
      <c r="E2359" s="27" t="n">
        <v>234941.26</v>
      </c>
      <c r="F2359" s="27" t="n">
        <v>234941.26</v>
      </c>
    </row>
    <row r="2360" customFormat="false" ht="11.25" hidden="false" customHeight="false" outlineLevel="0" collapsed="false">
      <c r="A2360" s="23" t="s">
        <v>6364</v>
      </c>
      <c r="B2360" s="23" t="s">
        <v>6365</v>
      </c>
      <c r="F2360" s="27" t="n">
        <v>234941.26</v>
      </c>
      <c r="G2360" s="27" t="n">
        <v>-234941.26</v>
      </c>
    </row>
    <row r="2361" customFormat="false" ht="11.25" hidden="false" customHeight="false" outlineLevel="0" collapsed="false">
      <c r="A2361" s="23" t="s">
        <v>6366</v>
      </c>
      <c r="B2361" s="23" t="s">
        <v>6367</v>
      </c>
      <c r="F2361" s="27" t="n">
        <v>297651.91</v>
      </c>
      <c r="G2361" s="27" t="n">
        <v>-297651.91</v>
      </c>
    </row>
    <row r="2362" customFormat="false" ht="11.25" hidden="false" customHeight="false" outlineLevel="0" collapsed="false">
      <c r="A2362" s="23" t="s">
        <v>6368</v>
      </c>
      <c r="B2362" s="23" t="s">
        <v>6369</v>
      </c>
      <c r="E2362" s="27" t="n">
        <v>297653.06</v>
      </c>
      <c r="F2362" s="27" t="n">
        <v>297653.06</v>
      </c>
    </row>
    <row r="2363" customFormat="false" ht="11.25" hidden="false" customHeight="false" outlineLevel="0" collapsed="false">
      <c r="A2363" s="23" t="s">
        <v>6370</v>
      </c>
      <c r="B2363" s="23" t="s">
        <v>6371</v>
      </c>
      <c r="E2363" s="27" t="n">
        <v>199257.91</v>
      </c>
      <c r="F2363" s="27" t="n">
        <v>199257.91</v>
      </c>
    </row>
    <row r="2364" customFormat="false" ht="11.25" hidden="false" customHeight="false" outlineLevel="0" collapsed="false">
      <c r="A2364" s="23" t="s">
        <v>6372</v>
      </c>
      <c r="B2364" s="23" t="s">
        <v>6373</v>
      </c>
      <c r="E2364" s="27" t="n">
        <v>199257.91</v>
      </c>
      <c r="F2364" s="27" t="n">
        <v>199257.91</v>
      </c>
    </row>
    <row r="2365" customFormat="false" ht="11.25" hidden="false" customHeight="false" outlineLevel="0" collapsed="false">
      <c r="A2365" s="23" t="s">
        <v>6374</v>
      </c>
      <c r="B2365" s="23" t="s">
        <v>6375</v>
      </c>
      <c r="E2365" s="27" t="n">
        <v>199257.91</v>
      </c>
      <c r="F2365" s="27" t="n">
        <v>199257.91</v>
      </c>
    </row>
    <row r="2366" customFormat="false" ht="11.25" hidden="false" customHeight="false" outlineLevel="0" collapsed="false">
      <c r="A2366" s="23" t="s">
        <v>6376</v>
      </c>
      <c r="B2366" s="23" t="s">
        <v>6377</v>
      </c>
      <c r="D2366" s="27" t="n">
        <v>-37340.34</v>
      </c>
      <c r="E2366" s="27" t="n">
        <v>37340.34</v>
      </c>
    </row>
    <row r="2367" customFormat="false" ht="11.25" hidden="false" customHeight="false" outlineLevel="0" collapsed="false">
      <c r="A2367" s="23" t="s">
        <v>6378</v>
      </c>
      <c r="B2367" s="23" t="s">
        <v>6379</v>
      </c>
      <c r="E2367" s="27" t="n">
        <v>271829.81</v>
      </c>
      <c r="F2367" s="27" t="n">
        <v>271829.81</v>
      </c>
    </row>
    <row r="2368" customFormat="false" ht="11.25" hidden="false" customHeight="false" outlineLevel="0" collapsed="false">
      <c r="A2368" s="23" t="s">
        <v>6380</v>
      </c>
      <c r="B2368" s="23" t="s">
        <v>6381</v>
      </c>
      <c r="E2368" s="27" t="n">
        <v>271829.81</v>
      </c>
      <c r="F2368" s="27" t="n">
        <v>271829.81</v>
      </c>
    </row>
    <row r="2369" customFormat="false" ht="11.25" hidden="false" customHeight="false" outlineLevel="0" collapsed="false">
      <c r="A2369" s="23" t="s">
        <v>6382</v>
      </c>
      <c r="B2369" s="23" t="s">
        <v>6383</v>
      </c>
      <c r="E2369" s="27" t="n">
        <v>248252.51</v>
      </c>
      <c r="F2369" s="27" t="n">
        <v>248252.51</v>
      </c>
    </row>
    <row r="2370" customFormat="false" ht="11.25" hidden="false" customHeight="false" outlineLevel="0" collapsed="false">
      <c r="A2370" s="23" t="s">
        <v>6384</v>
      </c>
      <c r="B2370" s="23" t="s">
        <v>6385</v>
      </c>
      <c r="E2370" s="27" t="n">
        <v>248251.36</v>
      </c>
      <c r="F2370" s="27" t="n">
        <v>248251.36</v>
      </c>
    </row>
    <row r="2371" customFormat="false" ht="11.25" hidden="false" customHeight="false" outlineLevel="0" collapsed="false">
      <c r="A2371" s="23" t="s">
        <v>6386</v>
      </c>
      <c r="B2371" s="23" t="s">
        <v>6387</v>
      </c>
      <c r="F2371" s="27" t="n">
        <v>309747.8</v>
      </c>
      <c r="G2371" s="27" t="n">
        <v>-309747.8</v>
      </c>
    </row>
    <row r="2372" customFormat="false" ht="11.25" hidden="false" customHeight="false" outlineLevel="0" collapsed="false">
      <c r="A2372" s="23" t="s">
        <v>6388</v>
      </c>
      <c r="B2372" s="23" t="s">
        <v>6389</v>
      </c>
      <c r="E2372" s="27" t="n">
        <v>355265.95</v>
      </c>
      <c r="F2372" s="27" t="n">
        <v>355265.95</v>
      </c>
    </row>
    <row r="2373" customFormat="false" ht="11.25" hidden="false" customHeight="false" outlineLevel="0" collapsed="false">
      <c r="A2373" s="23" t="s">
        <v>6390</v>
      </c>
      <c r="B2373" s="23" t="s">
        <v>6391</v>
      </c>
      <c r="E2373" s="27" t="n">
        <v>390599.7</v>
      </c>
      <c r="F2373" s="27" t="n">
        <v>390599.7</v>
      </c>
    </row>
    <row r="2374" customFormat="false" ht="11.25" hidden="false" customHeight="false" outlineLevel="0" collapsed="false">
      <c r="A2374" s="23" t="s">
        <v>6392</v>
      </c>
      <c r="B2374" s="23" t="s">
        <v>6393</v>
      </c>
      <c r="E2374" s="27" t="n">
        <v>224664.86</v>
      </c>
      <c r="F2374" s="27" t="n">
        <v>224664.86</v>
      </c>
    </row>
    <row r="2375" customFormat="false" ht="11.25" hidden="false" customHeight="false" outlineLevel="0" collapsed="false">
      <c r="A2375" s="23" t="s">
        <v>6394</v>
      </c>
      <c r="B2375" s="23" t="s">
        <v>6395</v>
      </c>
      <c r="E2375" s="27" t="n">
        <v>223647.11</v>
      </c>
      <c r="F2375" s="27" t="n">
        <v>223647.11</v>
      </c>
    </row>
    <row r="2376" customFormat="false" ht="11.25" hidden="false" customHeight="false" outlineLevel="0" collapsed="false">
      <c r="A2376" s="23" t="s">
        <v>6396</v>
      </c>
      <c r="B2376" s="23" t="s">
        <v>6397</v>
      </c>
      <c r="E2376" s="27" t="n">
        <v>271829.81</v>
      </c>
      <c r="F2376" s="27" t="n">
        <v>271829.81</v>
      </c>
    </row>
    <row r="2377" customFormat="false" ht="11.25" hidden="false" customHeight="false" outlineLevel="0" collapsed="false">
      <c r="A2377" s="23" t="s">
        <v>6398</v>
      </c>
      <c r="B2377" s="23" t="s">
        <v>6399</v>
      </c>
      <c r="F2377" s="27" t="n">
        <v>152466.18</v>
      </c>
      <c r="G2377" s="27" t="n">
        <v>-152466.18</v>
      </c>
    </row>
    <row r="2378" customFormat="false" ht="11.25" hidden="false" customHeight="false" outlineLevel="0" collapsed="false">
      <c r="A2378" s="23" t="s">
        <v>6400</v>
      </c>
      <c r="B2378" s="23" t="s">
        <v>6401</v>
      </c>
      <c r="F2378" s="27" t="n">
        <v>325858.03</v>
      </c>
      <c r="G2378" s="27" t="n">
        <v>-325858.03</v>
      </c>
    </row>
    <row r="2379" customFormat="false" ht="11.25" hidden="false" customHeight="false" outlineLevel="0" collapsed="false">
      <c r="A2379" s="23" t="s">
        <v>6402</v>
      </c>
      <c r="B2379" s="23" t="s">
        <v>6403</v>
      </c>
      <c r="F2379" s="27" t="n">
        <v>325858.03</v>
      </c>
      <c r="G2379" s="27" t="n">
        <v>-325858.03</v>
      </c>
    </row>
    <row r="2380" customFormat="false" ht="11.25" hidden="false" customHeight="false" outlineLevel="0" collapsed="false">
      <c r="A2380" s="23" t="s">
        <v>6404</v>
      </c>
      <c r="B2380" s="23" t="s">
        <v>6405</v>
      </c>
      <c r="E2380" s="27" t="n">
        <v>325858.03</v>
      </c>
      <c r="F2380" s="27" t="n">
        <v>325858.03</v>
      </c>
    </row>
    <row r="2381" customFormat="false" ht="11.25" hidden="false" customHeight="false" outlineLevel="0" collapsed="false">
      <c r="A2381" s="23" t="s">
        <v>6406</v>
      </c>
      <c r="B2381" s="23" t="s">
        <v>6407</v>
      </c>
      <c r="E2381" s="27" t="n">
        <v>397439.78</v>
      </c>
      <c r="F2381" s="27" t="n">
        <v>397439.78</v>
      </c>
    </row>
    <row r="2382" customFormat="false" ht="11.25" hidden="false" customHeight="false" outlineLevel="0" collapsed="false">
      <c r="A2382" s="23" t="s">
        <v>6408</v>
      </c>
      <c r="B2382" s="23" t="s">
        <v>6409</v>
      </c>
      <c r="F2382" s="27" t="n">
        <v>264604.43</v>
      </c>
      <c r="G2382" s="27" t="n">
        <v>-264604.43</v>
      </c>
    </row>
    <row r="2383" customFormat="false" ht="11.25" hidden="false" customHeight="false" outlineLevel="0" collapsed="false">
      <c r="A2383" s="23" t="s">
        <v>6410</v>
      </c>
      <c r="B2383" s="23" t="s">
        <v>6411</v>
      </c>
      <c r="E2383" s="27" t="n">
        <v>285353.86</v>
      </c>
      <c r="F2383" s="27" t="n">
        <v>285353.86</v>
      </c>
    </row>
    <row r="2384" customFormat="false" ht="11.25" hidden="false" customHeight="false" outlineLevel="0" collapsed="false">
      <c r="A2384" s="23" t="s">
        <v>6412</v>
      </c>
      <c r="B2384" s="23" t="s">
        <v>6413</v>
      </c>
      <c r="E2384" s="27" t="n">
        <v>141113.91</v>
      </c>
      <c r="F2384" s="27" t="n">
        <v>141113.91</v>
      </c>
    </row>
    <row r="2385" customFormat="false" ht="11.25" hidden="false" customHeight="false" outlineLevel="0" collapsed="false">
      <c r="A2385" s="23" t="s">
        <v>6414</v>
      </c>
      <c r="B2385" s="23" t="s">
        <v>6415</v>
      </c>
      <c r="E2385" s="27" t="n">
        <v>150206.96</v>
      </c>
      <c r="F2385" s="27" t="n">
        <v>150206.96</v>
      </c>
    </row>
    <row r="2386" customFormat="false" ht="11.25" hidden="false" customHeight="false" outlineLevel="0" collapsed="false">
      <c r="A2386" s="23" t="s">
        <v>6416</v>
      </c>
      <c r="B2386" s="23" t="s">
        <v>6417</v>
      </c>
      <c r="E2386" s="27" t="n">
        <v>206018.86</v>
      </c>
      <c r="F2386" s="27" t="n">
        <v>206018.86</v>
      </c>
    </row>
    <row r="2387" customFormat="false" ht="11.25" hidden="false" customHeight="false" outlineLevel="0" collapsed="false">
      <c r="A2387" s="23" t="s">
        <v>6418</v>
      </c>
      <c r="B2387" s="23" t="s">
        <v>6419</v>
      </c>
      <c r="E2387" s="27" t="n">
        <v>159298.86</v>
      </c>
      <c r="F2387" s="27" t="n">
        <v>159298.86</v>
      </c>
    </row>
    <row r="2388" customFormat="false" ht="11.25" hidden="false" customHeight="false" outlineLevel="0" collapsed="false">
      <c r="A2388" s="23" t="s">
        <v>6420</v>
      </c>
      <c r="B2388" s="23" t="s">
        <v>6421</v>
      </c>
      <c r="E2388" s="27" t="n">
        <v>159298.86</v>
      </c>
      <c r="F2388" s="27" t="n">
        <v>159298.86</v>
      </c>
    </row>
    <row r="2389" customFormat="false" ht="11.25" hidden="false" customHeight="false" outlineLevel="0" collapsed="false">
      <c r="A2389" s="23" t="s">
        <v>6422</v>
      </c>
      <c r="B2389" s="23" t="s">
        <v>6423</v>
      </c>
      <c r="D2389" s="27" t="n">
        <v>-75483.71</v>
      </c>
      <c r="E2389" s="27" t="n">
        <v>75483.71</v>
      </c>
    </row>
    <row r="2390" customFormat="false" ht="11.25" hidden="false" customHeight="false" outlineLevel="0" collapsed="false">
      <c r="A2390" s="23" t="s">
        <v>6424</v>
      </c>
      <c r="B2390" s="23" t="s">
        <v>6425</v>
      </c>
      <c r="E2390" s="27" t="n">
        <v>225193.86</v>
      </c>
      <c r="F2390" s="27" t="n">
        <v>225193.86</v>
      </c>
    </row>
    <row r="2391" customFormat="false" ht="11.25" hidden="false" customHeight="false" outlineLevel="0" collapsed="false">
      <c r="A2391" s="23" t="s">
        <v>6426</v>
      </c>
      <c r="B2391" s="23" t="s">
        <v>6427</v>
      </c>
      <c r="E2391" s="27" t="n">
        <v>386955.13</v>
      </c>
      <c r="F2391" s="27" t="n">
        <v>386955.13</v>
      </c>
    </row>
    <row r="2392" customFormat="false" ht="11.25" hidden="false" customHeight="false" outlineLevel="0" collapsed="false">
      <c r="A2392" s="23" t="s">
        <v>6428</v>
      </c>
      <c r="B2392" s="23" t="s">
        <v>6429</v>
      </c>
      <c r="E2392" s="27" t="n">
        <v>381531.75</v>
      </c>
      <c r="F2392" s="27" t="n">
        <v>225193.86</v>
      </c>
      <c r="G2392" s="27" t="n">
        <v>156337.89</v>
      </c>
    </row>
    <row r="2393" customFormat="false" ht="11.25" hidden="false" customHeight="false" outlineLevel="0" collapsed="false">
      <c r="A2393" s="23" t="s">
        <v>6430</v>
      </c>
      <c r="B2393" s="23" t="s">
        <v>6431</v>
      </c>
      <c r="E2393" s="27" t="n">
        <v>234941.26</v>
      </c>
      <c r="F2393" s="27" t="n">
        <v>234941.26</v>
      </c>
    </row>
    <row r="2394" customFormat="false" ht="11.25" hidden="false" customHeight="false" outlineLevel="0" collapsed="false">
      <c r="A2394" s="23" t="s">
        <v>6432</v>
      </c>
      <c r="B2394" s="23" t="s">
        <v>6433</v>
      </c>
      <c r="E2394" s="27" t="n">
        <v>359818.27</v>
      </c>
      <c r="F2394" s="27" t="n">
        <v>359818.27</v>
      </c>
    </row>
    <row r="2395" customFormat="false" ht="11.25" hidden="false" customHeight="false" outlineLevel="0" collapsed="false">
      <c r="A2395" s="23" t="s">
        <v>6434</v>
      </c>
      <c r="B2395" s="23" t="s">
        <v>6435</v>
      </c>
      <c r="E2395" s="27" t="n">
        <v>487445.58</v>
      </c>
      <c r="F2395" s="27" t="n">
        <v>251980.81</v>
      </c>
      <c r="G2395" s="27" t="n">
        <v>235464.77</v>
      </c>
    </row>
    <row r="2396" customFormat="false" ht="11.25" hidden="false" customHeight="false" outlineLevel="0" collapsed="false">
      <c r="A2396" s="23" t="s">
        <v>6436</v>
      </c>
      <c r="B2396" s="23" t="s">
        <v>6437</v>
      </c>
      <c r="E2396" s="27" t="n">
        <v>297651.91</v>
      </c>
      <c r="F2396" s="27" t="n">
        <v>297651.91</v>
      </c>
    </row>
    <row r="2397" customFormat="false" ht="11.25" hidden="false" customHeight="false" outlineLevel="0" collapsed="false">
      <c r="A2397" s="23" t="s">
        <v>6438</v>
      </c>
      <c r="B2397" s="23" t="s">
        <v>6439</v>
      </c>
      <c r="D2397" s="27" t="n">
        <v>-3572.59</v>
      </c>
      <c r="E2397" s="27" t="n">
        <v>3572.59</v>
      </c>
    </row>
    <row r="2398" customFormat="false" ht="11.25" hidden="false" customHeight="false" outlineLevel="0" collapsed="false">
      <c r="A2398" s="23" t="s">
        <v>6440</v>
      </c>
      <c r="B2398" s="23" t="s">
        <v>6441</v>
      </c>
      <c r="E2398" s="27" t="n">
        <v>297651.91</v>
      </c>
      <c r="F2398" s="27" t="n">
        <v>297651.91</v>
      </c>
    </row>
    <row r="2399" customFormat="false" ht="11.25" hidden="false" customHeight="false" outlineLevel="0" collapsed="false">
      <c r="A2399" s="23" t="s">
        <v>6442</v>
      </c>
      <c r="B2399" s="23" t="s">
        <v>6443</v>
      </c>
      <c r="E2399" s="27" t="n">
        <v>297651.91</v>
      </c>
      <c r="F2399" s="27" t="n">
        <v>297651.91</v>
      </c>
    </row>
    <row r="2400" customFormat="false" ht="11.25" hidden="false" customHeight="false" outlineLevel="0" collapsed="false">
      <c r="A2400" s="23" t="s">
        <v>6444</v>
      </c>
      <c r="B2400" s="23" t="s">
        <v>6393</v>
      </c>
      <c r="E2400" s="27" t="n">
        <v>224663.71</v>
      </c>
      <c r="F2400" s="27" t="n">
        <v>224663.71</v>
      </c>
    </row>
    <row r="2401" customFormat="false" ht="11.25" hidden="false" customHeight="false" outlineLevel="0" collapsed="false">
      <c r="A2401" s="23" t="s">
        <v>6445</v>
      </c>
      <c r="B2401" s="23" t="s">
        <v>6446</v>
      </c>
      <c r="F2401" s="27" t="n">
        <v>271829.81</v>
      </c>
      <c r="G2401" s="27" t="n">
        <v>-271829.81</v>
      </c>
    </row>
    <row r="2402" customFormat="false" ht="11.25" hidden="false" customHeight="false" outlineLevel="0" collapsed="false">
      <c r="A2402" s="23" t="s">
        <v>6447</v>
      </c>
      <c r="B2402" s="23" t="s">
        <v>6448</v>
      </c>
      <c r="E2402" s="27" t="n">
        <v>355265.95</v>
      </c>
      <c r="F2402" s="27" t="n">
        <v>355265.95</v>
      </c>
    </row>
    <row r="2403" customFormat="false" ht="11.25" hidden="false" customHeight="false" outlineLevel="0" collapsed="false">
      <c r="A2403" s="23" t="s">
        <v>6449</v>
      </c>
      <c r="B2403" s="23" t="s">
        <v>6450</v>
      </c>
      <c r="F2403" s="27" t="n">
        <v>251980.81</v>
      </c>
      <c r="G2403" s="27" t="n">
        <v>-251980.81</v>
      </c>
    </row>
    <row r="2404" customFormat="false" ht="11.25" hidden="false" customHeight="false" outlineLevel="0" collapsed="false">
      <c r="A2404" s="23" t="s">
        <v>6451</v>
      </c>
      <c r="B2404" s="23" t="s">
        <v>6452</v>
      </c>
      <c r="E2404" s="27" t="n">
        <v>251980.81</v>
      </c>
      <c r="F2404" s="27" t="n">
        <v>251980.81</v>
      </c>
    </row>
    <row r="2405" customFormat="false" ht="11.25" hidden="false" customHeight="false" outlineLevel="0" collapsed="false">
      <c r="A2405" s="23" t="s">
        <v>6453</v>
      </c>
      <c r="B2405" s="23" t="s">
        <v>6454</v>
      </c>
      <c r="D2405" s="27" t="n">
        <v>112786.36</v>
      </c>
      <c r="F2405" s="27" t="n">
        <v>112786.36</v>
      </c>
    </row>
    <row r="2406" customFormat="false" ht="11.25" hidden="false" customHeight="false" outlineLevel="0" collapsed="false">
      <c r="A2406" s="23" t="s">
        <v>6455</v>
      </c>
      <c r="B2406" s="23" t="s">
        <v>6456</v>
      </c>
      <c r="F2406" s="27" t="n">
        <v>355265.95</v>
      </c>
      <c r="G2406" s="27" t="n">
        <v>-355265.95</v>
      </c>
    </row>
    <row r="2407" customFormat="false" ht="11.25" hidden="false" customHeight="false" outlineLevel="0" collapsed="false">
      <c r="A2407" s="23" t="s">
        <v>6457</v>
      </c>
      <c r="B2407" s="23" t="s">
        <v>6458</v>
      </c>
      <c r="E2407" s="27" t="n">
        <v>371493.41</v>
      </c>
      <c r="F2407" s="27" t="n">
        <v>371493.41</v>
      </c>
    </row>
    <row r="2408" customFormat="false" ht="11.25" hidden="false" customHeight="false" outlineLevel="0" collapsed="false">
      <c r="A2408" s="23" t="s">
        <v>6459</v>
      </c>
      <c r="B2408" s="23" t="s">
        <v>6460</v>
      </c>
      <c r="E2408" s="27" t="n">
        <v>777033.41</v>
      </c>
      <c r="F2408" s="27" t="n">
        <v>777033.41</v>
      </c>
    </row>
    <row r="2409" customFormat="false" ht="11.25" hidden="false" customHeight="false" outlineLevel="0" collapsed="false">
      <c r="A2409" s="23" t="s">
        <v>6461</v>
      </c>
      <c r="B2409" s="23" t="s">
        <v>6462</v>
      </c>
      <c r="E2409" s="27" t="n">
        <v>267563.21</v>
      </c>
      <c r="F2409" s="27" t="n">
        <v>267563.21</v>
      </c>
    </row>
    <row r="2410" customFormat="false" ht="11.25" hidden="false" customHeight="false" outlineLevel="0" collapsed="false">
      <c r="A2410" s="23" t="s">
        <v>6463</v>
      </c>
      <c r="B2410" s="23" t="s">
        <v>6464</v>
      </c>
      <c r="E2410" s="27" t="n">
        <v>204670.08</v>
      </c>
      <c r="F2410" s="27" t="n">
        <v>204670.08</v>
      </c>
    </row>
    <row r="2411" customFormat="false" ht="11.25" hidden="false" customHeight="false" outlineLevel="0" collapsed="false">
      <c r="A2411" s="23" t="s">
        <v>6465</v>
      </c>
      <c r="B2411" s="23" t="s">
        <v>6466</v>
      </c>
      <c r="F2411" s="27" t="n">
        <v>152466.18</v>
      </c>
      <c r="G2411" s="27" t="n">
        <v>-152466.18</v>
      </c>
    </row>
    <row r="2412" customFormat="false" ht="11.25" hidden="false" customHeight="false" outlineLevel="0" collapsed="false">
      <c r="A2412" s="23" t="s">
        <v>6467</v>
      </c>
      <c r="B2412" s="23" t="s">
        <v>6468</v>
      </c>
      <c r="F2412" s="27" t="n">
        <v>186870.73</v>
      </c>
      <c r="G2412" s="27" t="n">
        <v>-186870.73</v>
      </c>
    </row>
    <row r="2413" customFormat="false" ht="11.25" hidden="false" customHeight="false" outlineLevel="0" collapsed="false">
      <c r="A2413" s="23" t="s">
        <v>6469</v>
      </c>
      <c r="B2413" s="23" t="s">
        <v>6470</v>
      </c>
      <c r="E2413" s="27" t="n">
        <v>140642.21</v>
      </c>
      <c r="F2413" s="27" t="n">
        <v>140642.21</v>
      </c>
    </row>
    <row r="2414" customFormat="false" ht="11.25" hidden="false" customHeight="false" outlineLevel="0" collapsed="false">
      <c r="A2414" s="23" t="s">
        <v>6471</v>
      </c>
      <c r="B2414" s="23" t="s">
        <v>6472</v>
      </c>
      <c r="E2414" s="27" t="n">
        <v>348461.94</v>
      </c>
      <c r="F2414" s="27" t="n">
        <v>348461.94</v>
      </c>
    </row>
    <row r="2415" customFormat="false" ht="11.25" hidden="false" customHeight="false" outlineLevel="0" collapsed="false">
      <c r="A2415" s="23" t="s">
        <v>6473</v>
      </c>
      <c r="B2415" s="23" t="s">
        <v>6474</v>
      </c>
      <c r="F2415" s="27" t="n">
        <v>325858.03</v>
      </c>
      <c r="G2415" s="27" t="n">
        <v>-325858.03</v>
      </c>
    </row>
    <row r="2416" customFormat="false" ht="11.25" hidden="false" customHeight="false" outlineLevel="0" collapsed="false">
      <c r="A2416" s="23" t="s">
        <v>6475</v>
      </c>
      <c r="B2416" s="23" t="s">
        <v>6476</v>
      </c>
      <c r="F2416" s="27" t="n">
        <v>325858.03</v>
      </c>
      <c r="G2416" s="27" t="n">
        <v>-325858.03</v>
      </c>
    </row>
    <row r="2417" customFormat="false" ht="11.25" hidden="false" customHeight="false" outlineLevel="0" collapsed="false">
      <c r="A2417" s="23" t="s">
        <v>6477</v>
      </c>
      <c r="B2417" s="23" t="s">
        <v>6478</v>
      </c>
      <c r="E2417" s="27" t="n">
        <v>159298.86</v>
      </c>
      <c r="F2417" s="27" t="n">
        <v>159298.86</v>
      </c>
    </row>
    <row r="2418" customFormat="false" ht="11.25" hidden="false" customHeight="false" outlineLevel="0" collapsed="false">
      <c r="A2418" s="23" t="s">
        <v>6479</v>
      </c>
      <c r="B2418" s="23" t="s">
        <v>6480</v>
      </c>
      <c r="E2418" s="27" t="n">
        <v>297651.91</v>
      </c>
      <c r="F2418" s="27" t="n">
        <v>297651.91</v>
      </c>
    </row>
    <row r="2419" customFormat="false" ht="11.25" hidden="false" customHeight="false" outlineLevel="0" collapsed="false">
      <c r="A2419" s="23" t="s">
        <v>6481</v>
      </c>
      <c r="B2419" s="23" t="s">
        <v>6482</v>
      </c>
      <c r="E2419" s="27" t="n">
        <v>224663.71</v>
      </c>
      <c r="F2419" s="27" t="n">
        <v>224663.71</v>
      </c>
    </row>
    <row r="2420" customFormat="false" ht="11.25" hidden="false" customHeight="false" outlineLevel="0" collapsed="false">
      <c r="A2420" s="23" t="s">
        <v>6483</v>
      </c>
      <c r="B2420" s="23" t="s">
        <v>6484</v>
      </c>
      <c r="E2420" s="27" t="n">
        <v>138386.11</v>
      </c>
      <c r="F2420" s="27" t="n">
        <v>138386.11</v>
      </c>
    </row>
    <row r="2421" customFormat="false" ht="11.25" hidden="false" customHeight="false" outlineLevel="0" collapsed="false">
      <c r="A2421" s="23" t="s">
        <v>6485</v>
      </c>
      <c r="B2421" s="23" t="s">
        <v>6486</v>
      </c>
      <c r="E2421" s="27" t="n">
        <v>188296.48</v>
      </c>
      <c r="F2421" s="27" t="n">
        <v>188296.48</v>
      </c>
    </row>
    <row r="2422" customFormat="false" ht="11.25" hidden="false" customHeight="false" outlineLevel="0" collapsed="false">
      <c r="A2422" s="23" t="s">
        <v>6487</v>
      </c>
      <c r="B2422" s="23" t="s">
        <v>6488</v>
      </c>
      <c r="D2422" s="27" t="n">
        <v>106241.06</v>
      </c>
      <c r="F2422" s="27" t="n">
        <v>106241.06</v>
      </c>
    </row>
    <row r="2423" customFormat="false" ht="11.25" hidden="false" customHeight="false" outlineLevel="0" collapsed="false">
      <c r="A2423" s="23" t="s">
        <v>6489</v>
      </c>
      <c r="B2423" s="23" t="s">
        <v>6490</v>
      </c>
      <c r="E2423" s="27" t="n">
        <v>335294.24</v>
      </c>
      <c r="F2423" s="27" t="n">
        <v>335294.24</v>
      </c>
    </row>
    <row r="2424" customFormat="false" ht="11.25" hidden="false" customHeight="false" outlineLevel="0" collapsed="false">
      <c r="A2424" s="23" t="s">
        <v>6491</v>
      </c>
      <c r="B2424" s="23" t="s">
        <v>6492</v>
      </c>
      <c r="F2424" s="27" t="n">
        <v>355265.95</v>
      </c>
      <c r="G2424" s="27" t="n">
        <v>-355265.95</v>
      </c>
    </row>
    <row r="2425" customFormat="false" ht="11.25" hidden="false" customHeight="false" outlineLevel="0" collapsed="false">
      <c r="A2425" s="23" t="s">
        <v>6493</v>
      </c>
      <c r="B2425" s="23" t="s">
        <v>6494</v>
      </c>
      <c r="E2425" s="27" t="n">
        <v>270178.09</v>
      </c>
      <c r="F2425" s="27" t="n">
        <v>270178.09</v>
      </c>
    </row>
    <row r="2426" customFormat="false" ht="11.25" hidden="false" customHeight="false" outlineLevel="0" collapsed="false">
      <c r="A2426" s="23" t="s">
        <v>6495</v>
      </c>
      <c r="B2426" s="23" t="s">
        <v>6496</v>
      </c>
      <c r="E2426" s="27" t="n">
        <v>249512.5</v>
      </c>
      <c r="F2426" s="27" t="n">
        <v>249512.5</v>
      </c>
    </row>
    <row r="2427" customFormat="false" ht="11.25" hidden="false" customHeight="false" outlineLevel="0" collapsed="false">
      <c r="A2427" s="23" t="s">
        <v>6497</v>
      </c>
      <c r="B2427" s="23" t="s">
        <v>6498</v>
      </c>
      <c r="E2427" s="27" t="n">
        <v>152466.18</v>
      </c>
      <c r="F2427" s="27" t="n">
        <v>152466.18</v>
      </c>
    </row>
    <row r="2428" customFormat="false" ht="11.25" hidden="false" customHeight="false" outlineLevel="0" collapsed="false">
      <c r="A2428" s="23" t="s">
        <v>6499</v>
      </c>
      <c r="B2428" s="23" t="s">
        <v>6500</v>
      </c>
      <c r="E2428" s="27" t="n">
        <v>152466.18</v>
      </c>
      <c r="F2428" s="27" t="n">
        <v>152466.18</v>
      </c>
    </row>
    <row r="2429" customFormat="false" ht="11.25" hidden="false" customHeight="false" outlineLevel="0" collapsed="false">
      <c r="A2429" s="23" t="s">
        <v>6501</v>
      </c>
      <c r="B2429" s="23" t="s">
        <v>6502</v>
      </c>
      <c r="E2429" s="27" t="n">
        <v>204670.08</v>
      </c>
      <c r="F2429" s="27" t="n">
        <v>204670.08</v>
      </c>
    </row>
    <row r="2430" customFormat="false" ht="11.25" hidden="false" customHeight="false" outlineLevel="0" collapsed="false">
      <c r="A2430" s="23" t="s">
        <v>6503</v>
      </c>
      <c r="B2430" s="23" t="s">
        <v>6504</v>
      </c>
      <c r="E2430" s="27" t="n">
        <v>223647.11</v>
      </c>
      <c r="F2430" s="27" t="n">
        <v>223647.11</v>
      </c>
    </row>
    <row r="2431" customFormat="false" ht="11.25" hidden="false" customHeight="false" outlineLevel="0" collapsed="false">
      <c r="A2431" s="23" t="s">
        <v>6505</v>
      </c>
      <c r="B2431" s="23" t="s">
        <v>6506</v>
      </c>
      <c r="E2431" s="27" t="n">
        <v>233000</v>
      </c>
      <c r="F2431" s="27" t="n">
        <v>233000</v>
      </c>
    </row>
    <row r="2432" customFormat="false" ht="11.25" hidden="false" customHeight="false" outlineLevel="0" collapsed="false">
      <c r="A2432" s="23" t="s">
        <v>6507</v>
      </c>
      <c r="B2432" s="23" t="s">
        <v>6508</v>
      </c>
      <c r="E2432" s="27" t="n">
        <v>480495.02</v>
      </c>
      <c r="F2432" s="27" t="n">
        <v>480495.02</v>
      </c>
    </row>
    <row r="2433" customFormat="false" ht="11.25" hidden="false" customHeight="false" outlineLevel="0" collapsed="false">
      <c r="A2433" s="23" t="s">
        <v>6509</v>
      </c>
      <c r="B2433" s="23" t="s">
        <v>6510</v>
      </c>
      <c r="F2433" s="27" t="n">
        <v>223647.11</v>
      </c>
      <c r="G2433" s="27" t="n">
        <v>-223647.11</v>
      </c>
    </row>
    <row r="2434" customFormat="false" ht="11.25" hidden="false" customHeight="false" outlineLevel="0" collapsed="false">
      <c r="A2434" s="23" t="s">
        <v>6511</v>
      </c>
      <c r="B2434" s="23" t="s">
        <v>6512</v>
      </c>
      <c r="D2434" s="27" t="n">
        <v>-227921.97</v>
      </c>
      <c r="E2434" s="27" t="n">
        <v>227921.97</v>
      </c>
    </row>
    <row r="2435" customFormat="false" ht="11.25" hidden="false" customHeight="false" outlineLevel="0" collapsed="false">
      <c r="A2435" s="23" t="s">
        <v>6513</v>
      </c>
      <c r="B2435" s="23" t="s">
        <v>6514</v>
      </c>
      <c r="E2435" s="27" t="n">
        <v>223647.11</v>
      </c>
      <c r="F2435" s="27" t="n">
        <v>223647.11</v>
      </c>
    </row>
    <row r="2436" customFormat="false" ht="11.25" hidden="false" customHeight="false" outlineLevel="0" collapsed="false">
      <c r="A2436" s="23" t="s">
        <v>6515</v>
      </c>
      <c r="B2436" s="23" t="s">
        <v>6516</v>
      </c>
      <c r="E2436" s="27" t="n">
        <v>159298.86</v>
      </c>
      <c r="F2436" s="27" t="n">
        <v>159298.86</v>
      </c>
    </row>
    <row r="2437" customFormat="false" ht="11.25" hidden="false" customHeight="false" outlineLevel="0" collapsed="false">
      <c r="A2437" s="23" t="s">
        <v>6517</v>
      </c>
      <c r="B2437" s="23" t="s">
        <v>6518</v>
      </c>
      <c r="E2437" s="27" t="n">
        <v>150206.96</v>
      </c>
      <c r="F2437" s="27" t="n">
        <v>150206.96</v>
      </c>
    </row>
    <row r="2438" customFormat="false" ht="11.25" hidden="false" customHeight="false" outlineLevel="0" collapsed="false">
      <c r="A2438" s="23" t="s">
        <v>6519</v>
      </c>
      <c r="B2438" s="23" t="s">
        <v>6520</v>
      </c>
      <c r="E2438" s="27" t="n">
        <v>166230</v>
      </c>
      <c r="F2438" s="27" t="n">
        <v>166230</v>
      </c>
    </row>
    <row r="2439" customFormat="false" ht="11.25" hidden="false" customHeight="false" outlineLevel="0" collapsed="false">
      <c r="A2439" s="23" t="s">
        <v>6521</v>
      </c>
      <c r="B2439" s="23" t="s">
        <v>6522</v>
      </c>
      <c r="D2439" s="27" t="n">
        <v>-234836.51</v>
      </c>
      <c r="E2439" s="27" t="n">
        <v>470165.17</v>
      </c>
      <c r="F2439" s="27" t="n">
        <v>235328.66</v>
      </c>
    </row>
    <row r="2440" customFormat="false" ht="11.25" hidden="false" customHeight="false" outlineLevel="0" collapsed="false">
      <c r="A2440" s="23" t="s">
        <v>6523</v>
      </c>
      <c r="B2440" s="23" t="s">
        <v>6524</v>
      </c>
      <c r="F2440" s="27" t="n">
        <v>267120.63</v>
      </c>
      <c r="G2440" s="27" t="n">
        <v>-267120.63</v>
      </c>
    </row>
    <row r="2441" customFormat="false" ht="11.25" hidden="false" customHeight="false" outlineLevel="0" collapsed="false">
      <c r="A2441" s="23" t="s">
        <v>6525</v>
      </c>
      <c r="B2441" s="23" t="s">
        <v>6526</v>
      </c>
      <c r="E2441" s="27" t="n">
        <v>98893.4</v>
      </c>
      <c r="F2441" s="27" t="n">
        <v>98893.4</v>
      </c>
    </row>
    <row r="2442" customFormat="false" ht="11.25" hidden="false" customHeight="false" outlineLevel="0" collapsed="false">
      <c r="A2442" s="23" t="s">
        <v>6527</v>
      </c>
      <c r="B2442" s="23" t="s">
        <v>6528</v>
      </c>
      <c r="E2442" s="27" t="n">
        <v>146660.36</v>
      </c>
      <c r="F2442" s="27" t="n">
        <v>146660.36</v>
      </c>
    </row>
    <row r="2443" customFormat="false" ht="11.25" hidden="false" customHeight="false" outlineLevel="0" collapsed="false">
      <c r="A2443" s="23" t="s">
        <v>6529</v>
      </c>
      <c r="B2443" s="23" t="s">
        <v>6530</v>
      </c>
      <c r="E2443" s="27" t="n">
        <v>234941.26</v>
      </c>
      <c r="F2443" s="27" t="n">
        <v>234941.26</v>
      </c>
    </row>
    <row r="2444" customFormat="false" ht="11.25" hidden="false" customHeight="false" outlineLevel="0" collapsed="false">
      <c r="A2444" s="23" t="s">
        <v>6531</v>
      </c>
      <c r="B2444" s="23" t="s">
        <v>6532</v>
      </c>
      <c r="F2444" s="27" t="n">
        <v>234941.26</v>
      </c>
      <c r="G2444" s="27" t="n">
        <v>-234941.26</v>
      </c>
    </row>
    <row r="2445" customFormat="false" ht="11.25" hidden="false" customHeight="false" outlineLevel="0" collapsed="false">
      <c r="A2445" s="23" t="s">
        <v>6533</v>
      </c>
      <c r="B2445" s="23" t="s">
        <v>6534</v>
      </c>
      <c r="E2445" s="27" t="n">
        <v>204670.08</v>
      </c>
      <c r="F2445" s="27" t="n">
        <v>204670.08</v>
      </c>
    </row>
    <row r="2446" customFormat="false" ht="11.25" hidden="false" customHeight="false" outlineLevel="0" collapsed="false">
      <c r="A2446" s="23" t="s">
        <v>6535</v>
      </c>
      <c r="B2446" s="23" t="s">
        <v>6536</v>
      </c>
      <c r="E2446" s="27" t="n">
        <v>297651.91</v>
      </c>
      <c r="F2446" s="27" t="n">
        <v>297651.91</v>
      </c>
    </row>
    <row r="2447" customFormat="false" ht="11.25" hidden="false" customHeight="false" outlineLevel="0" collapsed="false">
      <c r="A2447" s="23" t="s">
        <v>6537</v>
      </c>
      <c r="B2447" s="23" t="s">
        <v>6538</v>
      </c>
      <c r="E2447" s="27" t="n">
        <v>283465.58</v>
      </c>
      <c r="F2447" s="27" t="n">
        <v>283465.58</v>
      </c>
    </row>
    <row r="2448" customFormat="false" ht="11.25" hidden="false" customHeight="false" outlineLevel="0" collapsed="false">
      <c r="A2448" s="23" t="s">
        <v>6539</v>
      </c>
      <c r="B2448" s="23" t="s">
        <v>6540</v>
      </c>
      <c r="E2448" s="27" t="n">
        <v>108985.75</v>
      </c>
      <c r="F2448" s="27" t="n">
        <v>108985.75</v>
      </c>
    </row>
    <row r="2449" customFormat="false" ht="11.25" hidden="false" customHeight="false" outlineLevel="0" collapsed="false">
      <c r="A2449" s="23" t="s">
        <v>6541</v>
      </c>
      <c r="B2449" s="23" t="s">
        <v>6542</v>
      </c>
      <c r="E2449" s="27" t="n">
        <v>143796.64</v>
      </c>
      <c r="F2449" s="27" t="n">
        <v>225193.86</v>
      </c>
      <c r="G2449" s="27" t="n">
        <v>-81397.22</v>
      </c>
    </row>
    <row r="2450" customFormat="false" ht="11.25" hidden="false" customHeight="false" outlineLevel="0" collapsed="false">
      <c r="A2450" s="23" t="s">
        <v>6543</v>
      </c>
      <c r="B2450" s="23" t="s">
        <v>6544</v>
      </c>
      <c r="F2450" s="27" t="n">
        <v>251980.81</v>
      </c>
      <c r="G2450" s="27" t="n">
        <v>-251980.81</v>
      </c>
    </row>
    <row r="2451" customFormat="false" ht="11.25" hidden="false" customHeight="false" outlineLevel="0" collapsed="false">
      <c r="A2451" s="23" t="s">
        <v>6545</v>
      </c>
      <c r="B2451" s="23" t="s">
        <v>6546</v>
      </c>
      <c r="D2451" s="27" t="n">
        <v>-80203.15</v>
      </c>
      <c r="E2451" s="27" t="n">
        <v>80203.15</v>
      </c>
    </row>
    <row r="2452" customFormat="false" ht="11.25" hidden="false" customHeight="false" outlineLevel="0" collapsed="false">
      <c r="A2452" s="23" t="s">
        <v>6547</v>
      </c>
      <c r="B2452" s="23" t="s">
        <v>6548</v>
      </c>
      <c r="E2452" s="27" t="n">
        <v>264604.43</v>
      </c>
      <c r="F2452" s="27" t="n">
        <v>264604.43</v>
      </c>
    </row>
    <row r="2453" customFormat="false" ht="11.25" hidden="false" customHeight="false" outlineLevel="0" collapsed="false">
      <c r="A2453" s="23" t="s">
        <v>6549</v>
      </c>
      <c r="B2453" s="23" t="s">
        <v>6550</v>
      </c>
      <c r="E2453" s="27" t="n">
        <v>355265.95</v>
      </c>
      <c r="F2453" s="27" t="n">
        <v>355265.95</v>
      </c>
    </row>
    <row r="2454" customFormat="false" ht="11.25" hidden="false" customHeight="false" outlineLevel="0" collapsed="false">
      <c r="A2454" s="23" t="s">
        <v>6551</v>
      </c>
      <c r="B2454" s="23" t="s">
        <v>6552</v>
      </c>
      <c r="E2454" s="27" t="n">
        <v>126565.26</v>
      </c>
      <c r="F2454" s="27" t="n">
        <v>126565.26</v>
      </c>
    </row>
    <row r="2455" customFormat="false" ht="11.25" hidden="false" customHeight="false" outlineLevel="0" collapsed="false">
      <c r="A2455" s="23" t="s">
        <v>6553</v>
      </c>
      <c r="B2455" s="23" t="s">
        <v>6554</v>
      </c>
      <c r="E2455" s="27" t="n">
        <v>204670.08</v>
      </c>
      <c r="F2455" s="27" t="n">
        <v>204670.08</v>
      </c>
    </row>
    <row r="2456" customFormat="false" ht="11.25" hidden="false" customHeight="false" outlineLevel="0" collapsed="false">
      <c r="A2456" s="23" t="s">
        <v>6555</v>
      </c>
      <c r="B2456" s="23" t="s">
        <v>6556</v>
      </c>
      <c r="E2456" s="27" t="n">
        <v>150206.96</v>
      </c>
      <c r="F2456" s="27" t="n">
        <v>150206.96</v>
      </c>
    </row>
    <row r="2457" customFormat="false" ht="11.25" hidden="false" customHeight="false" outlineLevel="0" collapsed="false">
      <c r="A2457" s="23" t="s">
        <v>6557</v>
      </c>
      <c r="B2457" s="23" t="s">
        <v>6558</v>
      </c>
      <c r="E2457" s="27" t="n">
        <v>355265.95</v>
      </c>
      <c r="F2457" s="27" t="n">
        <v>355265.95</v>
      </c>
    </row>
    <row r="2458" customFormat="false" ht="11.25" hidden="false" customHeight="false" outlineLevel="0" collapsed="false">
      <c r="A2458" s="23" t="s">
        <v>6559</v>
      </c>
      <c r="B2458" s="23" t="s">
        <v>6560</v>
      </c>
      <c r="F2458" s="27" t="n">
        <v>225193.86</v>
      </c>
      <c r="G2458" s="27" t="n">
        <v>-225193.86</v>
      </c>
    </row>
    <row r="2459" customFormat="false" ht="11.25" hidden="false" customHeight="false" outlineLevel="0" collapsed="false">
      <c r="A2459" s="23" t="s">
        <v>6561</v>
      </c>
      <c r="B2459" s="23" t="s">
        <v>6562</v>
      </c>
      <c r="E2459" s="27" t="n">
        <v>234941.26</v>
      </c>
      <c r="F2459" s="27" t="n">
        <v>234941.26</v>
      </c>
    </row>
    <row r="2460" customFormat="false" ht="11.25" hidden="false" customHeight="false" outlineLevel="0" collapsed="false">
      <c r="A2460" s="23" t="s">
        <v>6563</v>
      </c>
      <c r="B2460" s="23" t="s">
        <v>6564</v>
      </c>
      <c r="E2460" s="27" t="n">
        <v>248250.21</v>
      </c>
      <c r="F2460" s="27" t="n">
        <v>248250.21</v>
      </c>
    </row>
    <row r="2461" customFormat="false" ht="11.25" hidden="false" customHeight="false" outlineLevel="0" collapsed="false">
      <c r="A2461" s="23" t="s">
        <v>6565</v>
      </c>
      <c r="B2461" s="23" t="s">
        <v>6566</v>
      </c>
      <c r="E2461" s="27" t="n">
        <v>159298.86</v>
      </c>
      <c r="F2461" s="27" t="n">
        <v>159298.86</v>
      </c>
    </row>
    <row r="2462" customFormat="false" ht="11.25" hidden="false" customHeight="false" outlineLevel="0" collapsed="false">
      <c r="A2462" s="23" t="s">
        <v>6567</v>
      </c>
      <c r="B2462" s="23" t="s">
        <v>6568</v>
      </c>
      <c r="D2462" s="27" t="n">
        <v>-234836.51</v>
      </c>
      <c r="E2462" s="27" t="n">
        <v>234836.51</v>
      </c>
    </row>
    <row r="2463" customFormat="false" ht="11.25" hidden="false" customHeight="false" outlineLevel="0" collapsed="false">
      <c r="A2463" s="23" t="s">
        <v>6569</v>
      </c>
      <c r="B2463" s="23" t="s">
        <v>6570</v>
      </c>
      <c r="F2463" s="27" t="n">
        <v>225193.86</v>
      </c>
      <c r="G2463" s="27" t="n">
        <v>-225193.86</v>
      </c>
    </row>
    <row r="2464" customFormat="false" ht="11.25" hidden="false" customHeight="false" outlineLevel="0" collapsed="false">
      <c r="A2464" s="23" t="s">
        <v>6571</v>
      </c>
      <c r="B2464" s="23" t="s">
        <v>6572</v>
      </c>
      <c r="E2464" s="27" t="n">
        <v>234941.26</v>
      </c>
      <c r="F2464" s="27" t="n">
        <v>234941.26</v>
      </c>
    </row>
    <row r="2465" customFormat="false" ht="11.25" hidden="false" customHeight="false" outlineLevel="0" collapsed="false">
      <c r="A2465" s="23" t="s">
        <v>6573</v>
      </c>
      <c r="B2465" s="23" t="s">
        <v>6574</v>
      </c>
      <c r="F2465" s="27" t="n">
        <v>267120.63</v>
      </c>
      <c r="G2465" s="27" t="n">
        <v>-267120.63</v>
      </c>
    </row>
    <row r="2466" customFormat="false" ht="11.25" hidden="false" customHeight="false" outlineLevel="0" collapsed="false">
      <c r="A2466" s="23" t="s">
        <v>6575</v>
      </c>
      <c r="B2466" s="23" t="s">
        <v>6576</v>
      </c>
      <c r="F2466" s="27" t="n">
        <v>397439.78</v>
      </c>
      <c r="G2466" s="27" t="n">
        <v>-397439.78</v>
      </c>
    </row>
    <row r="2467" customFormat="false" ht="11.25" hidden="false" customHeight="false" outlineLevel="0" collapsed="false">
      <c r="A2467" s="23" t="s">
        <v>6577</v>
      </c>
      <c r="B2467" s="23" t="s">
        <v>6578</v>
      </c>
      <c r="E2467" s="27" t="n">
        <v>357723.37</v>
      </c>
      <c r="F2467" s="27" t="n">
        <v>264604.43</v>
      </c>
      <c r="G2467" s="27" t="n">
        <v>93118.94</v>
      </c>
    </row>
    <row r="2468" customFormat="false" ht="11.25" hidden="false" customHeight="false" outlineLevel="0" collapsed="false">
      <c r="A2468" s="23" t="s">
        <v>6579</v>
      </c>
      <c r="B2468" s="23" t="s">
        <v>6580</v>
      </c>
      <c r="F2468" s="27" t="n">
        <v>264604.43</v>
      </c>
      <c r="G2468" s="27" t="n">
        <v>-264604.43</v>
      </c>
    </row>
    <row r="2469" customFormat="false" ht="11.25" hidden="false" customHeight="false" outlineLevel="0" collapsed="false">
      <c r="A2469" s="23" t="s">
        <v>6581</v>
      </c>
      <c r="B2469" s="23" t="s">
        <v>6582</v>
      </c>
      <c r="F2469" s="27" t="n">
        <v>264604.43</v>
      </c>
      <c r="G2469" s="27" t="n">
        <v>-264604.43</v>
      </c>
    </row>
    <row r="2470" customFormat="false" ht="11.25" hidden="false" customHeight="false" outlineLevel="0" collapsed="false">
      <c r="A2470" s="23" t="s">
        <v>6583</v>
      </c>
      <c r="B2470" s="23" t="s">
        <v>6584</v>
      </c>
      <c r="E2470" s="27" t="n">
        <v>138476.96</v>
      </c>
      <c r="F2470" s="27" t="n">
        <v>138476.96</v>
      </c>
    </row>
    <row r="2471" customFormat="false" ht="11.25" hidden="false" customHeight="false" outlineLevel="0" collapsed="false">
      <c r="A2471" s="23" t="s">
        <v>6585</v>
      </c>
      <c r="B2471" s="23" t="s">
        <v>6586</v>
      </c>
      <c r="E2471" s="27" t="n">
        <v>159298.86</v>
      </c>
      <c r="F2471" s="27" t="n">
        <v>159298.86</v>
      </c>
    </row>
    <row r="2472" customFormat="false" ht="11.25" hidden="false" customHeight="false" outlineLevel="0" collapsed="false">
      <c r="A2472" s="23" t="s">
        <v>6587</v>
      </c>
      <c r="B2472" s="23" t="s">
        <v>6588</v>
      </c>
      <c r="E2472" s="27" t="n">
        <v>159298.86</v>
      </c>
      <c r="F2472" s="27" t="n">
        <v>159298.86</v>
      </c>
    </row>
    <row r="2473" customFormat="false" ht="11.25" hidden="false" customHeight="false" outlineLevel="0" collapsed="false">
      <c r="A2473" s="23" t="s">
        <v>6589</v>
      </c>
      <c r="B2473" s="23" t="s">
        <v>6590</v>
      </c>
      <c r="F2473" s="27" t="n">
        <v>225193.86</v>
      </c>
      <c r="G2473" s="27" t="n">
        <v>-225193.86</v>
      </c>
    </row>
    <row r="2474" customFormat="false" ht="11.25" hidden="false" customHeight="false" outlineLevel="0" collapsed="false">
      <c r="A2474" s="23" t="s">
        <v>6591</v>
      </c>
      <c r="B2474" s="23" t="s">
        <v>6592</v>
      </c>
      <c r="F2474" s="27" t="n">
        <v>225193.86</v>
      </c>
      <c r="G2474" s="27" t="n">
        <v>-225193.86</v>
      </c>
    </row>
    <row r="2475" customFormat="false" ht="11.25" hidden="false" customHeight="false" outlineLevel="0" collapsed="false">
      <c r="A2475" s="23" t="s">
        <v>6593</v>
      </c>
      <c r="B2475" s="23" t="s">
        <v>6594</v>
      </c>
      <c r="D2475" s="27" t="n">
        <v>-112048.25</v>
      </c>
      <c r="E2475" s="27" t="n">
        <v>112048.25</v>
      </c>
    </row>
    <row r="2476" customFormat="false" ht="11.25" hidden="false" customHeight="false" outlineLevel="0" collapsed="false">
      <c r="A2476" s="23" t="s">
        <v>6595</v>
      </c>
      <c r="B2476" s="23" t="s">
        <v>6596</v>
      </c>
      <c r="F2476" s="27" t="n">
        <v>225193.86</v>
      </c>
      <c r="G2476" s="27" t="n">
        <v>-225193.86</v>
      </c>
    </row>
    <row r="2477" customFormat="false" ht="11.25" hidden="false" customHeight="false" outlineLevel="0" collapsed="false">
      <c r="A2477" s="23" t="s">
        <v>6597</v>
      </c>
      <c r="B2477" s="23" t="s">
        <v>6598</v>
      </c>
      <c r="E2477" s="27" t="n">
        <v>223647.11</v>
      </c>
      <c r="F2477" s="27" t="n">
        <v>223647.11</v>
      </c>
    </row>
    <row r="2478" customFormat="false" ht="11.25" hidden="false" customHeight="false" outlineLevel="0" collapsed="false">
      <c r="A2478" s="23" t="s">
        <v>6599</v>
      </c>
      <c r="B2478" s="23" t="s">
        <v>6600</v>
      </c>
      <c r="D2478" s="27" t="n">
        <v>-364112.43</v>
      </c>
      <c r="E2478" s="27" t="n">
        <v>364112.43</v>
      </c>
    </row>
    <row r="2479" customFormat="false" ht="11.25" hidden="false" customHeight="false" outlineLevel="0" collapsed="false">
      <c r="A2479" s="23" t="s">
        <v>6601</v>
      </c>
      <c r="B2479" s="23" t="s">
        <v>6602</v>
      </c>
      <c r="E2479" s="27" t="n">
        <v>223647.11</v>
      </c>
      <c r="F2479" s="27" t="n">
        <v>223647.11</v>
      </c>
    </row>
    <row r="2480" customFormat="false" ht="11.25" hidden="false" customHeight="false" outlineLevel="0" collapsed="false">
      <c r="A2480" s="23" t="s">
        <v>6603</v>
      </c>
      <c r="B2480" s="23" t="s">
        <v>6604</v>
      </c>
      <c r="E2480" s="27" t="n">
        <v>150206.96</v>
      </c>
      <c r="F2480" s="27" t="n">
        <v>150206.96</v>
      </c>
    </row>
    <row r="2481" customFormat="false" ht="11.25" hidden="false" customHeight="false" outlineLevel="0" collapsed="false">
      <c r="A2481" s="23" t="s">
        <v>6605</v>
      </c>
      <c r="B2481" s="23" t="s">
        <v>6606</v>
      </c>
      <c r="E2481" s="27" t="n">
        <v>248250.21</v>
      </c>
      <c r="F2481" s="27" t="n">
        <v>248250.21</v>
      </c>
    </row>
    <row r="2482" customFormat="false" ht="11.25" hidden="false" customHeight="false" outlineLevel="0" collapsed="false">
      <c r="A2482" s="23" t="s">
        <v>6607</v>
      </c>
      <c r="B2482" s="23" t="s">
        <v>6608</v>
      </c>
      <c r="D2482" s="27" t="n">
        <v>-223835.9</v>
      </c>
      <c r="E2482" s="27" t="n">
        <v>223835.9</v>
      </c>
    </row>
    <row r="2483" customFormat="false" ht="11.25" hidden="false" customHeight="false" outlineLevel="0" collapsed="false">
      <c r="A2483" s="23" t="s">
        <v>6609</v>
      </c>
      <c r="B2483" s="23" t="s">
        <v>6610</v>
      </c>
      <c r="E2483" s="27" t="n">
        <v>248250.21</v>
      </c>
      <c r="F2483" s="27" t="n">
        <v>248250.21</v>
      </c>
    </row>
    <row r="2484" customFormat="false" ht="11.25" hidden="false" customHeight="false" outlineLevel="0" collapsed="false">
      <c r="A2484" s="23" t="s">
        <v>6611</v>
      </c>
      <c r="B2484" s="23" t="s">
        <v>6612</v>
      </c>
      <c r="E2484" s="27" t="n">
        <v>397439.78</v>
      </c>
      <c r="F2484" s="27" t="n">
        <v>397439.78</v>
      </c>
    </row>
    <row r="2485" customFormat="false" ht="11.25" hidden="false" customHeight="false" outlineLevel="0" collapsed="false">
      <c r="A2485" s="23" t="s">
        <v>6613</v>
      </c>
      <c r="B2485" s="23" t="s">
        <v>6614</v>
      </c>
      <c r="D2485" s="27" t="n">
        <v>-273739.92</v>
      </c>
      <c r="E2485" s="27" t="n">
        <v>273739.92</v>
      </c>
    </row>
    <row r="2486" customFormat="false" ht="11.25" hidden="false" customHeight="false" outlineLevel="0" collapsed="false">
      <c r="A2486" s="23" t="s">
        <v>6615</v>
      </c>
      <c r="B2486" s="23" t="s">
        <v>6616</v>
      </c>
      <c r="E2486" s="27" t="n">
        <v>271829.81</v>
      </c>
      <c r="F2486" s="27" t="n">
        <v>271829.81</v>
      </c>
    </row>
    <row r="2487" customFormat="false" ht="11.25" hidden="false" customHeight="false" outlineLevel="0" collapsed="false">
      <c r="A2487" s="23" t="s">
        <v>6617</v>
      </c>
      <c r="B2487" s="23" t="s">
        <v>6618</v>
      </c>
      <c r="E2487" s="27" t="n">
        <v>233647.11</v>
      </c>
      <c r="F2487" s="27" t="n">
        <v>233648.26</v>
      </c>
      <c r="G2487" s="27" t="n">
        <v>-1.15</v>
      </c>
    </row>
    <row r="2488" customFormat="false" ht="11.25" hidden="false" customHeight="false" outlineLevel="0" collapsed="false">
      <c r="A2488" s="23" t="s">
        <v>6619</v>
      </c>
      <c r="B2488" s="23" t="s">
        <v>6620</v>
      </c>
      <c r="E2488" s="27" t="n">
        <v>209873.56</v>
      </c>
      <c r="F2488" s="27" t="n">
        <v>209873.56</v>
      </c>
    </row>
    <row r="2489" customFormat="false" ht="11.25" hidden="false" customHeight="false" outlineLevel="0" collapsed="false">
      <c r="A2489" s="23" t="s">
        <v>6621</v>
      </c>
      <c r="B2489" s="23" t="s">
        <v>6622</v>
      </c>
      <c r="E2489" s="27" t="n">
        <v>283465.58</v>
      </c>
      <c r="F2489" s="27" t="n">
        <v>283465.58</v>
      </c>
    </row>
    <row r="2490" customFormat="false" ht="11.25" hidden="false" customHeight="false" outlineLevel="0" collapsed="false">
      <c r="A2490" s="23" t="s">
        <v>6623</v>
      </c>
      <c r="B2490" s="23" t="s">
        <v>6624</v>
      </c>
      <c r="E2490" s="27" t="n">
        <v>159298.86</v>
      </c>
      <c r="F2490" s="27" t="n">
        <v>159298.86</v>
      </c>
    </row>
    <row r="2491" customFormat="false" ht="11.25" hidden="false" customHeight="false" outlineLevel="0" collapsed="false">
      <c r="A2491" s="23" t="s">
        <v>6625</v>
      </c>
      <c r="B2491" s="23" t="s">
        <v>6626</v>
      </c>
      <c r="F2491" s="27" t="n">
        <v>159298.86</v>
      </c>
      <c r="G2491" s="27" t="n">
        <v>-159298.86</v>
      </c>
    </row>
    <row r="2492" customFormat="false" ht="11.25" hidden="false" customHeight="false" outlineLevel="0" collapsed="false">
      <c r="A2492" s="23" t="s">
        <v>6627</v>
      </c>
      <c r="B2492" s="23" t="s">
        <v>6628</v>
      </c>
      <c r="E2492" s="27" t="n">
        <v>223647.11</v>
      </c>
      <c r="F2492" s="27" t="n">
        <v>223647.11</v>
      </c>
    </row>
    <row r="2493" customFormat="false" ht="11.25" hidden="false" customHeight="false" outlineLevel="0" collapsed="false">
      <c r="A2493" s="23" t="s">
        <v>6629</v>
      </c>
      <c r="B2493" s="23" t="s">
        <v>6630</v>
      </c>
      <c r="E2493" s="27" t="n">
        <v>390142.54</v>
      </c>
      <c r="F2493" s="27" t="n">
        <v>390142.54</v>
      </c>
    </row>
    <row r="2494" customFormat="false" ht="11.25" hidden="false" customHeight="false" outlineLevel="0" collapsed="false">
      <c r="A2494" s="23" t="s">
        <v>6631</v>
      </c>
      <c r="B2494" s="23" t="s">
        <v>6632</v>
      </c>
      <c r="E2494" s="27" t="n">
        <v>150206.96</v>
      </c>
      <c r="F2494" s="27" t="n">
        <v>150206.96</v>
      </c>
    </row>
    <row r="2495" customFormat="false" ht="11.25" hidden="false" customHeight="false" outlineLevel="0" collapsed="false">
      <c r="A2495" s="23" t="s">
        <v>6633</v>
      </c>
      <c r="B2495" s="23" t="s">
        <v>6634</v>
      </c>
      <c r="E2495" s="27" t="n">
        <v>147568.86</v>
      </c>
      <c r="F2495" s="27" t="n">
        <v>147568.86</v>
      </c>
    </row>
    <row r="2496" customFormat="false" ht="11.25" hidden="false" customHeight="false" outlineLevel="0" collapsed="false">
      <c r="A2496" s="23" t="s">
        <v>6635</v>
      </c>
      <c r="B2496" s="23" t="s">
        <v>6636</v>
      </c>
      <c r="F2496" s="27" t="n">
        <v>204670.08</v>
      </c>
      <c r="G2496" s="27" t="n">
        <v>-204670.08</v>
      </c>
    </row>
    <row r="2497" customFormat="false" ht="11.25" hidden="false" customHeight="false" outlineLevel="0" collapsed="false">
      <c r="A2497" s="23" t="s">
        <v>6637</v>
      </c>
      <c r="B2497" s="23" t="s">
        <v>6638</v>
      </c>
      <c r="D2497" s="27" t="n">
        <v>-175786.31</v>
      </c>
      <c r="E2497" s="27" t="n">
        <v>175786.31</v>
      </c>
    </row>
    <row r="2498" customFormat="false" ht="11.25" hidden="false" customHeight="false" outlineLevel="0" collapsed="false">
      <c r="A2498" s="23" t="s">
        <v>6639</v>
      </c>
      <c r="B2498" s="23" t="s">
        <v>6640</v>
      </c>
      <c r="E2498" s="27" t="n">
        <v>356904.41</v>
      </c>
      <c r="F2498" s="27" t="n">
        <v>356904.41</v>
      </c>
    </row>
    <row r="2499" customFormat="false" ht="11.25" hidden="false" customHeight="false" outlineLevel="0" collapsed="false">
      <c r="A2499" s="23" t="s">
        <v>6641</v>
      </c>
      <c r="B2499" s="23" t="s">
        <v>6642</v>
      </c>
      <c r="F2499" s="27" t="n">
        <v>271829.81</v>
      </c>
      <c r="G2499" s="27" t="n">
        <v>-271829.81</v>
      </c>
    </row>
    <row r="2500" customFormat="false" ht="11.25" hidden="false" customHeight="false" outlineLevel="0" collapsed="false">
      <c r="A2500" s="23" t="s">
        <v>6643</v>
      </c>
      <c r="B2500" s="23" t="s">
        <v>6644</v>
      </c>
      <c r="E2500" s="27" t="n">
        <v>271829.81</v>
      </c>
      <c r="F2500" s="27" t="n">
        <v>271829.81</v>
      </c>
    </row>
    <row r="2501" customFormat="false" ht="11.25" hidden="false" customHeight="false" outlineLevel="0" collapsed="false">
      <c r="A2501" s="23" t="s">
        <v>6645</v>
      </c>
      <c r="B2501" s="23" t="s">
        <v>6646</v>
      </c>
      <c r="E2501" s="27" t="n">
        <v>271829.81</v>
      </c>
      <c r="F2501" s="27" t="n">
        <v>271829.81</v>
      </c>
    </row>
    <row r="2502" customFormat="false" ht="11.25" hidden="false" customHeight="false" outlineLevel="0" collapsed="false">
      <c r="A2502" s="23" t="s">
        <v>6647</v>
      </c>
      <c r="B2502" s="23" t="s">
        <v>6648</v>
      </c>
      <c r="E2502" s="27" t="n">
        <v>297651.91</v>
      </c>
      <c r="F2502" s="27" t="n">
        <v>297651.91</v>
      </c>
    </row>
    <row r="2503" customFormat="false" ht="11.25" hidden="false" customHeight="false" outlineLevel="0" collapsed="false">
      <c r="A2503" s="23" t="s">
        <v>6649</v>
      </c>
      <c r="B2503" s="23" t="s">
        <v>6650</v>
      </c>
      <c r="F2503" s="27" t="n">
        <v>199257.91</v>
      </c>
      <c r="G2503" s="27" t="n">
        <v>-199257.91</v>
      </c>
    </row>
    <row r="2504" customFormat="false" ht="11.25" hidden="false" customHeight="false" outlineLevel="0" collapsed="false">
      <c r="A2504" s="23" t="s">
        <v>6651</v>
      </c>
      <c r="B2504" s="23" t="s">
        <v>6652</v>
      </c>
      <c r="E2504" s="27" t="n">
        <v>271829.81</v>
      </c>
      <c r="F2504" s="27" t="n">
        <v>271829.81</v>
      </c>
    </row>
    <row r="2505" customFormat="false" ht="11.25" hidden="false" customHeight="false" outlineLevel="0" collapsed="false">
      <c r="A2505" s="23" t="s">
        <v>6653</v>
      </c>
      <c r="B2505" s="23" t="s">
        <v>6654</v>
      </c>
      <c r="D2505" s="27" t="n">
        <v>2432.23</v>
      </c>
      <c r="F2505" s="27" t="n">
        <v>2432.23</v>
      </c>
    </row>
    <row r="2506" customFormat="false" ht="11.25" hidden="false" customHeight="false" outlineLevel="0" collapsed="false">
      <c r="A2506" s="23" t="s">
        <v>6655</v>
      </c>
      <c r="B2506" s="23" t="s">
        <v>6656</v>
      </c>
      <c r="E2506" s="27" t="n">
        <v>271829.81</v>
      </c>
      <c r="F2506" s="27" t="n">
        <v>271829.81</v>
      </c>
    </row>
    <row r="2507" customFormat="false" ht="11.25" hidden="false" customHeight="false" outlineLevel="0" collapsed="false">
      <c r="A2507" s="23" t="s">
        <v>6657</v>
      </c>
      <c r="B2507" s="23" t="s">
        <v>6658</v>
      </c>
      <c r="D2507" s="27" t="n">
        <v>-222820.45</v>
      </c>
      <c r="E2507" s="27" t="n">
        <v>222820.45</v>
      </c>
    </row>
    <row r="2508" customFormat="false" ht="11.25" hidden="false" customHeight="false" outlineLevel="0" collapsed="false">
      <c r="A2508" s="23" t="s">
        <v>6659</v>
      </c>
      <c r="B2508" s="23" t="s">
        <v>6660</v>
      </c>
      <c r="E2508" s="27" t="n">
        <v>329505.95</v>
      </c>
      <c r="F2508" s="27" t="n">
        <v>329505.95</v>
      </c>
    </row>
    <row r="2509" customFormat="false" ht="11.25" hidden="false" customHeight="false" outlineLevel="0" collapsed="false">
      <c r="A2509" s="23" t="s">
        <v>6661</v>
      </c>
      <c r="B2509" s="23" t="s">
        <v>6662</v>
      </c>
      <c r="D2509" s="27" t="n">
        <v>-117824.76</v>
      </c>
      <c r="E2509" s="27" t="n">
        <v>117824.76</v>
      </c>
    </row>
    <row r="2510" customFormat="false" ht="11.25" hidden="false" customHeight="false" outlineLevel="0" collapsed="false">
      <c r="A2510" s="23" t="s">
        <v>6663</v>
      </c>
      <c r="B2510" s="23" t="s">
        <v>6664</v>
      </c>
      <c r="F2510" s="27" t="n">
        <v>355265.95</v>
      </c>
      <c r="G2510" s="27" t="n">
        <v>-355265.95</v>
      </c>
    </row>
    <row r="2511" customFormat="false" ht="11.25" hidden="false" customHeight="false" outlineLevel="0" collapsed="false">
      <c r="A2511" s="23" t="s">
        <v>6665</v>
      </c>
      <c r="B2511" s="23" t="s">
        <v>6666</v>
      </c>
      <c r="F2511" s="27" t="n">
        <v>355265.95</v>
      </c>
      <c r="G2511" s="27" t="n">
        <v>-355265.95</v>
      </c>
    </row>
    <row r="2512" customFormat="false" ht="11.25" hidden="false" customHeight="false" outlineLevel="0" collapsed="false">
      <c r="A2512" s="23" t="s">
        <v>6667</v>
      </c>
      <c r="B2512" s="23" t="s">
        <v>6668</v>
      </c>
      <c r="F2512" s="27" t="n">
        <v>355265.95</v>
      </c>
      <c r="G2512" s="27" t="n">
        <v>-355265.95</v>
      </c>
    </row>
    <row r="2513" customFormat="false" ht="11.25" hidden="false" customHeight="false" outlineLevel="0" collapsed="false">
      <c r="A2513" s="23" t="s">
        <v>6669</v>
      </c>
      <c r="B2513" s="23" t="s">
        <v>6670</v>
      </c>
      <c r="F2513" s="27" t="n">
        <v>355265.95</v>
      </c>
      <c r="G2513" s="27" t="n">
        <v>-355265.95</v>
      </c>
    </row>
    <row r="2514" customFormat="false" ht="11.25" hidden="false" customHeight="false" outlineLevel="0" collapsed="false">
      <c r="A2514" s="23" t="s">
        <v>6671</v>
      </c>
      <c r="B2514" s="23" t="s">
        <v>6672</v>
      </c>
      <c r="D2514" s="27" t="n">
        <v>-151017.77</v>
      </c>
      <c r="E2514" s="27" t="n">
        <v>151017.77</v>
      </c>
    </row>
    <row r="2515" customFormat="false" ht="11.25" hidden="false" customHeight="false" outlineLevel="0" collapsed="false">
      <c r="A2515" s="23" t="s">
        <v>6673</v>
      </c>
      <c r="B2515" s="23" t="s">
        <v>6674</v>
      </c>
      <c r="F2515" s="27" t="n">
        <v>204670.08</v>
      </c>
      <c r="G2515" s="27" t="n">
        <v>-204670.08</v>
      </c>
    </row>
    <row r="2516" customFormat="false" ht="11.25" hidden="false" customHeight="false" outlineLevel="0" collapsed="false">
      <c r="A2516" s="23" t="s">
        <v>6675</v>
      </c>
      <c r="B2516" s="23" t="s">
        <v>6676</v>
      </c>
      <c r="E2516" s="27" t="n">
        <v>400080.03</v>
      </c>
      <c r="F2516" s="27" t="n">
        <v>347671.84</v>
      </c>
      <c r="G2516" s="27" t="n">
        <v>52408.19</v>
      </c>
    </row>
    <row r="2517" customFormat="false" ht="11.25" hidden="false" customHeight="false" outlineLevel="0" collapsed="false">
      <c r="A2517" s="23" t="s">
        <v>6677</v>
      </c>
      <c r="B2517" s="23" t="s">
        <v>6678</v>
      </c>
      <c r="D2517" s="27" t="n">
        <v>-198434.7</v>
      </c>
      <c r="E2517" s="27" t="n">
        <v>198434.7</v>
      </c>
    </row>
    <row r="2518" customFormat="false" ht="11.25" hidden="false" customHeight="false" outlineLevel="0" collapsed="false">
      <c r="A2518" s="23" t="s">
        <v>6679</v>
      </c>
      <c r="B2518" s="23" t="s">
        <v>6680</v>
      </c>
      <c r="E2518" s="27" t="n">
        <v>55124.8</v>
      </c>
      <c r="F2518" s="27" t="n">
        <v>659568.23</v>
      </c>
      <c r="G2518" s="27" t="n">
        <v>-604443.43</v>
      </c>
    </row>
    <row r="2519" customFormat="false" ht="11.25" hidden="false" customHeight="false" outlineLevel="0" collapsed="false">
      <c r="A2519" s="23" t="s">
        <v>6681</v>
      </c>
      <c r="B2519" s="23" t="s">
        <v>6682</v>
      </c>
      <c r="D2519" s="27" t="n">
        <v>-265057.75</v>
      </c>
      <c r="E2519" s="27" t="n">
        <v>265057.75</v>
      </c>
    </row>
    <row r="2520" customFormat="false" ht="11.25" hidden="false" customHeight="false" outlineLevel="0" collapsed="false">
      <c r="A2520" s="23" t="s">
        <v>6683</v>
      </c>
      <c r="B2520" s="23" t="s">
        <v>6684</v>
      </c>
      <c r="F2520" s="27" t="n">
        <v>355265.95</v>
      </c>
      <c r="G2520" s="27" t="n">
        <v>-355265.95</v>
      </c>
    </row>
    <row r="2521" customFormat="false" ht="11.25" hidden="false" customHeight="false" outlineLevel="0" collapsed="false">
      <c r="A2521" s="23" t="s">
        <v>6685</v>
      </c>
      <c r="B2521" s="23" t="s">
        <v>6686</v>
      </c>
      <c r="E2521" s="27" t="n">
        <v>186870.73</v>
      </c>
      <c r="F2521" s="27" t="n">
        <v>186870.73</v>
      </c>
    </row>
    <row r="2522" customFormat="false" ht="11.25" hidden="false" customHeight="false" outlineLevel="0" collapsed="false">
      <c r="A2522" s="23" t="s">
        <v>6687</v>
      </c>
      <c r="B2522" s="23" t="s">
        <v>6688</v>
      </c>
      <c r="D2522" s="27" t="n">
        <v>-11794.67</v>
      </c>
      <c r="E2522" s="27" t="n">
        <v>11794.67</v>
      </c>
    </row>
    <row r="2523" customFormat="false" ht="11.25" hidden="false" customHeight="false" outlineLevel="0" collapsed="false">
      <c r="A2523" s="23" t="s">
        <v>6689</v>
      </c>
      <c r="B2523" s="23" t="s">
        <v>6690</v>
      </c>
      <c r="F2523" s="27" t="n">
        <v>283465.58</v>
      </c>
      <c r="G2523" s="27" t="n">
        <v>-283465.58</v>
      </c>
    </row>
    <row r="2524" customFormat="false" ht="11.25" hidden="false" customHeight="false" outlineLevel="0" collapsed="false">
      <c r="A2524" s="23" t="s">
        <v>6691</v>
      </c>
      <c r="B2524" s="23" t="s">
        <v>6692</v>
      </c>
      <c r="F2524" s="27" t="n">
        <v>264604.43</v>
      </c>
      <c r="G2524" s="27" t="n">
        <v>-264604.43</v>
      </c>
    </row>
    <row r="2525" customFormat="false" ht="11.25" hidden="false" customHeight="false" outlineLevel="0" collapsed="false">
      <c r="A2525" s="23" t="s">
        <v>6693</v>
      </c>
      <c r="B2525" s="23" t="s">
        <v>6694</v>
      </c>
      <c r="D2525" s="27" t="n">
        <v>-302409.88</v>
      </c>
      <c r="E2525" s="27" t="n">
        <v>302409.84</v>
      </c>
      <c r="G2525" s="27" t="n">
        <v>-0.04</v>
      </c>
    </row>
    <row r="2526" customFormat="false" ht="11.25" hidden="false" customHeight="false" outlineLevel="0" collapsed="false">
      <c r="A2526" s="23" t="s">
        <v>6695</v>
      </c>
      <c r="B2526" s="23" t="s">
        <v>6696</v>
      </c>
      <c r="F2526" s="27" t="n">
        <v>264604.43</v>
      </c>
      <c r="G2526" s="27" t="n">
        <v>-264604.43</v>
      </c>
    </row>
    <row r="2527" customFormat="false" ht="11.25" hidden="false" customHeight="false" outlineLevel="0" collapsed="false">
      <c r="A2527" s="23" t="s">
        <v>6697</v>
      </c>
      <c r="B2527" s="23" t="s">
        <v>6698</v>
      </c>
      <c r="D2527" s="27" t="n">
        <v>-234606.51</v>
      </c>
      <c r="E2527" s="27" t="n">
        <v>234606.51</v>
      </c>
    </row>
    <row r="2528" customFormat="false" ht="11.25" hidden="false" customHeight="false" outlineLevel="0" collapsed="false">
      <c r="A2528" s="23" t="s">
        <v>6699</v>
      </c>
      <c r="B2528" s="23" t="s">
        <v>6700</v>
      </c>
      <c r="E2528" s="27" t="n">
        <v>204670.08</v>
      </c>
      <c r="F2528" s="27" t="n">
        <v>204670.08</v>
      </c>
    </row>
    <row r="2529" customFormat="false" ht="11.25" hidden="false" customHeight="false" outlineLevel="0" collapsed="false">
      <c r="A2529" s="23" t="s">
        <v>6701</v>
      </c>
      <c r="B2529" s="23" t="s">
        <v>6702</v>
      </c>
      <c r="F2529" s="27" t="n">
        <v>204670.08</v>
      </c>
      <c r="G2529" s="27" t="n">
        <v>-204670.08</v>
      </c>
    </row>
    <row r="2530" customFormat="false" ht="11.25" hidden="false" customHeight="false" outlineLevel="0" collapsed="false">
      <c r="A2530" s="23" t="s">
        <v>6703</v>
      </c>
      <c r="B2530" s="23" t="s">
        <v>6704</v>
      </c>
      <c r="F2530" s="27" t="n">
        <v>204670.08</v>
      </c>
      <c r="G2530" s="27" t="n">
        <v>-204670.08</v>
      </c>
    </row>
    <row r="2531" customFormat="false" ht="11.25" hidden="false" customHeight="false" outlineLevel="0" collapsed="false">
      <c r="A2531" s="23" t="s">
        <v>6705</v>
      </c>
      <c r="B2531" s="23" t="s">
        <v>6706</v>
      </c>
      <c r="E2531" s="27" t="n">
        <v>297651.91</v>
      </c>
      <c r="F2531" s="27" t="n">
        <v>502321.99</v>
      </c>
      <c r="G2531" s="27" t="n">
        <v>-204670.08</v>
      </c>
    </row>
    <row r="2532" customFormat="false" ht="11.25" hidden="false" customHeight="false" outlineLevel="0" collapsed="false">
      <c r="A2532" s="23" t="s">
        <v>6707</v>
      </c>
      <c r="B2532" s="23" t="s">
        <v>6708</v>
      </c>
      <c r="D2532" s="27" t="n">
        <v>-219541.9</v>
      </c>
      <c r="E2532" s="27" t="n">
        <v>219541.9</v>
      </c>
    </row>
    <row r="2533" customFormat="false" ht="11.25" hidden="false" customHeight="false" outlineLevel="0" collapsed="false">
      <c r="A2533" s="23" t="s">
        <v>6709</v>
      </c>
      <c r="B2533" s="23" t="s">
        <v>6710</v>
      </c>
      <c r="E2533" s="27" t="n">
        <v>204670.08</v>
      </c>
      <c r="F2533" s="27" t="n">
        <v>204670.08</v>
      </c>
    </row>
    <row r="2534" customFormat="false" ht="11.25" hidden="false" customHeight="false" outlineLevel="0" collapsed="false">
      <c r="A2534" s="23" t="s">
        <v>6711</v>
      </c>
      <c r="B2534" s="23" t="s">
        <v>6712</v>
      </c>
      <c r="D2534" s="27" t="n">
        <v>-12198.06</v>
      </c>
      <c r="E2534" s="27" t="n">
        <v>12198.06</v>
      </c>
    </row>
    <row r="2535" customFormat="false" ht="11.25" hidden="false" customHeight="false" outlineLevel="0" collapsed="false">
      <c r="A2535" s="23" t="s">
        <v>6713</v>
      </c>
      <c r="B2535" s="23" t="s">
        <v>6714</v>
      </c>
      <c r="F2535" s="27" t="n">
        <v>204670.08</v>
      </c>
      <c r="G2535" s="27" t="n">
        <v>-204670.08</v>
      </c>
    </row>
    <row r="2536" customFormat="false" ht="11.25" hidden="false" customHeight="false" outlineLevel="0" collapsed="false">
      <c r="A2536" s="23" t="s">
        <v>6715</v>
      </c>
      <c r="B2536" s="23" t="s">
        <v>6716</v>
      </c>
      <c r="F2536" s="27" t="n">
        <v>204670.08</v>
      </c>
      <c r="G2536" s="27" t="n">
        <v>-204670.08</v>
      </c>
    </row>
    <row r="2537" customFormat="false" ht="11.25" hidden="false" customHeight="false" outlineLevel="0" collapsed="false">
      <c r="A2537" s="23" t="s">
        <v>6717</v>
      </c>
      <c r="B2537" s="23" t="s">
        <v>6718</v>
      </c>
      <c r="D2537" s="27" t="n">
        <v>-170784.53</v>
      </c>
      <c r="E2537" s="27" t="n">
        <v>170784.53</v>
      </c>
    </row>
    <row r="2538" customFormat="false" ht="11.25" hidden="false" customHeight="false" outlineLevel="0" collapsed="false">
      <c r="A2538" s="23" t="s">
        <v>6719</v>
      </c>
      <c r="B2538" s="23" t="s">
        <v>6720</v>
      </c>
      <c r="F2538" s="27" t="n">
        <v>267120.63</v>
      </c>
      <c r="G2538" s="27" t="n">
        <v>-267120.63</v>
      </c>
    </row>
    <row r="2539" customFormat="false" ht="11.25" hidden="false" customHeight="false" outlineLevel="0" collapsed="false">
      <c r="A2539" s="23" t="s">
        <v>6721</v>
      </c>
      <c r="B2539" s="23" t="s">
        <v>6722</v>
      </c>
      <c r="F2539" s="27" t="n">
        <v>236899.78</v>
      </c>
      <c r="G2539" s="27" t="n">
        <v>-236899.78</v>
      </c>
    </row>
    <row r="2540" customFormat="false" ht="11.25" hidden="false" customHeight="false" outlineLevel="0" collapsed="false">
      <c r="A2540" s="23" t="s">
        <v>6723</v>
      </c>
      <c r="B2540" s="23" t="s">
        <v>6724</v>
      </c>
      <c r="E2540" s="27" t="n">
        <v>283465.58</v>
      </c>
      <c r="F2540" s="27" t="n">
        <v>283465.58</v>
      </c>
    </row>
    <row r="2541" customFormat="false" ht="11.25" hidden="false" customHeight="false" outlineLevel="0" collapsed="false">
      <c r="A2541" s="23" t="s">
        <v>6725</v>
      </c>
      <c r="B2541" s="23" t="s">
        <v>6726</v>
      </c>
      <c r="F2541" s="27" t="n">
        <v>283465.58</v>
      </c>
      <c r="G2541" s="27" t="n">
        <v>-283465.58</v>
      </c>
    </row>
    <row r="2542" customFormat="false" ht="11.25" hidden="false" customHeight="false" outlineLevel="0" collapsed="false">
      <c r="A2542" s="23" t="s">
        <v>6727</v>
      </c>
      <c r="B2542" s="23" t="s">
        <v>6728</v>
      </c>
      <c r="F2542" s="27" t="n">
        <v>283465.58</v>
      </c>
      <c r="G2542" s="27" t="n">
        <v>-283465.58</v>
      </c>
    </row>
    <row r="2543" customFormat="false" ht="11.25" hidden="false" customHeight="false" outlineLevel="0" collapsed="false">
      <c r="A2543" s="23" t="s">
        <v>6729</v>
      </c>
      <c r="B2543" s="23" t="s">
        <v>6730</v>
      </c>
      <c r="F2543" s="27" t="n">
        <v>264604.43</v>
      </c>
      <c r="G2543" s="27" t="n">
        <v>-264604.43</v>
      </c>
    </row>
    <row r="2544" customFormat="false" ht="11.25" hidden="false" customHeight="false" outlineLevel="0" collapsed="false">
      <c r="A2544" s="23" t="s">
        <v>6731</v>
      </c>
      <c r="B2544" s="23" t="s">
        <v>6732</v>
      </c>
      <c r="F2544" s="27" t="n">
        <v>264604.43</v>
      </c>
      <c r="G2544" s="27" t="n">
        <v>-264604.43</v>
      </c>
    </row>
    <row r="2545" customFormat="false" ht="11.25" hidden="false" customHeight="false" outlineLevel="0" collapsed="false">
      <c r="A2545" s="23" t="s">
        <v>6733</v>
      </c>
      <c r="B2545" s="23" t="s">
        <v>6734</v>
      </c>
      <c r="D2545" s="27" t="n">
        <v>-263187.03</v>
      </c>
      <c r="E2545" s="27" t="n">
        <v>263187.03</v>
      </c>
    </row>
    <row r="2546" customFormat="false" ht="11.25" hidden="false" customHeight="false" outlineLevel="0" collapsed="false">
      <c r="A2546" s="23" t="s">
        <v>6735</v>
      </c>
      <c r="B2546" s="23" t="s">
        <v>6736</v>
      </c>
      <c r="E2546" s="27" t="n">
        <v>138476.96</v>
      </c>
      <c r="F2546" s="27" t="n">
        <v>138476.96</v>
      </c>
    </row>
    <row r="2547" customFormat="false" ht="11.25" hidden="false" customHeight="false" outlineLevel="0" collapsed="false">
      <c r="A2547" s="23" t="s">
        <v>6737</v>
      </c>
      <c r="B2547" s="23" t="s">
        <v>6738</v>
      </c>
      <c r="F2547" s="27" t="n">
        <v>135658.31</v>
      </c>
      <c r="G2547" s="27" t="n">
        <v>-135658.31</v>
      </c>
    </row>
    <row r="2548" customFormat="false" ht="11.25" hidden="false" customHeight="false" outlineLevel="0" collapsed="false">
      <c r="A2548" s="23" t="s">
        <v>6739</v>
      </c>
      <c r="B2548" s="23" t="s">
        <v>6740</v>
      </c>
      <c r="E2548" s="27" t="n">
        <v>158389.43</v>
      </c>
      <c r="F2548" s="27" t="n">
        <v>225193.86</v>
      </c>
      <c r="G2548" s="27" t="n">
        <v>-66804.43</v>
      </c>
    </row>
    <row r="2549" customFormat="false" ht="11.25" hidden="false" customHeight="false" outlineLevel="0" collapsed="false">
      <c r="A2549" s="23" t="s">
        <v>6741</v>
      </c>
      <c r="B2549" s="23" t="s">
        <v>6742</v>
      </c>
      <c r="F2549" s="27" t="n">
        <v>225193.86</v>
      </c>
      <c r="G2549" s="27" t="n">
        <v>-225193.86</v>
      </c>
    </row>
    <row r="2550" customFormat="false" ht="11.25" hidden="false" customHeight="false" outlineLevel="0" collapsed="false">
      <c r="A2550" s="23" t="s">
        <v>6743</v>
      </c>
      <c r="B2550" s="23" t="s">
        <v>6744</v>
      </c>
      <c r="D2550" s="27" t="n">
        <v>-156446.26</v>
      </c>
      <c r="E2550" s="27" t="n">
        <v>156446.26</v>
      </c>
    </row>
    <row r="2551" customFormat="false" ht="11.25" hidden="false" customHeight="false" outlineLevel="0" collapsed="false">
      <c r="A2551" s="23" t="s">
        <v>6745</v>
      </c>
      <c r="B2551" s="23" t="s">
        <v>6746</v>
      </c>
      <c r="F2551" s="27" t="n">
        <v>225193.86</v>
      </c>
      <c r="G2551" s="27" t="n">
        <v>-225193.86</v>
      </c>
    </row>
    <row r="2552" customFormat="false" ht="11.25" hidden="false" customHeight="false" outlineLevel="0" collapsed="false">
      <c r="A2552" s="23" t="s">
        <v>6747</v>
      </c>
      <c r="B2552" s="23" t="s">
        <v>6748</v>
      </c>
      <c r="D2552" s="27" t="n">
        <v>-170784.53</v>
      </c>
      <c r="E2552" s="27" t="n">
        <v>170784.53</v>
      </c>
    </row>
    <row r="2553" customFormat="false" ht="11.25" hidden="false" customHeight="false" outlineLevel="0" collapsed="false">
      <c r="A2553" s="23" t="s">
        <v>6749</v>
      </c>
      <c r="B2553" s="23" t="s">
        <v>6750</v>
      </c>
      <c r="F2553" s="27" t="n">
        <v>234941.26</v>
      </c>
      <c r="G2553" s="27" t="n">
        <v>-234941.26</v>
      </c>
    </row>
    <row r="2554" customFormat="false" ht="11.25" hidden="false" customHeight="false" outlineLevel="0" collapsed="false">
      <c r="A2554" s="23" t="s">
        <v>6751</v>
      </c>
      <c r="B2554" s="23" t="s">
        <v>6752</v>
      </c>
      <c r="E2554" s="27" t="n">
        <v>234941.26</v>
      </c>
      <c r="F2554" s="27" t="n">
        <v>234941.26</v>
      </c>
    </row>
    <row r="2555" customFormat="false" ht="11.25" hidden="false" customHeight="false" outlineLevel="0" collapsed="false">
      <c r="A2555" s="23" t="s">
        <v>6753</v>
      </c>
      <c r="B2555" s="23" t="s">
        <v>6754</v>
      </c>
      <c r="E2555" s="27" t="n">
        <v>234941.26</v>
      </c>
      <c r="F2555" s="27" t="n">
        <v>234941.26</v>
      </c>
    </row>
    <row r="2556" customFormat="false" ht="11.25" hidden="false" customHeight="false" outlineLevel="0" collapsed="false">
      <c r="A2556" s="23" t="s">
        <v>6755</v>
      </c>
      <c r="B2556" s="23" t="s">
        <v>6756</v>
      </c>
      <c r="F2556" s="27" t="n">
        <v>234941.26</v>
      </c>
      <c r="G2556" s="27" t="n">
        <v>-234941.26</v>
      </c>
    </row>
    <row r="2557" customFormat="false" ht="11.25" hidden="false" customHeight="false" outlineLevel="0" collapsed="false">
      <c r="A2557" s="23" t="s">
        <v>6757</v>
      </c>
      <c r="B2557" s="23" t="s">
        <v>6758</v>
      </c>
      <c r="F2557" s="27" t="n">
        <v>234941.26</v>
      </c>
      <c r="G2557" s="27" t="n">
        <v>-234941.26</v>
      </c>
    </row>
    <row r="2558" customFormat="false" ht="11.25" hidden="false" customHeight="false" outlineLevel="0" collapsed="false">
      <c r="A2558" s="23" t="s">
        <v>6759</v>
      </c>
      <c r="B2558" s="23" t="s">
        <v>6760</v>
      </c>
      <c r="D2558" s="27" t="n">
        <v>-147354.26</v>
      </c>
      <c r="E2558" s="27" t="n">
        <v>147354.26</v>
      </c>
    </row>
    <row r="2559" customFormat="false" ht="11.25" hidden="false" customHeight="false" outlineLevel="0" collapsed="false">
      <c r="A2559" s="23" t="s">
        <v>6761</v>
      </c>
      <c r="B2559" s="23" t="s">
        <v>6762</v>
      </c>
      <c r="E2559" s="27" t="n">
        <v>297651.91</v>
      </c>
      <c r="F2559" s="27" t="n">
        <v>297651.91</v>
      </c>
    </row>
    <row r="2560" customFormat="false" ht="11.25" hidden="false" customHeight="false" outlineLevel="0" collapsed="false">
      <c r="A2560" s="23" t="s">
        <v>6763</v>
      </c>
      <c r="B2560" s="23" t="s">
        <v>6764</v>
      </c>
      <c r="E2560" s="27" t="n">
        <v>355265.95</v>
      </c>
      <c r="F2560" s="27" t="n">
        <v>355267.1</v>
      </c>
      <c r="G2560" s="27" t="n">
        <v>-1.15</v>
      </c>
    </row>
    <row r="2561" customFormat="false" ht="11.25" hidden="false" customHeight="false" outlineLevel="0" collapsed="false">
      <c r="A2561" s="23" t="s">
        <v>6765</v>
      </c>
      <c r="B2561" s="23" t="s">
        <v>6766</v>
      </c>
      <c r="F2561" s="27" t="n">
        <v>207819.73</v>
      </c>
      <c r="G2561" s="27" t="n">
        <v>-207819.73</v>
      </c>
    </row>
    <row r="2562" customFormat="false" ht="11.25" hidden="false" customHeight="false" outlineLevel="0" collapsed="false">
      <c r="A2562" s="23" t="s">
        <v>6767</v>
      </c>
      <c r="B2562" s="23" t="s">
        <v>6768</v>
      </c>
      <c r="F2562" s="27" t="n">
        <v>267120.63</v>
      </c>
      <c r="G2562" s="27" t="n">
        <v>-267120.63</v>
      </c>
    </row>
    <row r="2563" customFormat="false" ht="11.25" hidden="false" customHeight="false" outlineLevel="0" collapsed="false">
      <c r="A2563" s="23" t="s">
        <v>6769</v>
      </c>
      <c r="B2563" s="23" t="s">
        <v>6770</v>
      </c>
      <c r="F2563" s="27" t="n">
        <v>159298.86</v>
      </c>
      <c r="G2563" s="27" t="n">
        <v>-159298.86</v>
      </c>
    </row>
    <row r="2564" customFormat="false" ht="11.25" hidden="false" customHeight="false" outlineLevel="0" collapsed="false">
      <c r="A2564" s="23" t="s">
        <v>6771</v>
      </c>
      <c r="B2564" s="23" t="s">
        <v>6772</v>
      </c>
      <c r="F2564" s="27" t="n">
        <v>152466.18</v>
      </c>
      <c r="G2564" s="27" t="n">
        <v>-152466.18</v>
      </c>
    </row>
    <row r="2565" customFormat="false" ht="11.25" hidden="false" customHeight="false" outlineLevel="0" collapsed="false">
      <c r="A2565" s="23" t="s">
        <v>6773</v>
      </c>
      <c r="B2565" s="23" t="s">
        <v>6774</v>
      </c>
      <c r="F2565" s="27" t="n">
        <v>267120.63</v>
      </c>
      <c r="G2565" s="27" t="n">
        <v>-267120.63</v>
      </c>
    </row>
    <row r="2566" customFormat="false" ht="11.25" hidden="false" customHeight="false" outlineLevel="0" collapsed="false">
      <c r="A2566" s="23" t="s">
        <v>6775</v>
      </c>
      <c r="B2566" s="23" t="s">
        <v>6776</v>
      </c>
      <c r="E2566" s="27" t="n">
        <v>267120.63</v>
      </c>
      <c r="F2566" s="27" t="n">
        <v>534241.26</v>
      </c>
      <c r="G2566" s="27" t="n">
        <v>-267120.63</v>
      </c>
    </row>
    <row r="2567" customFormat="false" ht="11.25" hidden="false" customHeight="false" outlineLevel="0" collapsed="false">
      <c r="A2567" s="23" t="s">
        <v>6777</v>
      </c>
      <c r="B2567" s="23" t="s">
        <v>6778</v>
      </c>
      <c r="D2567" s="27" t="n">
        <v>-160290.9</v>
      </c>
      <c r="E2567" s="27" t="n">
        <v>160290.9</v>
      </c>
    </row>
    <row r="2568" customFormat="false" ht="11.25" hidden="false" customHeight="false" outlineLevel="0" collapsed="false">
      <c r="A2568" s="23" t="s">
        <v>6779</v>
      </c>
      <c r="B2568" s="23" t="s">
        <v>6780</v>
      </c>
      <c r="F2568" s="27" t="n">
        <v>236899.78</v>
      </c>
      <c r="G2568" s="27" t="n">
        <v>-236899.78</v>
      </c>
    </row>
    <row r="2569" customFormat="false" ht="11.25" hidden="false" customHeight="false" outlineLevel="0" collapsed="false">
      <c r="A2569" s="23" t="s">
        <v>6781</v>
      </c>
      <c r="B2569" s="23" t="s">
        <v>6782</v>
      </c>
      <c r="F2569" s="27" t="n">
        <v>264604.43</v>
      </c>
      <c r="G2569" s="27" t="n">
        <v>-264604.43</v>
      </c>
    </row>
    <row r="2570" customFormat="false" ht="11.25" hidden="false" customHeight="false" outlineLevel="0" collapsed="false">
      <c r="A2570" s="23" t="s">
        <v>6783</v>
      </c>
      <c r="B2570" s="23" t="s">
        <v>6784</v>
      </c>
      <c r="F2570" s="27" t="n">
        <v>264604.43</v>
      </c>
      <c r="G2570" s="27" t="n">
        <v>-264604.43</v>
      </c>
    </row>
    <row r="2571" customFormat="false" ht="11.25" hidden="false" customHeight="false" outlineLevel="0" collapsed="false">
      <c r="A2571" s="23" t="s">
        <v>6785</v>
      </c>
      <c r="B2571" s="23" t="s">
        <v>6786</v>
      </c>
      <c r="F2571" s="27" t="n">
        <v>264604.43</v>
      </c>
      <c r="G2571" s="27" t="n">
        <v>-264604.43</v>
      </c>
    </row>
    <row r="2572" customFormat="false" ht="11.25" hidden="false" customHeight="false" outlineLevel="0" collapsed="false">
      <c r="A2572" s="23" t="s">
        <v>6787</v>
      </c>
      <c r="B2572" s="23" t="s">
        <v>6788</v>
      </c>
      <c r="D2572" s="27" t="n">
        <v>-16496.99</v>
      </c>
      <c r="E2572" s="27" t="n">
        <v>16496.99</v>
      </c>
    </row>
    <row r="2573" customFormat="false" ht="11.25" hidden="false" customHeight="false" outlineLevel="0" collapsed="false">
      <c r="A2573" s="23" t="s">
        <v>6789</v>
      </c>
      <c r="B2573" s="23" t="s">
        <v>6790</v>
      </c>
      <c r="E2573" s="27" t="n">
        <v>297651.91</v>
      </c>
      <c r="F2573" s="27" t="n">
        <v>297651.91</v>
      </c>
    </row>
    <row r="2574" customFormat="false" ht="11.25" hidden="false" customHeight="false" outlineLevel="0" collapsed="false">
      <c r="A2574" s="23" t="s">
        <v>6791</v>
      </c>
      <c r="B2574" s="23" t="s">
        <v>6792</v>
      </c>
      <c r="F2574" s="27" t="n">
        <v>152466.18</v>
      </c>
      <c r="G2574" s="27" t="n">
        <v>-152466.18</v>
      </c>
    </row>
    <row r="2575" customFormat="false" ht="11.25" hidden="false" customHeight="false" outlineLevel="0" collapsed="false">
      <c r="A2575" s="23" t="s">
        <v>6793</v>
      </c>
      <c r="B2575" s="23" t="s">
        <v>6794</v>
      </c>
      <c r="F2575" s="27" t="n">
        <v>186870.73</v>
      </c>
      <c r="G2575" s="27" t="n">
        <v>-186870.73</v>
      </c>
    </row>
    <row r="2576" customFormat="false" ht="11.25" hidden="false" customHeight="false" outlineLevel="0" collapsed="false">
      <c r="A2576" s="23" t="s">
        <v>6795</v>
      </c>
      <c r="B2576" s="23" t="s">
        <v>6796</v>
      </c>
      <c r="D2576" s="27" t="n">
        <v>-265057.75</v>
      </c>
      <c r="E2576" s="27" t="n">
        <v>265057.75</v>
      </c>
    </row>
    <row r="2577" customFormat="false" ht="11.25" hidden="false" customHeight="false" outlineLevel="0" collapsed="false">
      <c r="A2577" s="23" t="s">
        <v>6797</v>
      </c>
      <c r="B2577" s="23" t="s">
        <v>6798</v>
      </c>
      <c r="F2577" s="27" t="n">
        <v>207819.73</v>
      </c>
      <c r="G2577" s="27" t="n">
        <v>-207819.73</v>
      </c>
    </row>
    <row r="2578" customFormat="false" ht="11.25" hidden="false" customHeight="false" outlineLevel="0" collapsed="false">
      <c r="A2578" s="23" t="s">
        <v>6799</v>
      </c>
      <c r="B2578" s="23" t="s">
        <v>6800</v>
      </c>
      <c r="F2578" s="27" t="n">
        <v>207789.67</v>
      </c>
      <c r="G2578" s="27" t="n">
        <v>-207789.67</v>
      </c>
    </row>
    <row r="2579" customFormat="false" ht="11.25" hidden="false" customHeight="false" outlineLevel="0" collapsed="false">
      <c r="A2579" s="23" t="s">
        <v>6801</v>
      </c>
      <c r="B2579" s="23" t="s">
        <v>6802</v>
      </c>
      <c r="D2579" s="27" t="n">
        <v>-144716.66</v>
      </c>
      <c r="E2579" s="27" t="n">
        <v>144716.66</v>
      </c>
    </row>
    <row r="2580" customFormat="false" ht="11.25" hidden="false" customHeight="false" outlineLevel="0" collapsed="false">
      <c r="A2580" s="23" t="s">
        <v>6803</v>
      </c>
      <c r="B2580" s="23" t="s">
        <v>6804</v>
      </c>
      <c r="E2580" s="27" t="n">
        <v>236899.78</v>
      </c>
      <c r="F2580" s="27" t="n">
        <v>236899.78</v>
      </c>
    </row>
    <row r="2581" customFormat="false" ht="11.25" hidden="false" customHeight="false" outlineLevel="0" collapsed="false">
      <c r="A2581" s="23" t="s">
        <v>6805</v>
      </c>
      <c r="B2581" s="23" t="s">
        <v>6806</v>
      </c>
      <c r="F2581" s="27" t="n">
        <v>236899.78</v>
      </c>
      <c r="G2581" s="27" t="n">
        <v>-236899.78</v>
      </c>
    </row>
    <row r="2582" customFormat="false" ht="11.25" hidden="false" customHeight="false" outlineLevel="0" collapsed="false">
      <c r="A2582" s="23" t="s">
        <v>6807</v>
      </c>
      <c r="B2582" s="23" t="s">
        <v>6808</v>
      </c>
      <c r="F2582" s="27" t="n">
        <v>236899.78</v>
      </c>
      <c r="G2582" s="27" t="n">
        <v>-236899.78</v>
      </c>
    </row>
    <row r="2583" customFormat="false" ht="11.25" hidden="false" customHeight="false" outlineLevel="0" collapsed="false">
      <c r="A2583" s="23" t="s">
        <v>6809</v>
      </c>
      <c r="B2583" s="23" t="s">
        <v>6810</v>
      </c>
      <c r="D2583" s="27" t="n">
        <v>-17527.88</v>
      </c>
      <c r="E2583" s="27" t="n">
        <v>17527.88</v>
      </c>
    </row>
    <row r="2584" customFormat="false" ht="11.25" hidden="false" customHeight="false" outlineLevel="0" collapsed="false">
      <c r="A2584" s="23" t="s">
        <v>6811</v>
      </c>
      <c r="B2584" s="23" t="s">
        <v>6812</v>
      </c>
      <c r="F2584" s="27" t="n">
        <v>264604.43</v>
      </c>
      <c r="G2584" s="27" t="n">
        <v>-264604.43</v>
      </c>
    </row>
    <row r="2585" customFormat="false" ht="11.25" hidden="false" customHeight="false" outlineLevel="0" collapsed="false">
      <c r="A2585" s="23" t="s">
        <v>6813</v>
      </c>
      <c r="B2585" s="23" t="s">
        <v>6814</v>
      </c>
      <c r="F2585" s="27" t="n">
        <v>264604.43</v>
      </c>
      <c r="G2585" s="27" t="n">
        <v>-264604.43</v>
      </c>
    </row>
    <row r="2586" customFormat="false" ht="11.25" hidden="false" customHeight="false" outlineLevel="0" collapsed="false">
      <c r="A2586" s="23" t="s">
        <v>6815</v>
      </c>
      <c r="B2586" s="23" t="s">
        <v>6816</v>
      </c>
      <c r="F2586" s="27" t="n">
        <v>264604.43</v>
      </c>
      <c r="G2586" s="27" t="n">
        <v>-264604.43</v>
      </c>
    </row>
    <row r="2587" customFormat="false" ht="11.25" hidden="false" customHeight="false" outlineLevel="0" collapsed="false">
      <c r="A2587" s="23" t="s">
        <v>6817</v>
      </c>
      <c r="B2587" s="23" t="s">
        <v>6818</v>
      </c>
      <c r="F2587" s="27" t="n">
        <v>161722.53</v>
      </c>
      <c r="G2587" s="27" t="n">
        <v>-161722.53</v>
      </c>
    </row>
    <row r="2588" customFormat="false" ht="11.25" hidden="false" customHeight="false" outlineLevel="0" collapsed="false">
      <c r="A2588" s="23" t="s">
        <v>6819</v>
      </c>
      <c r="B2588" s="23" t="s">
        <v>6820</v>
      </c>
      <c r="E2588" s="27" t="n">
        <v>223647.11</v>
      </c>
      <c r="F2588" s="27" t="n">
        <v>223647.11</v>
      </c>
    </row>
    <row r="2589" customFormat="false" ht="11.25" hidden="false" customHeight="false" outlineLevel="0" collapsed="false">
      <c r="A2589" s="23" t="s">
        <v>6821</v>
      </c>
      <c r="B2589" s="23" t="s">
        <v>6822</v>
      </c>
      <c r="F2589" s="27" t="n">
        <v>138386.11</v>
      </c>
      <c r="G2589" s="27" t="n">
        <v>-138386.11</v>
      </c>
    </row>
    <row r="2590" customFormat="false" ht="11.25" hidden="false" customHeight="false" outlineLevel="0" collapsed="false">
      <c r="A2590" s="23" t="s">
        <v>6823</v>
      </c>
      <c r="B2590" s="23" t="s">
        <v>6824</v>
      </c>
      <c r="D2590" s="27" t="n">
        <v>-234606.51</v>
      </c>
      <c r="E2590" s="27" t="n">
        <v>234606.51</v>
      </c>
    </row>
    <row r="2591" customFormat="false" ht="11.25" hidden="false" customHeight="false" outlineLevel="0" collapsed="false">
      <c r="A2591" s="23" t="s">
        <v>6825</v>
      </c>
      <c r="B2591" s="23" t="s">
        <v>6826</v>
      </c>
      <c r="F2591" s="27" t="n">
        <v>207819.73</v>
      </c>
      <c r="G2591" s="27" t="n">
        <v>-207819.73</v>
      </c>
    </row>
    <row r="2592" customFormat="false" ht="11.25" hidden="false" customHeight="false" outlineLevel="0" collapsed="false">
      <c r="A2592" s="23" t="s">
        <v>6827</v>
      </c>
      <c r="B2592" s="23" t="s">
        <v>6828</v>
      </c>
      <c r="F2592" s="27" t="n">
        <v>267120.63</v>
      </c>
      <c r="G2592" s="27" t="n">
        <v>-267120.63</v>
      </c>
    </row>
    <row r="2593" customFormat="false" ht="11.25" hidden="false" customHeight="false" outlineLevel="0" collapsed="false">
      <c r="A2593" s="23" t="s">
        <v>6829</v>
      </c>
      <c r="B2593" s="23" t="s">
        <v>6830</v>
      </c>
      <c r="D2593" s="27" t="n">
        <v>-262957.03</v>
      </c>
      <c r="E2593" s="27" t="n">
        <v>262957.03</v>
      </c>
    </row>
    <row r="2594" customFormat="false" ht="11.25" hidden="false" customHeight="false" outlineLevel="0" collapsed="false">
      <c r="A2594" s="23" t="s">
        <v>6831</v>
      </c>
      <c r="B2594" s="23" t="s">
        <v>6832</v>
      </c>
      <c r="F2594" s="27" t="n">
        <v>267120.63</v>
      </c>
      <c r="G2594" s="27" t="n">
        <v>-267120.63</v>
      </c>
    </row>
    <row r="2595" customFormat="false" ht="11.25" hidden="false" customHeight="false" outlineLevel="0" collapsed="false">
      <c r="A2595" s="23" t="s">
        <v>6833</v>
      </c>
      <c r="B2595" s="23" t="s">
        <v>6834</v>
      </c>
      <c r="E2595" s="27" t="n">
        <v>211511.04</v>
      </c>
      <c r="F2595" s="27" t="n">
        <v>138476.96</v>
      </c>
      <c r="G2595" s="27" t="n">
        <v>73034.08</v>
      </c>
    </row>
    <row r="2596" customFormat="false" ht="11.25" hidden="false" customHeight="false" outlineLevel="0" collapsed="false">
      <c r="A2596" s="23" t="s">
        <v>6835</v>
      </c>
      <c r="B2596" s="23" t="s">
        <v>6836</v>
      </c>
      <c r="F2596" s="27" t="n">
        <v>147568.86</v>
      </c>
      <c r="G2596" s="27" t="n">
        <v>-147568.86</v>
      </c>
    </row>
    <row r="2597" customFormat="false" ht="11.25" hidden="false" customHeight="false" outlineLevel="0" collapsed="false">
      <c r="A2597" s="23" t="s">
        <v>6837</v>
      </c>
      <c r="B2597" s="23" t="s">
        <v>6838</v>
      </c>
      <c r="F2597" s="27" t="n">
        <v>150206.96</v>
      </c>
      <c r="G2597" s="27" t="n">
        <v>-150206.96</v>
      </c>
    </row>
    <row r="2598" customFormat="false" ht="11.25" hidden="false" customHeight="false" outlineLevel="0" collapsed="false">
      <c r="A2598" s="23" t="s">
        <v>6839</v>
      </c>
      <c r="B2598" s="23" t="s">
        <v>6840</v>
      </c>
      <c r="F2598" s="27" t="n">
        <v>150206.96</v>
      </c>
      <c r="G2598" s="27" t="n">
        <v>-150206.96</v>
      </c>
    </row>
    <row r="2599" customFormat="false" ht="11.25" hidden="false" customHeight="false" outlineLevel="0" collapsed="false">
      <c r="A2599" s="23" t="s">
        <v>6841</v>
      </c>
      <c r="B2599" s="23" t="s">
        <v>6842</v>
      </c>
      <c r="F2599" s="27" t="n">
        <v>159298.86</v>
      </c>
      <c r="G2599" s="27" t="n">
        <v>-159298.86</v>
      </c>
    </row>
    <row r="2600" customFormat="false" ht="11.25" hidden="false" customHeight="false" outlineLevel="0" collapsed="false">
      <c r="A2600" s="23" t="s">
        <v>6843</v>
      </c>
      <c r="B2600" s="23" t="s">
        <v>6844</v>
      </c>
      <c r="E2600" s="27" t="n">
        <v>113411.09</v>
      </c>
      <c r="F2600" s="27" t="n">
        <v>159298.86</v>
      </c>
      <c r="G2600" s="27" t="n">
        <v>-45887.77</v>
      </c>
    </row>
    <row r="2601" customFormat="false" ht="11.25" hidden="false" customHeight="false" outlineLevel="0" collapsed="false">
      <c r="A2601" s="23" t="s">
        <v>6845</v>
      </c>
      <c r="B2601" s="23" t="s">
        <v>6846</v>
      </c>
      <c r="F2601" s="27" t="n">
        <v>225193.86</v>
      </c>
      <c r="G2601" s="27" t="n">
        <v>-225193.86</v>
      </c>
    </row>
    <row r="2602" customFormat="false" ht="11.25" hidden="false" customHeight="false" outlineLevel="0" collapsed="false">
      <c r="A2602" s="23" t="s">
        <v>6847</v>
      </c>
      <c r="B2602" s="23" t="s">
        <v>6848</v>
      </c>
      <c r="F2602" s="27" t="n">
        <v>225193.86</v>
      </c>
      <c r="G2602" s="27" t="n">
        <v>-225193.86</v>
      </c>
    </row>
    <row r="2603" customFormat="false" ht="11.25" hidden="false" customHeight="false" outlineLevel="0" collapsed="false">
      <c r="A2603" s="23" t="s">
        <v>6849</v>
      </c>
      <c r="B2603" s="23" t="s">
        <v>6850</v>
      </c>
      <c r="F2603" s="27" t="n">
        <v>225193.86</v>
      </c>
      <c r="G2603" s="27" t="n">
        <v>-225193.86</v>
      </c>
    </row>
    <row r="2604" customFormat="false" ht="11.25" hidden="false" customHeight="false" outlineLevel="0" collapsed="false">
      <c r="A2604" s="23" t="s">
        <v>6851</v>
      </c>
      <c r="B2604" s="23" t="s">
        <v>6852</v>
      </c>
      <c r="F2604" s="27" t="n">
        <v>234941.26</v>
      </c>
      <c r="G2604" s="27" t="n">
        <v>-234941.26</v>
      </c>
    </row>
    <row r="2605" customFormat="false" ht="11.25" hidden="false" customHeight="false" outlineLevel="0" collapsed="false">
      <c r="A2605" s="23" t="s">
        <v>6853</v>
      </c>
      <c r="B2605" s="23" t="s">
        <v>6854</v>
      </c>
      <c r="D2605" s="27" t="n">
        <v>-178575.16</v>
      </c>
      <c r="E2605" s="27" t="n">
        <v>178575.16</v>
      </c>
    </row>
    <row r="2606" customFormat="false" ht="11.25" hidden="false" customHeight="false" outlineLevel="0" collapsed="false">
      <c r="A2606" s="23" t="s">
        <v>6855</v>
      </c>
      <c r="B2606" s="23" t="s">
        <v>3772</v>
      </c>
      <c r="E2606" s="27" t="n">
        <v>253673.83</v>
      </c>
      <c r="F2606" s="27" t="n">
        <v>488615.09</v>
      </c>
      <c r="G2606" s="27" t="n">
        <v>-234941.26</v>
      </c>
    </row>
    <row r="2607" customFormat="false" ht="11.25" hidden="false" customHeight="false" outlineLevel="0" collapsed="false">
      <c r="A2607" s="23" t="s">
        <v>6856</v>
      </c>
      <c r="B2607" s="23" t="s">
        <v>6857</v>
      </c>
      <c r="F2607" s="27" t="n">
        <v>251980.81</v>
      </c>
      <c r="G2607" s="27" t="n">
        <v>-251980.81</v>
      </c>
    </row>
    <row r="2608" customFormat="false" ht="11.25" hidden="false" customHeight="false" outlineLevel="0" collapsed="false">
      <c r="A2608" s="23" t="s">
        <v>6858</v>
      </c>
      <c r="B2608" s="23" t="s">
        <v>6859</v>
      </c>
      <c r="D2608" s="27" t="n">
        <v>-193457.44</v>
      </c>
      <c r="E2608" s="27" t="n">
        <v>193457.44</v>
      </c>
    </row>
    <row r="2609" customFormat="false" ht="11.25" hidden="false" customHeight="false" outlineLevel="0" collapsed="false">
      <c r="A2609" s="23" t="s">
        <v>6860</v>
      </c>
      <c r="B2609" s="23" t="s">
        <v>6861</v>
      </c>
      <c r="E2609" s="27" t="n">
        <v>297651.91</v>
      </c>
      <c r="F2609" s="27" t="n">
        <v>297651.91</v>
      </c>
    </row>
    <row r="2610" customFormat="false" ht="11.25" hidden="false" customHeight="false" outlineLevel="0" collapsed="false">
      <c r="A2610" s="23" t="s">
        <v>6862</v>
      </c>
      <c r="B2610" s="23" t="s">
        <v>6863</v>
      </c>
      <c r="E2610" s="27" t="n">
        <v>297651.91</v>
      </c>
      <c r="F2610" s="27" t="n">
        <v>297651.91</v>
      </c>
    </row>
    <row r="2611" customFormat="false" ht="11.25" hidden="false" customHeight="false" outlineLevel="0" collapsed="false">
      <c r="A2611" s="23" t="s">
        <v>6864</v>
      </c>
      <c r="B2611" s="23" t="s">
        <v>6865</v>
      </c>
      <c r="D2611" s="27" t="n">
        <v>-219541.9</v>
      </c>
      <c r="E2611" s="27" t="n">
        <v>219541.9</v>
      </c>
    </row>
    <row r="2612" customFormat="false" ht="11.25" hidden="false" customHeight="false" outlineLevel="0" collapsed="false">
      <c r="A2612" s="23" t="s">
        <v>6866</v>
      </c>
      <c r="B2612" s="23" t="s">
        <v>6867</v>
      </c>
      <c r="F2612" s="27" t="n">
        <v>309747.8</v>
      </c>
      <c r="G2612" s="27" t="n">
        <v>-309747.8</v>
      </c>
    </row>
    <row r="2613" customFormat="false" ht="11.25" hidden="false" customHeight="false" outlineLevel="0" collapsed="false">
      <c r="A2613" s="23" t="s">
        <v>6868</v>
      </c>
      <c r="B2613" s="23" t="s">
        <v>6869</v>
      </c>
      <c r="D2613" s="27" t="n">
        <v>-219541.9</v>
      </c>
      <c r="E2613" s="27" t="n">
        <v>219541.9</v>
      </c>
    </row>
    <row r="2614" customFormat="false" ht="11.25" hidden="false" customHeight="false" outlineLevel="0" collapsed="false">
      <c r="A2614" s="23" t="s">
        <v>6870</v>
      </c>
      <c r="B2614" s="23" t="s">
        <v>6871</v>
      </c>
      <c r="E2614" s="27" t="n">
        <v>355265.95</v>
      </c>
      <c r="F2614" s="27" t="n">
        <v>355265.95</v>
      </c>
    </row>
    <row r="2615" customFormat="false" ht="11.25" hidden="false" customHeight="false" outlineLevel="0" collapsed="false">
      <c r="A2615" s="23" t="s">
        <v>6872</v>
      </c>
      <c r="B2615" s="23" t="s">
        <v>6873</v>
      </c>
      <c r="E2615" s="27" t="n">
        <v>355265.95</v>
      </c>
      <c r="F2615" s="27" t="n">
        <v>355265.95</v>
      </c>
    </row>
    <row r="2616" customFormat="false" ht="11.25" hidden="false" customHeight="false" outlineLevel="0" collapsed="false">
      <c r="A2616" s="23" t="s">
        <v>6874</v>
      </c>
      <c r="B2616" s="23" t="s">
        <v>6875</v>
      </c>
      <c r="F2616" s="27" t="n">
        <v>604443.43</v>
      </c>
      <c r="G2616" s="27" t="n">
        <v>-604443.43</v>
      </c>
    </row>
    <row r="2617" customFormat="false" ht="11.25" hidden="false" customHeight="false" outlineLevel="0" collapsed="false">
      <c r="A2617" s="23" t="s">
        <v>6876</v>
      </c>
      <c r="B2617" s="23" t="s">
        <v>6877</v>
      </c>
      <c r="D2617" s="27" t="n">
        <v>-260407.48</v>
      </c>
      <c r="E2617" s="27" t="n">
        <v>260407.48</v>
      </c>
    </row>
    <row r="2618" customFormat="false" ht="11.25" hidden="false" customHeight="false" outlineLevel="0" collapsed="false">
      <c r="A2618" s="23" t="s">
        <v>6878</v>
      </c>
      <c r="B2618" s="23" t="s">
        <v>6879</v>
      </c>
      <c r="F2618" s="27" t="n">
        <v>146660.36</v>
      </c>
      <c r="G2618" s="27" t="n">
        <v>-146660.36</v>
      </c>
    </row>
    <row r="2619" customFormat="false" ht="11.25" hidden="false" customHeight="false" outlineLevel="0" collapsed="false">
      <c r="A2619" s="23" t="s">
        <v>6880</v>
      </c>
      <c r="B2619" s="23" t="s">
        <v>6881</v>
      </c>
      <c r="D2619" s="27" t="n">
        <v>-198204.7</v>
      </c>
      <c r="E2619" s="27" t="n">
        <v>198204.7</v>
      </c>
    </row>
    <row r="2620" customFormat="false" ht="11.25" hidden="false" customHeight="false" outlineLevel="0" collapsed="false">
      <c r="A2620" s="23" t="s">
        <v>6882</v>
      </c>
      <c r="B2620" s="23" t="s">
        <v>6883</v>
      </c>
      <c r="F2620" s="27" t="n">
        <v>271829.81</v>
      </c>
      <c r="G2620" s="27" t="n">
        <v>-271829.81</v>
      </c>
    </row>
    <row r="2621" customFormat="false" ht="11.25" hidden="false" customHeight="false" outlineLevel="0" collapsed="false">
      <c r="A2621" s="23" t="s">
        <v>6884</v>
      </c>
      <c r="B2621" s="23" t="s">
        <v>6885</v>
      </c>
      <c r="E2621" s="27" t="n">
        <v>163207.34</v>
      </c>
      <c r="F2621" s="27" t="n">
        <v>204670.08</v>
      </c>
      <c r="G2621" s="27" t="n">
        <v>-41462.74</v>
      </c>
    </row>
    <row r="2622" customFormat="false" ht="11.25" hidden="false" customHeight="false" outlineLevel="0" collapsed="false">
      <c r="A2622" s="23" t="s">
        <v>6886</v>
      </c>
      <c r="B2622" s="23" t="s">
        <v>6887</v>
      </c>
      <c r="F2622" s="27" t="n">
        <v>204670.08</v>
      </c>
      <c r="G2622" s="27" t="n">
        <v>-204670.08</v>
      </c>
    </row>
    <row r="2623" customFormat="false" ht="11.25" hidden="false" customHeight="false" outlineLevel="0" collapsed="false">
      <c r="A2623" s="23" t="s">
        <v>6888</v>
      </c>
      <c r="B2623" s="23" t="s">
        <v>6889</v>
      </c>
      <c r="F2623" s="27" t="n">
        <v>204670.08</v>
      </c>
      <c r="G2623" s="27" t="n">
        <v>-204670.08</v>
      </c>
    </row>
    <row r="2624" customFormat="false" ht="11.25" hidden="false" customHeight="false" outlineLevel="0" collapsed="false">
      <c r="A2624" s="23" t="s">
        <v>6890</v>
      </c>
      <c r="B2624" s="23" t="s">
        <v>6891</v>
      </c>
      <c r="D2624" s="27" t="n">
        <v>-234606.51</v>
      </c>
      <c r="E2624" s="27" t="n">
        <v>234606.51</v>
      </c>
    </row>
    <row r="2625" customFormat="false" ht="11.25" hidden="false" customHeight="false" outlineLevel="0" collapsed="false">
      <c r="A2625" s="23" t="s">
        <v>6892</v>
      </c>
      <c r="B2625" s="23" t="s">
        <v>6893</v>
      </c>
      <c r="E2625" s="27" t="n">
        <v>204670.08</v>
      </c>
      <c r="F2625" s="27" t="n">
        <v>204670.08</v>
      </c>
    </row>
    <row r="2626" customFormat="false" ht="11.25" hidden="false" customHeight="false" outlineLevel="0" collapsed="false">
      <c r="A2626" s="23" t="s">
        <v>6894</v>
      </c>
      <c r="B2626" s="23" t="s">
        <v>6895</v>
      </c>
      <c r="E2626" s="27" t="n">
        <v>204670.08</v>
      </c>
      <c r="F2626" s="27" t="n">
        <v>204670.08</v>
      </c>
    </row>
    <row r="2627" customFormat="false" ht="11.25" hidden="false" customHeight="false" outlineLevel="0" collapsed="false">
      <c r="A2627" s="23" t="s">
        <v>6896</v>
      </c>
      <c r="B2627" s="23" t="s">
        <v>6897</v>
      </c>
      <c r="D2627" s="27" t="n">
        <v>-141538.49</v>
      </c>
      <c r="E2627" s="27" t="n">
        <v>141538.49</v>
      </c>
    </row>
    <row r="2628" customFormat="false" ht="11.25" hidden="false" customHeight="false" outlineLevel="0" collapsed="false">
      <c r="A2628" s="23" t="s">
        <v>6898</v>
      </c>
      <c r="B2628" s="23" t="s">
        <v>6899</v>
      </c>
      <c r="E2628" s="27" t="n">
        <v>204670.08</v>
      </c>
      <c r="F2628" s="27" t="n">
        <v>204670.08</v>
      </c>
    </row>
    <row r="2629" customFormat="false" ht="11.25" hidden="false" customHeight="false" outlineLevel="0" collapsed="false">
      <c r="A2629" s="23" t="s">
        <v>6900</v>
      </c>
      <c r="B2629" s="23" t="s">
        <v>6901</v>
      </c>
      <c r="D2629" s="27" t="n">
        <v>-62939.89</v>
      </c>
      <c r="E2629" s="27" t="n">
        <v>62939.89</v>
      </c>
    </row>
    <row r="2630" customFormat="false" ht="11.25" hidden="false" customHeight="false" outlineLevel="0" collapsed="false">
      <c r="A2630" s="23" t="s">
        <v>6902</v>
      </c>
      <c r="B2630" s="23" t="s">
        <v>6903</v>
      </c>
      <c r="F2630" s="27" t="n">
        <v>204670.08</v>
      </c>
      <c r="G2630" s="27" t="n">
        <v>-204670.08</v>
      </c>
    </row>
    <row r="2631" customFormat="false" ht="11.25" hidden="false" customHeight="false" outlineLevel="0" collapsed="false">
      <c r="A2631" s="23" t="s">
        <v>6904</v>
      </c>
      <c r="B2631" s="23" t="s">
        <v>6905</v>
      </c>
      <c r="E2631" s="27" t="n">
        <v>116588.86</v>
      </c>
      <c r="F2631" s="27" t="n">
        <v>126565.26</v>
      </c>
      <c r="G2631" s="27" t="n">
        <v>-9976.4</v>
      </c>
    </row>
    <row r="2632" customFormat="false" ht="11.25" hidden="false" customHeight="false" outlineLevel="0" collapsed="false">
      <c r="A2632" s="23" t="s">
        <v>6906</v>
      </c>
      <c r="B2632" s="23" t="s">
        <v>6907</v>
      </c>
      <c r="F2632" s="27" t="n">
        <v>147568.86</v>
      </c>
      <c r="G2632" s="27" t="n">
        <v>-147568.86</v>
      </c>
    </row>
    <row r="2633" customFormat="false" ht="11.25" hidden="false" customHeight="false" outlineLevel="0" collapsed="false">
      <c r="A2633" s="23" t="s">
        <v>6908</v>
      </c>
      <c r="B2633" s="23" t="s">
        <v>6909</v>
      </c>
      <c r="D2633" s="27" t="n">
        <v>-193457.44</v>
      </c>
      <c r="E2633" s="27" t="n">
        <v>193457.44</v>
      </c>
    </row>
    <row r="2634" customFormat="false" ht="11.25" hidden="false" customHeight="false" outlineLevel="0" collapsed="false">
      <c r="A2634" s="23" t="s">
        <v>6910</v>
      </c>
      <c r="B2634" s="23" t="s">
        <v>6911</v>
      </c>
      <c r="F2634" s="27" t="n">
        <v>147568.86</v>
      </c>
      <c r="G2634" s="27" t="n">
        <v>-147568.86</v>
      </c>
    </row>
    <row r="2635" customFormat="false" ht="11.25" hidden="false" customHeight="false" outlineLevel="0" collapsed="false">
      <c r="A2635" s="23" t="s">
        <v>6912</v>
      </c>
      <c r="B2635" s="23" t="s">
        <v>6913</v>
      </c>
      <c r="D2635" s="27" t="n">
        <v>-245918.88</v>
      </c>
      <c r="E2635" s="27" t="n">
        <v>245918.89</v>
      </c>
      <c r="F2635" s="27" t="n">
        <v>0.01</v>
      </c>
    </row>
    <row r="2636" customFormat="false" ht="11.25" hidden="false" customHeight="false" outlineLevel="0" collapsed="false">
      <c r="A2636" s="23" t="s">
        <v>6914</v>
      </c>
      <c r="B2636" s="23" t="s">
        <v>6915</v>
      </c>
      <c r="E2636" s="27" t="n">
        <v>150206.96</v>
      </c>
      <c r="F2636" s="27" t="n">
        <v>150206.96</v>
      </c>
    </row>
    <row r="2637" customFormat="false" ht="11.25" hidden="false" customHeight="false" outlineLevel="0" collapsed="false">
      <c r="A2637" s="23" t="s">
        <v>6916</v>
      </c>
      <c r="B2637" s="23" t="s">
        <v>6917</v>
      </c>
      <c r="D2637" s="27" t="n">
        <v>-27799.42</v>
      </c>
      <c r="E2637" s="27" t="n">
        <v>27799.42</v>
      </c>
    </row>
    <row r="2638" customFormat="false" ht="11.25" hidden="false" customHeight="false" outlineLevel="0" collapsed="false">
      <c r="A2638" s="23" t="s">
        <v>6918</v>
      </c>
      <c r="B2638" s="23" t="s">
        <v>6919</v>
      </c>
      <c r="F2638" s="27" t="n">
        <v>150206.96</v>
      </c>
      <c r="G2638" s="27" t="n">
        <v>-150206.96</v>
      </c>
    </row>
    <row r="2639" customFormat="false" ht="11.25" hidden="false" customHeight="false" outlineLevel="0" collapsed="false">
      <c r="A2639" s="23" t="s">
        <v>6920</v>
      </c>
      <c r="B2639" s="23" t="s">
        <v>6921</v>
      </c>
      <c r="D2639" s="27" t="n">
        <v>-178805.16</v>
      </c>
      <c r="E2639" s="27" t="n">
        <v>178805.16</v>
      </c>
    </row>
    <row r="2640" customFormat="false" ht="11.25" hidden="false" customHeight="false" outlineLevel="0" collapsed="false">
      <c r="A2640" s="23" t="s">
        <v>6922</v>
      </c>
      <c r="B2640" s="23" t="s">
        <v>6923</v>
      </c>
      <c r="E2640" s="27" t="n">
        <v>114999.51</v>
      </c>
      <c r="F2640" s="27" t="n">
        <v>150206.96</v>
      </c>
      <c r="G2640" s="27" t="n">
        <v>-35207.45</v>
      </c>
    </row>
    <row r="2641" customFormat="false" ht="11.25" hidden="false" customHeight="false" outlineLevel="0" collapsed="false">
      <c r="A2641" s="23" t="s">
        <v>6924</v>
      </c>
      <c r="B2641" s="23" t="s">
        <v>6925</v>
      </c>
      <c r="D2641" s="27" t="n">
        <v>-181679.38</v>
      </c>
      <c r="E2641" s="27" t="n">
        <v>181679.38</v>
      </c>
    </row>
    <row r="2642" customFormat="false" ht="11.25" hidden="false" customHeight="false" outlineLevel="0" collapsed="false">
      <c r="A2642" s="23" t="s">
        <v>6926</v>
      </c>
      <c r="B2642" s="23" t="s">
        <v>6927</v>
      </c>
      <c r="F2642" s="27" t="n">
        <v>159298.86</v>
      </c>
      <c r="G2642" s="27" t="n">
        <v>-159298.86</v>
      </c>
    </row>
    <row r="2643" customFormat="false" ht="11.25" hidden="false" customHeight="false" outlineLevel="0" collapsed="false">
      <c r="A2643" s="23" t="s">
        <v>6928</v>
      </c>
      <c r="B2643" s="23" t="s">
        <v>6929</v>
      </c>
      <c r="D2643" s="27" t="n">
        <v>-193457.44</v>
      </c>
      <c r="E2643" s="27" t="n">
        <v>193457.44</v>
      </c>
    </row>
    <row r="2644" customFormat="false" ht="11.25" hidden="false" customHeight="false" outlineLevel="0" collapsed="false">
      <c r="A2644" s="23" t="s">
        <v>6930</v>
      </c>
      <c r="B2644" s="23" t="s">
        <v>6931</v>
      </c>
      <c r="E2644" s="27" t="n">
        <v>122500</v>
      </c>
      <c r="F2644" s="27" t="n">
        <v>159298.86</v>
      </c>
      <c r="G2644" s="27" t="n">
        <v>-36798.86</v>
      </c>
    </row>
    <row r="2645" customFormat="false" ht="11.25" hidden="false" customHeight="false" outlineLevel="0" collapsed="false">
      <c r="A2645" s="23" t="s">
        <v>6932</v>
      </c>
      <c r="B2645" s="23" t="s">
        <v>6933</v>
      </c>
      <c r="D2645" s="27" t="n">
        <v>-170647.98</v>
      </c>
      <c r="E2645" s="27" t="n">
        <v>170648</v>
      </c>
      <c r="F2645" s="27" t="n">
        <v>0.02</v>
      </c>
    </row>
    <row r="2646" customFormat="false" ht="11.25" hidden="false" customHeight="false" outlineLevel="0" collapsed="false">
      <c r="A2646" s="23" t="s">
        <v>6934</v>
      </c>
      <c r="B2646" s="23" t="s">
        <v>6935</v>
      </c>
      <c r="F2646" s="27" t="n">
        <v>234941.26</v>
      </c>
      <c r="G2646" s="27" t="n">
        <v>-234941.26</v>
      </c>
    </row>
    <row r="2647" customFormat="false" ht="11.25" hidden="false" customHeight="false" outlineLevel="0" collapsed="false">
      <c r="A2647" s="23" t="s">
        <v>6936</v>
      </c>
      <c r="B2647" s="23" t="s">
        <v>6937</v>
      </c>
      <c r="D2647" s="27" t="n">
        <v>140617.43</v>
      </c>
      <c r="F2647" s="27" t="n">
        <v>140617.43</v>
      </c>
    </row>
    <row r="2648" customFormat="false" ht="11.25" hidden="false" customHeight="false" outlineLevel="0" collapsed="false">
      <c r="A2648" s="23" t="s">
        <v>6938</v>
      </c>
      <c r="B2648" s="23" t="s">
        <v>6939</v>
      </c>
      <c r="E2648" s="27" t="n">
        <v>458913.71</v>
      </c>
      <c r="F2648" s="27" t="n">
        <v>233663.71</v>
      </c>
      <c r="G2648" s="27" t="n">
        <v>225250</v>
      </c>
    </row>
    <row r="2649" customFormat="false" ht="11.25" hidden="false" customHeight="false" outlineLevel="0" collapsed="false">
      <c r="A2649" s="23" t="s">
        <v>6940</v>
      </c>
      <c r="B2649" s="23" t="s">
        <v>6941</v>
      </c>
      <c r="D2649" s="27" t="n">
        <v>-193457.44</v>
      </c>
      <c r="E2649" s="27" t="n">
        <v>193457.44</v>
      </c>
    </row>
    <row r="2650" customFormat="false" ht="11.25" hidden="false" customHeight="false" outlineLevel="0" collapsed="false">
      <c r="A2650" s="23" t="s">
        <v>6942</v>
      </c>
      <c r="B2650" s="23" t="s">
        <v>6943</v>
      </c>
      <c r="E2650" s="27" t="n">
        <v>223647.11</v>
      </c>
      <c r="F2650" s="27" t="n">
        <v>223647.11</v>
      </c>
    </row>
    <row r="2651" customFormat="false" ht="11.25" hidden="false" customHeight="false" outlineLevel="0" collapsed="false">
      <c r="A2651" s="23" t="s">
        <v>6944</v>
      </c>
      <c r="B2651" s="23" t="s">
        <v>6945</v>
      </c>
      <c r="D2651" s="27" t="n">
        <v>-56408.03</v>
      </c>
      <c r="E2651" s="27" t="n">
        <v>56408.03</v>
      </c>
    </row>
    <row r="2652" customFormat="false" ht="11.25" hidden="false" customHeight="false" outlineLevel="0" collapsed="false">
      <c r="A2652" s="23" t="s">
        <v>6946</v>
      </c>
      <c r="B2652" s="23" t="s">
        <v>6947</v>
      </c>
      <c r="E2652" s="27" t="n">
        <v>223647.11</v>
      </c>
      <c r="F2652" s="27" t="n">
        <v>223647.11</v>
      </c>
    </row>
    <row r="2653" customFormat="false" ht="11.25" hidden="false" customHeight="false" outlineLevel="0" collapsed="false">
      <c r="A2653" s="23" t="s">
        <v>6948</v>
      </c>
      <c r="B2653" s="23" t="s">
        <v>6949</v>
      </c>
      <c r="F2653" s="27" t="n">
        <v>271829.81</v>
      </c>
      <c r="G2653" s="27" t="n">
        <v>-271829.81</v>
      </c>
    </row>
    <row r="2654" customFormat="false" ht="11.25" hidden="false" customHeight="false" outlineLevel="0" collapsed="false">
      <c r="A2654" s="23" t="s">
        <v>6950</v>
      </c>
      <c r="B2654" s="23" t="s">
        <v>6951</v>
      </c>
      <c r="E2654" s="27" t="n">
        <v>337670.12</v>
      </c>
      <c r="F2654" s="27" t="n">
        <v>337670.12</v>
      </c>
    </row>
    <row r="2655" customFormat="false" ht="11.25" hidden="false" customHeight="false" outlineLevel="0" collapsed="false">
      <c r="A2655" s="23" t="s">
        <v>6952</v>
      </c>
      <c r="B2655" s="23" t="s">
        <v>6953</v>
      </c>
      <c r="D2655" s="27" t="n">
        <v>-193457.44</v>
      </c>
      <c r="E2655" s="27" t="n">
        <v>193457.44</v>
      </c>
    </row>
    <row r="2656" customFormat="false" ht="11.25" hidden="false" customHeight="false" outlineLevel="0" collapsed="false">
      <c r="A2656" s="23" t="s">
        <v>6954</v>
      </c>
      <c r="B2656" s="23" t="s">
        <v>6955</v>
      </c>
      <c r="E2656" s="27" t="n">
        <v>141113.91</v>
      </c>
      <c r="F2656" s="27" t="n">
        <v>141113.91</v>
      </c>
    </row>
    <row r="2657" customFormat="false" ht="11.25" hidden="false" customHeight="false" outlineLevel="0" collapsed="false">
      <c r="A2657" s="23" t="s">
        <v>6956</v>
      </c>
      <c r="B2657" s="23" t="s">
        <v>6957</v>
      </c>
      <c r="F2657" s="27" t="n">
        <v>141113.91</v>
      </c>
      <c r="G2657" s="27" t="n">
        <v>-141113.91</v>
      </c>
    </row>
    <row r="2658" customFormat="false" ht="11.25" hidden="false" customHeight="false" outlineLevel="0" collapsed="false">
      <c r="A2658" s="23" t="s">
        <v>6958</v>
      </c>
      <c r="B2658" s="23" t="s">
        <v>6959</v>
      </c>
      <c r="D2658" s="27" t="n">
        <v>-35611.21</v>
      </c>
      <c r="E2658" s="27" t="n">
        <v>35611.21</v>
      </c>
    </row>
    <row r="2659" customFormat="false" ht="11.25" hidden="false" customHeight="false" outlineLevel="0" collapsed="false">
      <c r="A2659" s="23" t="s">
        <v>6960</v>
      </c>
      <c r="B2659" s="23" t="s">
        <v>6961</v>
      </c>
      <c r="E2659" s="27" t="n">
        <v>245367.97</v>
      </c>
      <c r="F2659" s="27" t="n">
        <v>150206.96</v>
      </c>
      <c r="G2659" s="27" t="n">
        <v>95161.01</v>
      </c>
    </row>
    <row r="2660" customFormat="false" ht="11.25" hidden="false" customHeight="false" outlineLevel="0" collapsed="false">
      <c r="A2660" s="23" t="s">
        <v>6962</v>
      </c>
      <c r="B2660" s="23" t="s">
        <v>6963</v>
      </c>
      <c r="E2660" s="27" t="n">
        <v>120897.63</v>
      </c>
      <c r="F2660" s="27" t="n">
        <v>159289.86</v>
      </c>
      <c r="G2660" s="27" t="n">
        <v>-38392.23</v>
      </c>
    </row>
    <row r="2661" customFormat="false" ht="11.25" hidden="false" customHeight="false" outlineLevel="0" collapsed="false">
      <c r="A2661" s="23" t="s">
        <v>6964</v>
      </c>
      <c r="B2661" s="23" t="s">
        <v>6965</v>
      </c>
      <c r="D2661" s="27" t="n">
        <v>-264827.75</v>
      </c>
      <c r="E2661" s="27" t="n">
        <v>264827.75</v>
      </c>
    </row>
    <row r="2662" customFormat="false" ht="11.25" hidden="false" customHeight="false" outlineLevel="0" collapsed="false">
      <c r="A2662" s="23" t="s">
        <v>6966</v>
      </c>
      <c r="B2662" s="23" t="s">
        <v>6967</v>
      </c>
      <c r="F2662" s="27" t="n">
        <v>225193.86</v>
      </c>
      <c r="G2662" s="27" t="n">
        <v>-225193.86</v>
      </c>
    </row>
    <row r="2663" customFormat="false" ht="11.25" hidden="false" customHeight="false" outlineLevel="0" collapsed="false">
      <c r="A2663" s="23" t="s">
        <v>6968</v>
      </c>
      <c r="B2663" s="23" t="s">
        <v>6969</v>
      </c>
      <c r="D2663" s="27" t="n">
        <v>-245918.88</v>
      </c>
      <c r="E2663" s="27" t="n">
        <v>245918.89</v>
      </c>
      <c r="F2663" s="27" t="n">
        <v>0.01</v>
      </c>
    </row>
    <row r="2664" customFormat="false" ht="11.25" hidden="false" customHeight="false" outlineLevel="0" collapsed="false">
      <c r="A2664" s="23" t="s">
        <v>6970</v>
      </c>
      <c r="B2664" s="23" t="s">
        <v>6971</v>
      </c>
      <c r="F2664" s="27" t="n">
        <v>234941.26</v>
      </c>
      <c r="G2664" s="27" t="n">
        <v>-234941.26</v>
      </c>
    </row>
    <row r="2665" customFormat="false" ht="11.25" hidden="false" customHeight="false" outlineLevel="0" collapsed="false">
      <c r="A2665" s="23" t="s">
        <v>6972</v>
      </c>
      <c r="B2665" s="23" t="s">
        <v>6973</v>
      </c>
      <c r="D2665" s="27" t="n">
        <v>-364112.43</v>
      </c>
      <c r="E2665" s="27" t="n">
        <v>364112.43</v>
      </c>
    </row>
    <row r="2666" customFormat="false" ht="11.25" hidden="false" customHeight="false" outlineLevel="0" collapsed="false">
      <c r="A2666" s="23" t="s">
        <v>6974</v>
      </c>
      <c r="B2666" s="23" t="s">
        <v>6975</v>
      </c>
      <c r="E2666" s="27" t="n">
        <v>311111.95</v>
      </c>
      <c r="F2666" s="27" t="n">
        <v>234941.26</v>
      </c>
      <c r="G2666" s="27" t="n">
        <v>76170.69</v>
      </c>
    </row>
    <row r="2667" customFormat="false" ht="11.25" hidden="false" customHeight="false" outlineLevel="0" collapsed="false">
      <c r="A2667" s="23" t="s">
        <v>6976</v>
      </c>
      <c r="B2667" s="23" t="s">
        <v>6977</v>
      </c>
      <c r="D2667" s="27" t="n">
        <v>-245918.89</v>
      </c>
      <c r="E2667" s="27" t="n">
        <v>245918.89</v>
      </c>
    </row>
    <row r="2668" customFormat="false" ht="11.25" hidden="false" customHeight="false" outlineLevel="0" collapsed="false">
      <c r="A2668" s="23" t="s">
        <v>6978</v>
      </c>
      <c r="B2668" s="23" t="s">
        <v>6979</v>
      </c>
      <c r="F2668" s="27" t="n">
        <v>234941.26</v>
      </c>
      <c r="G2668" s="27" t="n">
        <v>-234941.26</v>
      </c>
    </row>
    <row r="2669" customFormat="false" ht="11.25" hidden="false" customHeight="false" outlineLevel="0" collapsed="false">
      <c r="A2669" s="23" t="s">
        <v>6980</v>
      </c>
      <c r="B2669" s="23" t="s">
        <v>6981</v>
      </c>
      <c r="E2669" s="27" t="n">
        <v>251980.81</v>
      </c>
      <c r="F2669" s="27" t="n">
        <v>486922.07</v>
      </c>
      <c r="G2669" s="27" t="n">
        <v>-234941.26</v>
      </c>
    </row>
    <row r="2670" customFormat="false" ht="11.25" hidden="false" customHeight="false" outlineLevel="0" collapsed="false">
      <c r="A2670" s="23" t="s">
        <v>6982</v>
      </c>
      <c r="B2670" s="23" t="s">
        <v>6983</v>
      </c>
      <c r="D2670" s="27" t="n">
        <v>-92396.68</v>
      </c>
      <c r="E2670" s="27" t="n">
        <v>92396.68</v>
      </c>
    </row>
    <row r="2671" customFormat="false" ht="11.25" hidden="false" customHeight="false" outlineLevel="0" collapsed="false">
      <c r="A2671" s="23" t="s">
        <v>6984</v>
      </c>
      <c r="B2671" s="23" t="s">
        <v>6985</v>
      </c>
      <c r="F2671" s="27" t="n">
        <v>199257.91</v>
      </c>
      <c r="G2671" s="27" t="n">
        <v>-199257.91</v>
      </c>
    </row>
    <row r="2672" customFormat="false" ht="11.25" hidden="false" customHeight="false" outlineLevel="0" collapsed="false">
      <c r="A2672" s="23" t="s">
        <v>6986</v>
      </c>
      <c r="B2672" s="23" t="s">
        <v>6987</v>
      </c>
      <c r="F2672" s="27" t="n">
        <v>223647.11</v>
      </c>
      <c r="G2672" s="27" t="n">
        <v>-223647.11</v>
      </c>
    </row>
    <row r="2673" customFormat="false" ht="11.25" hidden="false" customHeight="false" outlineLevel="0" collapsed="false">
      <c r="A2673" s="23" t="s">
        <v>6988</v>
      </c>
      <c r="B2673" s="23" t="s">
        <v>6989</v>
      </c>
      <c r="D2673" s="27" t="n">
        <v>-150787.77</v>
      </c>
      <c r="E2673" s="27" t="n">
        <v>150787.77</v>
      </c>
    </row>
    <row r="2674" customFormat="false" ht="11.25" hidden="false" customHeight="false" outlineLevel="0" collapsed="false">
      <c r="A2674" s="23" t="s">
        <v>6990</v>
      </c>
      <c r="B2674" s="23" t="s">
        <v>6991</v>
      </c>
      <c r="F2674" s="27" t="n">
        <v>271829.81</v>
      </c>
      <c r="G2674" s="27" t="n">
        <v>-271829.81</v>
      </c>
    </row>
    <row r="2675" customFormat="false" ht="11.25" hidden="false" customHeight="false" outlineLevel="0" collapsed="false">
      <c r="A2675" s="23" t="s">
        <v>6992</v>
      </c>
      <c r="B2675" s="23" t="s">
        <v>6993</v>
      </c>
      <c r="D2675" s="27" t="n">
        <v>-170554.53</v>
      </c>
      <c r="E2675" s="27" t="n">
        <v>170554.53</v>
      </c>
    </row>
    <row r="2676" customFormat="false" ht="11.25" hidden="false" customHeight="false" outlineLevel="0" collapsed="false">
      <c r="A2676" s="23" t="s">
        <v>6994</v>
      </c>
      <c r="B2676" s="23" t="s">
        <v>6995</v>
      </c>
      <c r="F2676" s="27" t="n">
        <v>248250.21</v>
      </c>
      <c r="G2676" s="27" t="n">
        <v>-248250.21</v>
      </c>
    </row>
    <row r="2677" customFormat="false" ht="11.25" hidden="false" customHeight="false" outlineLevel="0" collapsed="false">
      <c r="A2677" s="23" t="s">
        <v>6996</v>
      </c>
      <c r="B2677" s="23" t="s">
        <v>6997</v>
      </c>
      <c r="D2677" s="27" t="n">
        <v>-55786.59</v>
      </c>
      <c r="E2677" s="27" t="n">
        <v>55786.59</v>
      </c>
    </row>
    <row r="2678" customFormat="false" ht="11.25" hidden="false" customHeight="false" outlineLevel="0" collapsed="false">
      <c r="A2678" s="23" t="s">
        <v>6998</v>
      </c>
      <c r="B2678" s="23" t="s">
        <v>6999</v>
      </c>
      <c r="F2678" s="27" t="n">
        <v>248250.21</v>
      </c>
      <c r="G2678" s="27" t="n">
        <v>-248250.21</v>
      </c>
    </row>
    <row r="2679" customFormat="false" ht="11.25" hidden="false" customHeight="false" outlineLevel="0" collapsed="false">
      <c r="A2679" s="23" t="s">
        <v>7000</v>
      </c>
      <c r="B2679" s="23" t="s">
        <v>7001</v>
      </c>
      <c r="D2679" s="27" t="n">
        <v>-60151.69</v>
      </c>
      <c r="E2679" s="27" t="n">
        <v>60151.69</v>
      </c>
    </row>
    <row r="2680" customFormat="false" ht="11.25" hidden="false" customHeight="false" outlineLevel="0" collapsed="false">
      <c r="A2680" s="23" t="s">
        <v>7002</v>
      </c>
      <c r="B2680" s="23" t="s">
        <v>7003</v>
      </c>
      <c r="D2680" s="27" t="n">
        <v>70443.83</v>
      </c>
      <c r="F2680" s="27" t="n">
        <v>70443.83</v>
      </c>
    </row>
    <row r="2681" customFormat="false" ht="11.25" hidden="false" customHeight="false" outlineLevel="0" collapsed="false">
      <c r="A2681" s="23" t="s">
        <v>7004</v>
      </c>
      <c r="B2681" s="23" t="s">
        <v>7005</v>
      </c>
      <c r="E2681" s="27" t="n">
        <v>100036.3</v>
      </c>
      <c r="F2681" s="27" t="n">
        <v>141115.06</v>
      </c>
      <c r="G2681" s="27" t="n">
        <v>-41078.76</v>
      </c>
    </row>
    <row r="2682" customFormat="false" ht="11.25" hidden="false" customHeight="false" outlineLevel="0" collapsed="false">
      <c r="A2682" s="23" t="s">
        <v>7006</v>
      </c>
      <c r="B2682" s="23" t="s">
        <v>7007</v>
      </c>
      <c r="D2682" s="27" t="n">
        <v>-160060.9</v>
      </c>
      <c r="E2682" s="27" t="n">
        <v>160060.9</v>
      </c>
    </row>
    <row r="2683" customFormat="false" ht="11.25" hidden="false" customHeight="false" outlineLevel="0" collapsed="false">
      <c r="A2683" s="23" t="s">
        <v>7008</v>
      </c>
      <c r="B2683" s="23" t="s">
        <v>7009</v>
      </c>
      <c r="E2683" s="27" t="n">
        <v>119489.97</v>
      </c>
      <c r="F2683" s="27" t="n">
        <v>150208.11</v>
      </c>
      <c r="G2683" s="27" t="n">
        <v>-30718.14</v>
      </c>
    </row>
    <row r="2684" customFormat="false" ht="11.25" hidden="false" customHeight="false" outlineLevel="0" collapsed="false">
      <c r="A2684" s="23" t="s">
        <v>7010</v>
      </c>
      <c r="B2684" s="23" t="s">
        <v>7011</v>
      </c>
      <c r="D2684" s="27" t="n">
        <v>-150787.77</v>
      </c>
      <c r="E2684" s="27" t="n">
        <v>150787.77</v>
      </c>
      <c r="F2684" s="27" t="n">
        <v>251981.96</v>
      </c>
      <c r="G2684" s="27" t="n">
        <v>-251981.96</v>
      </c>
    </row>
    <row r="2685" customFormat="false" ht="11.25" hidden="false" customHeight="false" outlineLevel="0" collapsed="false">
      <c r="A2685" s="23" t="s">
        <v>7012</v>
      </c>
      <c r="B2685" s="23" t="s">
        <v>7013</v>
      </c>
      <c r="D2685" s="27" t="n">
        <v>-170554.53</v>
      </c>
      <c r="E2685" s="27" t="n">
        <v>170554.53</v>
      </c>
    </row>
    <row r="2686" customFormat="false" ht="11.25" hidden="false" customHeight="false" outlineLevel="0" collapsed="false">
      <c r="A2686" s="23" t="s">
        <v>7014</v>
      </c>
      <c r="B2686" s="23" t="s">
        <v>7015</v>
      </c>
      <c r="F2686" s="27" t="n">
        <v>180315.75</v>
      </c>
      <c r="G2686" s="27" t="n">
        <v>-180315.75</v>
      </c>
    </row>
    <row r="2687" customFormat="false" ht="11.25" hidden="false" customHeight="false" outlineLevel="0" collapsed="false">
      <c r="A2687" s="23" t="s">
        <v>7016</v>
      </c>
      <c r="B2687" s="23" t="s">
        <v>7017</v>
      </c>
      <c r="D2687" s="27" t="n">
        <v>-170554.53</v>
      </c>
      <c r="E2687" s="27" t="n">
        <v>170554.53</v>
      </c>
    </row>
    <row r="2688" customFormat="false" ht="11.25" hidden="false" customHeight="false" outlineLevel="0" collapsed="false">
      <c r="A2688" s="23" t="s">
        <v>7018</v>
      </c>
      <c r="B2688" s="23" t="s">
        <v>7019</v>
      </c>
      <c r="D2688" s="27" t="n">
        <v>-234606.51</v>
      </c>
      <c r="E2688" s="27" t="n">
        <v>234606.51</v>
      </c>
    </row>
    <row r="2689" customFormat="false" ht="11.25" hidden="false" customHeight="false" outlineLevel="0" collapsed="false">
      <c r="A2689" s="23" t="s">
        <v>7020</v>
      </c>
      <c r="B2689" s="23" t="s">
        <v>7021</v>
      </c>
      <c r="E2689" s="27" t="n">
        <v>151018.33</v>
      </c>
      <c r="F2689" s="27" t="n">
        <v>151018.33</v>
      </c>
    </row>
    <row r="2690" customFormat="false" ht="11.25" hidden="false" customHeight="false" outlineLevel="0" collapsed="false">
      <c r="A2690" s="23" t="s">
        <v>7022</v>
      </c>
      <c r="B2690" s="23" t="s">
        <v>7023</v>
      </c>
      <c r="E2690" s="27" t="n">
        <v>204670.08</v>
      </c>
      <c r="F2690" s="27" t="n">
        <v>204670.08</v>
      </c>
    </row>
    <row r="2691" customFormat="false" ht="11.25" hidden="false" customHeight="false" outlineLevel="0" collapsed="false">
      <c r="A2691" s="23" t="s">
        <v>7024</v>
      </c>
      <c r="B2691" s="23" t="s">
        <v>7025</v>
      </c>
      <c r="E2691" s="27" t="n">
        <v>397578.18</v>
      </c>
      <c r="F2691" s="27" t="n">
        <v>397578.18</v>
      </c>
    </row>
    <row r="2692" customFormat="false" ht="11.25" hidden="false" customHeight="false" outlineLevel="0" collapsed="false">
      <c r="A2692" s="23" t="s">
        <v>7026</v>
      </c>
      <c r="B2692" s="23" t="s">
        <v>7027</v>
      </c>
      <c r="F2692" s="27" t="n">
        <v>297651.91</v>
      </c>
      <c r="G2692" s="27" t="n">
        <v>-297651.91</v>
      </c>
    </row>
    <row r="2693" customFormat="false" ht="11.25" hidden="false" customHeight="false" outlineLevel="0" collapsed="false">
      <c r="A2693" s="23" t="s">
        <v>7028</v>
      </c>
      <c r="B2693" s="23" t="s">
        <v>7029</v>
      </c>
      <c r="E2693" s="27" t="n">
        <v>262957.03</v>
      </c>
      <c r="F2693" s="27" t="n">
        <v>262957.03</v>
      </c>
    </row>
    <row r="2694" customFormat="false" ht="11.25" hidden="false" customHeight="false" outlineLevel="0" collapsed="false">
      <c r="A2694" s="23" t="s">
        <v>7030</v>
      </c>
      <c r="B2694" s="23" t="s">
        <v>7031</v>
      </c>
      <c r="F2694" s="27" t="n">
        <v>297653.06</v>
      </c>
      <c r="G2694" s="27" t="n">
        <v>-297653.06</v>
      </c>
    </row>
    <row r="2695" customFormat="false" ht="11.25" hidden="false" customHeight="false" outlineLevel="0" collapsed="false">
      <c r="A2695" s="23" t="s">
        <v>7032</v>
      </c>
      <c r="B2695" s="23" t="s">
        <v>7033</v>
      </c>
      <c r="E2695" s="27" t="n">
        <v>160060.9</v>
      </c>
      <c r="F2695" s="27" t="n">
        <v>160060.9</v>
      </c>
    </row>
    <row r="2696" customFormat="false" ht="11.25" hidden="false" customHeight="false" outlineLevel="0" collapsed="false">
      <c r="A2696" s="23" t="s">
        <v>7034</v>
      </c>
      <c r="B2696" s="23" t="s">
        <v>7035</v>
      </c>
      <c r="E2696" s="27" t="n">
        <v>281729.02</v>
      </c>
      <c r="F2696" s="27" t="n">
        <v>146660.36</v>
      </c>
      <c r="G2696" s="27" t="n">
        <v>135068.66</v>
      </c>
    </row>
    <row r="2697" customFormat="false" ht="11.25" hidden="false" customHeight="false" outlineLevel="0" collapsed="false">
      <c r="A2697" s="23" t="s">
        <v>7036</v>
      </c>
      <c r="B2697" s="23" t="s">
        <v>7037</v>
      </c>
      <c r="E2697" s="27" t="n">
        <v>160290.78</v>
      </c>
      <c r="F2697" s="27" t="n">
        <v>160290.78</v>
      </c>
    </row>
    <row r="2698" customFormat="false" ht="11.25" hidden="false" customHeight="false" outlineLevel="0" collapsed="false">
      <c r="A2698" s="23" t="s">
        <v>7038</v>
      </c>
      <c r="B2698" s="23" t="s">
        <v>7039</v>
      </c>
      <c r="F2698" s="27" t="n">
        <v>265994.78</v>
      </c>
      <c r="G2698" s="27" t="n">
        <v>-265994.78</v>
      </c>
    </row>
    <row r="2699" customFormat="false" ht="11.25" hidden="false" customHeight="false" outlineLevel="0" collapsed="false">
      <c r="A2699" s="23" t="s">
        <v>7040</v>
      </c>
      <c r="B2699" s="23" t="s">
        <v>7041</v>
      </c>
      <c r="E2699" s="27" t="n">
        <v>205864.28</v>
      </c>
      <c r="F2699" s="27" t="n">
        <v>205864.28</v>
      </c>
    </row>
    <row r="2700" customFormat="false" ht="11.25" hidden="false" customHeight="false" outlineLevel="0" collapsed="false">
      <c r="A2700" s="23" t="s">
        <v>7042</v>
      </c>
      <c r="B2700" s="23" t="s">
        <v>7043</v>
      </c>
      <c r="F2700" s="27" t="n">
        <v>159300.01</v>
      </c>
      <c r="G2700" s="27" t="n">
        <v>-159300.01</v>
      </c>
    </row>
    <row r="2701" customFormat="false" ht="11.25" hidden="false" customHeight="false" outlineLevel="0" collapsed="false">
      <c r="A2701" s="23" t="s">
        <v>7044</v>
      </c>
      <c r="B2701" s="23" t="s">
        <v>7045</v>
      </c>
      <c r="E2701" s="27" t="n">
        <v>264827.75</v>
      </c>
      <c r="F2701" s="27" t="n">
        <v>264827.75</v>
      </c>
    </row>
    <row r="2702" customFormat="false" ht="11.25" hidden="false" customHeight="false" outlineLevel="0" collapsed="false">
      <c r="A2702" s="23" t="s">
        <v>7046</v>
      </c>
      <c r="B2702" s="23" t="s">
        <v>7047</v>
      </c>
      <c r="E2702" s="27" t="n">
        <v>264827.75</v>
      </c>
      <c r="F2702" s="27" t="n">
        <v>264827.75</v>
      </c>
    </row>
    <row r="2703" customFormat="false" ht="11.25" hidden="false" customHeight="false" outlineLevel="0" collapsed="false">
      <c r="A2703" s="23" t="s">
        <v>7048</v>
      </c>
      <c r="B2703" s="23" t="s">
        <v>7049</v>
      </c>
      <c r="E2703" s="27" t="n">
        <v>243079.52</v>
      </c>
      <c r="F2703" s="27" t="n">
        <v>126565.26</v>
      </c>
      <c r="G2703" s="27" t="n">
        <v>116514.26</v>
      </c>
    </row>
    <row r="2704" customFormat="false" ht="11.25" hidden="false" customHeight="false" outlineLevel="0" collapsed="false">
      <c r="A2704" s="23" t="s">
        <v>7050</v>
      </c>
      <c r="B2704" s="23" t="s">
        <v>7051</v>
      </c>
      <c r="E2704" s="27" t="n">
        <v>264827.75</v>
      </c>
      <c r="F2704" s="27" t="n">
        <v>264827.75</v>
      </c>
    </row>
    <row r="2705" customFormat="false" ht="11.25" hidden="false" customHeight="false" outlineLevel="0" collapsed="false">
      <c r="A2705" s="23" t="s">
        <v>7052</v>
      </c>
      <c r="B2705" s="23" t="s">
        <v>7053</v>
      </c>
      <c r="E2705" s="27" t="n">
        <v>280477.16</v>
      </c>
      <c r="F2705" s="27" t="n">
        <v>150206.96</v>
      </c>
      <c r="G2705" s="27" t="n">
        <v>130270.2</v>
      </c>
    </row>
    <row r="2706" customFormat="false" ht="11.25" hidden="false" customHeight="false" outlineLevel="0" collapsed="false">
      <c r="A2706" s="23" t="s">
        <v>7054</v>
      </c>
      <c r="B2706" s="23" t="s">
        <v>7055</v>
      </c>
      <c r="E2706" s="27" t="n">
        <v>234606.51</v>
      </c>
      <c r="F2706" s="27" t="n">
        <v>234606.51</v>
      </c>
    </row>
    <row r="2707" customFormat="false" ht="11.25" hidden="false" customHeight="false" outlineLevel="0" collapsed="false">
      <c r="A2707" s="23" t="s">
        <v>7056</v>
      </c>
      <c r="B2707" s="23" t="s">
        <v>7057</v>
      </c>
      <c r="F2707" s="27" t="n">
        <v>297651.91</v>
      </c>
      <c r="G2707" s="27" t="n">
        <v>-297651.91</v>
      </c>
    </row>
    <row r="2708" customFormat="false" ht="11.25" hidden="false" customHeight="false" outlineLevel="0" collapsed="false">
      <c r="A2708" s="23" t="s">
        <v>7058</v>
      </c>
      <c r="B2708" s="23" t="s">
        <v>7059</v>
      </c>
      <c r="E2708" s="27" t="n">
        <v>234606.51</v>
      </c>
      <c r="F2708" s="27" t="n">
        <v>234606.51</v>
      </c>
    </row>
    <row r="2709" customFormat="false" ht="11.25" hidden="false" customHeight="false" outlineLevel="0" collapsed="false">
      <c r="A2709" s="23" t="s">
        <v>7060</v>
      </c>
      <c r="B2709" s="23" t="s">
        <v>7061</v>
      </c>
      <c r="E2709" s="27" t="n">
        <v>150787.77</v>
      </c>
      <c r="F2709" s="27" t="n">
        <v>150787.77</v>
      </c>
    </row>
    <row r="2710" customFormat="false" ht="11.25" hidden="false" customHeight="false" outlineLevel="0" collapsed="false">
      <c r="A2710" s="23" t="s">
        <v>7062</v>
      </c>
      <c r="B2710" s="23" t="s">
        <v>7063</v>
      </c>
      <c r="F2710" s="27" t="n">
        <v>147568.86</v>
      </c>
      <c r="G2710" s="27" t="n">
        <v>-147568.86</v>
      </c>
    </row>
    <row r="2711" customFormat="false" ht="11.25" hidden="false" customHeight="false" outlineLevel="0" collapsed="false">
      <c r="A2711" s="23" t="s">
        <v>7064</v>
      </c>
      <c r="B2711" s="23" t="s">
        <v>7065</v>
      </c>
      <c r="E2711" s="27" t="n">
        <v>222590.45</v>
      </c>
      <c r="F2711" s="27" t="n">
        <v>222590.45</v>
      </c>
    </row>
    <row r="2712" customFormat="false" ht="11.25" hidden="false" customHeight="false" outlineLevel="0" collapsed="false">
      <c r="A2712" s="23" t="s">
        <v>7066</v>
      </c>
      <c r="B2712" s="23" t="s">
        <v>7067</v>
      </c>
      <c r="F2712" s="27" t="n">
        <v>172296.78</v>
      </c>
      <c r="G2712" s="27" t="n">
        <v>-172296.78</v>
      </c>
    </row>
    <row r="2713" customFormat="false" ht="11.25" hidden="false" customHeight="false" outlineLevel="0" collapsed="false">
      <c r="A2713" s="23" t="s">
        <v>7068</v>
      </c>
      <c r="B2713" s="23" t="s">
        <v>7069</v>
      </c>
      <c r="E2713" s="27" t="n">
        <v>227691.97</v>
      </c>
      <c r="F2713" s="27" t="n">
        <v>227691.97</v>
      </c>
    </row>
    <row r="2714" customFormat="false" ht="11.25" hidden="false" customHeight="false" outlineLevel="0" collapsed="false">
      <c r="A2714" s="23" t="s">
        <v>7070</v>
      </c>
      <c r="B2714" s="23" t="s">
        <v>4052</v>
      </c>
      <c r="F2714" s="27" t="n">
        <v>265994.78</v>
      </c>
      <c r="G2714" s="27" t="n">
        <v>-265994.78</v>
      </c>
    </row>
    <row r="2715" customFormat="false" ht="11.25" hidden="false" customHeight="false" outlineLevel="0" collapsed="false">
      <c r="A2715" s="23" t="s">
        <v>7071</v>
      </c>
      <c r="B2715" s="23" t="s">
        <v>7072</v>
      </c>
      <c r="E2715" s="27" t="n">
        <v>223605.9</v>
      </c>
      <c r="F2715" s="27" t="n">
        <v>223605.9</v>
      </c>
    </row>
    <row r="2716" customFormat="false" ht="11.25" hidden="false" customHeight="false" outlineLevel="0" collapsed="false">
      <c r="A2716" s="23" t="s">
        <v>7073</v>
      </c>
      <c r="B2716" s="23" t="s">
        <v>7074</v>
      </c>
      <c r="E2716" s="27" t="n">
        <v>77493.41</v>
      </c>
      <c r="F2716" s="27" t="n">
        <v>204670.08</v>
      </c>
      <c r="G2716" s="27" t="n">
        <v>-127176.67</v>
      </c>
    </row>
    <row r="2717" customFormat="false" ht="11.25" hidden="false" customHeight="false" outlineLevel="0" collapsed="false">
      <c r="A2717" s="23" t="s">
        <v>7075</v>
      </c>
      <c r="B2717" s="23" t="s">
        <v>7076</v>
      </c>
      <c r="D2717" s="27" t="n">
        <v>-234606.51</v>
      </c>
      <c r="E2717" s="27" t="n">
        <v>234606.51</v>
      </c>
    </row>
    <row r="2718" customFormat="false" ht="11.25" hidden="false" customHeight="false" outlineLevel="0" collapsed="false">
      <c r="A2718" s="23" t="s">
        <v>7077</v>
      </c>
      <c r="B2718" s="23" t="s">
        <v>7078</v>
      </c>
      <c r="F2718" s="27" t="n">
        <v>159298.86</v>
      </c>
      <c r="G2718" s="27" t="n">
        <v>-159298.86</v>
      </c>
    </row>
    <row r="2719" customFormat="false" ht="11.25" hidden="false" customHeight="false" outlineLevel="0" collapsed="false">
      <c r="A2719" s="23" t="s">
        <v>7079</v>
      </c>
      <c r="B2719" s="23" t="s">
        <v>7080</v>
      </c>
      <c r="E2719" s="27" t="n">
        <v>144172.06</v>
      </c>
      <c r="F2719" s="27" t="n">
        <v>144172.06</v>
      </c>
    </row>
    <row r="2720" customFormat="false" ht="11.25" hidden="false" customHeight="false" outlineLevel="0" collapsed="false">
      <c r="A2720" s="23" t="s">
        <v>7081</v>
      </c>
      <c r="B2720" s="23" t="s">
        <v>7082</v>
      </c>
      <c r="E2720" s="27" t="n">
        <v>169700.09</v>
      </c>
      <c r="F2720" s="27" t="n">
        <v>204671.23</v>
      </c>
      <c r="G2720" s="27" t="n">
        <v>-34971.14</v>
      </c>
    </row>
    <row r="2721" customFormat="false" ht="11.25" hidden="false" customHeight="false" outlineLevel="0" collapsed="false">
      <c r="A2721" s="23" t="s">
        <v>7083</v>
      </c>
      <c r="B2721" s="23" t="s">
        <v>7084</v>
      </c>
      <c r="E2721" s="27" t="n">
        <v>193457.44</v>
      </c>
      <c r="F2721" s="27" t="n">
        <v>193457.44</v>
      </c>
    </row>
    <row r="2722" customFormat="false" ht="11.25" hidden="false" customHeight="false" outlineLevel="0" collapsed="false">
      <c r="A2722" s="23" t="s">
        <v>7085</v>
      </c>
      <c r="B2722" s="23" t="s">
        <v>7086</v>
      </c>
      <c r="F2722" s="27" t="n">
        <v>150206.96</v>
      </c>
      <c r="G2722" s="27" t="n">
        <v>-150206.96</v>
      </c>
    </row>
    <row r="2723" customFormat="false" ht="11.25" hidden="false" customHeight="false" outlineLevel="0" collapsed="false">
      <c r="A2723" s="23" t="s">
        <v>7087</v>
      </c>
      <c r="B2723" s="23" t="s">
        <v>7088</v>
      </c>
      <c r="E2723" s="27" t="n">
        <v>263187.03</v>
      </c>
      <c r="F2723" s="27" t="n">
        <v>263187.03</v>
      </c>
    </row>
    <row r="2724" customFormat="false" ht="11.25" hidden="false" customHeight="false" outlineLevel="0" collapsed="false">
      <c r="A2724" s="23" t="s">
        <v>7089</v>
      </c>
      <c r="B2724" s="23" t="s">
        <v>7090</v>
      </c>
      <c r="F2724" s="27" t="n">
        <v>138476.96</v>
      </c>
      <c r="G2724" s="27" t="n">
        <v>-138476.96</v>
      </c>
    </row>
    <row r="2725" customFormat="false" ht="11.25" hidden="false" customHeight="false" outlineLevel="0" collapsed="false">
      <c r="A2725" s="23" t="s">
        <v>7091</v>
      </c>
      <c r="B2725" s="23" t="s">
        <v>7092</v>
      </c>
      <c r="E2725" s="27" t="n">
        <v>222590.45</v>
      </c>
      <c r="F2725" s="27" t="n">
        <v>222590.45</v>
      </c>
    </row>
    <row r="2726" customFormat="false" ht="11.25" hidden="false" customHeight="false" outlineLevel="0" collapsed="false">
      <c r="A2726" s="23" t="s">
        <v>7093</v>
      </c>
      <c r="B2726" s="23" t="s">
        <v>7094</v>
      </c>
      <c r="F2726" s="27" t="n">
        <v>159298.86</v>
      </c>
      <c r="G2726" s="27" t="n">
        <v>-159298.86</v>
      </c>
    </row>
    <row r="2727" customFormat="false" ht="11.25" hidden="false" customHeight="false" outlineLevel="0" collapsed="false">
      <c r="A2727" s="23" t="s">
        <v>7095</v>
      </c>
      <c r="B2727" s="23" t="s">
        <v>7096</v>
      </c>
      <c r="E2727" s="27" t="n">
        <v>739985.19</v>
      </c>
      <c r="F2727" s="27" t="n">
        <v>739985.19</v>
      </c>
    </row>
    <row r="2728" customFormat="false" ht="11.25" hidden="false" customHeight="false" outlineLevel="0" collapsed="false">
      <c r="A2728" s="23" t="s">
        <v>7097</v>
      </c>
      <c r="B2728" s="23" t="s">
        <v>7098</v>
      </c>
      <c r="F2728" s="27" t="n">
        <v>159298.86</v>
      </c>
      <c r="G2728" s="27" t="n">
        <v>-159298.86</v>
      </c>
    </row>
    <row r="2729" customFormat="false" ht="11.25" hidden="false" customHeight="false" outlineLevel="0" collapsed="false">
      <c r="A2729" s="23" t="s">
        <v>7099</v>
      </c>
      <c r="B2729" s="23" t="s">
        <v>7100</v>
      </c>
      <c r="E2729" s="27" t="n">
        <v>397278.18</v>
      </c>
      <c r="F2729" s="27" t="n">
        <v>397278.18</v>
      </c>
    </row>
    <row r="2730" customFormat="false" ht="11.25" hidden="false" customHeight="false" outlineLevel="0" collapsed="false">
      <c r="A2730" s="23" t="s">
        <v>7101</v>
      </c>
      <c r="B2730" s="23" t="s">
        <v>7102</v>
      </c>
      <c r="F2730" s="27" t="n">
        <v>248250.21</v>
      </c>
      <c r="G2730" s="27" t="n">
        <v>-248250.21</v>
      </c>
    </row>
    <row r="2731" customFormat="false" ht="11.25" hidden="false" customHeight="false" outlineLevel="0" collapsed="false">
      <c r="A2731" s="23" t="s">
        <v>7103</v>
      </c>
      <c r="B2731" s="23" t="s">
        <v>7104</v>
      </c>
      <c r="E2731" s="27" t="n">
        <v>260407.48</v>
      </c>
      <c r="F2731" s="27" t="n">
        <v>260407.48</v>
      </c>
    </row>
    <row r="2732" customFormat="false" ht="11.25" hidden="false" customHeight="false" outlineLevel="0" collapsed="false">
      <c r="A2732" s="23" t="s">
        <v>7105</v>
      </c>
      <c r="B2732" s="23" t="s">
        <v>7106</v>
      </c>
      <c r="F2732" s="27" t="n">
        <v>161722.53</v>
      </c>
      <c r="G2732" s="27" t="n">
        <v>-161722.53</v>
      </c>
    </row>
    <row r="2733" customFormat="false" ht="11.25" hidden="false" customHeight="false" outlineLevel="0" collapsed="false">
      <c r="A2733" s="23" t="s">
        <v>7107</v>
      </c>
      <c r="B2733" s="23" t="s">
        <v>7108</v>
      </c>
      <c r="E2733" s="27" t="n">
        <v>397278.18</v>
      </c>
      <c r="F2733" s="27" t="n">
        <v>397278.18</v>
      </c>
    </row>
    <row r="2734" customFormat="false" ht="11.25" hidden="false" customHeight="false" outlineLevel="0" collapsed="false">
      <c r="A2734" s="23" t="s">
        <v>7109</v>
      </c>
      <c r="B2734" s="23" t="s">
        <v>7110</v>
      </c>
      <c r="E2734" s="27" t="n">
        <v>118989.93</v>
      </c>
      <c r="F2734" s="27" t="n">
        <v>152466.18</v>
      </c>
      <c r="G2734" s="27" t="n">
        <v>-33476.25</v>
      </c>
    </row>
    <row r="2735" customFormat="false" ht="11.25" hidden="false" customHeight="false" outlineLevel="0" collapsed="false">
      <c r="A2735" s="23" t="s">
        <v>7111</v>
      </c>
      <c r="B2735" s="23" t="s">
        <v>7112</v>
      </c>
      <c r="E2735" s="27" t="n">
        <v>245918.89</v>
      </c>
      <c r="F2735" s="27" t="n">
        <v>245918.89</v>
      </c>
    </row>
    <row r="2736" customFormat="false" ht="11.25" hidden="false" customHeight="false" outlineLevel="0" collapsed="false">
      <c r="A2736" s="23" t="s">
        <v>7113</v>
      </c>
      <c r="B2736" s="23" t="s">
        <v>7114</v>
      </c>
      <c r="F2736" s="27" t="n">
        <v>283465.58</v>
      </c>
      <c r="G2736" s="27" t="n">
        <v>-283465.58</v>
      </c>
    </row>
    <row r="2737" customFormat="false" ht="11.25" hidden="false" customHeight="false" outlineLevel="0" collapsed="false">
      <c r="A2737" s="23" t="s">
        <v>7115</v>
      </c>
      <c r="B2737" s="23" t="s">
        <v>7116</v>
      </c>
      <c r="E2737" s="27" t="n">
        <v>147354.26</v>
      </c>
      <c r="F2737" s="27" t="n">
        <v>147354.26</v>
      </c>
    </row>
    <row r="2738" customFormat="false" ht="11.25" hidden="false" customHeight="false" outlineLevel="0" collapsed="false">
      <c r="A2738" s="23" t="s">
        <v>7117</v>
      </c>
      <c r="B2738" s="23" t="s">
        <v>7118</v>
      </c>
      <c r="F2738" s="27" t="n">
        <v>264604.43</v>
      </c>
      <c r="G2738" s="27" t="n">
        <v>-264604.43</v>
      </c>
    </row>
    <row r="2739" customFormat="false" ht="11.25" hidden="false" customHeight="false" outlineLevel="0" collapsed="false">
      <c r="A2739" s="23" t="s">
        <v>7119</v>
      </c>
      <c r="B2739" s="23" t="s">
        <v>7120</v>
      </c>
      <c r="E2739" s="27" t="n">
        <v>135624.66</v>
      </c>
      <c r="F2739" s="27" t="n">
        <v>135624.66</v>
      </c>
    </row>
    <row r="2740" customFormat="false" ht="11.25" hidden="false" customHeight="false" outlineLevel="0" collapsed="false">
      <c r="A2740" s="23" t="s">
        <v>7121</v>
      </c>
      <c r="B2740" s="23" t="s">
        <v>7122</v>
      </c>
      <c r="F2740" s="27" t="n">
        <v>264604.43</v>
      </c>
      <c r="G2740" s="27" t="n">
        <v>-264604.43</v>
      </c>
    </row>
    <row r="2741" customFormat="false" ht="11.25" hidden="false" customHeight="false" outlineLevel="0" collapsed="false">
      <c r="A2741" s="23" t="s">
        <v>7123</v>
      </c>
      <c r="B2741" s="23" t="s">
        <v>7124</v>
      </c>
      <c r="E2741" s="27" t="n">
        <v>205864.28</v>
      </c>
      <c r="F2741" s="27" t="n">
        <v>205864.28</v>
      </c>
    </row>
    <row r="2742" customFormat="false" ht="11.25" hidden="false" customHeight="false" outlineLevel="0" collapsed="false">
      <c r="A2742" s="23" t="s">
        <v>7125</v>
      </c>
      <c r="B2742" s="23" t="s">
        <v>7126</v>
      </c>
      <c r="F2742" s="27" t="n">
        <v>264604.43</v>
      </c>
      <c r="G2742" s="27" t="n">
        <v>-264604.43</v>
      </c>
    </row>
    <row r="2743" customFormat="false" ht="11.25" hidden="false" customHeight="false" outlineLevel="0" collapsed="false">
      <c r="A2743" s="23" t="s">
        <v>7127</v>
      </c>
      <c r="B2743" s="23" t="s">
        <v>7128</v>
      </c>
      <c r="E2743" s="27" t="n">
        <v>205864.28</v>
      </c>
      <c r="F2743" s="27" t="n">
        <v>205864.28</v>
      </c>
    </row>
    <row r="2744" customFormat="false" ht="11.25" hidden="false" customHeight="false" outlineLevel="0" collapsed="false">
      <c r="A2744" s="23" t="s">
        <v>7129</v>
      </c>
      <c r="B2744" s="23" t="s">
        <v>7130</v>
      </c>
      <c r="F2744" s="27" t="n">
        <v>159298.86</v>
      </c>
      <c r="G2744" s="27" t="n">
        <v>-159298.86</v>
      </c>
    </row>
    <row r="2745" customFormat="false" ht="11.25" hidden="false" customHeight="false" outlineLevel="0" collapsed="false">
      <c r="A2745" s="23" t="s">
        <v>7131</v>
      </c>
      <c r="B2745" s="23" t="s">
        <v>7132</v>
      </c>
      <c r="E2745" s="27" t="n">
        <v>205864.28</v>
      </c>
      <c r="F2745" s="27" t="n">
        <v>205864.28</v>
      </c>
    </row>
    <row r="2746" customFormat="false" ht="11.25" hidden="false" customHeight="false" outlineLevel="0" collapsed="false">
      <c r="A2746" s="23" t="s">
        <v>7133</v>
      </c>
      <c r="B2746" s="23" t="s">
        <v>7134</v>
      </c>
      <c r="F2746" s="27" t="n">
        <v>271829.81</v>
      </c>
      <c r="G2746" s="27" t="n">
        <v>-271829.81</v>
      </c>
    </row>
    <row r="2747" customFormat="false" ht="11.25" hidden="false" customHeight="false" outlineLevel="0" collapsed="false">
      <c r="A2747" s="23" t="s">
        <v>7135</v>
      </c>
      <c r="B2747" s="23" t="s">
        <v>7136</v>
      </c>
      <c r="E2747" s="27" t="n">
        <v>264827.75</v>
      </c>
      <c r="F2747" s="27" t="n">
        <v>264827.75</v>
      </c>
    </row>
    <row r="2748" customFormat="false" ht="11.25" hidden="false" customHeight="false" outlineLevel="0" collapsed="false">
      <c r="A2748" s="23" t="s">
        <v>7137</v>
      </c>
      <c r="B2748" s="23" t="s">
        <v>7138</v>
      </c>
      <c r="F2748" s="27" t="n">
        <v>271829.81</v>
      </c>
      <c r="G2748" s="27" t="n">
        <v>-271829.81</v>
      </c>
    </row>
    <row r="2749" customFormat="false" ht="11.25" hidden="false" customHeight="false" outlineLevel="0" collapsed="false">
      <c r="A2749" s="23" t="s">
        <v>7139</v>
      </c>
      <c r="B2749" s="23" t="s">
        <v>7140</v>
      </c>
      <c r="F2749" s="27" t="n">
        <v>271829.81</v>
      </c>
      <c r="G2749" s="27" t="n">
        <v>-271829.81</v>
      </c>
    </row>
    <row r="2750" customFormat="false" ht="11.25" hidden="false" customHeight="false" outlineLevel="0" collapsed="false">
      <c r="A2750" s="23" t="s">
        <v>7141</v>
      </c>
      <c r="B2750" s="23" t="s">
        <v>7142</v>
      </c>
      <c r="E2750" s="27" t="n">
        <v>198204.7</v>
      </c>
      <c r="F2750" s="27" t="n">
        <v>198204.7</v>
      </c>
    </row>
    <row r="2751" customFormat="false" ht="11.25" hidden="false" customHeight="false" outlineLevel="0" collapsed="false">
      <c r="A2751" s="23" t="s">
        <v>7143</v>
      </c>
      <c r="B2751" s="23" t="s">
        <v>7144</v>
      </c>
      <c r="E2751" s="27" t="n">
        <v>198204.7</v>
      </c>
      <c r="F2751" s="27" t="n">
        <v>198204.7</v>
      </c>
    </row>
    <row r="2752" customFormat="false" ht="11.25" hidden="false" customHeight="false" outlineLevel="0" collapsed="false">
      <c r="A2752" s="23" t="s">
        <v>7145</v>
      </c>
      <c r="B2752" s="23" t="s">
        <v>7146</v>
      </c>
      <c r="E2752" s="27" t="n">
        <v>100696.34</v>
      </c>
      <c r="F2752" s="27" t="n">
        <v>147570.01</v>
      </c>
      <c r="G2752" s="27" t="n">
        <v>-46873.67</v>
      </c>
    </row>
    <row r="2753" customFormat="false" ht="11.25" hidden="false" customHeight="false" outlineLevel="0" collapsed="false">
      <c r="A2753" s="23" t="s">
        <v>7147</v>
      </c>
      <c r="B2753" s="23" t="s">
        <v>7148</v>
      </c>
      <c r="E2753" s="27" t="n">
        <v>222590.45</v>
      </c>
      <c r="F2753" s="27" t="n">
        <v>222590.45</v>
      </c>
    </row>
    <row r="2754" customFormat="false" ht="11.25" hidden="false" customHeight="false" outlineLevel="0" collapsed="false">
      <c r="A2754" s="23" t="s">
        <v>7149</v>
      </c>
      <c r="B2754" s="23" t="s">
        <v>7150</v>
      </c>
      <c r="F2754" s="27" t="n">
        <v>204670.08</v>
      </c>
      <c r="G2754" s="27" t="n">
        <v>-204670.08</v>
      </c>
    </row>
    <row r="2755" customFormat="false" ht="11.25" hidden="false" customHeight="false" outlineLevel="0" collapsed="false">
      <c r="A2755" s="23" t="s">
        <v>7151</v>
      </c>
      <c r="B2755" s="23" t="s">
        <v>7152</v>
      </c>
      <c r="E2755" s="27" t="n">
        <v>269799.1</v>
      </c>
      <c r="F2755" s="27" t="n">
        <v>269799.1</v>
      </c>
    </row>
    <row r="2756" customFormat="false" ht="11.25" hidden="false" customHeight="false" outlineLevel="0" collapsed="false">
      <c r="A2756" s="23" t="s">
        <v>7153</v>
      </c>
      <c r="B2756" s="23" t="s">
        <v>7154</v>
      </c>
      <c r="E2756" s="27" t="n">
        <v>45278.11</v>
      </c>
      <c r="G2756" s="27" t="n">
        <v>45278.11</v>
      </c>
    </row>
    <row r="2757" customFormat="false" ht="11.25" hidden="false" customHeight="false" outlineLevel="0" collapsed="false">
      <c r="A2757" s="23" t="s">
        <v>7155</v>
      </c>
      <c r="B2757" s="23" t="s">
        <v>7156</v>
      </c>
      <c r="D2757" s="27" t="n">
        <v>-103754.17</v>
      </c>
      <c r="E2757" s="27" t="n">
        <v>103754.17</v>
      </c>
    </row>
    <row r="2758" customFormat="false" ht="11.25" hidden="false" customHeight="false" outlineLevel="0" collapsed="false">
      <c r="A2758" s="23" t="s">
        <v>7157</v>
      </c>
      <c r="B2758" s="23" t="s">
        <v>7158</v>
      </c>
      <c r="E2758" s="27" t="n">
        <v>156446.26</v>
      </c>
      <c r="F2758" s="27" t="n">
        <v>156446.26</v>
      </c>
    </row>
    <row r="2759" customFormat="false" ht="11.25" hidden="false" customHeight="false" outlineLevel="0" collapsed="false">
      <c r="A2759" s="23" t="s">
        <v>7159</v>
      </c>
      <c r="B2759" s="23" t="s">
        <v>7160</v>
      </c>
      <c r="E2759" s="27" t="n">
        <v>172240</v>
      </c>
      <c r="F2759" s="27" t="n">
        <v>204670.08</v>
      </c>
      <c r="G2759" s="27" t="n">
        <v>-32430.08</v>
      </c>
    </row>
    <row r="2760" customFormat="false" ht="11.25" hidden="false" customHeight="false" outlineLevel="0" collapsed="false">
      <c r="A2760" s="23" t="s">
        <v>7161</v>
      </c>
      <c r="B2760" s="23" t="s">
        <v>7162</v>
      </c>
      <c r="F2760" s="27" t="n">
        <v>161722.53</v>
      </c>
      <c r="G2760" s="27" t="n">
        <v>-161722.53</v>
      </c>
    </row>
    <row r="2761" customFormat="false" ht="11.25" hidden="false" customHeight="false" outlineLevel="0" collapsed="false">
      <c r="A2761" s="23" t="s">
        <v>7163</v>
      </c>
      <c r="B2761" s="23" t="s">
        <v>7164</v>
      </c>
      <c r="E2761" s="27" t="n">
        <v>156446.26</v>
      </c>
      <c r="F2761" s="27" t="n">
        <v>156446.26</v>
      </c>
    </row>
    <row r="2762" customFormat="false" ht="11.25" hidden="false" customHeight="false" outlineLevel="0" collapsed="false">
      <c r="A2762" s="23" t="s">
        <v>7165</v>
      </c>
      <c r="B2762" s="23" t="s">
        <v>7166</v>
      </c>
      <c r="F2762" s="27" t="n">
        <v>161722.53</v>
      </c>
      <c r="G2762" s="27" t="n">
        <v>-161722.53</v>
      </c>
    </row>
    <row r="2763" customFormat="false" ht="11.25" hidden="false" customHeight="false" outlineLevel="0" collapsed="false">
      <c r="A2763" s="23" t="s">
        <v>7167</v>
      </c>
      <c r="B2763" s="23" t="s">
        <v>7168</v>
      </c>
      <c r="E2763" s="27" t="n">
        <v>156446.26</v>
      </c>
      <c r="F2763" s="27" t="n">
        <v>156446.26</v>
      </c>
    </row>
    <row r="2764" customFormat="false" ht="11.25" hidden="false" customHeight="false" outlineLevel="0" collapsed="false">
      <c r="A2764" s="23" t="s">
        <v>7169</v>
      </c>
      <c r="B2764" s="23" t="s">
        <v>7170</v>
      </c>
      <c r="F2764" s="27" t="n">
        <v>161722.53</v>
      </c>
      <c r="G2764" s="27" t="n">
        <v>-161722.53</v>
      </c>
    </row>
    <row r="2765" customFormat="false" ht="11.25" hidden="false" customHeight="false" outlineLevel="0" collapsed="false">
      <c r="A2765" s="23" t="s">
        <v>7171</v>
      </c>
      <c r="B2765" s="23" t="s">
        <v>7172</v>
      </c>
      <c r="E2765" s="27" t="n">
        <v>227691.97</v>
      </c>
      <c r="F2765" s="27" t="n">
        <v>227691.97</v>
      </c>
    </row>
    <row r="2766" customFormat="false" ht="11.25" hidden="false" customHeight="false" outlineLevel="0" collapsed="false">
      <c r="A2766" s="23" t="s">
        <v>7173</v>
      </c>
      <c r="B2766" s="23" t="s">
        <v>7174</v>
      </c>
      <c r="F2766" s="27" t="n">
        <v>152466.18</v>
      </c>
      <c r="G2766" s="27" t="n">
        <v>-152466.18</v>
      </c>
    </row>
    <row r="2767" customFormat="false" ht="11.25" hidden="false" customHeight="false" outlineLevel="0" collapsed="false">
      <c r="A2767" s="23" t="s">
        <v>7175</v>
      </c>
      <c r="B2767" s="23" t="s">
        <v>7176</v>
      </c>
      <c r="E2767" s="27" t="n">
        <v>234872.85</v>
      </c>
      <c r="G2767" s="27" t="n">
        <v>234872.85</v>
      </c>
    </row>
    <row r="2768" customFormat="false" ht="11.25" hidden="false" customHeight="false" outlineLevel="0" collapsed="false">
      <c r="A2768" s="23" t="s">
        <v>7177</v>
      </c>
      <c r="B2768" s="23" t="s">
        <v>7178</v>
      </c>
      <c r="E2768" s="27" t="n">
        <v>222590.45</v>
      </c>
      <c r="F2768" s="27" t="n">
        <v>222590.45</v>
      </c>
    </row>
    <row r="2769" customFormat="false" ht="11.25" hidden="false" customHeight="false" outlineLevel="0" collapsed="false">
      <c r="A2769" s="23" t="s">
        <v>7179</v>
      </c>
      <c r="B2769" s="23" t="s">
        <v>7180</v>
      </c>
      <c r="E2769" s="27" t="n">
        <v>277879.43</v>
      </c>
      <c r="F2769" s="27" t="n">
        <v>277879.43</v>
      </c>
    </row>
    <row r="2770" customFormat="false" ht="11.25" hidden="false" customHeight="false" outlineLevel="0" collapsed="false">
      <c r="A2770" s="23" t="s">
        <v>7181</v>
      </c>
      <c r="B2770" s="23" t="s">
        <v>7182</v>
      </c>
      <c r="E2770" s="27" t="n">
        <v>192906.01</v>
      </c>
      <c r="G2770" s="27" t="n">
        <v>192906.01</v>
      </c>
    </row>
    <row r="2771" customFormat="false" ht="11.25" hidden="false" customHeight="false" outlineLevel="0" collapsed="false">
      <c r="A2771" s="23" t="s">
        <v>7183</v>
      </c>
      <c r="B2771" s="23" t="s">
        <v>7184</v>
      </c>
      <c r="E2771" s="27" t="n">
        <v>129098.59</v>
      </c>
      <c r="F2771" s="27" t="n">
        <v>150208.11</v>
      </c>
      <c r="G2771" s="27" t="n">
        <v>-21109.52</v>
      </c>
    </row>
    <row r="2772" customFormat="false" ht="11.25" hidden="false" customHeight="false" outlineLevel="0" collapsed="false">
      <c r="A2772" s="23" t="s">
        <v>7185</v>
      </c>
      <c r="B2772" s="23" t="s">
        <v>7186</v>
      </c>
      <c r="E2772" s="27" t="n">
        <v>197611.3</v>
      </c>
      <c r="F2772" s="27" t="n">
        <v>197611.3</v>
      </c>
    </row>
    <row r="2773" customFormat="false" ht="11.25" hidden="false" customHeight="false" outlineLevel="0" collapsed="false">
      <c r="A2773" s="23" t="s">
        <v>7187</v>
      </c>
      <c r="B2773" s="23" t="s">
        <v>7188</v>
      </c>
      <c r="E2773" s="27" t="n">
        <v>160290.9</v>
      </c>
      <c r="F2773" s="27" t="n">
        <v>160290.9</v>
      </c>
    </row>
    <row r="2774" customFormat="false" ht="11.25" hidden="false" customHeight="false" outlineLevel="0" collapsed="false">
      <c r="A2774" s="23" t="s">
        <v>7189</v>
      </c>
      <c r="B2774" s="23" t="s">
        <v>7190</v>
      </c>
      <c r="E2774" s="27" t="n">
        <v>397278.18</v>
      </c>
      <c r="F2774" s="27" t="n">
        <v>397278.18</v>
      </c>
    </row>
    <row r="2775" customFormat="false" ht="11.25" hidden="false" customHeight="false" outlineLevel="0" collapsed="false">
      <c r="A2775" s="23" t="s">
        <v>7191</v>
      </c>
      <c r="B2775" s="23" t="s">
        <v>2746</v>
      </c>
      <c r="F2775" s="27" t="n">
        <v>150208.11</v>
      </c>
      <c r="G2775" s="27" t="n">
        <v>-150208.11</v>
      </c>
    </row>
    <row r="2776" customFormat="false" ht="11.25" hidden="false" customHeight="false" outlineLevel="0" collapsed="false">
      <c r="A2776" s="23" t="s">
        <v>7192</v>
      </c>
      <c r="B2776" s="23" t="s">
        <v>7193</v>
      </c>
      <c r="E2776" s="27" t="n">
        <v>147354.27</v>
      </c>
      <c r="F2776" s="27" t="n">
        <v>147354.27</v>
      </c>
    </row>
    <row r="2777" customFormat="false" ht="11.25" hidden="false" customHeight="false" outlineLevel="0" collapsed="false">
      <c r="A2777" s="23" t="s">
        <v>7194</v>
      </c>
      <c r="B2777" s="23" t="s">
        <v>7195</v>
      </c>
      <c r="E2777" s="27" t="n">
        <v>193457.44</v>
      </c>
      <c r="F2777" s="27" t="n">
        <v>193457.44</v>
      </c>
    </row>
    <row r="2778" customFormat="false" ht="11.25" hidden="false" customHeight="false" outlineLevel="0" collapsed="false">
      <c r="A2778" s="23" t="s">
        <v>7196</v>
      </c>
      <c r="B2778" s="23" t="s">
        <v>7197</v>
      </c>
      <c r="E2778" s="27" t="n">
        <v>160060.9</v>
      </c>
      <c r="F2778" s="27" t="n">
        <v>160060.9</v>
      </c>
    </row>
    <row r="2779" customFormat="false" ht="11.25" hidden="false" customHeight="false" outlineLevel="0" collapsed="false">
      <c r="A2779" s="23" t="s">
        <v>7198</v>
      </c>
      <c r="B2779" s="23" t="s">
        <v>7199</v>
      </c>
      <c r="E2779" s="27" t="n">
        <v>160060.9</v>
      </c>
      <c r="F2779" s="27" t="n">
        <v>160060.9</v>
      </c>
    </row>
    <row r="2780" customFormat="false" ht="11.25" hidden="false" customHeight="false" outlineLevel="0" collapsed="false">
      <c r="A2780" s="23" t="s">
        <v>7200</v>
      </c>
      <c r="B2780" s="23" t="s">
        <v>7201</v>
      </c>
      <c r="E2780" s="27" t="n">
        <v>160060.9</v>
      </c>
      <c r="F2780" s="27" t="n">
        <v>160060.9</v>
      </c>
    </row>
    <row r="2781" customFormat="false" ht="11.25" hidden="false" customHeight="false" outlineLevel="0" collapsed="false">
      <c r="A2781" s="23" t="s">
        <v>7202</v>
      </c>
      <c r="B2781" s="23" t="s">
        <v>7203</v>
      </c>
      <c r="E2781" s="27" t="n">
        <v>160060.9</v>
      </c>
      <c r="F2781" s="27" t="n">
        <v>160060.9</v>
      </c>
    </row>
    <row r="2782" customFormat="false" ht="11.25" hidden="false" customHeight="false" outlineLevel="0" collapsed="false">
      <c r="A2782" s="23" t="s">
        <v>7204</v>
      </c>
      <c r="B2782" s="23" t="s">
        <v>7205</v>
      </c>
      <c r="E2782" s="27" t="n">
        <v>150787.77</v>
      </c>
      <c r="F2782" s="27" t="n">
        <v>150787.77</v>
      </c>
    </row>
    <row r="2783" customFormat="false" ht="11.25" hidden="false" customHeight="false" outlineLevel="0" collapsed="false">
      <c r="A2783" s="23" t="s">
        <v>7206</v>
      </c>
      <c r="B2783" s="23" t="s">
        <v>7207</v>
      </c>
      <c r="E2783" s="27" t="n">
        <v>138261.12</v>
      </c>
      <c r="F2783" s="27" t="n">
        <v>138261.12</v>
      </c>
    </row>
    <row r="2784" customFormat="false" ht="11.25" hidden="false" customHeight="false" outlineLevel="0" collapsed="false">
      <c r="A2784" s="23" t="s">
        <v>7208</v>
      </c>
      <c r="B2784" s="23" t="s">
        <v>7209</v>
      </c>
      <c r="E2784" s="27" t="n">
        <v>138261.12</v>
      </c>
      <c r="F2784" s="27" t="n">
        <v>138261.12</v>
      </c>
    </row>
    <row r="2785" customFormat="false" ht="11.25" hidden="false" customHeight="false" outlineLevel="0" collapsed="false">
      <c r="A2785" s="23" t="s">
        <v>7210</v>
      </c>
      <c r="B2785" s="23" t="s">
        <v>7211</v>
      </c>
      <c r="E2785" s="27" t="n">
        <v>147354.27</v>
      </c>
      <c r="F2785" s="27" t="n">
        <v>147354.27</v>
      </c>
    </row>
    <row r="2786" customFormat="false" ht="11.25" hidden="false" customHeight="false" outlineLevel="0" collapsed="false">
      <c r="A2786" s="23" t="s">
        <v>7212</v>
      </c>
      <c r="B2786" s="23" t="s">
        <v>7213</v>
      </c>
      <c r="E2786" s="27" t="n">
        <v>147354.27</v>
      </c>
      <c r="F2786" s="27" t="n">
        <v>147354.27</v>
      </c>
    </row>
    <row r="2787" customFormat="false" ht="11.25" hidden="false" customHeight="false" outlineLevel="0" collapsed="false">
      <c r="A2787" s="23" t="s">
        <v>7214</v>
      </c>
      <c r="B2787" s="23" t="s">
        <v>7215</v>
      </c>
      <c r="E2787" s="27" t="n">
        <v>227691.97</v>
      </c>
      <c r="F2787" s="27" t="n">
        <v>227691.97</v>
      </c>
    </row>
    <row r="2788" customFormat="false" ht="11.25" hidden="false" customHeight="false" outlineLevel="0" collapsed="false">
      <c r="A2788" s="23" t="s">
        <v>7216</v>
      </c>
      <c r="B2788" s="23" t="s">
        <v>7217</v>
      </c>
      <c r="E2788" s="27" t="n">
        <v>245918.89</v>
      </c>
      <c r="F2788" s="27" t="n">
        <v>245918.89</v>
      </c>
    </row>
    <row r="2789" customFormat="false" ht="11.25" hidden="false" customHeight="false" outlineLevel="0" collapsed="false">
      <c r="A2789" s="23" t="s">
        <v>7218</v>
      </c>
      <c r="B2789" s="23" t="s">
        <v>7219</v>
      </c>
      <c r="E2789" s="27" t="n">
        <v>245918.89</v>
      </c>
      <c r="F2789" s="27" t="n">
        <v>245918.89</v>
      </c>
    </row>
    <row r="2790" customFormat="false" ht="11.25" hidden="false" customHeight="false" outlineLevel="0" collapsed="false">
      <c r="A2790" s="23" t="s">
        <v>7220</v>
      </c>
      <c r="B2790" s="23" t="s">
        <v>7221</v>
      </c>
      <c r="E2790" s="27" t="n">
        <v>245918.89</v>
      </c>
      <c r="F2790" s="27" t="n">
        <v>245918.89</v>
      </c>
    </row>
    <row r="2791" customFormat="false" ht="11.25" hidden="false" customHeight="false" outlineLevel="0" collapsed="false">
      <c r="A2791" s="23" t="s">
        <v>7222</v>
      </c>
      <c r="B2791" s="23" t="s">
        <v>7223</v>
      </c>
      <c r="E2791" s="27" t="n">
        <v>273509.92</v>
      </c>
      <c r="F2791" s="27" t="n">
        <v>273509.92</v>
      </c>
    </row>
    <row r="2792" customFormat="false" ht="11.25" hidden="false" customHeight="false" outlineLevel="0" collapsed="false">
      <c r="A2792" s="23" t="s">
        <v>7224</v>
      </c>
      <c r="B2792" s="23" t="s">
        <v>7225</v>
      </c>
      <c r="E2792" s="27" t="n">
        <v>302179.88</v>
      </c>
      <c r="F2792" s="27" t="n">
        <v>302179.88</v>
      </c>
    </row>
    <row r="2793" customFormat="false" ht="11.25" hidden="false" customHeight="false" outlineLevel="0" collapsed="false">
      <c r="A2793" s="23" t="s">
        <v>7226</v>
      </c>
      <c r="B2793" s="23" t="s">
        <v>7227</v>
      </c>
      <c r="E2793" s="27" t="n">
        <v>314566.2</v>
      </c>
      <c r="F2793" s="27" t="n">
        <v>314566.2</v>
      </c>
    </row>
    <row r="2794" customFormat="false" ht="11.25" hidden="false" customHeight="false" outlineLevel="0" collapsed="false">
      <c r="A2794" s="23" t="s">
        <v>7228</v>
      </c>
      <c r="B2794" s="23" t="s">
        <v>7229</v>
      </c>
      <c r="E2794" s="27" t="n">
        <v>223605.9</v>
      </c>
      <c r="F2794" s="27" t="n">
        <v>223605.9</v>
      </c>
    </row>
    <row r="2795" customFormat="false" ht="11.25" hidden="false" customHeight="false" outlineLevel="0" collapsed="false">
      <c r="A2795" s="23" t="s">
        <v>7230</v>
      </c>
      <c r="B2795" s="23" t="s">
        <v>7231</v>
      </c>
      <c r="E2795" s="27" t="n">
        <v>170554.53</v>
      </c>
      <c r="F2795" s="27" t="n">
        <v>170554.53</v>
      </c>
    </row>
    <row r="2796" customFormat="false" ht="11.25" hidden="false" customHeight="false" outlineLevel="0" collapsed="false">
      <c r="A2796" s="23" t="s">
        <v>7232</v>
      </c>
      <c r="B2796" s="23" t="s">
        <v>7233</v>
      </c>
      <c r="E2796" s="27" t="n">
        <v>223605.9</v>
      </c>
      <c r="F2796" s="27" t="n">
        <v>223605.9</v>
      </c>
    </row>
    <row r="2797" customFormat="false" ht="11.25" hidden="false" customHeight="false" outlineLevel="0" collapsed="false">
      <c r="A2797" s="23" t="s">
        <v>7234</v>
      </c>
      <c r="B2797" s="23" t="s">
        <v>7235</v>
      </c>
      <c r="E2797" s="27" t="n">
        <v>245918.89</v>
      </c>
      <c r="F2797" s="27" t="n">
        <v>245918.89</v>
      </c>
    </row>
    <row r="2798" customFormat="false" ht="11.25" hidden="false" customHeight="false" outlineLevel="0" collapsed="false">
      <c r="A2798" s="23" t="s">
        <v>7236</v>
      </c>
      <c r="B2798" s="23" t="s">
        <v>7237</v>
      </c>
      <c r="E2798" s="27" t="n">
        <v>260407.48</v>
      </c>
      <c r="F2798" s="27" t="n">
        <v>260407.48</v>
      </c>
    </row>
    <row r="2799" customFormat="false" ht="11.25" hidden="false" customHeight="false" outlineLevel="0" collapsed="false">
      <c r="A2799" s="23" t="s">
        <v>7238</v>
      </c>
      <c r="B2799" s="23" t="s">
        <v>7239</v>
      </c>
      <c r="E2799" s="27" t="n">
        <v>237251.8</v>
      </c>
      <c r="F2799" s="27" t="n">
        <v>237251.8</v>
      </c>
    </row>
    <row r="2800" customFormat="false" ht="11.25" hidden="false" customHeight="false" outlineLevel="0" collapsed="false">
      <c r="A2800" s="23" t="s">
        <v>7240</v>
      </c>
      <c r="B2800" s="23" t="s">
        <v>7241</v>
      </c>
      <c r="D2800" s="27" t="n">
        <v>-250511.81</v>
      </c>
      <c r="E2800" s="27" t="n">
        <v>250511.81</v>
      </c>
    </row>
    <row r="2801" customFormat="false" ht="11.25" hidden="false" customHeight="false" outlineLevel="0" collapsed="false">
      <c r="A2801" s="23" t="s">
        <v>7242</v>
      </c>
      <c r="B2801" s="23" t="s">
        <v>7243</v>
      </c>
      <c r="E2801" s="27" t="n">
        <v>193457.44</v>
      </c>
      <c r="F2801" s="27" t="n">
        <v>193457.44</v>
      </c>
    </row>
    <row r="2802" customFormat="false" ht="11.25" hidden="false" customHeight="false" outlineLevel="0" collapsed="false">
      <c r="A2802" s="23" t="s">
        <v>7244</v>
      </c>
      <c r="B2802" s="23" t="s">
        <v>7245</v>
      </c>
      <c r="E2802" s="27" t="n">
        <v>160060.9</v>
      </c>
      <c r="F2802" s="27" t="n">
        <v>160060.9</v>
      </c>
    </row>
    <row r="2803" customFormat="false" ht="11.25" hidden="false" customHeight="false" outlineLevel="0" collapsed="false">
      <c r="A2803" s="23" t="s">
        <v>7246</v>
      </c>
      <c r="B2803" s="23" t="s">
        <v>7247</v>
      </c>
      <c r="E2803" s="27" t="n">
        <v>323189.43</v>
      </c>
      <c r="F2803" s="27" t="n">
        <v>323189.43</v>
      </c>
    </row>
    <row r="2804" customFormat="false" ht="11.25" hidden="false" customHeight="false" outlineLevel="0" collapsed="false">
      <c r="A2804" s="23" t="s">
        <v>7248</v>
      </c>
      <c r="B2804" s="23" t="s">
        <v>7249</v>
      </c>
      <c r="E2804" s="27" t="n">
        <v>193457.44</v>
      </c>
      <c r="F2804" s="27" t="n">
        <v>193457.44</v>
      </c>
    </row>
    <row r="2805" customFormat="false" ht="11.25" hidden="false" customHeight="false" outlineLevel="0" collapsed="false">
      <c r="A2805" s="23" t="s">
        <v>7250</v>
      </c>
      <c r="B2805" s="23" t="s">
        <v>7251</v>
      </c>
      <c r="E2805" s="27" t="n">
        <v>135624.66</v>
      </c>
      <c r="F2805" s="27" t="n">
        <v>135624.66</v>
      </c>
    </row>
    <row r="2806" customFormat="false" ht="11.25" hidden="false" customHeight="false" outlineLevel="0" collapsed="false">
      <c r="A2806" s="23" t="s">
        <v>7252</v>
      </c>
      <c r="B2806" s="23" t="s">
        <v>7253</v>
      </c>
      <c r="E2806" s="27" t="n">
        <v>222590.45</v>
      </c>
      <c r="F2806" s="27" t="n">
        <v>222590.45</v>
      </c>
    </row>
    <row r="2807" customFormat="false" ht="11.25" hidden="false" customHeight="false" outlineLevel="0" collapsed="false">
      <c r="A2807" s="23" t="s">
        <v>7254</v>
      </c>
      <c r="B2807" s="23" t="s">
        <v>7255</v>
      </c>
      <c r="E2807" s="27" t="n">
        <v>202996.74</v>
      </c>
      <c r="F2807" s="27" t="n">
        <v>202996.74</v>
      </c>
    </row>
    <row r="2808" customFormat="false" ht="11.25" hidden="false" customHeight="false" outlineLevel="0" collapsed="false">
      <c r="A2808" s="23" t="s">
        <v>7256</v>
      </c>
      <c r="B2808" s="23" t="s">
        <v>7257</v>
      </c>
      <c r="E2808" s="27" t="n">
        <v>181679.38</v>
      </c>
      <c r="F2808" s="27" t="n">
        <v>181679.38</v>
      </c>
    </row>
    <row r="2809" customFormat="false" ht="11.25" hidden="false" customHeight="false" outlineLevel="0" collapsed="false">
      <c r="A2809" s="23" t="s">
        <v>7258</v>
      </c>
      <c r="B2809" s="23" t="s">
        <v>7259</v>
      </c>
      <c r="E2809" s="27" t="n">
        <v>150787.77</v>
      </c>
      <c r="F2809" s="27" t="n">
        <v>150787.77</v>
      </c>
    </row>
    <row r="2810" customFormat="false" ht="11.25" hidden="false" customHeight="false" outlineLevel="0" collapsed="false">
      <c r="A2810" s="23" t="s">
        <v>7260</v>
      </c>
      <c r="B2810" s="23" t="s">
        <v>7261</v>
      </c>
      <c r="E2810" s="27" t="n">
        <v>262957.03</v>
      </c>
      <c r="F2810" s="27" t="n">
        <v>262957.03</v>
      </c>
    </row>
    <row r="2811" customFormat="false" ht="11.25" hidden="false" customHeight="false" outlineLevel="0" collapsed="false">
      <c r="A2811" s="23" t="s">
        <v>7262</v>
      </c>
      <c r="B2811" s="23" t="s">
        <v>7263</v>
      </c>
      <c r="D2811" s="27" t="n">
        <v>-145871.68</v>
      </c>
      <c r="E2811" s="27" t="n">
        <v>145871.68</v>
      </c>
    </row>
    <row r="2812" customFormat="false" ht="11.25" hidden="false" customHeight="false" outlineLevel="0" collapsed="false">
      <c r="A2812" s="23" t="s">
        <v>7264</v>
      </c>
      <c r="B2812" s="23" t="s">
        <v>7265</v>
      </c>
      <c r="E2812" s="27" t="n">
        <v>277879.43</v>
      </c>
      <c r="F2812" s="27" t="n">
        <v>277879.43</v>
      </c>
    </row>
    <row r="2813" customFormat="false" ht="11.25" hidden="false" customHeight="false" outlineLevel="0" collapsed="false">
      <c r="A2813" s="23" t="s">
        <v>7266</v>
      </c>
      <c r="B2813" s="23" t="s">
        <v>7267</v>
      </c>
      <c r="E2813" s="27" t="n">
        <v>234606.51</v>
      </c>
      <c r="F2813" s="27" t="n">
        <v>234606.51</v>
      </c>
    </row>
    <row r="2814" customFormat="false" ht="11.25" hidden="false" customHeight="false" outlineLevel="0" collapsed="false">
      <c r="A2814" s="23" t="s">
        <v>7268</v>
      </c>
      <c r="B2814" s="23" t="s">
        <v>7269</v>
      </c>
      <c r="E2814" s="27" t="n">
        <v>151017.77</v>
      </c>
      <c r="F2814" s="27" t="n">
        <v>151017.77</v>
      </c>
    </row>
    <row r="2815" customFormat="false" ht="11.25" hidden="false" customHeight="false" outlineLevel="0" collapsed="false">
      <c r="A2815" s="23" t="s">
        <v>7270</v>
      </c>
      <c r="B2815" s="23" t="s">
        <v>7271</v>
      </c>
      <c r="E2815" s="27" t="n">
        <v>245918.89</v>
      </c>
      <c r="F2815" s="27" t="n">
        <v>245918.89</v>
      </c>
    </row>
    <row r="2816" customFormat="false" ht="11.25" hidden="false" customHeight="false" outlineLevel="0" collapsed="false">
      <c r="A2816" s="23" t="s">
        <v>7272</v>
      </c>
      <c r="B2816" s="23" t="s">
        <v>7273</v>
      </c>
      <c r="E2816" s="27" t="n">
        <v>150788.92</v>
      </c>
      <c r="F2816" s="27" t="n">
        <v>150788.92</v>
      </c>
    </row>
    <row r="2817" customFormat="false" ht="11.25" hidden="false" customHeight="false" outlineLevel="0" collapsed="false">
      <c r="A2817" s="23" t="s">
        <v>7274</v>
      </c>
      <c r="B2817" s="23" t="s">
        <v>7275</v>
      </c>
      <c r="E2817" s="27" t="n">
        <v>205864.28</v>
      </c>
      <c r="F2817" s="27" t="n">
        <v>205864.28</v>
      </c>
    </row>
    <row r="2818" customFormat="false" ht="11.25" hidden="false" customHeight="false" outlineLevel="0" collapsed="false">
      <c r="A2818" s="23" t="s">
        <v>7276</v>
      </c>
      <c r="B2818" s="23" t="s">
        <v>7277</v>
      </c>
      <c r="E2818" s="27" t="n">
        <v>374067.77</v>
      </c>
      <c r="F2818" s="27" t="n">
        <v>374067.77</v>
      </c>
    </row>
    <row r="2819" customFormat="false" ht="11.25" hidden="false" customHeight="false" outlineLevel="0" collapsed="false">
      <c r="A2819" s="23" t="s">
        <v>7278</v>
      </c>
      <c r="B2819" s="23" t="s">
        <v>7279</v>
      </c>
      <c r="E2819" s="27" t="n">
        <v>275383.43</v>
      </c>
      <c r="F2819" s="27" t="n">
        <v>275383.43</v>
      </c>
    </row>
    <row r="2820" customFormat="false" ht="11.25" hidden="false" customHeight="false" outlineLevel="0" collapsed="false">
      <c r="A2820" s="23" t="s">
        <v>7280</v>
      </c>
      <c r="B2820" s="23" t="s">
        <v>7281</v>
      </c>
      <c r="E2820" s="27" t="n">
        <v>178575.16</v>
      </c>
      <c r="F2820" s="27" t="n">
        <v>178575.16</v>
      </c>
    </row>
    <row r="2821" customFormat="false" ht="11.25" hidden="false" customHeight="false" outlineLevel="0" collapsed="false">
      <c r="A2821" s="23" t="s">
        <v>7282</v>
      </c>
      <c r="B2821" s="23" t="s">
        <v>7283</v>
      </c>
      <c r="E2821" s="27" t="n">
        <v>151017.77</v>
      </c>
      <c r="F2821" s="27" t="n">
        <v>151017.77</v>
      </c>
    </row>
    <row r="2822" customFormat="false" ht="11.25" hidden="false" customHeight="false" outlineLevel="0" collapsed="false">
      <c r="A2822" s="23" t="s">
        <v>7284</v>
      </c>
      <c r="B2822" s="23" t="s">
        <v>7285</v>
      </c>
      <c r="E2822" s="27" t="n">
        <v>160060.9</v>
      </c>
      <c r="F2822" s="27" t="n">
        <v>160060.9</v>
      </c>
    </row>
    <row r="2823" customFormat="false" ht="11.25" hidden="false" customHeight="false" outlineLevel="0" collapsed="false">
      <c r="A2823" s="23" t="s">
        <v>7286</v>
      </c>
      <c r="B2823" s="23" t="s">
        <v>7287</v>
      </c>
      <c r="E2823" s="27" t="n">
        <v>265057.75</v>
      </c>
      <c r="F2823" s="27" t="n">
        <v>265057.75</v>
      </c>
    </row>
    <row r="2824" customFormat="false" ht="11.25" hidden="false" customHeight="false" outlineLevel="0" collapsed="false">
      <c r="A2824" s="23" t="s">
        <v>7288</v>
      </c>
      <c r="B2824" s="23" t="s">
        <v>7289</v>
      </c>
      <c r="E2824" s="27" t="n">
        <v>269799.1</v>
      </c>
      <c r="F2824" s="27" t="n">
        <v>269799.1</v>
      </c>
    </row>
    <row r="2825" customFormat="false" ht="11.25" hidden="false" customHeight="false" outlineLevel="0" collapsed="false">
      <c r="A2825" s="23" t="s">
        <v>7290</v>
      </c>
      <c r="B2825" s="23" t="s">
        <v>7291</v>
      </c>
      <c r="E2825" s="27" t="n">
        <v>285348.06</v>
      </c>
      <c r="F2825" s="27" t="n">
        <v>285348.06</v>
      </c>
    </row>
    <row r="2826" customFormat="false" ht="11.25" hidden="false" customHeight="false" outlineLevel="0" collapsed="false">
      <c r="A2826" s="23" t="s">
        <v>7292</v>
      </c>
      <c r="B2826" s="23" t="s">
        <v>7293</v>
      </c>
      <c r="E2826" s="27" t="n">
        <v>291610.86</v>
      </c>
      <c r="F2826" s="27" t="n">
        <v>291610.86</v>
      </c>
    </row>
    <row r="2827" customFormat="false" ht="11.25" hidden="false" customHeight="false" outlineLevel="0" collapsed="false">
      <c r="A2827" s="23" t="s">
        <v>7294</v>
      </c>
      <c r="B2827" s="23" t="s">
        <v>7295</v>
      </c>
      <c r="E2827" s="27" t="n">
        <v>269799.1</v>
      </c>
      <c r="F2827" s="27" t="n">
        <v>269799.1</v>
      </c>
    </row>
    <row r="2828" customFormat="false" ht="11.25" hidden="false" customHeight="false" outlineLevel="0" collapsed="false">
      <c r="A2828" s="23" t="s">
        <v>7296</v>
      </c>
      <c r="B2828" s="23" t="s">
        <v>7297</v>
      </c>
      <c r="E2828" s="27" t="n">
        <v>170554.53</v>
      </c>
      <c r="F2828" s="27" t="n">
        <v>170554.53</v>
      </c>
    </row>
    <row r="2829" customFormat="false" ht="11.25" hidden="false" customHeight="false" outlineLevel="0" collapsed="false">
      <c r="A2829" s="23" t="s">
        <v>7298</v>
      </c>
      <c r="B2829" s="23" t="s">
        <v>7299</v>
      </c>
      <c r="E2829" s="27" t="n">
        <v>269799.1</v>
      </c>
      <c r="F2829" s="27" t="n">
        <v>269799.1</v>
      </c>
    </row>
    <row r="2830" customFormat="false" ht="11.25" hidden="false" customHeight="false" outlineLevel="0" collapsed="false">
      <c r="A2830" s="23" t="s">
        <v>7300</v>
      </c>
      <c r="B2830" s="23" t="s">
        <v>7301</v>
      </c>
      <c r="E2830" s="27" t="n">
        <v>160060.9</v>
      </c>
      <c r="F2830" s="27" t="n">
        <v>160060.9</v>
      </c>
    </row>
    <row r="2831" customFormat="false" ht="11.25" hidden="false" customHeight="false" outlineLevel="0" collapsed="false">
      <c r="A2831" s="23" t="s">
        <v>7302</v>
      </c>
      <c r="B2831" s="23" t="s">
        <v>7303</v>
      </c>
      <c r="E2831" s="27" t="n">
        <v>181679.38</v>
      </c>
      <c r="F2831" s="27" t="n">
        <v>181679.38</v>
      </c>
    </row>
    <row r="2832" customFormat="false" ht="11.25" hidden="false" customHeight="false" outlineLevel="0" collapsed="false">
      <c r="A2832" s="23" t="s">
        <v>7304</v>
      </c>
      <c r="B2832" s="23" t="s">
        <v>7305</v>
      </c>
      <c r="E2832" s="27" t="n">
        <v>150787.77</v>
      </c>
      <c r="F2832" s="27" t="n">
        <v>150787.77</v>
      </c>
    </row>
    <row r="2833" customFormat="false" ht="11.25" hidden="false" customHeight="false" outlineLevel="0" collapsed="false">
      <c r="A2833" s="23" t="s">
        <v>7306</v>
      </c>
      <c r="B2833" s="23" t="s">
        <v>7307</v>
      </c>
      <c r="E2833" s="27" t="n">
        <v>205864.28</v>
      </c>
      <c r="F2833" s="27" t="n">
        <v>205864.28</v>
      </c>
    </row>
    <row r="2834" customFormat="false" ht="11.25" hidden="false" customHeight="false" outlineLevel="0" collapsed="false">
      <c r="A2834" s="23" t="s">
        <v>7308</v>
      </c>
      <c r="B2834" s="23" t="s">
        <v>7309</v>
      </c>
      <c r="E2834" s="27" t="n">
        <v>234606.51</v>
      </c>
      <c r="F2834" s="27" t="n">
        <v>234606.51</v>
      </c>
    </row>
    <row r="2835" customFormat="false" ht="11.25" hidden="false" customHeight="false" outlineLevel="0" collapsed="false">
      <c r="A2835" s="23" t="s">
        <v>7310</v>
      </c>
      <c r="B2835" s="23" t="s">
        <v>7311</v>
      </c>
      <c r="E2835" s="27" t="n">
        <v>243658.82</v>
      </c>
      <c r="F2835" s="27" t="n">
        <v>243658.82</v>
      </c>
    </row>
    <row r="2836" customFormat="false" ht="11.25" hidden="false" customHeight="false" outlineLevel="0" collapsed="false">
      <c r="A2836" s="23" t="s">
        <v>7312</v>
      </c>
      <c r="B2836" s="23" t="s">
        <v>7313</v>
      </c>
      <c r="E2836" s="27" t="n">
        <v>277879.43</v>
      </c>
      <c r="F2836" s="27" t="n">
        <v>277879.43</v>
      </c>
    </row>
    <row r="2837" customFormat="false" ht="11.25" hidden="false" customHeight="false" outlineLevel="0" collapsed="false">
      <c r="A2837" s="23" t="s">
        <v>7314</v>
      </c>
      <c r="B2837" s="23" t="s">
        <v>7315</v>
      </c>
      <c r="E2837" s="27" t="n">
        <v>147354.26</v>
      </c>
      <c r="F2837" s="27" t="n">
        <v>147354.26</v>
      </c>
    </row>
    <row r="2838" customFormat="false" ht="11.25" hidden="false" customHeight="false" outlineLevel="0" collapsed="false">
      <c r="A2838" s="23" t="s">
        <v>7316</v>
      </c>
      <c r="B2838" s="23" t="s">
        <v>7317</v>
      </c>
      <c r="E2838" s="27" t="n">
        <v>170554.53</v>
      </c>
      <c r="F2838" s="27" t="n">
        <v>170554.53</v>
      </c>
    </row>
    <row r="2839" customFormat="false" ht="11.25" hidden="false" customHeight="false" outlineLevel="0" collapsed="false">
      <c r="A2839" s="23" t="s">
        <v>7318</v>
      </c>
      <c r="B2839" s="23" t="s">
        <v>7319</v>
      </c>
      <c r="E2839" s="27" t="n">
        <v>147354.26</v>
      </c>
      <c r="F2839" s="27" t="n">
        <v>147354.26</v>
      </c>
    </row>
    <row r="2840" customFormat="false" ht="11.25" hidden="false" customHeight="false" outlineLevel="0" collapsed="false">
      <c r="A2840" s="23" t="s">
        <v>7320</v>
      </c>
      <c r="B2840" s="23" t="s">
        <v>7321</v>
      </c>
      <c r="E2840" s="27" t="n">
        <v>150787.77</v>
      </c>
      <c r="F2840" s="27" t="n">
        <v>150787.77</v>
      </c>
    </row>
    <row r="2841" customFormat="false" ht="11.25" hidden="false" customHeight="false" outlineLevel="0" collapsed="false">
      <c r="A2841" s="23" t="s">
        <v>7322</v>
      </c>
      <c r="B2841" s="23" t="s">
        <v>7323</v>
      </c>
      <c r="E2841" s="27" t="n">
        <v>234606.51</v>
      </c>
      <c r="F2841" s="27" t="n">
        <v>234606.51</v>
      </c>
    </row>
    <row r="2842" customFormat="false" ht="11.25" hidden="false" customHeight="false" outlineLevel="0" collapsed="false">
      <c r="A2842" s="23" t="s">
        <v>7324</v>
      </c>
      <c r="B2842" s="23" t="s">
        <v>7325</v>
      </c>
      <c r="E2842" s="27" t="n">
        <v>170554.53</v>
      </c>
      <c r="F2842" s="27" t="n">
        <v>170554.53</v>
      </c>
    </row>
    <row r="2843" customFormat="false" ht="11.25" hidden="false" customHeight="false" outlineLevel="0" collapsed="false">
      <c r="A2843" s="23" t="s">
        <v>7326</v>
      </c>
      <c r="B2843" s="23" t="s">
        <v>7327</v>
      </c>
      <c r="E2843" s="27" t="n">
        <v>222590.45</v>
      </c>
      <c r="F2843" s="27" t="n">
        <v>222590.45</v>
      </c>
    </row>
    <row r="2844" customFormat="false" ht="11.25" hidden="false" customHeight="false" outlineLevel="0" collapsed="false">
      <c r="A2844" s="23" t="s">
        <v>7328</v>
      </c>
      <c r="B2844" s="23" t="s">
        <v>7329</v>
      </c>
      <c r="E2844" s="27" t="n">
        <v>262957.03</v>
      </c>
      <c r="F2844" s="27" t="n">
        <v>262957.03</v>
      </c>
    </row>
    <row r="2845" customFormat="false" ht="11.25" hidden="false" customHeight="false" outlineLevel="0" collapsed="false">
      <c r="A2845" s="23" t="s">
        <v>7330</v>
      </c>
      <c r="B2845" s="23" t="s">
        <v>7331</v>
      </c>
      <c r="E2845" s="27" t="n">
        <v>135624.66</v>
      </c>
      <c r="F2845" s="27" t="n">
        <v>135624.66</v>
      </c>
    </row>
    <row r="2846" customFormat="false" ht="11.25" hidden="false" customHeight="false" outlineLevel="0" collapsed="false">
      <c r="A2846" s="23" t="s">
        <v>7332</v>
      </c>
      <c r="B2846" s="23" t="s">
        <v>7333</v>
      </c>
      <c r="E2846" s="27" t="n">
        <v>219541.9</v>
      </c>
      <c r="F2846" s="27" t="n">
        <v>219541.9</v>
      </c>
    </row>
    <row r="2847" customFormat="false" ht="11.25" hidden="false" customHeight="false" outlineLevel="0" collapsed="false">
      <c r="A2847" s="23" t="s">
        <v>7334</v>
      </c>
      <c r="B2847" s="23" t="s">
        <v>7335</v>
      </c>
      <c r="E2847" s="27" t="n">
        <v>262957.03</v>
      </c>
      <c r="F2847" s="27" t="n">
        <v>262957.03</v>
      </c>
    </row>
    <row r="2848" customFormat="false" ht="11.25" hidden="false" customHeight="false" outlineLevel="0" collapsed="false">
      <c r="A2848" s="23" t="s">
        <v>7336</v>
      </c>
      <c r="B2848" s="23" t="s">
        <v>7337</v>
      </c>
      <c r="E2848" s="27" t="n">
        <v>262957.03</v>
      </c>
      <c r="F2848" s="27" t="n">
        <v>262957.03</v>
      </c>
    </row>
    <row r="2849" customFormat="false" ht="11.25" hidden="false" customHeight="false" outlineLevel="0" collapsed="false">
      <c r="A2849" s="23" t="s">
        <v>7338</v>
      </c>
      <c r="B2849" s="23" t="s">
        <v>7339</v>
      </c>
      <c r="D2849" s="27" t="n">
        <v>-264097.43</v>
      </c>
      <c r="E2849" s="27" t="n">
        <v>264097.43</v>
      </c>
    </row>
    <row r="2850" customFormat="false" ht="11.25" hidden="false" customHeight="false" outlineLevel="0" collapsed="false">
      <c r="A2850" s="23" t="s">
        <v>7340</v>
      </c>
      <c r="B2850" s="23" t="s">
        <v>7341</v>
      </c>
      <c r="E2850" s="27" t="n">
        <v>258086.98</v>
      </c>
      <c r="F2850" s="27" t="n">
        <v>258086.98</v>
      </c>
    </row>
    <row r="2851" customFormat="false" ht="11.25" hidden="false" customHeight="false" outlineLevel="0" collapsed="false">
      <c r="A2851" s="23" t="s">
        <v>7342</v>
      </c>
      <c r="B2851" s="23" t="s">
        <v>7343</v>
      </c>
      <c r="D2851" s="27" t="n">
        <v>-264097.43</v>
      </c>
      <c r="E2851" s="27" t="n">
        <v>264097.43</v>
      </c>
    </row>
    <row r="2852" customFormat="false" ht="11.25" hidden="false" customHeight="false" outlineLevel="0" collapsed="false">
      <c r="A2852" s="23" t="s">
        <v>7344</v>
      </c>
      <c r="B2852" s="23" t="s">
        <v>7345</v>
      </c>
      <c r="E2852" s="27" t="n">
        <v>260407.48</v>
      </c>
      <c r="F2852" s="27" t="n">
        <v>260407.48</v>
      </c>
    </row>
    <row r="2853" customFormat="false" ht="11.25" hidden="false" customHeight="false" outlineLevel="0" collapsed="false">
      <c r="A2853" s="23" t="s">
        <v>7346</v>
      </c>
      <c r="B2853" s="23" t="s">
        <v>7347</v>
      </c>
      <c r="E2853" s="27" t="n">
        <v>264227.78</v>
      </c>
      <c r="F2853" s="27" t="n">
        <v>264227.78</v>
      </c>
    </row>
    <row r="2854" customFormat="false" ht="11.25" hidden="false" customHeight="false" outlineLevel="0" collapsed="false">
      <c r="A2854" s="23" t="s">
        <v>7348</v>
      </c>
      <c r="B2854" s="23" t="s">
        <v>7349</v>
      </c>
      <c r="E2854" s="27" t="n">
        <v>147355.42</v>
      </c>
      <c r="F2854" s="27" t="n">
        <v>147355.42</v>
      </c>
    </row>
    <row r="2855" customFormat="false" ht="11.25" hidden="false" customHeight="false" outlineLevel="0" collapsed="false">
      <c r="A2855" s="23" t="s">
        <v>7350</v>
      </c>
      <c r="B2855" s="23" t="s">
        <v>7351</v>
      </c>
      <c r="E2855" s="27" t="n">
        <v>205867.25</v>
      </c>
      <c r="F2855" s="27" t="n">
        <v>205867.25</v>
      </c>
    </row>
    <row r="2856" customFormat="false" ht="11.25" hidden="false" customHeight="false" outlineLevel="0" collapsed="false">
      <c r="A2856" s="23" t="s">
        <v>7352</v>
      </c>
      <c r="B2856" s="23" t="s">
        <v>7353</v>
      </c>
      <c r="E2856" s="27" t="n">
        <v>227691.97</v>
      </c>
      <c r="F2856" s="27" t="n">
        <v>227691.97</v>
      </c>
    </row>
    <row r="2857" customFormat="false" ht="11.25" hidden="false" customHeight="false" outlineLevel="0" collapsed="false">
      <c r="A2857" s="23" t="s">
        <v>7354</v>
      </c>
      <c r="B2857" s="23" t="s">
        <v>7355</v>
      </c>
      <c r="E2857" s="27" t="n">
        <v>144716.66</v>
      </c>
      <c r="F2857" s="27" t="n">
        <v>144716.66</v>
      </c>
    </row>
    <row r="2858" customFormat="false" ht="11.25" hidden="false" customHeight="false" outlineLevel="0" collapsed="false">
      <c r="A2858" s="23" t="s">
        <v>7356</v>
      </c>
      <c r="B2858" s="23" t="s">
        <v>7357</v>
      </c>
      <c r="E2858" s="27" t="n">
        <v>222590.45</v>
      </c>
      <c r="F2858" s="27" t="n">
        <v>222590.45</v>
      </c>
    </row>
    <row r="2859" customFormat="false" ht="11.25" hidden="false" customHeight="false" outlineLevel="0" collapsed="false">
      <c r="A2859" s="23" t="s">
        <v>7358</v>
      </c>
      <c r="B2859" s="23" t="s">
        <v>7359</v>
      </c>
      <c r="E2859" s="27" t="n">
        <v>147354.27</v>
      </c>
      <c r="F2859" s="27" t="n">
        <v>147354.27</v>
      </c>
    </row>
    <row r="2860" customFormat="false" ht="11.25" hidden="false" customHeight="false" outlineLevel="0" collapsed="false">
      <c r="A2860" s="23" t="s">
        <v>7360</v>
      </c>
      <c r="B2860" s="23" t="s">
        <v>7361</v>
      </c>
      <c r="E2860" s="27" t="n">
        <v>219541.9</v>
      </c>
      <c r="F2860" s="27" t="n">
        <v>219541.9</v>
      </c>
    </row>
    <row r="2861" customFormat="false" ht="11.25" hidden="false" customHeight="false" outlineLevel="0" collapsed="false">
      <c r="A2861" s="23" t="s">
        <v>7362</v>
      </c>
      <c r="B2861" s="23" t="s">
        <v>7363</v>
      </c>
      <c r="E2861" s="27" t="n">
        <v>223605.9</v>
      </c>
      <c r="F2861" s="27" t="n">
        <v>223605.9</v>
      </c>
    </row>
    <row r="2862" customFormat="false" ht="11.25" hidden="false" customHeight="false" outlineLevel="0" collapsed="false">
      <c r="A2862" s="23" t="s">
        <v>7364</v>
      </c>
      <c r="B2862" s="23" t="s">
        <v>7365</v>
      </c>
      <c r="E2862" s="27" t="n">
        <v>223605.9</v>
      </c>
      <c r="F2862" s="27" t="n">
        <v>223605.9</v>
      </c>
    </row>
    <row r="2863" customFormat="false" ht="11.25" hidden="false" customHeight="false" outlineLevel="0" collapsed="false">
      <c r="A2863" s="23" t="s">
        <v>7366</v>
      </c>
      <c r="B2863" s="23" t="s">
        <v>7367</v>
      </c>
      <c r="E2863" s="27" t="n">
        <v>222590.45</v>
      </c>
      <c r="F2863" s="27" t="n">
        <v>222590.45</v>
      </c>
    </row>
    <row r="2864" customFormat="false" ht="11.25" hidden="false" customHeight="false" outlineLevel="0" collapsed="false">
      <c r="A2864" s="23" t="s">
        <v>7368</v>
      </c>
      <c r="B2864" s="23" t="s">
        <v>7369</v>
      </c>
      <c r="E2864" s="27" t="n">
        <v>363882.43</v>
      </c>
      <c r="F2864" s="27" t="n">
        <v>363882.43</v>
      </c>
    </row>
    <row r="2865" customFormat="false" ht="11.25" hidden="false" customHeight="false" outlineLevel="0" collapsed="false">
      <c r="A2865" s="23" t="s">
        <v>7370</v>
      </c>
      <c r="B2865" s="23" t="s">
        <v>7371</v>
      </c>
      <c r="E2865" s="27" t="n">
        <v>150787.77</v>
      </c>
      <c r="F2865" s="27" t="n">
        <v>150787.77</v>
      </c>
    </row>
    <row r="2866" customFormat="false" ht="11.25" hidden="false" customHeight="false" outlineLevel="0" collapsed="false">
      <c r="A2866" s="23" t="s">
        <v>7372</v>
      </c>
      <c r="B2866" s="23" t="s">
        <v>7373</v>
      </c>
      <c r="E2866" s="27" t="n">
        <v>170554.53</v>
      </c>
      <c r="F2866" s="27" t="n">
        <v>170554.53</v>
      </c>
    </row>
    <row r="2867" customFormat="false" ht="11.25" hidden="false" customHeight="false" outlineLevel="0" collapsed="false">
      <c r="A2867" s="23" t="s">
        <v>7374</v>
      </c>
      <c r="B2867" s="23" t="s">
        <v>7375</v>
      </c>
      <c r="E2867" s="27" t="n">
        <v>184871.27</v>
      </c>
      <c r="F2867" s="27" t="n">
        <v>184871.27</v>
      </c>
    </row>
    <row r="2868" customFormat="false" ht="11.25" hidden="false" customHeight="false" outlineLevel="0" collapsed="false">
      <c r="A2868" s="23" t="s">
        <v>7376</v>
      </c>
      <c r="B2868" s="23" t="s">
        <v>7377</v>
      </c>
      <c r="E2868" s="27" t="n">
        <v>493480.99</v>
      </c>
      <c r="F2868" s="27" t="n">
        <v>493480.99</v>
      </c>
    </row>
    <row r="2869" customFormat="false" ht="11.25" hidden="false" customHeight="false" outlineLevel="0" collapsed="false">
      <c r="A2869" s="23" t="s">
        <v>7378</v>
      </c>
      <c r="B2869" s="23" t="s">
        <v>7379</v>
      </c>
      <c r="E2869" s="27" t="n">
        <v>223605.9</v>
      </c>
      <c r="F2869" s="27" t="n">
        <v>223605.9</v>
      </c>
    </row>
    <row r="2870" customFormat="false" ht="11.25" hidden="false" customHeight="false" outlineLevel="0" collapsed="false">
      <c r="A2870" s="23" t="s">
        <v>7380</v>
      </c>
      <c r="B2870" s="23" t="s">
        <v>7381</v>
      </c>
      <c r="E2870" s="27" t="n">
        <v>396222.68</v>
      </c>
      <c r="F2870" s="27" t="n">
        <v>396222.68</v>
      </c>
    </row>
    <row r="2871" customFormat="false" ht="11.25" hidden="false" customHeight="false" outlineLevel="0" collapsed="false">
      <c r="A2871" s="23" t="s">
        <v>7382</v>
      </c>
      <c r="B2871" s="23" t="s">
        <v>7383</v>
      </c>
      <c r="E2871" s="27" t="n">
        <v>233298.1</v>
      </c>
      <c r="F2871" s="27" t="n">
        <v>233298.1</v>
      </c>
    </row>
    <row r="2872" customFormat="false" ht="11.25" hidden="false" customHeight="false" outlineLevel="0" collapsed="false">
      <c r="A2872" s="23" t="s">
        <v>7384</v>
      </c>
      <c r="B2872" s="23" t="s">
        <v>7385</v>
      </c>
      <c r="E2872" s="27" t="n">
        <v>222590.45</v>
      </c>
      <c r="F2872" s="27" t="n">
        <v>222590.45</v>
      </c>
    </row>
    <row r="2873" customFormat="false" ht="11.25" hidden="false" customHeight="false" outlineLevel="0" collapsed="false">
      <c r="A2873" s="23" t="s">
        <v>7386</v>
      </c>
      <c r="B2873" s="23" t="s">
        <v>7387</v>
      </c>
      <c r="E2873" s="27" t="n">
        <v>233298.1</v>
      </c>
      <c r="F2873" s="27" t="n">
        <v>233298.1</v>
      </c>
    </row>
    <row r="2874" customFormat="false" ht="11.25" hidden="false" customHeight="false" outlineLevel="0" collapsed="false">
      <c r="A2874" s="23" t="s">
        <v>7388</v>
      </c>
      <c r="B2874" s="23" t="s">
        <v>7389</v>
      </c>
      <c r="E2874" s="27" t="n">
        <v>262958.18</v>
      </c>
      <c r="F2874" s="27" t="n">
        <v>262958.18</v>
      </c>
    </row>
    <row r="2875" customFormat="false" ht="11.25" hidden="false" customHeight="false" outlineLevel="0" collapsed="false">
      <c r="A2875" s="23" t="s">
        <v>7390</v>
      </c>
      <c r="B2875" s="23" t="s">
        <v>7391</v>
      </c>
      <c r="E2875" s="27" t="n">
        <v>315236.23</v>
      </c>
      <c r="F2875" s="27" t="n">
        <v>315236.23</v>
      </c>
    </row>
    <row r="2876" customFormat="false" ht="11.25" hidden="false" customHeight="false" outlineLevel="0" collapsed="false">
      <c r="A2876" s="23" t="s">
        <v>7392</v>
      </c>
      <c r="B2876" s="23" t="s">
        <v>7393</v>
      </c>
      <c r="E2876" s="27" t="n">
        <v>207773.13</v>
      </c>
      <c r="F2876" s="27" t="n">
        <v>207773.13</v>
      </c>
    </row>
    <row r="2877" customFormat="false" ht="11.25" hidden="false" customHeight="false" outlineLevel="0" collapsed="false">
      <c r="A2877" s="23" t="s">
        <v>7394</v>
      </c>
      <c r="B2877" s="23" t="s">
        <v>7395</v>
      </c>
      <c r="E2877" s="27" t="n">
        <v>207773.13</v>
      </c>
      <c r="F2877" s="27" t="n">
        <v>207773.13</v>
      </c>
    </row>
    <row r="2878" customFormat="false" ht="11.25" hidden="false" customHeight="false" outlineLevel="0" collapsed="false">
      <c r="A2878" s="23" t="s">
        <v>7396</v>
      </c>
      <c r="B2878" s="23" t="s">
        <v>7397</v>
      </c>
      <c r="E2878" s="27" t="n">
        <v>149264.16</v>
      </c>
      <c r="F2878" s="27" t="n">
        <v>149264.16</v>
      </c>
    </row>
    <row r="2879" customFormat="false" ht="11.25" hidden="false" customHeight="false" outlineLevel="0" collapsed="false">
      <c r="A2879" s="23" t="s">
        <v>7398</v>
      </c>
      <c r="B2879" s="23" t="s">
        <v>7399</v>
      </c>
      <c r="E2879" s="27" t="n">
        <v>277769.75</v>
      </c>
      <c r="F2879" s="27" t="n">
        <v>277769.75</v>
      </c>
    </row>
    <row r="2880" customFormat="false" ht="11.25" hidden="false" customHeight="false" outlineLevel="0" collapsed="false">
      <c r="A2880" s="23" t="s">
        <v>7400</v>
      </c>
      <c r="B2880" s="23" t="s">
        <v>7401</v>
      </c>
      <c r="E2880" s="27" t="n">
        <v>223605.9</v>
      </c>
      <c r="F2880" s="27" t="n">
        <v>223605.9</v>
      </c>
    </row>
    <row r="2881" customFormat="false" ht="11.25" hidden="false" customHeight="false" outlineLevel="0" collapsed="false">
      <c r="A2881" s="23" t="s">
        <v>7402</v>
      </c>
      <c r="B2881" s="23" t="s">
        <v>7403</v>
      </c>
      <c r="E2881" s="27" t="n">
        <v>255380.72</v>
      </c>
      <c r="F2881" s="27" t="n">
        <v>255380.72</v>
      </c>
    </row>
    <row r="2882" customFormat="false" ht="11.25" hidden="false" customHeight="false" outlineLevel="0" collapsed="false">
      <c r="A2882" s="23" t="s">
        <v>7404</v>
      </c>
      <c r="B2882" s="23" t="s">
        <v>7405</v>
      </c>
      <c r="E2882" s="27" t="n">
        <v>234606.51</v>
      </c>
      <c r="F2882" s="27" t="n">
        <v>234606.51</v>
      </c>
    </row>
    <row r="2883" customFormat="false" ht="11.25" hidden="false" customHeight="false" outlineLevel="0" collapsed="false">
      <c r="A2883" s="23" t="s">
        <v>7406</v>
      </c>
      <c r="B2883" s="23" t="s">
        <v>7407</v>
      </c>
      <c r="E2883" s="27" t="n">
        <v>250178.95</v>
      </c>
      <c r="F2883" s="27" t="n">
        <v>250178.95</v>
      </c>
    </row>
    <row r="2884" customFormat="false" ht="11.25" hidden="false" customHeight="false" outlineLevel="0" collapsed="false">
      <c r="A2884" s="23" t="s">
        <v>7408</v>
      </c>
      <c r="B2884" s="23" t="s">
        <v>7409</v>
      </c>
      <c r="E2884" s="27" t="n">
        <v>109898.06</v>
      </c>
      <c r="F2884" s="27" t="n">
        <v>109898.06</v>
      </c>
    </row>
    <row r="2885" customFormat="false" ht="11.25" hidden="false" customHeight="false" outlineLevel="0" collapsed="false">
      <c r="A2885" s="23" t="s">
        <v>7410</v>
      </c>
      <c r="B2885" s="23" t="s">
        <v>7411</v>
      </c>
      <c r="E2885" s="27" t="n">
        <v>236459.65</v>
      </c>
      <c r="F2885" s="27" t="n">
        <v>236459.65</v>
      </c>
    </row>
    <row r="2886" customFormat="false" ht="11.25" hidden="false" customHeight="false" outlineLevel="0" collapsed="false">
      <c r="A2886" s="23" t="s">
        <v>7412</v>
      </c>
      <c r="B2886" s="23" t="s">
        <v>7413</v>
      </c>
      <c r="E2886" s="27" t="n">
        <v>324373.93</v>
      </c>
      <c r="F2886" s="27" t="n">
        <v>324373.93</v>
      </c>
    </row>
    <row r="2887" customFormat="false" ht="11.25" hidden="false" customHeight="false" outlineLevel="0" collapsed="false">
      <c r="A2887" s="23" t="s">
        <v>7414</v>
      </c>
      <c r="B2887" s="23" t="s">
        <v>7415</v>
      </c>
      <c r="E2887" s="27" t="n">
        <v>245918.89</v>
      </c>
      <c r="F2887" s="27" t="n">
        <v>245918.89</v>
      </c>
    </row>
    <row r="2888" customFormat="false" ht="11.25" hidden="false" customHeight="false" outlineLevel="0" collapsed="false">
      <c r="A2888" s="23" t="s">
        <v>7416</v>
      </c>
      <c r="B2888" s="23" t="s">
        <v>7417</v>
      </c>
      <c r="E2888" s="27" t="n">
        <v>233298.1</v>
      </c>
      <c r="F2888" s="27" t="n">
        <v>233298.1</v>
      </c>
    </row>
    <row r="2889" customFormat="false" ht="11.25" hidden="false" customHeight="false" outlineLevel="0" collapsed="false">
      <c r="A2889" s="23" t="s">
        <v>7418</v>
      </c>
      <c r="B2889" s="23" t="s">
        <v>7419</v>
      </c>
      <c r="E2889" s="27" t="n">
        <v>264226.63</v>
      </c>
      <c r="F2889" s="27" t="n">
        <v>264226.63</v>
      </c>
    </row>
    <row r="2890" customFormat="false" ht="11.25" hidden="false" customHeight="false" outlineLevel="0" collapsed="false">
      <c r="A2890" s="23" t="s">
        <v>7420</v>
      </c>
      <c r="B2890" s="23" t="s">
        <v>7421</v>
      </c>
      <c r="E2890" s="27" t="n">
        <v>269799.1</v>
      </c>
      <c r="F2890" s="27" t="n">
        <v>269799.1</v>
      </c>
    </row>
    <row r="2891" customFormat="false" ht="11.25" hidden="false" customHeight="false" outlineLevel="0" collapsed="false">
      <c r="A2891" s="23" t="s">
        <v>7422</v>
      </c>
      <c r="B2891" s="23" t="s">
        <v>7423</v>
      </c>
      <c r="E2891" s="27" t="n">
        <v>179539.48</v>
      </c>
      <c r="F2891" s="27" t="n">
        <v>179539.48</v>
      </c>
    </row>
    <row r="2892" customFormat="false" ht="11.25" hidden="false" customHeight="false" outlineLevel="0" collapsed="false">
      <c r="A2892" s="23" t="s">
        <v>7424</v>
      </c>
      <c r="B2892" s="23" t="s">
        <v>7425</v>
      </c>
      <c r="E2892" s="27" t="n">
        <v>179539.48</v>
      </c>
      <c r="F2892" s="27" t="n">
        <v>179539.48</v>
      </c>
    </row>
    <row r="2893" customFormat="false" ht="11.25" hidden="false" customHeight="false" outlineLevel="0" collapsed="false">
      <c r="A2893" s="23" t="s">
        <v>7426</v>
      </c>
      <c r="B2893" s="23" t="s">
        <v>7427</v>
      </c>
      <c r="E2893" s="27" t="n">
        <v>264226.63</v>
      </c>
      <c r="F2893" s="27" t="n">
        <v>264226.63</v>
      </c>
    </row>
    <row r="2894" customFormat="false" ht="11.25" hidden="false" customHeight="false" outlineLevel="0" collapsed="false">
      <c r="A2894" s="23" t="s">
        <v>7428</v>
      </c>
      <c r="B2894" s="23" t="s">
        <v>7429</v>
      </c>
      <c r="E2894" s="27" t="n">
        <v>234606.51</v>
      </c>
      <c r="F2894" s="27" t="n">
        <v>234606.51</v>
      </c>
    </row>
    <row r="2895" customFormat="false" ht="11.25" hidden="false" customHeight="false" outlineLevel="0" collapsed="false">
      <c r="A2895" s="23" t="s">
        <v>7430</v>
      </c>
      <c r="B2895" s="23" t="s">
        <v>7431</v>
      </c>
      <c r="E2895" s="27" t="n">
        <v>151671.53</v>
      </c>
      <c r="F2895" s="27" t="n">
        <v>151671.53</v>
      </c>
    </row>
    <row r="2896" customFormat="false" ht="11.25" hidden="false" customHeight="false" outlineLevel="0" collapsed="false">
      <c r="A2896" s="23" t="s">
        <v>7432</v>
      </c>
      <c r="B2896" s="23" t="s">
        <v>7433</v>
      </c>
      <c r="E2896" s="27" t="n">
        <v>233299.25</v>
      </c>
      <c r="F2896" s="27" t="n">
        <v>233299.25</v>
      </c>
    </row>
    <row r="2897" customFormat="false" ht="11.25" hidden="false" customHeight="false" outlineLevel="0" collapsed="false">
      <c r="A2897" s="23" t="s">
        <v>7434</v>
      </c>
      <c r="B2897" s="23" t="s">
        <v>7435</v>
      </c>
      <c r="E2897" s="27" t="n">
        <v>267072.88</v>
      </c>
      <c r="F2897" s="27" t="n">
        <v>267072.88</v>
      </c>
    </row>
    <row r="2898" customFormat="false" ht="11.25" hidden="false" customHeight="false" outlineLevel="0" collapsed="false">
      <c r="A2898" s="23" t="s">
        <v>7436</v>
      </c>
      <c r="B2898" s="23" t="s">
        <v>7437</v>
      </c>
      <c r="E2898" s="27" t="n">
        <v>189009.73</v>
      </c>
      <c r="F2898" s="27" t="n">
        <v>189009.73</v>
      </c>
    </row>
    <row r="2899" customFormat="false" ht="11.25" hidden="false" customHeight="false" outlineLevel="0" collapsed="false">
      <c r="A2899" s="23" t="s">
        <v>7438</v>
      </c>
      <c r="B2899" s="23" t="s">
        <v>7439</v>
      </c>
      <c r="E2899" s="27" t="n">
        <v>185101.27</v>
      </c>
      <c r="F2899" s="27" t="n">
        <v>185101.27</v>
      </c>
    </row>
    <row r="2900" customFormat="false" ht="11.25" hidden="false" customHeight="false" outlineLevel="0" collapsed="false">
      <c r="A2900" s="23" t="s">
        <v>7440</v>
      </c>
      <c r="B2900" s="23" t="s">
        <v>7441</v>
      </c>
      <c r="E2900" s="27" t="n">
        <v>160934.78</v>
      </c>
      <c r="F2900" s="27" t="n">
        <v>160934.78</v>
      </c>
    </row>
    <row r="2901" customFormat="false" ht="11.25" hidden="false" customHeight="false" outlineLevel="0" collapsed="false">
      <c r="A2901" s="23" t="s">
        <v>7442</v>
      </c>
      <c r="B2901" s="23" t="s">
        <v>7443</v>
      </c>
      <c r="E2901" s="27" t="n">
        <v>236852.03</v>
      </c>
      <c r="F2901" s="27" t="n">
        <v>236852.03</v>
      </c>
    </row>
    <row r="2902" customFormat="false" ht="11.25" hidden="false" customHeight="false" outlineLevel="0" collapsed="false">
      <c r="A2902" s="23" t="s">
        <v>7444</v>
      </c>
      <c r="B2902" s="23" t="s">
        <v>7445</v>
      </c>
      <c r="E2902" s="27" t="n">
        <v>228256.93</v>
      </c>
      <c r="F2902" s="27" t="n">
        <v>228256.93</v>
      </c>
    </row>
    <row r="2903" customFormat="false" ht="11.25" hidden="false" customHeight="false" outlineLevel="0" collapsed="false">
      <c r="A2903" s="23" t="s">
        <v>7446</v>
      </c>
      <c r="B2903" s="23" t="s">
        <v>7447</v>
      </c>
      <c r="E2903" s="27" t="n">
        <v>259604.78</v>
      </c>
      <c r="F2903" s="27" t="n">
        <v>259604.78</v>
      </c>
    </row>
    <row r="2904" customFormat="false" ht="11.25" hidden="false" customHeight="false" outlineLevel="0" collapsed="false">
      <c r="A2904" s="23" t="s">
        <v>7448</v>
      </c>
      <c r="B2904" s="23" t="s">
        <v>7449</v>
      </c>
      <c r="D2904" s="27" t="n">
        <v>-213519.24</v>
      </c>
      <c r="E2904" s="27" t="n">
        <v>213519.28</v>
      </c>
      <c r="F2904" s="27" t="n">
        <v>0.04</v>
      </c>
    </row>
    <row r="2905" customFormat="false" ht="11.25" hidden="false" customHeight="false" outlineLevel="0" collapsed="false">
      <c r="A2905" s="23" t="s">
        <v>7450</v>
      </c>
      <c r="B2905" s="23" t="s">
        <v>7451</v>
      </c>
      <c r="E2905" s="27" t="n">
        <v>259604.78</v>
      </c>
      <c r="F2905" s="27" t="n">
        <v>259604.78</v>
      </c>
    </row>
    <row r="2906" customFormat="false" ht="11.25" hidden="false" customHeight="false" outlineLevel="0" collapsed="false">
      <c r="A2906" s="23" t="s">
        <v>7452</v>
      </c>
      <c r="B2906" s="23" t="s">
        <v>7453</v>
      </c>
      <c r="E2906" s="27" t="n">
        <v>477742.14</v>
      </c>
      <c r="F2906" s="27" t="n">
        <v>477742.14</v>
      </c>
    </row>
    <row r="2907" customFormat="false" ht="11.25" hidden="false" customHeight="false" outlineLevel="0" collapsed="false">
      <c r="A2907" s="23" t="s">
        <v>7454</v>
      </c>
      <c r="B2907" s="23" t="s">
        <v>7455</v>
      </c>
      <c r="E2907" s="27" t="n">
        <v>287402.58</v>
      </c>
      <c r="F2907" s="27" t="n">
        <v>287402.58</v>
      </c>
    </row>
    <row r="2908" customFormat="false" ht="11.25" hidden="false" customHeight="false" outlineLevel="0" collapsed="false">
      <c r="A2908" s="23" t="s">
        <v>7456</v>
      </c>
      <c r="B2908" s="23" t="s">
        <v>7457</v>
      </c>
      <c r="E2908" s="27" t="n">
        <v>287402.58</v>
      </c>
      <c r="F2908" s="27" t="n">
        <v>287402.58</v>
      </c>
    </row>
    <row r="2909" customFormat="false" ht="11.25" hidden="false" customHeight="false" outlineLevel="0" collapsed="false">
      <c r="A2909" s="23" t="s">
        <v>7458</v>
      </c>
      <c r="B2909" s="23" t="s">
        <v>7459</v>
      </c>
      <c r="E2909" s="27" t="n">
        <v>287402.58</v>
      </c>
      <c r="F2909" s="27" t="n">
        <v>287402.58</v>
      </c>
    </row>
    <row r="2910" customFormat="false" ht="11.25" hidden="false" customHeight="false" outlineLevel="0" collapsed="false">
      <c r="A2910" s="23" t="s">
        <v>7460</v>
      </c>
      <c r="B2910" s="23" t="s">
        <v>7461</v>
      </c>
      <c r="E2910" s="27" t="n">
        <v>179539.48</v>
      </c>
      <c r="F2910" s="27" t="n">
        <v>179539.48</v>
      </c>
    </row>
    <row r="2911" customFormat="false" ht="11.25" hidden="false" customHeight="false" outlineLevel="0" collapsed="false">
      <c r="A2911" s="23" t="s">
        <v>7462</v>
      </c>
      <c r="B2911" s="23" t="s">
        <v>7463</v>
      </c>
      <c r="E2911" s="27" t="n">
        <v>171519.38</v>
      </c>
      <c r="F2911" s="27" t="n">
        <v>171519.38</v>
      </c>
    </row>
    <row r="2912" customFormat="false" ht="11.25" hidden="false" customHeight="false" outlineLevel="0" collapsed="false">
      <c r="A2912" s="23" t="s">
        <v>7464</v>
      </c>
      <c r="B2912" s="23" t="s">
        <v>7465</v>
      </c>
      <c r="E2912" s="27" t="n">
        <v>171519.38</v>
      </c>
      <c r="F2912" s="27" t="n">
        <v>171519.38</v>
      </c>
    </row>
    <row r="2913" customFormat="false" ht="11.25" hidden="false" customHeight="false" outlineLevel="0" collapsed="false">
      <c r="A2913" s="23" t="s">
        <v>7466</v>
      </c>
      <c r="B2913" s="23" t="s">
        <v>7467</v>
      </c>
      <c r="E2913" s="27" t="n">
        <v>179539.48</v>
      </c>
      <c r="F2913" s="27" t="n">
        <v>179539.48</v>
      </c>
    </row>
    <row r="2914" customFormat="false" ht="11.25" hidden="false" customHeight="false" outlineLevel="0" collapsed="false">
      <c r="A2914" s="23" t="s">
        <v>7468</v>
      </c>
      <c r="B2914" s="23" t="s">
        <v>7469</v>
      </c>
      <c r="E2914" s="27" t="n">
        <v>398767.43</v>
      </c>
      <c r="F2914" s="27" t="n">
        <v>398767.43</v>
      </c>
    </row>
    <row r="2915" customFormat="false" ht="11.25" hidden="false" customHeight="false" outlineLevel="0" collapsed="false">
      <c r="A2915" s="23" t="s">
        <v>7470</v>
      </c>
      <c r="B2915" s="23" t="s">
        <v>7471</v>
      </c>
      <c r="E2915" s="27" t="n">
        <v>335938.68</v>
      </c>
      <c r="F2915" s="27" t="n">
        <v>335938.68</v>
      </c>
    </row>
    <row r="2916" customFormat="false" ht="11.25" hidden="false" customHeight="false" outlineLevel="0" collapsed="false">
      <c r="A2916" s="23" t="s">
        <v>7472</v>
      </c>
      <c r="B2916" s="23" t="s">
        <v>7473</v>
      </c>
      <c r="E2916" s="27" t="n">
        <v>261391.88</v>
      </c>
      <c r="F2916" s="27" t="n">
        <v>261391.88</v>
      </c>
    </row>
    <row r="2917" customFormat="false" ht="11.25" hidden="false" customHeight="false" outlineLevel="0" collapsed="false">
      <c r="A2917" s="23" t="s">
        <v>7474</v>
      </c>
      <c r="B2917" s="23" t="s">
        <v>7475</v>
      </c>
      <c r="E2917" s="27" t="n">
        <v>135351.45</v>
      </c>
      <c r="F2917" s="27" t="n">
        <v>135351.45</v>
      </c>
    </row>
    <row r="2918" customFormat="false" ht="11.25" hidden="false" customHeight="false" outlineLevel="0" collapsed="false">
      <c r="A2918" s="23" t="s">
        <v>7476</v>
      </c>
      <c r="B2918" s="23" t="s">
        <v>7477</v>
      </c>
      <c r="E2918" s="27" t="n">
        <v>135351.45</v>
      </c>
      <c r="F2918" s="27" t="n">
        <v>135351.45</v>
      </c>
    </row>
    <row r="2919" customFormat="false" ht="11.25" hidden="false" customHeight="false" outlineLevel="0" collapsed="false">
      <c r="A2919" s="23" t="s">
        <v>7478</v>
      </c>
      <c r="B2919" s="23" t="s">
        <v>7479</v>
      </c>
      <c r="E2919" s="27" t="n">
        <v>143626.85</v>
      </c>
      <c r="F2919" s="27" t="n">
        <v>143626.85</v>
      </c>
    </row>
    <row r="2920" customFormat="false" ht="11.25" hidden="false" customHeight="false" outlineLevel="0" collapsed="false">
      <c r="A2920" s="23" t="s">
        <v>7480</v>
      </c>
      <c r="B2920" s="23" t="s">
        <v>7481</v>
      </c>
      <c r="E2920" s="27" t="n">
        <v>268240.59</v>
      </c>
      <c r="F2920" s="27" t="n">
        <v>268240.59</v>
      </c>
    </row>
    <row r="2921" customFormat="false" ht="11.25" hidden="false" customHeight="false" outlineLevel="0" collapsed="false">
      <c r="A2921" s="23" t="s">
        <v>7482</v>
      </c>
      <c r="B2921" s="23" t="s">
        <v>7483</v>
      </c>
      <c r="E2921" s="27" t="n">
        <v>143626.85</v>
      </c>
      <c r="F2921" s="27" t="n">
        <v>143626.85</v>
      </c>
    </row>
    <row r="2922" customFormat="false" ht="11.25" hidden="false" customHeight="false" outlineLevel="0" collapsed="false">
      <c r="A2922" s="23" t="s">
        <v>7484</v>
      </c>
      <c r="B2922" s="23" t="s">
        <v>7485</v>
      </c>
      <c r="E2922" s="27" t="n">
        <v>143626.85</v>
      </c>
      <c r="F2922" s="27" t="n">
        <v>143626.85</v>
      </c>
    </row>
    <row r="2923" customFormat="false" ht="11.25" hidden="false" customHeight="false" outlineLevel="0" collapsed="false">
      <c r="A2923" s="23" t="s">
        <v>7486</v>
      </c>
      <c r="B2923" s="23" t="s">
        <v>7487</v>
      </c>
      <c r="E2923" s="27" t="n">
        <v>143626.85</v>
      </c>
      <c r="F2923" s="27" t="n">
        <v>143626.85</v>
      </c>
    </row>
    <row r="2924" customFormat="false" ht="11.25" hidden="false" customHeight="false" outlineLevel="0" collapsed="false">
      <c r="A2924" s="23" t="s">
        <v>7488</v>
      </c>
      <c r="B2924" s="23" t="s">
        <v>7489</v>
      </c>
      <c r="E2924" s="27" t="n">
        <v>143626.85</v>
      </c>
      <c r="F2924" s="27" t="n">
        <v>143626.85</v>
      </c>
    </row>
    <row r="2925" customFormat="false" ht="11.25" hidden="false" customHeight="false" outlineLevel="0" collapsed="false">
      <c r="A2925" s="23" t="s">
        <v>7490</v>
      </c>
      <c r="B2925" s="23" t="s">
        <v>7491</v>
      </c>
      <c r="E2925" s="27" t="n">
        <v>278864.98</v>
      </c>
      <c r="F2925" s="27" t="n">
        <v>278864.98</v>
      </c>
    </row>
    <row r="2926" customFormat="false" ht="11.25" hidden="false" customHeight="false" outlineLevel="0" collapsed="false">
      <c r="A2926" s="23" t="s">
        <v>7492</v>
      </c>
      <c r="B2926" s="23" t="s">
        <v>7493</v>
      </c>
      <c r="E2926" s="27" t="n">
        <v>398767.43</v>
      </c>
      <c r="F2926" s="27" t="n">
        <v>398767.43</v>
      </c>
    </row>
    <row r="2927" customFormat="false" ht="11.25" hidden="false" customHeight="false" outlineLevel="0" collapsed="false">
      <c r="A2927" s="23" t="s">
        <v>7494</v>
      </c>
      <c r="B2927" s="23" t="s">
        <v>7495</v>
      </c>
      <c r="E2927" s="27" t="n">
        <v>196526.79</v>
      </c>
      <c r="F2927" s="27" t="n">
        <v>196526.79</v>
      </c>
    </row>
    <row r="2928" customFormat="false" ht="11.25" hidden="false" customHeight="false" outlineLevel="0" collapsed="false">
      <c r="A2928" s="23" t="s">
        <v>7496</v>
      </c>
      <c r="B2928" s="23" t="s">
        <v>7497</v>
      </c>
      <c r="E2928" s="27" t="n">
        <v>141401.75</v>
      </c>
      <c r="F2928" s="27" t="n">
        <v>141401.75</v>
      </c>
    </row>
    <row r="2929" customFormat="false" ht="11.25" hidden="false" customHeight="false" outlineLevel="0" collapsed="false">
      <c r="A2929" s="23" t="s">
        <v>7498</v>
      </c>
      <c r="B2929" s="23" t="s">
        <v>7499</v>
      </c>
      <c r="E2929" s="27" t="n">
        <v>192034.9</v>
      </c>
      <c r="F2929" s="27" t="n">
        <v>192034.9</v>
      </c>
    </row>
    <row r="2930" customFormat="false" ht="11.25" hidden="false" customHeight="false" outlineLevel="0" collapsed="false">
      <c r="A2930" s="23" t="s">
        <v>7500</v>
      </c>
      <c r="B2930" s="23" t="s">
        <v>7501</v>
      </c>
      <c r="E2930" s="27" t="n">
        <v>264226.63</v>
      </c>
      <c r="F2930" s="27" t="n">
        <v>264226.63</v>
      </c>
    </row>
    <row r="2931" customFormat="false" ht="11.25" hidden="false" customHeight="false" outlineLevel="0" collapsed="false">
      <c r="A2931" s="23" t="s">
        <v>7502</v>
      </c>
      <c r="B2931" s="23" t="s">
        <v>7503</v>
      </c>
      <c r="E2931" s="27" t="n">
        <v>141401.75</v>
      </c>
      <c r="F2931" s="27" t="n">
        <v>141401.75</v>
      </c>
    </row>
    <row r="2932" customFormat="false" ht="11.25" hidden="false" customHeight="false" outlineLevel="0" collapsed="false">
      <c r="A2932" s="23" t="s">
        <v>7504</v>
      </c>
      <c r="B2932" s="23" t="s">
        <v>7505</v>
      </c>
      <c r="E2932" s="27" t="n">
        <v>250177.8</v>
      </c>
      <c r="F2932" s="27" t="n">
        <v>250177.8</v>
      </c>
    </row>
    <row r="2933" customFormat="false" ht="11.25" hidden="false" customHeight="false" outlineLevel="0" collapsed="false">
      <c r="A2933" s="23" t="s">
        <v>7506</v>
      </c>
      <c r="B2933" s="23" t="s">
        <v>7507</v>
      </c>
      <c r="D2933" s="27" t="n">
        <v>-373938.53</v>
      </c>
      <c r="E2933" s="27" t="n">
        <v>495431.13</v>
      </c>
      <c r="F2933" s="27" t="n">
        <v>121492.6</v>
      </c>
    </row>
    <row r="2934" customFormat="false" ht="11.25" hidden="false" customHeight="false" outlineLevel="0" collapsed="false">
      <c r="A2934" s="23" t="s">
        <v>7508</v>
      </c>
      <c r="B2934" s="23" t="s">
        <v>7509</v>
      </c>
      <c r="E2934" s="27" t="n">
        <v>150787.77</v>
      </c>
      <c r="F2934" s="27" t="n">
        <v>150787.77</v>
      </c>
    </row>
    <row r="2935" customFormat="false" ht="11.25" hidden="false" customHeight="false" outlineLevel="0" collapsed="false">
      <c r="A2935" s="23" t="s">
        <v>7510</v>
      </c>
      <c r="B2935" s="23" t="s">
        <v>7511</v>
      </c>
      <c r="E2935" s="27" t="n">
        <v>151670.38</v>
      </c>
      <c r="F2935" s="27" t="n">
        <v>151670.38</v>
      </c>
    </row>
    <row r="2936" customFormat="false" ht="11.25" hidden="false" customHeight="false" outlineLevel="0" collapsed="false">
      <c r="A2936" s="23" t="s">
        <v>7512</v>
      </c>
      <c r="B2936" s="23" t="s">
        <v>7513</v>
      </c>
      <c r="D2936" s="27" t="n">
        <v>-214281.73</v>
      </c>
      <c r="E2936" s="27" t="n">
        <v>214281.73</v>
      </c>
    </row>
    <row r="2937" customFormat="false" ht="11.25" hidden="false" customHeight="false" outlineLevel="0" collapsed="false">
      <c r="A2937" s="23" t="s">
        <v>7514</v>
      </c>
      <c r="B2937" s="23" t="s">
        <v>7515</v>
      </c>
      <c r="E2937" s="27" t="n">
        <v>151670.38</v>
      </c>
      <c r="F2937" s="27" t="n">
        <v>151670.38</v>
      </c>
    </row>
    <row r="2938" customFormat="false" ht="11.25" hidden="false" customHeight="false" outlineLevel="0" collapsed="false">
      <c r="A2938" s="23" t="s">
        <v>7516</v>
      </c>
      <c r="B2938" s="23" t="s">
        <v>7517</v>
      </c>
      <c r="E2938" s="27" t="n">
        <v>306557.58</v>
      </c>
      <c r="F2938" s="27" t="n">
        <v>306557.58</v>
      </c>
    </row>
    <row r="2939" customFormat="false" ht="11.25" hidden="false" customHeight="false" outlineLevel="0" collapsed="false">
      <c r="A2939" s="23" t="s">
        <v>7518</v>
      </c>
      <c r="B2939" s="23" t="s">
        <v>7519</v>
      </c>
      <c r="E2939" s="27" t="n">
        <v>222590.45</v>
      </c>
      <c r="F2939" s="27" t="n">
        <v>222590.45</v>
      </c>
    </row>
    <row r="2940" customFormat="false" ht="11.25" hidden="false" customHeight="false" outlineLevel="0" collapsed="false">
      <c r="A2940" s="23" t="s">
        <v>7520</v>
      </c>
      <c r="B2940" s="23" t="s">
        <v>7521</v>
      </c>
      <c r="E2940" s="27" t="n">
        <v>150787.77</v>
      </c>
      <c r="F2940" s="27" t="n">
        <v>150787.77</v>
      </c>
    </row>
    <row r="2941" customFormat="false" ht="11.25" hidden="false" customHeight="false" outlineLevel="0" collapsed="false">
      <c r="A2941" s="23" t="s">
        <v>7522</v>
      </c>
      <c r="B2941" s="23" t="s">
        <v>7523</v>
      </c>
      <c r="E2941" s="27" t="n">
        <v>262604.78</v>
      </c>
      <c r="F2941" s="27" t="n">
        <v>262604.78</v>
      </c>
    </row>
    <row r="2942" customFormat="false" ht="11.25" hidden="false" customHeight="false" outlineLevel="0" collapsed="false">
      <c r="A2942" s="23" t="s">
        <v>7524</v>
      </c>
      <c r="B2942" s="23" t="s">
        <v>7525</v>
      </c>
      <c r="E2942" s="27" t="n">
        <v>146626.05</v>
      </c>
      <c r="F2942" s="27" t="n">
        <v>146626.05</v>
      </c>
    </row>
    <row r="2943" customFormat="false" ht="11.25" hidden="false" customHeight="false" outlineLevel="0" collapsed="false">
      <c r="A2943" s="23" t="s">
        <v>7526</v>
      </c>
      <c r="B2943" s="23" t="s">
        <v>7527</v>
      </c>
      <c r="E2943" s="27" t="n">
        <v>151670.38</v>
      </c>
      <c r="F2943" s="27" t="n">
        <v>151670.38</v>
      </c>
    </row>
    <row r="2944" customFormat="false" ht="11.25" hidden="false" customHeight="false" outlineLevel="0" collapsed="false">
      <c r="A2944" s="23" t="s">
        <v>7528</v>
      </c>
      <c r="B2944" s="23" t="s">
        <v>7529</v>
      </c>
      <c r="E2944" s="27" t="n">
        <v>223549.55</v>
      </c>
      <c r="F2944" s="27" t="n">
        <v>223549.55</v>
      </c>
    </row>
    <row r="2945" customFormat="false" ht="11.25" hidden="false" customHeight="false" outlineLevel="0" collapsed="false">
      <c r="A2945" s="23" t="s">
        <v>7530</v>
      </c>
      <c r="B2945" s="23" t="s">
        <v>7531</v>
      </c>
      <c r="E2945" s="27" t="n">
        <v>207773.13</v>
      </c>
      <c r="F2945" s="27" t="n">
        <v>207773.13</v>
      </c>
    </row>
    <row r="2946" customFormat="false" ht="11.25" hidden="false" customHeight="false" outlineLevel="0" collapsed="false">
      <c r="A2946" s="23" t="s">
        <v>7532</v>
      </c>
      <c r="B2946" s="23" t="s">
        <v>7533</v>
      </c>
      <c r="E2946" s="27" t="n">
        <v>261391.88</v>
      </c>
      <c r="F2946" s="27" t="n">
        <v>261391.88</v>
      </c>
    </row>
    <row r="2947" customFormat="false" ht="11.25" hidden="false" customHeight="false" outlineLevel="0" collapsed="false">
      <c r="A2947" s="23" t="s">
        <v>7534</v>
      </c>
      <c r="B2947" s="23" t="s">
        <v>7535</v>
      </c>
      <c r="E2947" s="27" t="n">
        <v>223605.9</v>
      </c>
      <c r="F2947" s="27" t="n">
        <v>223605.9</v>
      </c>
    </row>
    <row r="2948" customFormat="false" ht="11.25" hidden="false" customHeight="false" outlineLevel="0" collapsed="false">
      <c r="A2948" s="23" t="s">
        <v>7536</v>
      </c>
      <c r="B2948" s="23" t="s">
        <v>7537</v>
      </c>
      <c r="E2948" s="27" t="n">
        <v>233299.25</v>
      </c>
      <c r="F2948" s="27" t="n">
        <v>233299.25</v>
      </c>
    </row>
    <row r="2949" customFormat="false" ht="11.25" hidden="false" customHeight="false" outlineLevel="0" collapsed="false">
      <c r="A2949" s="23" t="s">
        <v>7538</v>
      </c>
      <c r="B2949" s="23" t="s">
        <v>7539</v>
      </c>
      <c r="E2949" s="27" t="n">
        <v>267072.88</v>
      </c>
      <c r="F2949" s="27" t="n">
        <v>267072.88</v>
      </c>
    </row>
    <row r="2950" customFormat="false" ht="11.25" hidden="false" customHeight="false" outlineLevel="0" collapsed="false">
      <c r="A2950" s="23" t="s">
        <v>7540</v>
      </c>
      <c r="B2950" s="23" t="s">
        <v>7541</v>
      </c>
      <c r="E2950" s="27" t="n">
        <v>238110.85</v>
      </c>
      <c r="F2950" s="27" t="n">
        <v>238110.85</v>
      </c>
    </row>
    <row r="2951" customFormat="false" ht="11.25" hidden="false" customHeight="false" outlineLevel="0" collapsed="false">
      <c r="A2951" s="23" t="s">
        <v>7542</v>
      </c>
      <c r="B2951" s="23" t="s">
        <v>7543</v>
      </c>
      <c r="E2951" s="27" t="n">
        <v>181587.9</v>
      </c>
      <c r="F2951" s="27" t="n">
        <v>181587.9</v>
      </c>
    </row>
    <row r="2952" customFormat="false" ht="11.25" hidden="false" customHeight="false" outlineLevel="0" collapsed="false">
      <c r="A2952" s="23" t="s">
        <v>7544</v>
      </c>
      <c r="B2952" s="23" t="s">
        <v>7545</v>
      </c>
      <c r="E2952" s="27" t="n">
        <v>149264.15</v>
      </c>
      <c r="F2952" s="27" t="n">
        <v>149264.15</v>
      </c>
    </row>
    <row r="2953" customFormat="false" ht="11.25" hidden="false" customHeight="false" outlineLevel="0" collapsed="false">
      <c r="A2953" s="23" t="s">
        <v>7546</v>
      </c>
      <c r="B2953" s="23" t="s">
        <v>7547</v>
      </c>
      <c r="E2953" s="27" t="n">
        <v>141401.75</v>
      </c>
      <c r="F2953" s="27" t="n">
        <v>141401.75</v>
      </c>
    </row>
    <row r="2954" customFormat="false" ht="11.25" hidden="false" customHeight="false" outlineLevel="0" collapsed="false">
      <c r="A2954" s="23" t="s">
        <v>7548</v>
      </c>
      <c r="B2954" s="23" t="s">
        <v>7549</v>
      </c>
      <c r="E2954" s="27" t="n">
        <v>233298.1</v>
      </c>
      <c r="F2954" s="27" t="n">
        <v>233298.1</v>
      </c>
    </row>
    <row r="2955" customFormat="false" ht="11.25" hidden="false" customHeight="false" outlineLevel="0" collapsed="false">
      <c r="A2955" s="23" t="s">
        <v>7550</v>
      </c>
      <c r="B2955" s="23" t="s">
        <v>7551</v>
      </c>
      <c r="E2955" s="27" t="n">
        <v>223605.9</v>
      </c>
      <c r="F2955" s="27" t="n">
        <v>223605.9</v>
      </c>
    </row>
    <row r="2956" customFormat="false" ht="11.25" hidden="false" customHeight="false" outlineLevel="0" collapsed="false">
      <c r="A2956" s="23" t="s">
        <v>7552</v>
      </c>
      <c r="B2956" s="23" t="s">
        <v>7553</v>
      </c>
      <c r="E2956" s="27" t="n">
        <v>250177.8</v>
      </c>
      <c r="F2956" s="27" t="n">
        <v>250177.8</v>
      </c>
    </row>
    <row r="2957" customFormat="false" ht="11.25" hidden="false" customHeight="false" outlineLevel="0" collapsed="false">
      <c r="A2957" s="23" t="s">
        <v>7554</v>
      </c>
      <c r="B2957" s="23" t="s">
        <v>7555</v>
      </c>
      <c r="E2957" s="27" t="n">
        <v>222590.45</v>
      </c>
      <c r="F2957" s="27" t="n">
        <v>222590.45</v>
      </c>
    </row>
    <row r="2958" customFormat="false" ht="11.25" hidden="false" customHeight="false" outlineLevel="0" collapsed="false">
      <c r="A2958" s="23" t="s">
        <v>7556</v>
      </c>
      <c r="B2958" s="23" t="s">
        <v>7557</v>
      </c>
      <c r="E2958" s="27" t="n">
        <v>222590.45</v>
      </c>
      <c r="F2958" s="27" t="n">
        <v>222590.45</v>
      </c>
    </row>
    <row r="2959" customFormat="false" ht="11.25" hidden="false" customHeight="false" outlineLevel="0" collapsed="false">
      <c r="A2959" s="23" t="s">
        <v>7558</v>
      </c>
      <c r="B2959" s="23" t="s">
        <v>7559</v>
      </c>
      <c r="E2959" s="27" t="n">
        <v>377529.95</v>
      </c>
      <c r="F2959" s="27" t="n">
        <v>377529.95</v>
      </c>
    </row>
    <row r="2960" customFormat="false" ht="11.25" hidden="false" customHeight="false" outlineLevel="0" collapsed="false">
      <c r="A2960" s="23" t="s">
        <v>7560</v>
      </c>
      <c r="B2960" s="23" t="s">
        <v>7561</v>
      </c>
      <c r="E2960" s="27" t="n">
        <v>250177.8</v>
      </c>
      <c r="F2960" s="27" t="n">
        <v>250177.8</v>
      </c>
    </row>
    <row r="2961" customFormat="false" ht="11.25" hidden="false" customHeight="false" outlineLevel="0" collapsed="false">
      <c r="A2961" s="23" t="s">
        <v>7562</v>
      </c>
      <c r="B2961" s="23" t="s">
        <v>7563</v>
      </c>
      <c r="E2961" s="27" t="n">
        <v>233298.1</v>
      </c>
      <c r="F2961" s="27" t="n">
        <v>233298.1</v>
      </c>
    </row>
    <row r="2962" customFormat="false" ht="11.25" hidden="false" customHeight="false" outlineLevel="0" collapsed="false">
      <c r="A2962" s="23" t="s">
        <v>7564</v>
      </c>
      <c r="B2962" s="23" t="s">
        <v>7565</v>
      </c>
      <c r="E2962" s="27" t="n">
        <v>126163.01</v>
      </c>
      <c r="F2962" s="27" t="n">
        <v>126163.01</v>
      </c>
    </row>
    <row r="2963" customFormat="false" ht="11.25" hidden="false" customHeight="false" outlineLevel="0" collapsed="false">
      <c r="A2963" s="23" t="s">
        <v>7566</v>
      </c>
      <c r="B2963" s="23" t="s">
        <v>7567</v>
      </c>
      <c r="E2963" s="27" t="n">
        <v>238110.85</v>
      </c>
      <c r="F2963" s="27" t="n">
        <v>238110.85</v>
      </c>
    </row>
    <row r="2964" customFormat="false" ht="11.25" hidden="false" customHeight="false" outlineLevel="0" collapsed="false">
      <c r="A2964" s="23" t="s">
        <v>7568</v>
      </c>
      <c r="B2964" s="23" t="s">
        <v>7569</v>
      </c>
      <c r="E2964" s="27" t="n">
        <v>278864.98</v>
      </c>
      <c r="F2964" s="27" t="n">
        <v>278864.98</v>
      </c>
    </row>
    <row r="2965" customFormat="false" ht="11.25" hidden="false" customHeight="false" outlineLevel="0" collapsed="false">
      <c r="A2965" s="23" t="s">
        <v>7570</v>
      </c>
      <c r="B2965" s="23" t="s">
        <v>7571</v>
      </c>
      <c r="E2965" s="27" t="n">
        <v>426019.92</v>
      </c>
      <c r="F2965" s="27" t="n">
        <v>426019.92</v>
      </c>
    </row>
    <row r="2966" customFormat="false" ht="11.25" hidden="false" customHeight="false" outlineLevel="0" collapsed="false">
      <c r="A2966" s="23" t="s">
        <v>7572</v>
      </c>
      <c r="B2966" s="23" t="s">
        <v>7573</v>
      </c>
      <c r="D2966" s="27" t="n">
        <v>-392157.31</v>
      </c>
      <c r="E2966" s="27" t="n">
        <v>392157.31</v>
      </c>
    </row>
    <row r="2967" customFormat="false" ht="11.25" hidden="false" customHeight="false" outlineLevel="0" collapsed="false">
      <c r="A2967" s="23" t="s">
        <v>7574</v>
      </c>
      <c r="B2967" s="23" t="s">
        <v>7575</v>
      </c>
      <c r="E2967" s="27" t="n">
        <v>267072.88</v>
      </c>
      <c r="F2967" s="27" t="n">
        <v>267072.88</v>
      </c>
    </row>
    <row r="2968" customFormat="false" ht="11.25" hidden="false" customHeight="false" outlineLevel="0" collapsed="false">
      <c r="A2968" s="23" t="s">
        <v>7576</v>
      </c>
      <c r="B2968" s="23" t="s">
        <v>7577</v>
      </c>
      <c r="E2968" s="27" t="n">
        <v>453750.97</v>
      </c>
      <c r="F2968" s="27" t="n">
        <v>453750.97</v>
      </c>
    </row>
    <row r="2969" customFormat="false" ht="11.25" hidden="false" customHeight="false" outlineLevel="0" collapsed="false">
      <c r="A2969" s="23" t="s">
        <v>7578</v>
      </c>
      <c r="B2969" s="23" t="s">
        <v>7579</v>
      </c>
      <c r="E2969" s="27" t="n">
        <v>261391.88</v>
      </c>
      <c r="F2969" s="27" t="n">
        <v>261391.88</v>
      </c>
    </row>
    <row r="2970" customFormat="false" ht="11.25" hidden="false" customHeight="false" outlineLevel="0" collapsed="false">
      <c r="A2970" s="23" t="s">
        <v>7580</v>
      </c>
      <c r="B2970" s="23" t="s">
        <v>7581</v>
      </c>
      <c r="E2970" s="27" t="n">
        <v>278864.98</v>
      </c>
      <c r="F2970" s="27" t="n">
        <v>278864.98</v>
      </c>
    </row>
    <row r="2971" customFormat="false" ht="11.25" hidden="false" customHeight="false" outlineLevel="0" collapsed="false">
      <c r="A2971" s="23" t="s">
        <v>7582</v>
      </c>
      <c r="B2971" s="23" t="s">
        <v>7583</v>
      </c>
      <c r="E2971" s="27" t="n">
        <v>182645.63</v>
      </c>
      <c r="F2971" s="27" t="n">
        <v>182645.63</v>
      </c>
    </row>
    <row r="2972" customFormat="false" ht="11.25" hidden="false" customHeight="false" outlineLevel="0" collapsed="false">
      <c r="A2972" s="23" t="s">
        <v>7584</v>
      </c>
      <c r="B2972" s="23" t="s">
        <v>7585</v>
      </c>
      <c r="E2972" s="27" t="n">
        <v>196526.79</v>
      </c>
      <c r="F2972" s="27" t="n">
        <v>196526.79</v>
      </c>
    </row>
    <row r="2973" customFormat="false" ht="11.25" hidden="false" customHeight="false" outlineLevel="0" collapsed="false">
      <c r="A2973" s="23" t="s">
        <v>7586</v>
      </c>
      <c r="B2973" s="23" t="s">
        <v>7587</v>
      </c>
      <c r="E2973" s="27" t="n">
        <v>223549.55</v>
      </c>
      <c r="F2973" s="27" t="n">
        <v>223549.55</v>
      </c>
    </row>
    <row r="2974" customFormat="false" ht="11.25" hidden="false" customHeight="false" outlineLevel="0" collapsed="false">
      <c r="A2974" s="23" t="s">
        <v>7588</v>
      </c>
      <c r="B2974" s="23" t="s">
        <v>7589</v>
      </c>
      <c r="E2974" s="27" t="n">
        <v>222590.45</v>
      </c>
      <c r="F2974" s="27" t="n">
        <v>222590.45</v>
      </c>
    </row>
    <row r="2975" customFormat="false" ht="11.25" hidden="false" customHeight="false" outlineLevel="0" collapsed="false">
      <c r="A2975" s="23" t="s">
        <v>7590</v>
      </c>
      <c r="B2975" s="23" t="s">
        <v>7591</v>
      </c>
      <c r="E2975" s="27" t="n">
        <v>145004.12</v>
      </c>
      <c r="F2975" s="27" t="n">
        <v>145004.12</v>
      </c>
    </row>
    <row r="2976" customFormat="false" ht="11.25" hidden="false" customHeight="false" outlineLevel="0" collapsed="false">
      <c r="A2976" s="23" t="s">
        <v>7592</v>
      </c>
      <c r="B2976" s="23" t="s">
        <v>7593</v>
      </c>
      <c r="E2976" s="27" t="n">
        <v>223605.9</v>
      </c>
      <c r="F2976" s="27" t="n">
        <v>223605.9</v>
      </c>
    </row>
    <row r="2977" customFormat="false" ht="11.25" hidden="false" customHeight="false" outlineLevel="0" collapsed="false">
      <c r="A2977" s="23" t="s">
        <v>7594</v>
      </c>
      <c r="B2977" s="23" t="s">
        <v>7595</v>
      </c>
      <c r="E2977" s="27" t="n">
        <v>413833.37</v>
      </c>
      <c r="F2977" s="27" t="n">
        <v>413833.37</v>
      </c>
    </row>
    <row r="2978" customFormat="false" ht="11.25" hidden="false" customHeight="false" outlineLevel="0" collapsed="false">
      <c r="A2978" s="23" t="s">
        <v>7596</v>
      </c>
      <c r="B2978" s="23" t="s">
        <v>7597</v>
      </c>
      <c r="E2978" s="27" t="n">
        <v>143626.85</v>
      </c>
      <c r="F2978" s="27" t="n">
        <v>143626.85</v>
      </c>
    </row>
    <row r="2979" customFormat="false" ht="11.25" hidden="false" customHeight="false" outlineLevel="0" collapsed="false">
      <c r="A2979" s="23" t="s">
        <v>7598</v>
      </c>
      <c r="B2979" s="23" t="s">
        <v>7599</v>
      </c>
      <c r="E2979" s="27" t="n">
        <v>222590.45</v>
      </c>
      <c r="F2979" s="27" t="n">
        <v>222590.45</v>
      </c>
    </row>
    <row r="2980" customFormat="false" ht="11.25" hidden="false" customHeight="false" outlineLevel="0" collapsed="false">
      <c r="A2980" s="23" t="s">
        <v>7600</v>
      </c>
      <c r="B2980" s="23" t="s">
        <v>7601</v>
      </c>
      <c r="E2980" s="27" t="n">
        <v>149264.15</v>
      </c>
      <c r="F2980" s="27" t="n">
        <v>149264.15</v>
      </c>
    </row>
    <row r="2981" customFormat="false" ht="11.25" hidden="false" customHeight="false" outlineLevel="0" collapsed="false">
      <c r="A2981" s="23" t="s">
        <v>7602</v>
      </c>
      <c r="B2981" s="23" t="s">
        <v>7603</v>
      </c>
      <c r="E2981" s="27" t="n">
        <v>551257.35</v>
      </c>
      <c r="F2981" s="27" t="n">
        <v>551257.35</v>
      </c>
    </row>
    <row r="2982" customFormat="false" ht="11.25" hidden="false" customHeight="false" outlineLevel="0" collapsed="false">
      <c r="A2982" s="23" t="s">
        <v>7604</v>
      </c>
      <c r="B2982" s="23" t="s">
        <v>7605</v>
      </c>
      <c r="E2982" s="27" t="n">
        <v>232187.45</v>
      </c>
      <c r="F2982" s="27" t="n">
        <v>232187.45</v>
      </c>
    </row>
    <row r="2983" customFormat="false" ht="11.25" hidden="false" customHeight="false" outlineLevel="0" collapsed="false">
      <c r="A2983" s="23" t="s">
        <v>7606</v>
      </c>
      <c r="B2983" s="23" t="s">
        <v>7607</v>
      </c>
      <c r="E2983" s="27" t="n">
        <v>207773.13</v>
      </c>
      <c r="F2983" s="27" t="n">
        <v>207773.13</v>
      </c>
    </row>
    <row r="2984" customFormat="false" ht="11.25" hidden="false" customHeight="false" outlineLevel="0" collapsed="false">
      <c r="A2984" s="23" t="s">
        <v>7608</v>
      </c>
      <c r="B2984" s="23" t="s">
        <v>7609</v>
      </c>
      <c r="E2984" s="27" t="n">
        <v>278864.98</v>
      </c>
      <c r="F2984" s="27" t="n">
        <v>278864.98</v>
      </c>
    </row>
    <row r="2985" customFormat="false" ht="11.25" hidden="false" customHeight="false" outlineLevel="0" collapsed="false">
      <c r="A2985" s="23" t="s">
        <v>7610</v>
      </c>
      <c r="B2985" s="23" t="s">
        <v>7611</v>
      </c>
      <c r="E2985" s="27" t="n">
        <v>151670.38</v>
      </c>
      <c r="F2985" s="27" t="n">
        <v>151670.38</v>
      </c>
    </row>
    <row r="2986" customFormat="false" ht="11.25" hidden="false" customHeight="false" outlineLevel="0" collapsed="false">
      <c r="A2986" s="23" t="s">
        <v>7612</v>
      </c>
      <c r="B2986" s="23" t="s">
        <v>7613</v>
      </c>
      <c r="E2986" s="27" t="n">
        <v>146626.05</v>
      </c>
      <c r="F2986" s="27" t="n">
        <v>146626.05</v>
      </c>
    </row>
    <row r="2987" customFormat="false" ht="11.25" hidden="false" customHeight="false" outlineLevel="0" collapsed="false">
      <c r="A2987" s="23" t="s">
        <v>7614</v>
      </c>
      <c r="B2987" s="23" t="s">
        <v>7615</v>
      </c>
      <c r="E2987" s="27" t="n">
        <v>171519.38</v>
      </c>
      <c r="F2987" s="27" t="n">
        <v>171519.38</v>
      </c>
    </row>
    <row r="2988" customFormat="false" ht="11.25" hidden="false" customHeight="false" outlineLevel="0" collapsed="false">
      <c r="A2988" s="23" t="s">
        <v>7616</v>
      </c>
      <c r="B2988" s="23" t="s">
        <v>7617</v>
      </c>
      <c r="E2988" s="27" t="n">
        <v>198174.8</v>
      </c>
      <c r="F2988" s="27" t="n">
        <v>198174.8</v>
      </c>
    </row>
    <row r="2989" customFormat="false" ht="11.25" hidden="false" customHeight="false" outlineLevel="0" collapsed="false">
      <c r="A2989" s="23" t="s">
        <v>7618</v>
      </c>
      <c r="B2989" s="23" t="s">
        <v>7619</v>
      </c>
      <c r="E2989" s="27" t="n">
        <v>377529.95</v>
      </c>
      <c r="F2989" s="27" t="n">
        <v>377529.95</v>
      </c>
    </row>
    <row r="2990" customFormat="false" ht="11.25" hidden="false" customHeight="false" outlineLevel="0" collapsed="false">
      <c r="A2990" s="23" t="s">
        <v>7620</v>
      </c>
      <c r="B2990" s="23" t="s">
        <v>7621</v>
      </c>
      <c r="E2990" s="27" t="n">
        <v>264226.63</v>
      </c>
      <c r="F2990" s="27" t="n">
        <v>264226.63</v>
      </c>
    </row>
    <row r="2991" customFormat="false" ht="11.25" hidden="false" customHeight="false" outlineLevel="0" collapsed="false">
      <c r="A2991" s="23" t="s">
        <v>7622</v>
      </c>
      <c r="B2991" s="23" t="s">
        <v>7623</v>
      </c>
      <c r="E2991" s="27" t="n">
        <v>264226.63</v>
      </c>
      <c r="F2991" s="27" t="n">
        <v>264226.63</v>
      </c>
    </row>
    <row r="2992" customFormat="false" ht="11.25" hidden="false" customHeight="false" outlineLevel="0" collapsed="false">
      <c r="A2992" s="23" t="s">
        <v>7624</v>
      </c>
      <c r="B2992" s="23" t="s">
        <v>7625</v>
      </c>
      <c r="E2992" s="27" t="n">
        <v>305804.45</v>
      </c>
      <c r="F2992" s="27" t="n">
        <v>305804.45</v>
      </c>
    </row>
    <row r="2993" customFormat="false" ht="11.25" hidden="false" customHeight="false" outlineLevel="0" collapsed="false">
      <c r="A2993" s="23" t="s">
        <v>7626</v>
      </c>
      <c r="B2993" s="23" t="s">
        <v>7627</v>
      </c>
      <c r="E2993" s="27" t="n">
        <v>151670.38</v>
      </c>
      <c r="F2993" s="27" t="n">
        <v>151670.38</v>
      </c>
    </row>
    <row r="2994" customFormat="false" ht="11.25" hidden="false" customHeight="false" outlineLevel="0" collapsed="false">
      <c r="A2994" s="23" t="s">
        <v>7628</v>
      </c>
      <c r="B2994" s="23" t="s">
        <v>7629</v>
      </c>
      <c r="E2994" s="27" t="n">
        <v>185921.98</v>
      </c>
      <c r="F2994" s="27" t="n">
        <v>185921.98</v>
      </c>
    </row>
    <row r="2995" customFormat="false" ht="11.25" hidden="false" customHeight="false" outlineLevel="0" collapsed="false">
      <c r="A2995" s="23" t="s">
        <v>7630</v>
      </c>
      <c r="B2995" s="23" t="s">
        <v>7631</v>
      </c>
      <c r="E2995" s="27" t="n">
        <v>278864.98</v>
      </c>
      <c r="F2995" s="27" t="n">
        <v>278864.98</v>
      </c>
    </row>
    <row r="2996" customFormat="false" ht="11.25" hidden="false" customHeight="false" outlineLevel="0" collapsed="false">
      <c r="A2996" s="23" t="s">
        <v>7632</v>
      </c>
      <c r="B2996" s="23" t="s">
        <v>7633</v>
      </c>
      <c r="E2996" s="27" t="n">
        <v>264267.78</v>
      </c>
      <c r="F2996" s="27" t="n">
        <v>264267.78</v>
      </c>
    </row>
    <row r="2997" customFormat="false" ht="11.25" hidden="false" customHeight="false" outlineLevel="0" collapsed="false">
      <c r="A2997" s="23" t="s">
        <v>7634</v>
      </c>
      <c r="B2997" s="23" t="s">
        <v>7635</v>
      </c>
      <c r="E2997" s="27" t="n">
        <v>261391.88</v>
      </c>
      <c r="F2997" s="27" t="n">
        <v>261391.88</v>
      </c>
    </row>
    <row r="2998" customFormat="false" ht="11.25" hidden="false" customHeight="false" outlineLevel="0" collapsed="false">
      <c r="A2998" s="23" t="s">
        <v>7636</v>
      </c>
      <c r="B2998" s="23" t="s">
        <v>7637</v>
      </c>
      <c r="E2998" s="27" t="n">
        <v>146626.05</v>
      </c>
      <c r="F2998" s="27" t="n">
        <v>146626.05</v>
      </c>
    </row>
    <row r="2999" customFormat="false" ht="11.25" hidden="false" customHeight="false" outlineLevel="0" collapsed="false">
      <c r="A2999" s="23" t="s">
        <v>7638</v>
      </c>
      <c r="B2999" s="23" t="s">
        <v>7639</v>
      </c>
      <c r="E2999" s="27" t="n">
        <v>316735.75</v>
      </c>
      <c r="F2999" s="27" t="n">
        <v>316735.75</v>
      </c>
    </row>
    <row r="3000" customFormat="false" ht="11.25" hidden="false" customHeight="false" outlineLevel="0" collapsed="false">
      <c r="A3000" s="23" t="s">
        <v>7640</v>
      </c>
      <c r="B3000" s="23" t="s">
        <v>7641</v>
      </c>
      <c r="E3000" s="27" t="n">
        <v>242014.07</v>
      </c>
      <c r="F3000" s="27" t="n">
        <v>242014.07</v>
      </c>
    </row>
    <row r="3001" customFormat="false" ht="11.25" hidden="false" customHeight="false" outlineLevel="0" collapsed="false">
      <c r="A3001" s="23" t="s">
        <v>7642</v>
      </c>
      <c r="B3001" s="23" t="s">
        <v>7643</v>
      </c>
      <c r="E3001" s="27" t="n">
        <v>350450.78</v>
      </c>
      <c r="F3001" s="27" t="n">
        <v>350450.78</v>
      </c>
    </row>
    <row r="3002" customFormat="false" ht="11.25" hidden="false" customHeight="false" outlineLevel="0" collapsed="false">
      <c r="A3002" s="23" t="s">
        <v>7644</v>
      </c>
      <c r="B3002" s="23" t="s">
        <v>7645</v>
      </c>
      <c r="E3002" s="27" t="n">
        <v>250177.8</v>
      </c>
      <c r="F3002" s="27" t="n">
        <v>250177.8</v>
      </c>
    </row>
    <row r="3003" customFormat="false" ht="11.25" hidden="false" customHeight="false" outlineLevel="0" collapsed="false">
      <c r="A3003" s="23" t="s">
        <v>7646</v>
      </c>
      <c r="B3003" s="23" t="s">
        <v>7647</v>
      </c>
      <c r="E3003" s="27" t="n">
        <v>222590.45</v>
      </c>
      <c r="F3003" s="27" t="n">
        <v>222590.45</v>
      </c>
    </row>
    <row r="3004" customFormat="false" ht="11.25" hidden="false" customHeight="false" outlineLevel="0" collapsed="false">
      <c r="A3004" s="23" t="s">
        <v>7648</v>
      </c>
      <c r="B3004" s="23" t="s">
        <v>7649</v>
      </c>
      <c r="E3004" s="27" t="n">
        <v>223549.55</v>
      </c>
      <c r="F3004" s="27" t="n">
        <v>223549.55</v>
      </c>
    </row>
    <row r="3005" customFormat="false" ht="11.25" hidden="false" customHeight="false" outlineLevel="0" collapsed="false">
      <c r="A3005" s="23" t="s">
        <v>7650</v>
      </c>
      <c r="B3005" s="23" t="s">
        <v>7651</v>
      </c>
      <c r="E3005" s="27" t="n">
        <v>149264.15</v>
      </c>
      <c r="F3005" s="27" t="n">
        <v>149264.15</v>
      </c>
    </row>
    <row r="3006" customFormat="false" ht="11.25" hidden="false" customHeight="false" outlineLevel="0" collapsed="false">
      <c r="A3006" s="23" t="s">
        <v>7652</v>
      </c>
      <c r="B3006" s="23" t="s">
        <v>7653</v>
      </c>
      <c r="E3006" s="27" t="n">
        <v>261391.88</v>
      </c>
      <c r="F3006" s="27" t="n">
        <v>261391.88</v>
      </c>
    </row>
    <row r="3007" customFormat="false" ht="11.25" hidden="false" customHeight="false" outlineLevel="0" collapsed="false">
      <c r="A3007" s="23" t="s">
        <v>7654</v>
      </c>
      <c r="B3007" s="23" t="s">
        <v>7655</v>
      </c>
      <c r="E3007" s="27" t="n">
        <v>137534.15</v>
      </c>
      <c r="F3007" s="27" t="n">
        <v>137534.15</v>
      </c>
    </row>
    <row r="3008" customFormat="false" ht="11.25" hidden="false" customHeight="false" outlineLevel="0" collapsed="false">
      <c r="A3008" s="23" t="s">
        <v>7656</v>
      </c>
      <c r="B3008" s="23" t="s">
        <v>7657</v>
      </c>
      <c r="E3008" s="27" t="n">
        <v>223549.55</v>
      </c>
      <c r="F3008" s="27" t="n">
        <v>223549.55</v>
      </c>
    </row>
    <row r="3009" customFormat="false" ht="11.25" hidden="false" customHeight="false" outlineLevel="0" collapsed="false">
      <c r="A3009" s="23" t="s">
        <v>7658</v>
      </c>
      <c r="B3009" s="23" t="s">
        <v>7659</v>
      </c>
      <c r="E3009" s="27" t="n">
        <v>236852.03</v>
      </c>
      <c r="F3009" s="27" t="n">
        <v>236852.03</v>
      </c>
    </row>
    <row r="3010" customFormat="false" ht="11.25" hidden="false" customHeight="false" outlineLevel="0" collapsed="false">
      <c r="A3010" s="23" t="s">
        <v>7660</v>
      </c>
      <c r="B3010" s="23" t="s">
        <v>7661</v>
      </c>
      <c r="E3010" s="27" t="n">
        <v>264226.63</v>
      </c>
      <c r="F3010" s="27" t="n">
        <v>264226.63</v>
      </c>
    </row>
    <row r="3011" customFormat="false" ht="11.25" hidden="false" customHeight="false" outlineLevel="0" collapsed="false">
      <c r="A3011" s="23" t="s">
        <v>7662</v>
      </c>
      <c r="B3011" s="23" t="s">
        <v>7663</v>
      </c>
      <c r="E3011" s="27" t="n">
        <v>250177.8</v>
      </c>
      <c r="F3011" s="27" t="n">
        <v>250177.8</v>
      </c>
    </row>
    <row r="3012" customFormat="false" ht="11.25" hidden="false" customHeight="false" outlineLevel="0" collapsed="false">
      <c r="A3012" s="23" t="s">
        <v>7664</v>
      </c>
      <c r="B3012" s="23" t="s">
        <v>7665</v>
      </c>
      <c r="E3012" s="27" t="n">
        <v>270783.5</v>
      </c>
      <c r="F3012" s="27" t="n">
        <v>270783.5</v>
      </c>
    </row>
    <row r="3013" customFormat="false" ht="11.25" hidden="false" customHeight="false" outlineLevel="0" collapsed="false">
      <c r="A3013" s="23" t="s">
        <v>7666</v>
      </c>
      <c r="B3013" s="23" t="s">
        <v>7667</v>
      </c>
      <c r="E3013" s="27" t="n">
        <v>163297.4</v>
      </c>
      <c r="F3013" s="27" t="n">
        <v>163297.4</v>
      </c>
    </row>
    <row r="3014" customFormat="false" ht="11.25" hidden="false" customHeight="false" outlineLevel="0" collapsed="false">
      <c r="A3014" s="23" t="s">
        <v>7668</v>
      </c>
      <c r="B3014" s="23" t="s">
        <v>7669</v>
      </c>
      <c r="E3014" s="27" t="n">
        <v>233298.1</v>
      </c>
      <c r="F3014" s="27" t="n">
        <v>233298.1</v>
      </c>
    </row>
    <row r="3015" customFormat="false" ht="11.25" hidden="false" customHeight="false" outlineLevel="0" collapsed="false">
      <c r="A3015" s="23" t="s">
        <v>7670</v>
      </c>
      <c r="B3015" s="23" t="s">
        <v>7671</v>
      </c>
      <c r="D3015" s="27" t="n">
        <v>-303485.26</v>
      </c>
      <c r="E3015" s="27" t="n">
        <v>303485.26</v>
      </c>
    </row>
    <row r="3016" customFormat="false" ht="11.25" hidden="false" customHeight="false" outlineLevel="0" collapsed="false">
      <c r="A3016" s="23" t="s">
        <v>7672</v>
      </c>
      <c r="B3016" s="23" t="s">
        <v>7673</v>
      </c>
      <c r="E3016" s="27" t="n">
        <v>223549.55</v>
      </c>
      <c r="F3016" s="27" t="n">
        <v>223549.55</v>
      </c>
    </row>
    <row r="3017" customFormat="false" ht="11.25" hidden="false" customHeight="false" outlineLevel="0" collapsed="false">
      <c r="A3017" s="23" t="s">
        <v>7674</v>
      </c>
      <c r="B3017" s="23" t="s">
        <v>7675</v>
      </c>
      <c r="E3017" s="27" t="n">
        <v>233298.1</v>
      </c>
      <c r="F3017" s="27" t="n">
        <v>233298.1</v>
      </c>
    </row>
    <row r="3018" customFormat="false" ht="11.25" hidden="false" customHeight="false" outlineLevel="0" collapsed="false">
      <c r="A3018" s="23" t="s">
        <v>7676</v>
      </c>
      <c r="B3018" s="23" t="s">
        <v>7677</v>
      </c>
      <c r="E3018" s="27" t="n">
        <v>250178.95</v>
      </c>
      <c r="F3018" s="27" t="n">
        <v>250178.95</v>
      </c>
    </row>
    <row r="3019" customFormat="false" ht="11.25" hidden="false" customHeight="false" outlineLevel="0" collapsed="false">
      <c r="A3019" s="23" t="s">
        <v>7678</v>
      </c>
      <c r="B3019" s="23" t="s">
        <v>7679</v>
      </c>
      <c r="E3019" s="27" t="n">
        <v>139400</v>
      </c>
      <c r="F3019" s="27" t="n">
        <v>139400</v>
      </c>
    </row>
    <row r="3020" customFormat="false" ht="11.25" hidden="false" customHeight="false" outlineLevel="0" collapsed="false">
      <c r="A3020" s="23" t="s">
        <v>7680</v>
      </c>
      <c r="B3020" s="23" t="s">
        <v>7681</v>
      </c>
      <c r="E3020" s="27" t="n">
        <v>149264.15</v>
      </c>
      <c r="F3020" s="27" t="n">
        <v>149264.15</v>
      </c>
    </row>
    <row r="3021" customFormat="false" ht="11.25" hidden="false" customHeight="false" outlineLevel="0" collapsed="false">
      <c r="A3021" s="23" t="s">
        <v>7682</v>
      </c>
      <c r="B3021" s="23" t="s">
        <v>7683</v>
      </c>
      <c r="E3021" s="27" t="n">
        <v>277769.75</v>
      </c>
      <c r="F3021" s="27" t="n">
        <v>277769.75</v>
      </c>
    </row>
    <row r="3022" customFormat="false" ht="11.25" hidden="false" customHeight="false" outlineLevel="0" collapsed="false">
      <c r="A3022" s="23" t="s">
        <v>7684</v>
      </c>
      <c r="B3022" s="23" t="s">
        <v>7685</v>
      </c>
      <c r="E3022" s="27" t="n">
        <v>222590.45</v>
      </c>
      <c r="F3022" s="27" t="n">
        <v>222590.45</v>
      </c>
    </row>
    <row r="3023" customFormat="false" ht="11.25" hidden="false" customHeight="false" outlineLevel="0" collapsed="false">
      <c r="A3023" s="23" t="s">
        <v>7686</v>
      </c>
      <c r="B3023" s="23" t="s">
        <v>7687</v>
      </c>
      <c r="E3023" s="27" t="n">
        <v>160934.78</v>
      </c>
      <c r="F3023" s="27" t="n">
        <v>160934.78</v>
      </c>
    </row>
    <row r="3024" customFormat="false" ht="11.25" hidden="false" customHeight="false" outlineLevel="0" collapsed="false">
      <c r="A3024" s="23" t="s">
        <v>7688</v>
      </c>
      <c r="B3024" s="23" t="s">
        <v>7689</v>
      </c>
      <c r="E3024" s="27" t="n">
        <v>171519.38</v>
      </c>
      <c r="F3024" s="27" t="n">
        <v>171519.38</v>
      </c>
    </row>
    <row r="3025" customFormat="false" ht="11.25" hidden="false" customHeight="false" outlineLevel="0" collapsed="false">
      <c r="A3025" s="23" t="s">
        <v>7690</v>
      </c>
      <c r="B3025" s="23" t="s">
        <v>7691</v>
      </c>
      <c r="E3025" s="27" t="n">
        <v>185921.98</v>
      </c>
      <c r="F3025" s="27" t="n">
        <v>185921.98</v>
      </c>
    </row>
    <row r="3026" customFormat="false" ht="11.25" hidden="false" customHeight="false" outlineLevel="0" collapsed="false">
      <c r="A3026" s="23" t="s">
        <v>7692</v>
      </c>
      <c r="B3026" s="23" t="s">
        <v>7693</v>
      </c>
      <c r="E3026" s="27" t="n">
        <v>207773.13</v>
      </c>
      <c r="F3026" s="27" t="n">
        <v>207773.13</v>
      </c>
    </row>
    <row r="3027" customFormat="false" ht="11.25" hidden="false" customHeight="false" outlineLevel="0" collapsed="false">
      <c r="A3027" s="23" t="s">
        <v>7694</v>
      </c>
      <c r="B3027" s="23" t="s">
        <v>7695</v>
      </c>
      <c r="D3027" s="27" t="n">
        <v>-296541.71</v>
      </c>
      <c r="E3027" s="27" t="n">
        <v>296541.71</v>
      </c>
    </row>
    <row r="3028" customFormat="false" ht="11.25" hidden="false" customHeight="false" outlineLevel="0" collapsed="false">
      <c r="A3028" s="23" t="s">
        <v>7696</v>
      </c>
      <c r="B3028" s="23" t="s">
        <v>7697</v>
      </c>
      <c r="E3028" s="27" t="n">
        <v>267072.88</v>
      </c>
      <c r="F3028" s="27" t="n">
        <v>267072.88</v>
      </c>
    </row>
    <row r="3029" customFormat="false" ht="11.25" hidden="false" customHeight="false" outlineLevel="0" collapsed="false">
      <c r="A3029" s="23" t="s">
        <v>7698</v>
      </c>
      <c r="B3029" s="23" t="s">
        <v>7699</v>
      </c>
      <c r="E3029" s="27" t="n">
        <v>358745.7</v>
      </c>
      <c r="F3029" s="27" t="n">
        <v>358745.7</v>
      </c>
    </row>
    <row r="3030" customFormat="false" ht="11.25" hidden="false" customHeight="false" outlineLevel="0" collapsed="false">
      <c r="A3030" s="23" t="s">
        <v>7700</v>
      </c>
      <c r="B3030" s="23" t="s">
        <v>7701</v>
      </c>
      <c r="F3030" s="27" t="n">
        <v>236852.03</v>
      </c>
      <c r="G3030" s="27" t="n">
        <v>-236852.03</v>
      </c>
    </row>
    <row r="3031" customFormat="false" ht="11.25" hidden="false" customHeight="false" outlineLevel="0" collapsed="false">
      <c r="A3031" s="23" t="s">
        <v>7702</v>
      </c>
      <c r="B3031" s="23" t="s">
        <v>7703</v>
      </c>
      <c r="E3031" s="27" t="n">
        <v>264226.63</v>
      </c>
      <c r="F3031" s="27" t="n">
        <v>264226.63</v>
      </c>
    </row>
    <row r="3032" customFormat="false" ht="11.25" hidden="false" customHeight="false" outlineLevel="0" collapsed="false">
      <c r="A3032" s="23" t="s">
        <v>7704</v>
      </c>
      <c r="B3032" s="23" t="s">
        <v>7705</v>
      </c>
      <c r="E3032" s="27" t="n">
        <v>264226.63</v>
      </c>
      <c r="F3032" s="27" t="n">
        <v>264226.63</v>
      </c>
    </row>
    <row r="3033" customFormat="false" ht="11.25" hidden="false" customHeight="false" outlineLevel="0" collapsed="false">
      <c r="A3033" s="23" t="s">
        <v>7706</v>
      </c>
      <c r="B3033" s="23" t="s">
        <v>7707</v>
      </c>
      <c r="E3033" s="27" t="n">
        <v>151670.38</v>
      </c>
      <c r="F3033" s="27" t="n">
        <v>151670.38</v>
      </c>
    </row>
    <row r="3034" customFormat="false" ht="11.25" hidden="false" customHeight="false" outlineLevel="0" collapsed="false">
      <c r="A3034" s="23" t="s">
        <v>7708</v>
      </c>
      <c r="B3034" s="23" t="s">
        <v>7709</v>
      </c>
      <c r="E3034" s="27" t="n">
        <v>261391.88</v>
      </c>
      <c r="F3034" s="27" t="n">
        <v>261391.88</v>
      </c>
    </row>
    <row r="3035" customFormat="false" ht="11.25" hidden="false" customHeight="false" outlineLevel="0" collapsed="false">
      <c r="A3035" s="23" t="s">
        <v>7710</v>
      </c>
      <c r="B3035" s="23" t="s">
        <v>7711</v>
      </c>
      <c r="E3035" s="27" t="n">
        <v>264226.63</v>
      </c>
      <c r="F3035" s="27" t="n">
        <v>264226.63</v>
      </c>
    </row>
    <row r="3036" customFormat="false" ht="11.25" hidden="false" customHeight="false" outlineLevel="0" collapsed="false">
      <c r="A3036" s="23" t="s">
        <v>7712</v>
      </c>
      <c r="B3036" s="23" t="s">
        <v>7713</v>
      </c>
      <c r="E3036" s="27" t="n">
        <v>264226.63</v>
      </c>
      <c r="F3036" s="27" t="n">
        <v>264226.63</v>
      </c>
    </row>
    <row r="3037" customFormat="false" ht="11.25" hidden="false" customHeight="false" outlineLevel="0" collapsed="false">
      <c r="A3037" s="23" t="s">
        <v>7714</v>
      </c>
      <c r="B3037" s="23" t="s">
        <v>7715</v>
      </c>
      <c r="E3037" s="27" t="n">
        <v>474157.62</v>
      </c>
      <c r="F3037" s="27" t="n">
        <v>474157.62</v>
      </c>
    </row>
    <row r="3038" customFormat="false" ht="11.25" hidden="false" customHeight="false" outlineLevel="0" collapsed="false">
      <c r="A3038" s="23" t="s">
        <v>7716</v>
      </c>
      <c r="B3038" s="23" t="s">
        <v>7717</v>
      </c>
      <c r="E3038" s="27" t="n">
        <v>138261.12</v>
      </c>
      <c r="F3038" s="27" t="n">
        <v>138261.12</v>
      </c>
    </row>
    <row r="3039" customFormat="false" ht="11.25" hidden="false" customHeight="false" outlineLevel="0" collapsed="false">
      <c r="A3039" s="23" t="s">
        <v>7718</v>
      </c>
      <c r="B3039" s="23" t="s">
        <v>7719</v>
      </c>
      <c r="E3039" s="27" t="n">
        <v>236852.03</v>
      </c>
      <c r="F3039" s="27" t="n">
        <v>236852.03</v>
      </c>
    </row>
    <row r="3040" customFormat="false" ht="11.25" hidden="false" customHeight="false" outlineLevel="0" collapsed="false">
      <c r="A3040" s="23" t="s">
        <v>7720</v>
      </c>
      <c r="B3040" s="23" t="s">
        <v>7721</v>
      </c>
      <c r="E3040" s="27" t="n">
        <v>171519.38</v>
      </c>
      <c r="F3040" s="27" t="n">
        <v>171519.38</v>
      </c>
    </row>
    <row r="3041" customFormat="false" ht="11.25" hidden="false" customHeight="false" outlineLevel="0" collapsed="false">
      <c r="A3041" s="23" t="s">
        <v>7722</v>
      </c>
      <c r="B3041" s="23" t="s">
        <v>7723</v>
      </c>
      <c r="E3041" s="27" t="n">
        <v>189009.73</v>
      </c>
      <c r="F3041" s="27" t="n">
        <v>189009.73</v>
      </c>
    </row>
    <row r="3042" customFormat="false" ht="11.25" hidden="false" customHeight="false" outlineLevel="0" collapsed="false">
      <c r="A3042" s="23" t="s">
        <v>7724</v>
      </c>
      <c r="B3042" s="23" t="s">
        <v>7725</v>
      </c>
      <c r="E3042" s="27" t="n">
        <v>196526.79</v>
      </c>
      <c r="F3042" s="27" t="n">
        <v>196526.79</v>
      </c>
    </row>
    <row r="3043" customFormat="false" ht="11.25" hidden="false" customHeight="false" outlineLevel="0" collapsed="false">
      <c r="A3043" s="23" t="s">
        <v>7726</v>
      </c>
      <c r="B3043" s="23" t="s">
        <v>7727</v>
      </c>
      <c r="E3043" s="27" t="n">
        <v>207773.13</v>
      </c>
      <c r="F3043" s="27" t="n">
        <v>207773.13</v>
      </c>
    </row>
    <row r="3044" customFormat="false" ht="11.25" hidden="false" customHeight="false" outlineLevel="0" collapsed="false">
      <c r="A3044" s="23" t="s">
        <v>7728</v>
      </c>
      <c r="B3044" s="23" t="s">
        <v>7729</v>
      </c>
      <c r="E3044" s="27" t="n">
        <v>196526.79</v>
      </c>
      <c r="F3044" s="27" t="n">
        <v>196526.79</v>
      </c>
    </row>
    <row r="3045" customFormat="false" ht="11.25" hidden="false" customHeight="false" outlineLevel="0" collapsed="false">
      <c r="A3045" s="23" t="s">
        <v>7730</v>
      </c>
      <c r="B3045" s="23" t="s">
        <v>7731</v>
      </c>
      <c r="E3045" s="27" t="n">
        <v>324375.08</v>
      </c>
      <c r="F3045" s="27" t="n">
        <v>324375.08</v>
      </c>
    </row>
    <row r="3046" customFormat="false" ht="11.25" hidden="false" customHeight="false" outlineLevel="0" collapsed="false">
      <c r="A3046" s="23" t="s">
        <v>7732</v>
      </c>
      <c r="B3046" s="23" t="s">
        <v>7733</v>
      </c>
      <c r="E3046" s="27" t="n">
        <v>267072.88</v>
      </c>
      <c r="F3046" s="27" t="n">
        <v>267072.88</v>
      </c>
    </row>
    <row r="3047" customFormat="false" ht="11.25" hidden="false" customHeight="false" outlineLevel="0" collapsed="false">
      <c r="A3047" s="23" t="s">
        <v>7734</v>
      </c>
      <c r="B3047" s="23" t="s">
        <v>7735</v>
      </c>
      <c r="E3047" s="27" t="n">
        <v>198174.8</v>
      </c>
      <c r="F3047" s="27" t="n">
        <v>198174.8</v>
      </c>
    </row>
    <row r="3048" customFormat="false" ht="11.25" hidden="false" customHeight="false" outlineLevel="0" collapsed="false">
      <c r="A3048" s="23" t="s">
        <v>7736</v>
      </c>
      <c r="B3048" s="23" t="s">
        <v>7737</v>
      </c>
      <c r="E3048" s="27" t="n">
        <v>196526.79</v>
      </c>
      <c r="F3048" s="27" t="n">
        <v>196526.79</v>
      </c>
    </row>
    <row r="3049" customFormat="false" ht="11.25" hidden="false" customHeight="false" outlineLevel="0" collapsed="false">
      <c r="A3049" s="23" t="s">
        <v>7738</v>
      </c>
      <c r="B3049" s="23" t="s">
        <v>7739</v>
      </c>
      <c r="E3049" s="27" t="n">
        <v>340711.98</v>
      </c>
      <c r="F3049" s="27" t="n">
        <v>340711.98</v>
      </c>
    </row>
    <row r="3050" customFormat="false" ht="11.25" hidden="false" customHeight="false" outlineLevel="0" collapsed="false">
      <c r="A3050" s="23" t="s">
        <v>7740</v>
      </c>
      <c r="B3050" s="23" t="s">
        <v>7741</v>
      </c>
      <c r="E3050" s="27" t="n">
        <v>236852.03</v>
      </c>
      <c r="F3050" s="27" t="n">
        <v>236852.03</v>
      </c>
    </row>
    <row r="3051" customFormat="false" ht="11.25" hidden="false" customHeight="false" outlineLevel="0" collapsed="false">
      <c r="A3051" s="23" t="s">
        <v>7742</v>
      </c>
      <c r="B3051" s="23" t="s">
        <v>7743</v>
      </c>
      <c r="E3051" s="27" t="n">
        <v>236852.03</v>
      </c>
      <c r="F3051" s="27" t="n">
        <v>236852.03</v>
      </c>
    </row>
    <row r="3052" customFormat="false" ht="11.25" hidden="false" customHeight="false" outlineLevel="0" collapsed="false">
      <c r="A3052" s="23" t="s">
        <v>7744</v>
      </c>
      <c r="B3052" s="23" t="s">
        <v>7745</v>
      </c>
      <c r="E3052" s="27" t="n">
        <v>430768.11</v>
      </c>
      <c r="F3052" s="27" t="n">
        <v>430768.11</v>
      </c>
    </row>
    <row r="3053" customFormat="false" ht="11.25" hidden="false" customHeight="false" outlineLevel="0" collapsed="false">
      <c r="A3053" s="23" t="s">
        <v>7746</v>
      </c>
      <c r="B3053" s="23" t="s">
        <v>7747</v>
      </c>
      <c r="E3053" s="27" t="n">
        <v>250177.8</v>
      </c>
      <c r="F3053" s="27" t="n">
        <v>250177.8</v>
      </c>
    </row>
    <row r="3054" customFormat="false" ht="11.25" hidden="false" customHeight="false" outlineLevel="0" collapsed="false">
      <c r="A3054" s="23" t="s">
        <v>7748</v>
      </c>
      <c r="B3054" s="23" t="s">
        <v>7749</v>
      </c>
      <c r="E3054" s="27" t="n">
        <v>318258.95</v>
      </c>
      <c r="F3054" s="27" t="n">
        <v>318258.95</v>
      </c>
    </row>
    <row r="3055" customFormat="false" ht="11.25" hidden="false" customHeight="false" outlineLevel="0" collapsed="false">
      <c r="A3055" s="23" t="s">
        <v>7750</v>
      </c>
      <c r="B3055" s="23" t="s">
        <v>7751</v>
      </c>
      <c r="E3055" s="27" t="n">
        <v>462493.35</v>
      </c>
      <c r="F3055" s="27" t="n">
        <v>462493.35</v>
      </c>
    </row>
    <row r="3056" customFormat="false" ht="11.25" hidden="false" customHeight="false" outlineLevel="0" collapsed="false">
      <c r="A3056" s="23" t="s">
        <v>7752</v>
      </c>
      <c r="B3056" s="23" t="s">
        <v>7753</v>
      </c>
      <c r="E3056" s="27" t="n">
        <v>264226.63</v>
      </c>
      <c r="F3056" s="27" t="n">
        <v>264226.63</v>
      </c>
    </row>
    <row r="3057" customFormat="false" ht="11.25" hidden="false" customHeight="false" outlineLevel="0" collapsed="false">
      <c r="A3057" s="23" t="s">
        <v>7754</v>
      </c>
      <c r="B3057" s="23" t="s">
        <v>7755</v>
      </c>
      <c r="D3057" s="27" t="n">
        <v>-213519.28</v>
      </c>
      <c r="E3057" s="27" t="n">
        <v>213519.28</v>
      </c>
    </row>
    <row r="3058" customFormat="false" ht="11.25" hidden="false" customHeight="false" outlineLevel="0" collapsed="false">
      <c r="A3058" s="23" t="s">
        <v>7756</v>
      </c>
      <c r="B3058" s="23" t="s">
        <v>7757</v>
      </c>
      <c r="E3058" s="27" t="n">
        <v>211721.34</v>
      </c>
      <c r="F3058" s="27" t="n">
        <v>211721.34</v>
      </c>
    </row>
    <row r="3059" customFormat="false" ht="11.25" hidden="false" customHeight="false" outlineLevel="0" collapsed="false">
      <c r="A3059" s="23" t="s">
        <v>7758</v>
      </c>
      <c r="B3059" s="23" t="s">
        <v>7759</v>
      </c>
      <c r="E3059" s="27" t="n">
        <v>223549.55</v>
      </c>
      <c r="F3059" s="27" t="n">
        <v>223549.55</v>
      </c>
    </row>
    <row r="3060" customFormat="false" ht="11.25" hidden="false" customHeight="false" outlineLevel="0" collapsed="false">
      <c r="A3060" s="23" t="s">
        <v>7760</v>
      </c>
      <c r="B3060" s="23" t="s">
        <v>7761</v>
      </c>
      <c r="E3060" s="27" t="n">
        <v>223549.55</v>
      </c>
      <c r="F3060" s="27" t="n">
        <v>223549.55</v>
      </c>
    </row>
    <row r="3061" customFormat="false" ht="11.25" hidden="false" customHeight="false" outlineLevel="0" collapsed="false">
      <c r="A3061" s="23" t="s">
        <v>7762</v>
      </c>
      <c r="B3061" s="23" t="s">
        <v>7763</v>
      </c>
      <c r="E3061" s="27" t="n">
        <v>250177.8</v>
      </c>
      <c r="F3061" s="27" t="n">
        <v>250177.8</v>
      </c>
    </row>
    <row r="3062" customFormat="false" ht="11.25" hidden="false" customHeight="false" outlineLevel="0" collapsed="false">
      <c r="A3062" s="23" t="s">
        <v>7764</v>
      </c>
      <c r="B3062" s="23" t="s">
        <v>7765</v>
      </c>
      <c r="E3062" s="27" t="n">
        <v>223605.9</v>
      </c>
      <c r="F3062" s="27" t="n">
        <v>223605.9</v>
      </c>
    </row>
    <row r="3063" customFormat="false" ht="11.25" hidden="false" customHeight="false" outlineLevel="0" collapsed="false">
      <c r="A3063" s="23" t="s">
        <v>7766</v>
      </c>
      <c r="B3063" s="23" t="s">
        <v>7767</v>
      </c>
      <c r="E3063" s="27" t="n">
        <v>601062.8</v>
      </c>
      <c r="F3063" s="27" t="n">
        <v>601062.8</v>
      </c>
    </row>
    <row r="3064" customFormat="false" ht="11.25" hidden="false" customHeight="false" outlineLevel="0" collapsed="false">
      <c r="A3064" s="23" t="s">
        <v>7768</v>
      </c>
      <c r="B3064" s="23" t="s">
        <v>7769</v>
      </c>
      <c r="E3064" s="27" t="n">
        <v>222590.45</v>
      </c>
      <c r="F3064" s="27" t="n">
        <v>222590.45</v>
      </c>
    </row>
    <row r="3065" customFormat="false" ht="11.25" hidden="false" customHeight="false" outlineLevel="0" collapsed="false">
      <c r="A3065" s="23" t="s">
        <v>7770</v>
      </c>
      <c r="B3065" s="23" t="s">
        <v>7771</v>
      </c>
      <c r="E3065" s="27" t="n">
        <v>270783.5</v>
      </c>
      <c r="F3065" s="27" t="n">
        <v>270783.5</v>
      </c>
    </row>
    <row r="3066" customFormat="false" ht="11.25" hidden="false" customHeight="false" outlineLevel="0" collapsed="false">
      <c r="A3066" s="23" t="s">
        <v>7772</v>
      </c>
      <c r="B3066" s="23" t="s">
        <v>7773</v>
      </c>
      <c r="E3066" s="27" t="n">
        <v>367575.55</v>
      </c>
      <c r="F3066" s="27" t="n">
        <v>367575.55</v>
      </c>
    </row>
    <row r="3067" customFormat="false" ht="11.25" hidden="false" customHeight="false" outlineLevel="0" collapsed="false">
      <c r="A3067" s="23" t="s">
        <v>7774</v>
      </c>
      <c r="B3067" s="23" t="s">
        <v>7775</v>
      </c>
      <c r="E3067" s="27" t="n">
        <v>151670.38</v>
      </c>
      <c r="F3067" s="27" t="n">
        <v>151670.38</v>
      </c>
    </row>
    <row r="3068" customFormat="false" ht="11.25" hidden="false" customHeight="false" outlineLevel="0" collapsed="false">
      <c r="A3068" s="23" t="s">
        <v>7776</v>
      </c>
      <c r="B3068" s="23" t="s">
        <v>7777</v>
      </c>
      <c r="E3068" s="27" t="n">
        <v>151670.38</v>
      </c>
      <c r="F3068" s="27" t="n">
        <v>151670.38</v>
      </c>
    </row>
    <row r="3069" customFormat="false" ht="11.25" hidden="false" customHeight="false" outlineLevel="0" collapsed="false">
      <c r="A3069" s="23" t="s">
        <v>7778</v>
      </c>
      <c r="B3069" s="23" t="s">
        <v>7779</v>
      </c>
      <c r="E3069" s="27" t="n">
        <v>160934.78</v>
      </c>
      <c r="F3069" s="27" t="n">
        <v>160934.78</v>
      </c>
    </row>
    <row r="3070" customFormat="false" ht="11.25" hidden="false" customHeight="false" outlineLevel="0" collapsed="false">
      <c r="A3070" s="23" t="s">
        <v>7780</v>
      </c>
      <c r="B3070" s="23" t="s">
        <v>7781</v>
      </c>
      <c r="E3070" s="27" t="n">
        <v>294684.82</v>
      </c>
      <c r="F3070" s="27" t="n">
        <v>294684.82</v>
      </c>
    </row>
    <row r="3071" customFormat="false" ht="11.25" hidden="false" customHeight="false" outlineLevel="0" collapsed="false">
      <c r="A3071" s="23" t="s">
        <v>7782</v>
      </c>
      <c r="B3071" s="23" t="s">
        <v>7783</v>
      </c>
      <c r="E3071" s="27" t="n">
        <v>236852.03</v>
      </c>
      <c r="F3071" s="27" t="n">
        <v>236852.03</v>
      </c>
    </row>
    <row r="3072" customFormat="false" ht="11.25" hidden="false" customHeight="false" outlineLevel="0" collapsed="false">
      <c r="A3072" s="23" t="s">
        <v>7784</v>
      </c>
      <c r="B3072" s="23" t="s">
        <v>7785</v>
      </c>
      <c r="E3072" s="27" t="n">
        <v>264226.63</v>
      </c>
      <c r="F3072" s="27" t="n">
        <v>264226.63</v>
      </c>
    </row>
    <row r="3073" customFormat="false" ht="11.25" hidden="false" customHeight="false" outlineLevel="0" collapsed="false">
      <c r="A3073" s="23" t="s">
        <v>7786</v>
      </c>
      <c r="B3073" s="23" t="s">
        <v>7787</v>
      </c>
      <c r="E3073" s="27" t="n">
        <v>264226.63</v>
      </c>
      <c r="F3073" s="27" t="n">
        <v>264226.63</v>
      </c>
    </row>
    <row r="3074" customFormat="false" ht="11.25" hidden="false" customHeight="false" outlineLevel="0" collapsed="false">
      <c r="A3074" s="23" t="s">
        <v>7788</v>
      </c>
      <c r="B3074" s="23" t="s">
        <v>7789</v>
      </c>
      <c r="E3074" s="27" t="n">
        <v>137534.15</v>
      </c>
      <c r="F3074" s="27" t="n">
        <v>137534.15</v>
      </c>
    </row>
    <row r="3075" customFormat="false" ht="11.25" hidden="false" customHeight="false" outlineLevel="0" collapsed="false">
      <c r="A3075" s="23" t="s">
        <v>7790</v>
      </c>
      <c r="B3075" s="23" t="s">
        <v>7791</v>
      </c>
      <c r="E3075" s="27" t="n">
        <v>146626.05</v>
      </c>
      <c r="F3075" s="27" t="n">
        <v>146626.05</v>
      </c>
    </row>
    <row r="3076" customFormat="false" ht="11.25" hidden="false" customHeight="false" outlineLevel="0" collapsed="false">
      <c r="A3076" s="23" t="s">
        <v>7792</v>
      </c>
      <c r="B3076" s="23" t="s">
        <v>7793</v>
      </c>
      <c r="E3076" s="27" t="n">
        <v>194488.43</v>
      </c>
      <c r="F3076" s="27" t="n">
        <v>194488.43</v>
      </c>
    </row>
    <row r="3077" customFormat="false" ht="11.25" hidden="false" customHeight="false" outlineLevel="0" collapsed="false">
      <c r="A3077" s="23" t="s">
        <v>7794</v>
      </c>
      <c r="B3077" s="23" t="s">
        <v>7795</v>
      </c>
      <c r="E3077" s="27" t="n">
        <v>149264.15</v>
      </c>
      <c r="F3077" s="27" t="n">
        <v>149264.15</v>
      </c>
    </row>
    <row r="3078" customFormat="false" ht="11.25" hidden="false" customHeight="false" outlineLevel="0" collapsed="false">
      <c r="A3078" s="23" t="s">
        <v>7796</v>
      </c>
      <c r="B3078" s="23" t="s">
        <v>7797</v>
      </c>
      <c r="E3078" s="27" t="n">
        <v>149264.15</v>
      </c>
      <c r="F3078" s="27" t="n">
        <v>149264.15</v>
      </c>
    </row>
    <row r="3079" customFormat="false" ht="11.25" hidden="false" customHeight="false" outlineLevel="0" collapsed="false">
      <c r="A3079" s="23" t="s">
        <v>7798</v>
      </c>
      <c r="B3079" s="23" t="s">
        <v>7799</v>
      </c>
      <c r="E3079" s="27" t="n">
        <v>233298.1</v>
      </c>
      <c r="F3079" s="27" t="n">
        <v>233298.1</v>
      </c>
    </row>
    <row r="3080" customFormat="false" ht="11.25" hidden="false" customHeight="false" outlineLevel="0" collapsed="false">
      <c r="A3080" s="23" t="s">
        <v>7800</v>
      </c>
      <c r="B3080" s="23" t="s">
        <v>7801</v>
      </c>
      <c r="E3080" s="27" t="n">
        <v>250177.8</v>
      </c>
      <c r="F3080" s="27" t="n">
        <v>250177.8</v>
      </c>
    </row>
    <row r="3081" customFormat="false" ht="11.25" hidden="false" customHeight="false" outlineLevel="0" collapsed="false">
      <c r="A3081" s="23" t="s">
        <v>7802</v>
      </c>
      <c r="B3081" s="23" t="s">
        <v>7803</v>
      </c>
      <c r="E3081" s="27" t="n">
        <v>298181.37</v>
      </c>
      <c r="F3081" s="27" t="n">
        <v>298181.37</v>
      </c>
    </row>
    <row r="3082" customFormat="false" ht="11.25" hidden="false" customHeight="false" outlineLevel="0" collapsed="false">
      <c r="A3082" s="23" t="s">
        <v>7804</v>
      </c>
      <c r="B3082" s="23" t="s">
        <v>7805</v>
      </c>
      <c r="E3082" s="27" t="n">
        <v>223605.9</v>
      </c>
      <c r="F3082" s="27" t="n">
        <v>223605.9</v>
      </c>
    </row>
    <row r="3083" customFormat="false" ht="11.25" hidden="false" customHeight="false" outlineLevel="0" collapsed="false">
      <c r="A3083" s="23" t="s">
        <v>7806</v>
      </c>
      <c r="B3083" s="23" t="s">
        <v>7807</v>
      </c>
      <c r="E3083" s="27" t="n">
        <v>160934.78</v>
      </c>
      <c r="F3083" s="27" t="n">
        <v>160934.78</v>
      </c>
    </row>
    <row r="3084" customFormat="false" ht="11.25" hidden="false" customHeight="false" outlineLevel="0" collapsed="false">
      <c r="A3084" s="23" t="s">
        <v>7808</v>
      </c>
      <c r="B3084" s="23" t="s">
        <v>7809</v>
      </c>
      <c r="E3084" s="27" t="n">
        <v>267072.88</v>
      </c>
      <c r="F3084" s="27" t="n">
        <v>267072.88</v>
      </c>
    </row>
    <row r="3085" customFormat="false" ht="11.25" hidden="false" customHeight="false" outlineLevel="0" collapsed="false">
      <c r="A3085" s="23" t="s">
        <v>7810</v>
      </c>
      <c r="B3085" s="23" t="s">
        <v>7811</v>
      </c>
      <c r="E3085" s="27" t="n">
        <v>151670.38</v>
      </c>
      <c r="F3085" s="27" t="n">
        <v>151670.38</v>
      </c>
    </row>
    <row r="3086" customFormat="false" ht="11.25" hidden="false" customHeight="false" outlineLevel="0" collapsed="false">
      <c r="A3086" s="23" t="s">
        <v>7812</v>
      </c>
      <c r="B3086" s="23" t="s">
        <v>7813</v>
      </c>
      <c r="E3086" s="27" t="n">
        <v>324373.93</v>
      </c>
      <c r="F3086" s="27" t="n">
        <v>324373.93</v>
      </c>
    </row>
    <row r="3087" customFormat="false" ht="11.25" hidden="false" customHeight="false" outlineLevel="0" collapsed="false">
      <c r="A3087" s="23" t="s">
        <v>7814</v>
      </c>
      <c r="B3087" s="23" t="s">
        <v>7815</v>
      </c>
      <c r="E3087" s="27" t="n">
        <v>222590.45</v>
      </c>
      <c r="F3087" s="27" t="n">
        <v>222590.45</v>
      </c>
    </row>
    <row r="3088" customFormat="false" ht="11.25" hidden="false" customHeight="false" outlineLevel="0" collapsed="false">
      <c r="A3088" s="23" t="s">
        <v>7816</v>
      </c>
      <c r="B3088" s="23" t="s">
        <v>7817</v>
      </c>
      <c r="E3088" s="27" t="n">
        <v>143626.85</v>
      </c>
      <c r="F3088" s="27" t="n">
        <v>143626.85</v>
      </c>
    </row>
    <row r="3089" customFormat="false" ht="11.25" hidden="false" customHeight="false" outlineLevel="0" collapsed="false">
      <c r="A3089" s="23" t="s">
        <v>7818</v>
      </c>
      <c r="B3089" s="23" t="s">
        <v>7819</v>
      </c>
      <c r="E3089" s="27" t="n">
        <v>223549.55</v>
      </c>
      <c r="F3089" s="27" t="n">
        <v>223549.55</v>
      </c>
    </row>
    <row r="3090" customFormat="false" ht="11.25" hidden="false" customHeight="false" outlineLevel="0" collapsed="false">
      <c r="A3090" s="23" t="s">
        <v>7820</v>
      </c>
      <c r="B3090" s="23" t="s">
        <v>7821</v>
      </c>
      <c r="E3090" s="27" t="n">
        <v>223549.55</v>
      </c>
      <c r="F3090" s="27" t="n">
        <v>223549.55</v>
      </c>
    </row>
    <row r="3091" customFormat="false" ht="11.25" hidden="false" customHeight="false" outlineLevel="0" collapsed="false">
      <c r="A3091" s="23" t="s">
        <v>7822</v>
      </c>
      <c r="B3091" s="23" t="s">
        <v>7823</v>
      </c>
      <c r="E3091" s="27" t="n">
        <v>223549.55</v>
      </c>
      <c r="F3091" s="27" t="n">
        <v>223549.55</v>
      </c>
    </row>
    <row r="3092" customFormat="false" ht="11.25" hidden="false" customHeight="false" outlineLevel="0" collapsed="false">
      <c r="A3092" s="23" t="s">
        <v>7824</v>
      </c>
      <c r="B3092" s="23" t="s">
        <v>7825</v>
      </c>
      <c r="E3092" s="27" t="n">
        <v>423638.5</v>
      </c>
      <c r="F3092" s="27" t="n">
        <v>423638.5</v>
      </c>
    </row>
    <row r="3093" customFormat="false" ht="11.25" hidden="false" customHeight="false" outlineLevel="0" collapsed="false">
      <c r="A3093" s="23" t="s">
        <v>7826</v>
      </c>
      <c r="B3093" s="23" t="s">
        <v>7827</v>
      </c>
      <c r="E3093" s="27" t="n">
        <v>250177.8</v>
      </c>
      <c r="F3093" s="27" t="n">
        <v>250177.8</v>
      </c>
    </row>
    <row r="3094" customFormat="false" ht="11.25" hidden="false" customHeight="false" outlineLevel="0" collapsed="false">
      <c r="A3094" s="23" t="s">
        <v>7828</v>
      </c>
      <c r="B3094" s="23" t="s">
        <v>7829</v>
      </c>
      <c r="E3094" s="27" t="n">
        <v>223605.9</v>
      </c>
      <c r="F3094" s="27" t="n">
        <v>223605.9</v>
      </c>
    </row>
    <row r="3095" customFormat="false" ht="11.25" hidden="false" customHeight="false" outlineLevel="0" collapsed="false">
      <c r="A3095" s="23" t="s">
        <v>7830</v>
      </c>
      <c r="B3095" s="23" t="s">
        <v>7831</v>
      </c>
      <c r="E3095" s="27" t="n">
        <v>222590.45</v>
      </c>
      <c r="F3095" s="27" t="n">
        <v>222590.45</v>
      </c>
    </row>
    <row r="3096" customFormat="false" ht="11.25" hidden="false" customHeight="false" outlineLevel="0" collapsed="false">
      <c r="A3096" s="23" t="s">
        <v>7832</v>
      </c>
      <c r="B3096" s="23" t="s">
        <v>7833</v>
      </c>
      <c r="D3096" s="27" t="n">
        <v>-272740.16</v>
      </c>
      <c r="E3096" s="27" t="n">
        <v>272740.16</v>
      </c>
    </row>
    <row r="3097" customFormat="false" ht="11.25" hidden="false" customHeight="false" outlineLevel="0" collapsed="false">
      <c r="A3097" s="23" t="s">
        <v>7834</v>
      </c>
      <c r="B3097" s="23" t="s">
        <v>7835</v>
      </c>
      <c r="E3097" s="27" t="n">
        <v>222590.45</v>
      </c>
      <c r="F3097" s="27" t="n">
        <v>222590.45</v>
      </c>
    </row>
    <row r="3098" customFormat="false" ht="11.25" hidden="false" customHeight="false" outlineLevel="0" collapsed="false">
      <c r="A3098" s="23" t="s">
        <v>7836</v>
      </c>
      <c r="B3098" s="23" t="s">
        <v>7837</v>
      </c>
      <c r="E3098" s="27" t="n">
        <v>196526.79</v>
      </c>
      <c r="F3098" s="27" t="n">
        <v>196526.79</v>
      </c>
    </row>
    <row r="3099" customFormat="false" ht="11.25" hidden="false" customHeight="false" outlineLevel="0" collapsed="false">
      <c r="A3099" s="23" t="s">
        <v>7838</v>
      </c>
      <c r="B3099" s="23" t="s">
        <v>7839</v>
      </c>
      <c r="E3099" s="27" t="n">
        <v>196526.79</v>
      </c>
      <c r="F3099" s="27" t="n">
        <v>196526.79</v>
      </c>
    </row>
    <row r="3100" customFormat="false" ht="11.25" hidden="false" customHeight="false" outlineLevel="0" collapsed="false">
      <c r="A3100" s="23" t="s">
        <v>7840</v>
      </c>
      <c r="B3100" s="23" t="s">
        <v>7841</v>
      </c>
      <c r="E3100" s="27" t="n">
        <v>196526.79</v>
      </c>
      <c r="F3100" s="27" t="n">
        <v>196526.79</v>
      </c>
    </row>
    <row r="3101" customFormat="false" ht="11.25" hidden="false" customHeight="false" outlineLevel="0" collapsed="false">
      <c r="A3101" s="23" t="s">
        <v>7842</v>
      </c>
      <c r="B3101" s="23" t="s">
        <v>7843</v>
      </c>
      <c r="E3101" s="27" t="n">
        <v>267072.88</v>
      </c>
      <c r="F3101" s="27" t="n">
        <v>267072.88</v>
      </c>
    </row>
    <row r="3102" customFormat="false" ht="11.25" hidden="false" customHeight="false" outlineLevel="0" collapsed="false">
      <c r="A3102" s="23" t="s">
        <v>7844</v>
      </c>
      <c r="B3102" s="23" t="s">
        <v>7845</v>
      </c>
      <c r="E3102" s="27" t="n">
        <v>236852.03</v>
      </c>
      <c r="F3102" s="27" t="n">
        <v>236852.03</v>
      </c>
    </row>
    <row r="3103" customFormat="false" ht="11.25" hidden="false" customHeight="false" outlineLevel="0" collapsed="false">
      <c r="A3103" s="23" t="s">
        <v>7846</v>
      </c>
      <c r="B3103" s="23" t="s">
        <v>7847</v>
      </c>
      <c r="E3103" s="27" t="n">
        <v>236852.03</v>
      </c>
      <c r="F3103" s="27" t="n">
        <v>236852.03</v>
      </c>
    </row>
    <row r="3104" customFormat="false" ht="11.25" hidden="false" customHeight="false" outlineLevel="0" collapsed="false">
      <c r="A3104" s="23" t="s">
        <v>7848</v>
      </c>
      <c r="B3104" s="23" t="s">
        <v>7849</v>
      </c>
      <c r="E3104" s="27" t="n">
        <v>236852.03</v>
      </c>
      <c r="F3104" s="27" t="n">
        <v>236852.03</v>
      </c>
    </row>
    <row r="3105" customFormat="false" ht="11.25" hidden="false" customHeight="false" outlineLevel="0" collapsed="false">
      <c r="A3105" s="23" t="s">
        <v>7850</v>
      </c>
      <c r="B3105" s="23" t="s">
        <v>7851</v>
      </c>
      <c r="E3105" s="27" t="n">
        <v>236852.03</v>
      </c>
      <c r="F3105" s="27" t="n">
        <v>236852.03</v>
      </c>
    </row>
    <row r="3106" customFormat="false" ht="11.25" hidden="false" customHeight="false" outlineLevel="0" collapsed="false">
      <c r="A3106" s="23" t="s">
        <v>7852</v>
      </c>
      <c r="B3106" s="23" t="s">
        <v>7853</v>
      </c>
      <c r="E3106" s="27" t="n">
        <v>425092.51</v>
      </c>
      <c r="F3106" s="27" t="n">
        <v>425092.51</v>
      </c>
    </row>
    <row r="3107" customFormat="false" ht="11.25" hidden="false" customHeight="false" outlineLevel="0" collapsed="false">
      <c r="A3107" s="23" t="s">
        <v>7854</v>
      </c>
      <c r="B3107" s="23" t="s">
        <v>7855</v>
      </c>
      <c r="E3107" s="27" t="n">
        <v>264226.63</v>
      </c>
      <c r="F3107" s="27" t="n">
        <v>264226.63</v>
      </c>
    </row>
    <row r="3108" customFormat="false" ht="11.25" hidden="false" customHeight="false" outlineLevel="0" collapsed="false">
      <c r="A3108" s="23" t="s">
        <v>7856</v>
      </c>
      <c r="B3108" s="23" t="s">
        <v>7857</v>
      </c>
      <c r="E3108" s="27" t="n">
        <v>264226.63</v>
      </c>
      <c r="F3108" s="27" t="n">
        <v>264226.63</v>
      </c>
    </row>
    <row r="3109" customFormat="false" ht="11.25" hidden="false" customHeight="false" outlineLevel="0" collapsed="false">
      <c r="A3109" s="23" t="s">
        <v>7858</v>
      </c>
      <c r="B3109" s="23" t="s">
        <v>7859</v>
      </c>
      <c r="E3109" s="27" t="n">
        <v>398767.43</v>
      </c>
      <c r="F3109" s="27" t="n">
        <v>398767.43</v>
      </c>
    </row>
    <row r="3110" customFormat="false" ht="11.25" hidden="false" customHeight="false" outlineLevel="0" collapsed="false">
      <c r="A3110" s="23" t="s">
        <v>7860</v>
      </c>
      <c r="B3110" s="23" t="s">
        <v>7861</v>
      </c>
      <c r="E3110" s="27" t="n">
        <v>257426.13</v>
      </c>
      <c r="F3110" s="27" t="n">
        <v>257426.13</v>
      </c>
    </row>
    <row r="3111" customFormat="false" ht="11.25" hidden="false" customHeight="false" outlineLevel="0" collapsed="false">
      <c r="A3111" s="23" t="s">
        <v>7862</v>
      </c>
      <c r="B3111" s="23" t="s">
        <v>7863</v>
      </c>
      <c r="E3111" s="27" t="n">
        <v>223549.55</v>
      </c>
      <c r="F3111" s="27" t="n">
        <v>223549.55</v>
      </c>
    </row>
    <row r="3112" customFormat="false" ht="11.25" hidden="false" customHeight="false" outlineLevel="0" collapsed="false">
      <c r="A3112" s="23" t="s">
        <v>7864</v>
      </c>
      <c r="B3112" s="23" t="s">
        <v>7865</v>
      </c>
      <c r="E3112" s="27" t="n">
        <v>223549.55</v>
      </c>
      <c r="F3112" s="27" t="n">
        <v>223549.55</v>
      </c>
    </row>
    <row r="3113" customFormat="false" ht="11.25" hidden="false" customHeight="false" outlineLevel="0" collapsed="false">
      <c r="A3113" s="23" t="s">
        <v>7866</v>
      </c>
      <c r="B3113" s="23" t="s">
        <v>7867</v>
      </c>
      <c r="E3113" s="27" t="n">
        <v>160934.78</v>
      </c>
      <c r="F3113" s="27" t="n">
        <v>160934.78</v>
      </c>
    </row>
    <row r="3114" customFormat="false" ht="11.25" hidden="false" customHeight="false" outlineLevel="0" collapsed="false">
      <c r="A3114" s="23" t="s">
        <v>7868</v>
      </c>
      <c r="B3114" s="23" t="s">
        <v>7869</v>
      </c>
      <c r="D3114" s="27" t="n">
        <v>-214193.18</v>
      </c>
      <c r="E3114" s="27" t="n">
        <v>214193.18</v>
      </c>
    </row>
    <row r="3115" customFormat="false" ht="11.25" hidden="false" customHeight="false" outlineLevel="0" collapsed="false">
      <c r="A3115" s="23" t="s">
        <v>7870</v>
      </c>
      <c r="B3115" s="23" t="s">
        <v>7871</v>
      </c>
      <c r="E3115" s="27" t="n">
        <v>324373.93</v>
      </c>
      <c r="F3115" s="27" t="n">
        <v>324373.93</v>
      </c>
    </row>
    <row r="3116" customFormat="false" ht="11.25" hidden="false" customHeight="false" outlineLevel="0" collapsed="false">
      <c r="A3116" s="23" t="s">
        <v>7872</v>
      </c>
      <c r="B3116" s="23" t="s">
        <v>7873</v>
      </c>
      <c r="E3116" s="27" t="n">
        <v>170554.53</v>
      </c>
      <c r="F3116" s="27" t="n">
        <v>170554.53</v>
      </c>
    </row>
    <row r="3117" customFormat="false" ht="11.25" hidden="false" customHeight="false" outlineLevel="0" collapsed="false">
      <c r="A3117" s="23" t="s">
        <v>7874</v>
      </c>
      <c r="B3117" s="23" t="s">
        <v>7875</v>
      </c>
      <c r="E3117" s="27" t="n">
        <v>171519.38</v>
      </c>
      <c r="F3117" s="27" t="n">
        <v>171519.38</v>
      </c>
    </row>
    <row r="3118" customFormat="false" ht="11.25" hidden="false" customHeight="false" outlineLevel="0" collapsed="false">
      <c r="A3118" s="23" t="s">
        <v>7876</v>
      </c>
      <c r="B3118" s="23" t="s">
        <v>7877</v>
      </c>
      <c r="E3118" s="27" t="n">
        <v>151670.38</v>
      </c>
      <c r="F3118" s="27" t="n">
        <v>151670.38</v>
      </c>
    </row>
    <row r="3119" customFormat="false" ht="11.25" hidden="false" customHeight="false" outlineLevel="0" collapsed="false">
      <c r="A3119" s="23" t="s">
        <v>7878</v>
      </c>
      <c r="B3119" s="23" t="s">
        <v>7879</v>
      </c>
      <c r="E3119" s="27" t="n">
        <v>160934.78</v>
      </c>
      <c r="F3119" s="27" t="n">
        <v>160934.78</v>
      </c>
    </row>
    <row r="3120" customFormat="false" ht="11.25" hidden="false" customHeight="false" outlineLevel="0" collapsed="false">
      <c r="A3120" s="23" t="s">
        <v>7880</v>
      </c>
      <c r="B3120" s="23" t="s">
        <v>7881</v>
      </c>
      <c r="E3120" s="27" t="n">
        <v>151670.38</v>
      </c>
      <c r="F3120" s="27" t="n">
        <v>151670.38</v>
      </c>
    </row>
    <row r="3121" customFormat="false" ht="11.25" hidden="false" customHeight="false" outlineLevel="0" collapsed="false">
      <c r="A3121" s="23" t="s">
        <v>7882</v>
      </c>
      <c r="B3121" s="23" t="s">
        <v>7883</v>
      </c>
      <c r="E3121" s="27" t="n">
        <v>151670.38</v>
      </c>
      <c r="F3121" s="27" t="n">
        <v>151670.38</v>
      </c>
    </row>
    <row r="3122" customFormat="false" ht="11.25" hidden="false" customHeight="false" outlineLevel="0" collapsed="false">
      <c r="A3122" s="23" t="s">
        <v>7884</v>
      </c>
      <c r="B3122" s="23" t="s">
        <v>7885</v>
      </c>
      <c r="E3122" s="27" t="n">
        <v>171519.38</v>
      </c>
      <c r="F3122" s="27" t="n">
        <v>171519.38</v>
      </c>
    </row>
    <row r="3123" customFormat="false" ht="11.25" hidden="false" customHeight="false" outlineLevel="0" collapsed="false">
      <c r="A3123" s="23" t="s">
        <v>7886</v>
      </c>
      <c r="B3123" s="23" t="s">
        <v>7887</v>
      </c>
      <c r="E3123" s="27" t="n">
        <v>171519.38</v>
      </c>
      <c r="F3123" s="27" t="n">
        <v>171519.38</v>
      </c>
    </row>
    <row r="3124" customFormat="false" ht="11.25" hidden="false" customHeight="false" outlineLevel="0" collapsed="false">
      <c r="A3124" s="23" t="s">
        <v>7888</v>
      </c>
      <c r="B3124" s="23" t="s">
        <v>7889</v>
      </c>
      <c r="E3124" s="27" t="n">
        <v>307524.28</v>
      </c>
      <c r="F3124" s="27" t="n">
        <v>307524.28</v>
      </c>
    </row>
    <row r="3125" customFormat="false" ht="11.25" hidden="false" customHeight="false" outlineLevel="0" collapsed="false">
      <c r="A3125" s="23" t="s">
        <v>7890</v>
      </c>
      <c r="B3125" s="23" t="s">
        <v>7891</v>
      </c>
      <c r="E3125" s="27" t="n">
        <v>207773.13</v>
      </c>
      <c r="F3125" s="27" t="n">
        <v>207773.13</v>
      </c>
    </row>
    <row r="3126" customFormat="false" ht="11.25" hidden="false" customHeight="false" outlineLevel="0" collapsed="false">
      <c r="A3126" s="23" t="s">
        <v>7892</v>
      </c>
      <c r="B3126" s="23" t="s">
        <v>7893</v>
      </c>
      <c r="F3126" s="27" t="n">
        <v>236852.03</v>
      </c>
      <c r="G3126" s="27" t="n">
        <v>-236852.03</v>
      </c>
    </row>
    <row r="3127" customFormat="false" ht="11.25" hidden="false" customHeight="false" outlineLevel="0" collapsed="false">
      <c r="A3127" s="23" t="s">
        <v>7894</v>
      </c>
      <c r="B3127" s="23" t="s">
        <v>7895</v>
      </c>
      <c r="E3127" s="27" t="n">
        <v>236852.03</v>
      </c>
      <c r="F3127" s="27" t="n">
        <v>236852.03</v>
      </c>
    </row>
    <row r="3128" customFormat="false" ht="11.25" hidden="false" customHeight="false" outlineLevel="0" collapsed="false">
      <c r="A3128" s="23" t="s">
        <v>7896</v>
      </c>
      <c r="B3128" s="23" t="s">
        <v>7897</v>
      </c>
      <c r="E3128" s="27" t="n">
        <v>357025.44</v>
      </c>
      <c r="F3128" s="27" t="n">
        <v>357025.44</v>
      </c>
    </row>
    <row r="3129" customFormat="false" ht="11.25" hidden="false" customHeight="false" outlineLevel="0" collapsed="false">
      <c r="A3129" s="23" t="s">
        <v>7898</v>
      </c>
      <c r="B3129" s="23" t="s">
        <v>7899</v>
      </c>
      <c r="E3129" s="27" t="n">
        <v>278864.98</v>
      </c>
      <c r="F3129" s="27" t="n">
        <v>278864.98</v>
      </c>
    </row>
    <row r="3130" customFormat="false" ht="11.25" hidden="false" customHeight="false" outlineLevel="0" collapsed="false">
      <c r="A3130" s="23" t="s">
        <v>7900</v>
      </c>
      <c r="B3130" s="23" t="s">
        <v>7901</v>
      </c>
      <c r="E3130" s="27" t="n">
        <v>324373.93</v>
      </c>
      <c r="F3130" s="27" t="n">
        <v>324373.93</v>
      </c>
    </row>
    <row r="3131" customFormat="false" ht="11.25" hidden="false" customHeight="false" outlineLevel="0" collapsed="false">
      <c r="A3131" s="23" t="s">
        <v>7902</v>
      </c>
      <c r="B3131" s="23" t="s">
        <v>7903</v>
      </c>
      <c r="E3131" s="27" t="n">
        <v>151670.38</v>
      </c>
      <c r="F3131" s="27" t="n">
        <v>151670.38</v>
      </c>
    </row>
    <row r="3132" customFormat="false" ht="11.25" hidden="false" customHeight="false" outlineLevel="0" collapsed="false">
      <c r="A3132" s="23" t="s">
        <v>7904</v>
      </c>
      <c r="B3132" s="23" t="s">
        <v>7905</v>
      </c>
      <c r="E3132" s="27" t="n">
        <v>359078.96</v>
      </c>
      <c r="F3132" s="27" t="n">
        <v>359078.96</v>
      </c>
    </row>
    <row r="3133" customFormat="false" ht="11.25" hidden="false" customHeight="false" outlineLevel="0" collapsed="false">
      <c r="A3133" s="23" t="s">
        <v>7906</v>
      </c>
      <c r="B3133" s="23" t="s">
        <v>7907</v>
      </c>
      <c r="E3133" s="27" t="n">
        <v>267989.25</v>
      </c>
      <c r="F3133" s="27" t="n">
        <v>267989.25</v>
      </c>
    </row>
    <row r="3134" customFormat="false" ht="11.25" hidden="false" customHeight="false" outlineLevel="0" collapsed="false">
      <c r="A3134" s="23" t="s">
        <v>7908</v>
      </c>
      <c r="B3134" s="23" t="s">
        <v>7909</v>
      </c>
      <c r="E3134" s="27" t="n">
        <v>236852.03</v>
      </c>
      <c r="F3134" s="27" t="n">
        <v>236852.03</v>
      </c>
    </row>
    <row r="3135" customFormat="false" ht="11.25" hidden="false" customHeight="false" outlineLevel="0" collapsed="false">
      <c r="A3135" s="23" t="s">
        <v>7910</v>
      </c>
      <c r="B3135" s="23" t="s">
        <v>7911</v>
      </c>
      <c r="F3135" s="27" t="n">
        <v>236852.03</v>
      </c>
      <c r="G3135" s="27" t="n">
        <v>-236852.03</v>
      </c>
    </row>
    <row r="3136" customFormat="false" ht="11.25" hidden="false" customHeight="false" outlineLevel="0" collapsed="false">
      <c r="A3136" s="23" t="s">
        <v>7912</v>
      </c>
      <c r="B3136" s="23" t="s">
        <v>7913</v>
      </c>
      <c r="E3136" s="27" t="n">
        <v>236852.03</v>
      </c>
      <c r="F3136" s="27" t="n">
        <v>236852.03</v>
      </c>
    </row>
    <row r="3137" customFormat="false" ht="11.25" hidden="false" customHeight="false" outlineLevel="0" collapsed="false">
      <c r="A3137" s="23" t="s">
        <v>7914</v>
      </c>
      <c r="B3137" s="23" t="s">
        <v>7915</v>
      </c>
      <c r="E3137" s="27" t="n">
        <v>278864.98</v>
      </c>
      <c r="F3137" s="27" t="n">
        <v>278864.98</v>
      </c>
    </row>
    <row r="3138" customFormat="false" ht="11.25" hidden="false" customHeight="false" outlineLevel="0" collapsed="false">
      <c r="A3138" s="23" t="s">
        <v>7916</v>
      </c>
      <c r="B3138" s="23" t="s">
        <v>7917</v>
      </c>
      <c r="E3138" s="27" t="n">
        <v>361642.23</v>
      </c>
      <c r="F3138" s="27" t="n">
        <v>361642.23</v>
      </c>
    </row>
    <row r="3139" customFormat="false" ht="11.25" hidden="false" customHeight="false" outlineLevel="0" collapsed="false">
      <c r="A3139" s="23" t="s">
        <v>7918</v>
      </c>
      <c r="B3139" s="23" t="s">
        <v>7919</v>
      </c>
      <c r="E3139" s="27" t="n">
        <v>264226.63</v>
      </c>
      <c r="F3139" s="27" t="n">
        <v>264226.63</v>
      </c>
    </row>
    <row r="3140" customFormat="false" ht="11.25" hidden="false" customHeight="false" outlineLevel="0" collapsed="false">
      <c r="A3140" s="23" t="s">
        <v>7920</v>
      </c>
      <c r="B3140" s="23" t="s">
        <v>7921</v>
      </c>
      <c r="E3140" s="27" t="n">
        <v>242434.66</v>
      </c>
      <c r="F3140" s="27" t="n">
        <v>242434.66</v>
      </c>
    </row>
    <row r="3141" customFormat="false" ht="11.25" hidden="false" customHeight="false" outlineLevel="0" collapsed="false">
      <c r="A3141" s="23" t="s">
        <v>7922</v>
      </c>
      <c r="B3141" s="23" t="s">
        <v>7923</v>
      </c>
      <c r="E3141" s="27" t="n">
        <v>267072.88</v>
      </c>
      <c r="F3141" s="27" t="n">
        <v>267072.88</v>
      </c>
    </row>
    <row r="3142" customFormat="false" ht="11.25" hidden="false" customHeight="false" outlineLevel="0" collapsed="false">
      <c r="A3142" s="23" t="s">
        <v>7924</v>
      </c>
      <c r="B3142" s="23" t="s">
        <v>7925</v>
      </c>
      <c r="E3142" s="27" t="n">
        <v>377915.54</v>
      </c>
      <c r="F3142" s="27" t="n">
        <v>377915.54</v>
      </c>
    </row>
    <row r="3143" customFormat="false" ht="11.25" hidden="false" customHeight="false" outlineLevel="0" collapsed="false">
      <c r="A3143" s="23" t="s">
        <v>7926</v>
      </c>
      <c r="B3143" s="23" t="s">
        <v>7927</v>
      </c>
      <c r="E3143" s="27" t="n">
        <v>252880.73</v>
      </c>
      <c r="F3143" s="27" t="n">
        <v>252880.73</v>
      </c>
    </row>
    <row r="3144" customFormat="false" ht="11.25" hidden="false" customHeight="false" outlineLevel="0" collapsed="false">
      <c r="A3144" s="23" t="s">
        <v>7928</v>
      </c>
      <c r="B3144" s="23" t="s">
        <v>7929</v>
      </c>
      <c r="E3144" s="27" t="n">
        <v>196526.79</v>
      </c>
      <c r="F3144" s="27" t="n">
        <v>196526.79</v>
      </c>
    </row>
    <row r="3145" customFormat="false" ht="11.25" hidden="false" customHeight="false" outlineLevel="0" collapsed="false">
      <c r="A3145" s="23" t="s">
        <v>7930</v>
      </c>
      <c r="B3145" s="23" t="s">
        <v>7931</v>
      </c>
      <c r="E3145" s="27" t="n">
        <v>541136</v>
      </c>
      <c r="F3145" s="27" t="n">
        <v>541136</v>
      </c>
    </row>
    <row r="3146" customFormat="false" ht="11.25" hidden="false" customHeight="false" outlineLevel="0" collapsed="false">
      <c r="A3146" s="23" t="s">
        <v>7932</v>
      </c>
      <c r="B3146" s="23" t="s">
        <v>7933</v>
      </c>
      <c r="E3146" s="27" t="n">
        <v>298241.37</v>
      </c>
      <c r="F3146" s="27" t="n">
        <v>298241.37</v>
      </c>
    </row>
    <row r="3147" customFormat="false" ht="11.25" hidden="false" customHeight="false" outlineLevel="0" collapsed="false">
      <c r="A3147" s="23" t="s">
        <v>7934</v>
      </c>
      <c r="B3147" s="23" t="s">
        <v>7935</v>
      </c>
      <c r="E3147" s="27" t="n">
        <v>151670.38</v>
      </c>
      <c r="F3147" s="27" t="n">
        <v>151670.38</v>
      </c>
    </row>
    <row r="3148" customFormat="false" ht="11.25" hidden="false" customHeight="false" outlineLevel="0" collapsed="false">
      <c r="A3148" s="23" t="s">
        <v>7936</v>
      </c>
      <c r="B3148" s="23" t="s">
        <v>7937</v>
      </c>
      <c r="E3148" s="27" t="n">
        <v>427178.77</v>
      </c>
      <c r="F3148" s="27" t="n">
        <v>427178.77</v>
      </c>
    </row>
    <row r="3149" customFormat="false" ht="11.25" hidden="false" customHeight="false" outlineLevel="0" collapsed="false">
      <c r="A3149" s="23" t="s">
        <v>7938</v>
      </c>
      <c r="B3149" s="23" t="s">
        <v>7939</v>
      </c>
      <c r="E3149" s="27" t="n">
        <v>267072.88</v>
      </c>
      <c r="F3149" s="27" t="n">
        <v>267072.88</v>
      </c>
    </row>
    <row r="3150" customFormat="false" ht="11.25" hidden="false" customHeight="false" outlineLevel="0" collapsed="false">
      <c r="A3150" s="23" t="s">
        <v>7940</v>
      </c>
      <c r="B3150" s="23" t="s">
        <v>7941</v>
      </c>
      <c r="E3150" s="27" t="n">
        <v>267072.88</v>
      </c>
      <c r="F3150" s="27" t="n">
        <v>267072.88</v>
      </c>
    </row>
    <row r="3151" customFormat="false" ht="11.25" hidden="false" customHeight="false" outlineLevel="0" collapsed="false">
      <c r="A3151" s="23" t="s">
        <v>7942</v>
      </c>
      <c r="B3151" s="23" t="s">
        <v>7943</v>
      </c>
      <c r="E3151" s="27" t="n">
        <v>223549.55</v>
      </c>
      <c r="F3151" s="27" t="n">
        <v>223549.55</v>
      </c>
    </row>
    <row r="3152" customFormat="false" ht="11.25" hidden="false" customHeight="false" outlineLevel="0" collapsed="false">
      <c r="A3152" s="23" t="s">
        <v>7944</v>
      </c>
      <c r="B3152" s="23" t="s">
        <v>7945</v>
      </c>
      <c r="E3152" s="27" t="n">
        <v>350366.75</v>
      </c>
      <c r="F3152" s="27" t="n">
        <v>350366.75</v>
      </c>
    </row>
    <row r="3153" customFormat="false" ht="11.25" hidden="false" customHeight="false" outlineLevel="0" collapsed="false">
      <c r="A3153" s="23" t="s">
        <v>7946</v>
      </c>
      <c r="B3153" s="23" t="s">
        <v>7947</v>
      </c>
      <c r="E3153" s="27" t="n">
        <v>196526.79</v>
      </c>
      <c r="F3153" s="27" t="n">
        <v>196526.79</v>
      </c>
    </row>
    <row r="3154" customFormat="false" ht="11.25" hidden="false" customHeight="false" outlineLevel="0" collapsed="false">
      <c r="A3154" s="23" t="s">
        <v>7948</v>
      </c>
      <c r="B3154" s="23" t="s">
        <v>7949</v>
      </c>
      <c r="E3154" s="27" t="n">
        <v>196526.79</v>
      </c>
      <c r="F3154" s="27" t="n">
        <v>196526.79</v>
      </c>
    </row>
    <row r="3155" customFormat="false" ht="11.25" hidden="false" customHeight="false" outlineLevel="0" collapsed="false">
      <c r="A3155" s="23" t="s">
        <v>7950</v>
      </c>
      <c r="B3155" s="23" t="s">
        <v>7951</v>
      </c>
      <c r="E3155" s="27" t="n">
        <v>392157.31</v>
      </c>
      <c r="F3155" s="27" t="n">
        <v>392157.31</v>
      </c>
    </row>
    <row r="3156" customFormat="false" ht="11.25" hidden="false" customHeight="false" outlineLevel="0" collapsed="false">
      <c r="A3156" s="23" t="s">
        <v>7952</v>
      </c>
      <c r="B3156" s="23" t="s">
        <v>7953</v>
      </c>
      <c r="E3156" s="27" t="n">
        <v>236852.03</v>
      </c>
      <c r="F3156" s="27" t="n">
        <v>236852.03</v>
      </c>
    </row>
    <row r="3157" customFormat="false" ht="11.25" hidden="false" customHeight="false" outlineLevel="0" collapsed="false">
      <c r="A3157" s="23" t="s">
        <v>7954</v>
      </c>
      <c r="B3157" s="23" t="s">
        <v>7955</v>
      </c>
      <c r="E3157" s="27" t="n">
        <v>236852.03</v>
      </c>
      <c r="F3157" s="27" t="n">
        <v>236852.03</v>
      </c>
    </row>
    <row r="3158" customFormat="false" ht="11.25" hidden="false" customHeight="false" outlineLevel="0" collapsed="false">
      <c r="A3158" s="23" t="s">
        <v>7956</v>
      </c>
      <c r="B3158" s="23" t="s">
        <v>7957</v>
      </c>
      <c r="E3158" s="27" t="n">
        <v>151670.38</v>
      </c>
      <c r="F3158" s="27" t="n">
        <v>151670.38</v>
      </c>
    </row>
    <row r="3159" customFormat="false" ht="11.25" hidden="false" customHeight="false" outlineLevel="0" collapsed="false">
      <c r="A3159" s="23" t="s">
        <v>7958</v>
      </c>
      <c r="B3159" s="23" t="s">
        <v>7959</v>
      </c>
      <c r="E3159" s="27" t="n">
        <v>300763.45</v>
      </c>
      <c r="F3159" s="27" t="n">
        <v>300763.45</v>
      </c>
    </row>
    <row r="3160" customFormat="false" ht="11.25" hidden="false" customHeight="false" outlineLevel="0" collapsed="false">
      <c r="A3160" s="23" t="s">
        <v>7960</v>
      </c>
      <c r="B3160" s="23" t="s">
        <v>7961</v>
      </c>
      <c r="E3160" s="27" t="n">
        <v>223550.7</v>
      </c>
      <c r="F3160" s="27" t="n">
        <v>223550.7</v>
      </c>
    </row>
    <row r="3161" customFormat="false" ht="11.25" hidden="false" customHeight="false" outlineLevel="0" collapsed="false">
      <c r="A3161" s="23" t="s">
        <v>7962</v>
      </c>
      <c r="B3161" s="23" t="s">
        <v>7963</v>
      </c>
      <c r="E3161" s="27" t="n">
        <v>250178.95</v>
      </c>
      <c r="F3161" s="27" t="n">
        <v>250178.95</v>
      </c>
    </row>
    <row r="3162" customFormat="false" ht="11.25" hidden="false" customHeight="false" outlineLevel="0" collapsed="false">
      <c r="A3162" s="23" t="s">
        <v>7964</v>
      </c>
      <c r="B3162" s="23" t="s">
        <v>7965</v>
      </c>
      <c r="E3162" s="27" t="n">
        <v>321869.56</v>
      </c>
      <c r="F3162" s="27" t="n">
        <v>321869.56</v>
      </c>
    </row>
    <row r="3163" customFormat="false" ht="11.25" hidden="false" customHeight="false" outlineLevel="0" collapsed="false">
      <c r="A3163" s="23" t="s">
        <v>7966</v>
      </c>
      <c r="B3163" s="23" t="s">
        <v>7967</v>
      </c>
      <c r="E3163" s="27" t="n">
        <v>324373.93</v>
      </c>
      <c r="F3163" s="27" t="n">
        <v>324373.93</v>
      </c>
    </row>
    <row r="3164" customFormat="false" ht="11.25" hidden="false" customHeight="false" outlineLevel="0" collapsed="false">
      <c r="A3164" s="23" t="s">
        <v>7968</v>
      </c>
      <c r="B3164" s="23" t="s">
        <v>7969</v>
      </c>
      <c r="E3164" s="27" t="n">
        <v>151670.38</v>
      </c>
      <c r="F3164" s="27" t="n">
        <v>151670.38</v>
      </c>
    </row>
    <row r="3165" customFormat="false" ht="11.25" hidden="false" customHeight="false" outlineLevel="0" collapsed="false">
      <c r="A3165" s="23" t="s">
        <v>7970</v>
      </c>
      <c r="B3165" s="23" t="s">
        <v>7971</v>
      </c>
      <c r="E3165" s="27" t="n">
        <v>222590.45</v>
      </c>
      <c r="F3165" s="27" t="n">
        <v>222590.45</v>
      </c>
    </row>
    <row r="3166" customFormat="false" ht="11.25" hidden="false" customHeight="false" outlineLevel="0" collapsed="false">
      <c r="A3166" s="23" t="s">
        <v>7972</v>
      </c>
      <c r="B3166" s="23" t="s">
        <v>7973</v>
      </c>
      <c r="E3166" s="27" t="n">
        <v>169426.9</v>
      </c>
      <c r="F3166" s="27" t="n">
        <v>169426.9</v>
      </c>
    </row>
    <row r="3167" customFormat="false" ht="11.25" hidden="false" customHeight="false" outlineLevel="0" collapsed="false">
      <c r="A3167" s="23" t="s">
        <v>7974</v>
      </c>
      <c r="B3167" s="23" t="s">
        <v>7975</v>
      </c>
      <c r="E3167" s="27" t="n">
        <v>233298.1</v>
      </c>
      <c r="F3167" s="27" t="n">
        <v>233298.1</v>
      </c>
    </row>
    <row r="3168" customFormat="false" ht="11.25" hidden="false" customHeight="false" outlineLevel="0" collapsed="false">
      <c r="A3168" s="23" t="s">
        <v>7976</v>
      </c>
      <c r="B3168" s="23" t="s">
        <v>7977</v>
      </c>
      <c r="E3168" s="27" t="n">
        <v>151670.38</v>
      </c>
      <c r="F3168" s="27" t="n">
        <v>151670.38</v>
      </c>
    </row>
    <row r="3169" customFormat="false" ht="11.25" hidden="false" customHeight="false" outlineLevel="0" collapsed="false">
      <c r="A3169" s="23" t="s">
        <v>7978</v>
      </c>
      <c r="B3169" s="23" t="s">
        <v>7979</v>
      </c>
      <c r="E3169" s="27" t="n">
        <v>377210.2</v>
      </c>
      <c r="F3169" s="27" t="n">
        <v>377210.2</v>
      </c>
    </row>
    <row r="3170" customFormat="false" ht="11.25" hidden="false" customHeight="false" outlineLevel="0" collapsed="false">
      <c r="A3170" s="23" t="s">
        <v>7980</v>
      </c>
      <c r="B3170" s="23" t="s">
        <v>7981</v>
      </c>
      <c r="E3170" s="27" t="n">
        <v>223605.9</v>
      </c>
      <c r="F3170" s="27" t="n">
        <v>223605.9</v>
      </c>
    </row>
    <row r="3171" customFormat="false" ht="11.25" hidden="false" customHeight="false" outlineLevel="0" collapsed="false">
      <c r="A3171" s="23" t="s">
        <v>7982</v>
      </c>
      <c r="B3171" s="23" t="s">
        <v>7983</v>
      </c>
      <c r="E3171" s="27" t="n">
        <v>261391.88</v>
      </c>
      <c r="F3171" s="27" t="n">
        <v>261391.88</v>
      </c>
    </row>
    <row r="3172" customFormat="false" ht="11.25" hidden="false" customHeight="false" outlineLevel="0" collapsed="false">
      <c r="A3172" s="23" t="s">
        <v>7984</v>
      </c>
      <c r="B3172" s="23" t="s">
        <v>7985</v>
      </c>
      <c r="E3172" s="27" t="n">
        <v>233298.1</v>
      </c>
      <c r="F3172" s="27" t="n">
        <v>233298.1</v>
      </c>
    </row>
    <row r="3173" customFormat="false" ht="11.25" hidden="false" customHeight="false" outlineLevel="0" collapsed="false">
      <c r="A3173" s="23" t="s">
        <v>7986</v>
      </c>
      <c r="B3173" s="23" t="s">
        <v>7987</v>
      </c>
      <c r="E3173" s="27" t="n">
        <v>207773.13</v>
      </c>
      <c r="F3173" s="27" t="n">
        <v>207773.13</v>
      </c>
    </row>
    <row r="3174" customFormat="false" ht="11.25" hidden="false" customHeight="false" outlineLevel="0" collapsed="false">
      <c r="A3174" s="23" t="s">
        <v>7988</v>
      </c>
      <c r="B3174" s="23" t="s">
        <v>7989</v>
      </c>
      <c r="F3174" s="27" t="n">
        <v>250177.8</v>
      </c>
      <c r="G3174" s="27" t="n">
        <v>-250177.8</v>
      </c>
    </row>
    <row r="3175" customFormat="false" ht="11.25" hidden="false" customHeight="false" outlineLevel="0" collapsed="false">
      <c r="A3175" s="23" t="s">
        <v>7990</v>
      </c>
      <c r="B3175" s="23" t="s">
        <v>7991</v>
      </c>
      <c r="E3175" s="27" t="n">
        <v>207773.13</v>
      </c>
      <c r="F3175" s="27" t="n">
        <v>207773.13</v>
      </c>
    </row>
    <row r="3176" customFormat="false" ht="11.25" hidden="false" customHeight="false" outlineLevel="0" collapsed="false">
      <c r="A3176" s="23" t="s">
        <v>7992</v>
      </c>
      <c r="B3176" s="23" t="s">
        <v>7993</v>
      </c>
      <c r="E3176" s="27" t="n">
        <v>259604.78</v>
      </c>
      <c r="F3176" s="27" t="n">
        <v>259604.78</v>
      </c>
    </row>
    <row r="3177" customFormat="false" ht="11.25" hidden="false" customHeight="false" outlineLevel="0" collapsed="false">
      <c r="A3177" s="23" t="s">
        <v>7994</v>
      </c>
      <c r="B3177" s="23" t="s">
        <v>7995</v>
      </c>
      <c r="E3177" s="27" t="n">
        <v>236852.03</v>
      </c>
      <c r="F3177" s="27" t="n">
        <v>236852.03</v>
      </c>
    </row>
    <row r="3178" customFormat="false" ht="11.25" hidden="false" customHeight="false" outlineLevel="0" collapsed="false">
      <c r="A3178" s="23" t="s">
        <v>7996</v>
      </c>
      <c r="B3178" s="23" t="s">
        <v>7997</v>
      </c>
      <c r="E3178" s="27" t="n">
        <v>278864.98</v>
      </c>
      <c r="F3178" s="27" t="n">
        <v>278864.98</v>
      </c>
    </row>
    <row r="3179" customFormat="false" ht="11.25" hidden="false" customHeight="false" outlineLevel="0" collapsed="false">
      <c r="A3179" s="23" t="s">
        <v>7998</v>
      </c>
      <c r="B3179" s="23" t="s">
        <v>7999</v>
      </c>
      <c r="E3179" s="27" t="n">
        <v>222590.45</v>
      </c>
      <c r="F3179" s="27" t="n">
        <v>222590.45</v>
      </c>
    </row>
    <row r="3180" customFormat="false" ht="11.25" hidden="false" customHeight="false" outlineLevel="0" collapsed="false">
      <c r="A3180" s="23" t="s">
        <v>8000</v>
      </c>
      <c r="B3180" s="23" t="s">
        <v>8001</v>
      </c>
      <c r="E3180" s="27" t="n">
        <v>146626.05</v>
      </c>
      <c r="F3180" s="27" t="n">
        <v>146626.05</v>
      </c>
    </row>
    <row r="3181" customFormat="false" ht="11.25" hidden="false" customHeight="false" outlineLevel="0" collapsed="false">
      <c r="A3181" s="23" t="s">
        <v>8002</v>
      </c>
      <c r="B3181" s="23" t="s">
        <v>8003</v>
      </c>
      <c r="E3181" s="27" t="n">
        <v>236852.03</v>
      </c>
      <c r="F3181" s="27" t="n">
        <v>236852.03</v>
      </c>
    </row>
    <row r="3182" customFormat="false" ht="11.25" hidden="false" customHeight="false" outlineLevel="0" collapsed="false">
      <c r="A3182" s="23" t="s">
        <v>8004</v>
      </c>
      <c r="B3182" s="23" t="s">
        <v>8005</v>
      </c>
      <c r="D3182" s="27" t="n">
        <v>-264097.43</v>
      </c>
      <c r="E3182" s="27" t="n">
        <v>264097.43</v>
      </c>
    </row>
    <row r="3183" customFormat="false" ht="11.25" hidden="false" customHeight="false" outlineLevel="0" collapsed="false">
      <c r="A3183" s="23" t="s">
        <v>8006</v>
      </c>
      <c r="B3183" s="23" t="s">
        <v>8007</v>
      </c>
      <c r="E3183" s="27" t="n">
        <v>369252.03</v>
      </c>
      <c r="F3183" s="27" t="n">
        <v>369252.03</v>
      </c>
    </row>
    <row r="3184" customFormat="false" ht="11.25" hidden="false" customHeight="false" outlineLevel="0" collapsed="false">
      <c r="A3184" s="23" t="s">
        <v>8008</v>
      </c>
      <c r="B3184" s="23" t="s">
        <v>8009</v>
      </c>
      <c r="E3184" s="27" t="n">
        <v>149264.16</v>
      </c>
      <c r="F3184" s="27" t="n">
        <v>149264.16</v>
      </c>
    </row>
    <row r="3185" customFormat="false" ht="11.25" hidden="false" customHeight="false" outlineLevel="0" collapsed="false">
      <c r="A3185" s="23" t="s">
        <v>8010</v>
      </c>
      <c r="B3185" s="23" t="s">
        <v>8011</v>
      </c>
      <c r="E3185" s="27" t="n">
        <v>236852.03</v>
      </c>
      <c r="F3185" s="27" t="n">
        <v>236852.03</v>
      </c>
    </row>
    <row r="3186" customFormat="false" ht="11.25" hidden="false" customHeight="false" outlineLevel="0" collapsed="false">
      <c r="A3186" s="23" t="s">
        <v>8012</v>
      </c>
      <c r="B3186" s="23" t="s">
        <v>8013</v>
      </c>
      <c r="E3186" s="27" t="n">
        <v>409252.03</v>
      </c>
      <c r="F3186" s="27" t="n">
        <v>409252.03</v>
      </c>
    </row>
    <row r="3187" customFormat="false" ht="11.25" hidden="false" customHeight="false" outlineLevel="0" collapsed="false">
      <c r="A3187" s="23" t="s">
        <v>8014</v>
      </c>
      <c r="B3187" s="23" t="s">
        <v>8015</v>
      </c>
      <c r="E3187" s="27" t="n">
        <v>198174.8</v>
      </c>
      <c r="F3187" s="27" t="n">
        <v>198174.8</v>
      </c>
    </row>
    <row r="3188" customFormat="false" ht="11.25" hidden="false" customHeight="false" outlineLevel="0" collapsed="false">
      <c r="A3188" s="23" t="s">
        <v>8016</v>
      </c>
      <c r="B3188" s="23" t="s">
        <v>8017</v>
      </c>
      <c r="E3188" s="27" t="n">
        <v>222590.45</v>
      </c>
      <c r="F3188" s="27" t="n">
        <v>222590.45</v>
      </c>
    </row>
    <row r="3189" customFormat="false" ht="11.25" hidden="false" customHeight="false" outlineLevel="0" collapsed="false">
      <c r="A3189" s="23" t="s">
        <v>8018</v>
      </c>
      <c r="B3189" s="23" t="s">
        <v>8019</v>
      </c>
      <c r="E3189" s="27" t="n">
        <v>146626.05</v>
      </c>
      <c r="F3189" s="27" t="n">
        <v>146626.05</v>
      </c>
    </row>
    <row r="3190" customFormat="false" ht="11.25" hidden="false" customHeight="false" outlineLevel="0" collapsed="false">
      <c r="A3190" s="23" t="s">
        <v>8020</v>
      </c>
      <c r="B3190" s="23" t="s">
        <v>8021</v>
      </c>
      <c r="E3190" s="27" t="n">
        <v>236469.87</v>
      </c>
      <c r="F3190" s="27" t="n">
        <v>236469.87</v>
      </c>
    </row>
    <row r="3191" customFormat="false" ht="11.25" hidden="false" customHeight="false" outlineLevel="0" collapsed="false">
      <c r="A3191" s="23" t="s">
        <v>8022</v>
      </c>
      <c r="B3191" s="23" t="s">
        <v>8023</v>
      </c>
      <c r="E3191" s="27" t="n">
        <v>442054.42</v>
      </c>
      <c r="F3191" s="27" t="n">
        <v>442054.42</v>
      </c>
    </row>
    <row r="3192" customFormat="false" ht="11.25" hidden="false" customHeight="false" outlineLevel="0" collapsed="false">
      <c r="A3192" s="23" t="s">
        <v>8024</v>
      </c>
      <c r="B3192" s="23" t="s">
        <v>8025</v>
      </c>
      <c r="E3192" s="27" t="n">
        <v>223549.55</v>
      </c>
      <c r="F3192" s="27" t="n">
        <v>223549.55</v>
      </c>
    </row>
    <row r="3193" customFormat="false" ht="11.25" hidden="false" customHeight="false" outlineLevel="0" collapsed="false">
      <c r="A3193" s="23" t="s">
        <v>8026</v>
      </c>
      <c r="B3193" s="23" t="s">
        <v>8027</v>
      </c>
      <c r="E3193" s="27" t="n">
        <v>250177.8</v>
      </c>
      <c r="F3193" s="27" t="n">
        <v>250177.8</v>
      </c>
    </row>
    <row r="3194" customFormat="false" ht="11.25" hidden="false" customHeight="false" outlineLevel="0" collapsed="false">
      <c r="A3194" s="23" t="s">
        <v>8028</v>
      </c>
      <c r="B3194" s="23" t="s">
        <v>8029</v>
      </c>
      <c r="E3194" s="27" t="n">
        <v>389906.21</v>
      </c>
      <c r="F3194" s="27" t="n">
        <v>389906.21</v>
      </c>
    </row>
    <row r="3195" customFormat="false" ht="11.25" hidden="false" customHeight="false" outlineLevel="0" collapsed="false">
      <c r="A3195" s="23" t="s">
        <v>8030</v>
      </c>
      <c r="B3195" s="23" t="s">
        <v>8031</v>
      </c>
      <c r="E3195" s="27" t="n">
        <v>556206.52</v>
      </c>
      <c r="F3195" s="27" t="n">
        <v>556206.52</v>
      </c>
    </row>
    <row r="3196" customFormat="false" ht="11.25" hidden="false" customHeight="false" outlineLevel="0" collapsed="false">
      <c r="A3196" s="23" t="s">
        <v>8032</v>
      </c>
      <c r="B3196" s="23" t="s">
        <v>8033</v>
      </c>
      <c r="E3196" s="27" t="n">
        <v>222590.45</v>
      </c>
      <c r="F3196" s="27" t="n">
        <v>222590.45</v>
      </c>
    </row>
    <row r="3197" customFormat="false" ht="11.25" hidden="false" customHeight="false" outlineLevel="0" collapsed="false">
      <c r="A3197" s="23" t="s">
        <v>8034</v>
      </c>
      <c r="B3197" s="23" t="s">
        <v>8035</v>
      </c>
      <c r="E3197" s="27" t="n">
        <v>179539.48</v>
      </c>
      <c r="F3197" s="27" t="n">
        <v>179539.48</v>
      </c>
    </row>
    <row r="3198" customFormat="false" ht="11.25" hidden="false" customHeight="false" outlineLevel="0" collapsed="false">
      <c r="A3198" s="23" t="s">
        <v>8036</v>
      </c>
      <c r="B3198" s="23" t="s">
        <v>8037</v>
      </c>
      <c r="E3198" s="27" t="n">
        <v>179539.48</v>
      </c>
      <c r="F3198" s="27" t="n">
        <v>179539.48</v>
      </c>
    </row>
    <row r="3199" customFormat="false" ht="11.25" hidden="false" customHeight="false" outlineLevel="0" collapsed="false">
      <c r="A3199" s="23" t="s">
        <v>8038</v>
      </c>
      <c r="B3199" s="23" t="s">
        <v>8039</v>
      </c>
      <c r="F3199" s="27" t="n">
        <v>207773.13</v>
      </c>
      <c r="G3199" s="27" t="n">
        <v>-207773.13</v>
      </c>
    </row>
    <row r="3200" customFormat="false" ht="11.25" hidden="false" customHeight="false" outlineLevel="0" collapsed="false">
      <c r="A3200" s="23" t="s">
        <v>8040</v>
      </c>
      <c r="B3200" s="23" t="s">
        <v>8041</v>
      </c>
      <c r="D3200" s="27" t="n">
        <v>-264097.43</v>
      </c>
      <c r="E3200" s="27" t="n">
        <v>264097.43</v>
      </c>
    </row>
    <row r="3201" customFormat="false" ht="11.25" hidden="false" customHeight="false" outlineLevel="0" collapsed="false">
      <c r="A3201" s="23" t="s">
        <v>8042</v>
      </c>
      <c r="B3201" s="23" t="s">
        <v>8043</v>
      </c>
      <c r="E3201" s="27" t="n">
        <v>223549.55</v>
      </c>
      <c r="F3201" s="27" t="n">
        <v>223549.55</v>
      </c>
    </row>
    <row r="3202" customFormat="false" ht="11.25" hidden="false" customHeight="false" outlineLevel="0" collapsed="false">
      <c r="A3202" s="23" t="s">
        <v>8044</v>
      </c>
      <c r="B3202" s="23" t="s">
        <v>8045</v>
      </c>
      <c r="E3202" s="27" t="n">
        <v>223549.55</v>
      </c>
      <c r="F3202" s="27" t="n">
        <v>223549.55</v>
      </c>
    </row>
    <row r="3203" customFormat="false" ht="11.25" hidden="false" customHeight="false" outlineLevel="0" collapsed="false">
      <c r="A3203" s="23" t="s">
        <v>8046</v>
      </c>
      <c r="B3203" s="23" t="s">
        <v>8047</v>
      </c>
      <c r="E3203" s="27" t="n">
        <v>377529.95</v>
      </c>
      <c r="F3203" s="27" t="n">
        <v>377529.95</v>
      </c>
    </row>
    <row r="3204" customFormat="false" ht="11.25" hidden="false" customHeight="false" outlineLevel="0" collapsed="false">
      <c r="A3204" s="23" t="s">
        <v>8048</v>
      </c>
      <c r="B3204" s="23" t="s">
        <v>8049</v>
      </c>
      <c r="E3204" s="27" t="n">
        <v>269407.69</v>
      </c>
      <c r="F3204" s="27" t="n">
        <v>269407.69</v>
      </c>
    </row>
    <row r="3205" customFormat="false" ht="11.25" hidden="false" customHeight="false" outlineLevel="0" collapsed="false">
      <c r="A3205" s="23" t="s">
        <v>8050</v>
      </c>
      <c r="B3205" s="23" t="s">
        <v>8051</v>
      </c>
      <c r="D3205" s="27" t="n">
        <v>-95702.75</v>
      </c>
      <c r="E3205" s="27" t="n">
        <v>95702.75</v>
      </c>
    </row>
    <row r="3206" customFormat="false" ht="11.25" hidden="false" customHeight="false" outlineLevel="0" collapsed="false">
      <c r="A3206" s="23" t="s">
        <v>8052</v>
      </c>
      <c r="B3206" s="23" t="s">
        <v>8053</v>
      </c>
      <c r="E3206" s="27" t="n">
        <v>238110.85</v>
      </c>
      <c r="F3206" s="27" t="n">
        <v>238110.85</v>
      </c>
    </row>
    <row r="3207" customFormat="false" ht="11.25" hidden="false" customHeight="false" outlineLevel="0" collapsed="false">
      <c r="A3207" s="23" t="s">
        <v>8054</v>
      </c>
      <c r="B3207" s="23" t="s">
        <v>8055</v>
      </c>
      <c r="E3207" s="27" t="n">
        <v>270783.5</v>
      </c>
      <c r="F3207" s="27" t="n">
        <v>270783.5</v>
      </c>
    </row>
    <row r="3208" customFormat="false" ht="11.25" hidden="false" customHeight="false" outlineLevel="0" collapsed="false">
      <c r="A3208" s="23" t="s">
        <v>8056</v>
      </c>
      <c r="B3208" s="23" t="s">
        <v>8057</v>
      </c>
      <c r="E3208" s="27" t="n">
        <v>222590.45</v>
      </c>
      <c r="F3208" s="27" t="n">
        <v>222590.45</v>
      </c>
    </row>
    <row r="3209" customFormat="false" ht="11.25" hidden="false" customHeight="false" outlineLevel="0" collapsed="false">
      <c r="A3209" s="23" t="s">
        <v>8058</v>
      </c>
      <c r="B3209" s="23" t="s">
        <v>8059</v>
      </c>
      <c r="E3209" s="27" t="n">
        <v>151670.38</v>
      </c>
      <c r="F3209" s="27" t="n">
        <v>151670.38</v>
      </c>
    </row>
    <row r="3210" customFormat="false" ht="11.25" hidden="false" customHeight="false" outlineLevel="0" collapsed="false">
      <c r="A3210" s="23" t="s">
        <v>8060</v>
      </c>
      <c r="B3210" s="23" t="s">
        <v>8061</v>
      </c>
      <c r="E3210" s="27" t="n">
        <v>250177.8</v>
      </c>
      <c r="F3210" s="27" t="n">
        <v>250177.8</v>
      </c>
    </row>
    <row r="3211" customFormat="false" ht="11.25" hidden="false" customHeight="false" outlineLevel="0" collapsed="false">
      <c r="A3211" s="23" t="s">
        <v>8062</v>
      </c>
      <c r="B3211" s="23" t="s">
        <v>8063</v>
      </c>
      <c r="E3211" s="27" t="n">
        <v>151670.38</v>
      </c>
      <c r="F3211" s="27" t="n">
        <v>151670.38</v>
      </c>
    </row>
    <row r="3212" customFormat="false" ht="11.25" hidden="false" customHeight="false" outlineLevel="0" collapsed="false">
      <c r="A3212" s="23" t="s">
        <v>8064</v>
      </c>
      <c r="B3212" s="23" t="s">
        <v>8065</v>
      </c>
      <c r="E3212" s="27" t="n">
        <v>151670.38</v>
      </c>
      <c r="F3212" s="27" t="n">
        <v>151670.38</v>
      </c>
    </row>
    <row r="3213" customFormat="false" ht="11.25" hidden="false" customHeight="false" outlineLevel="0" collapsed="false">
      <c r="A3213" s="23" t="s">
        <v>8066</v>
      </c>
      <c r="B3213" s="23" t="s">
        <v>8067</v>
      </c>
      <c r="E3213" s="27" t="n">
        <v>630636.08</v>
      </c>
      <c r="F3213" s="27" t="n">
        <v>630636.08</v>
      </c>
    </row>
    <row r="3214" customFormat="false" ht="11.25" hidden="false" customHeight="false" outlineLevel="0" collapsed="false">
      <c r="A3214" s="23" t="s">
        <v>8068</v>
      </c>
      <c r="B3214" s="23" t="s">
        <v>8069</v>
      </c>
      <c r="E3214" s="27" t="n">
        <v>151670.38</v>
      </c>
      <c r="F3214" s="27" t="n">
        <v>151670.38</v>
      </c>
    </row>
    <row r="3215" customFormat="false" ht="11.25" hidden="false" customHeight="false" outlineLevel="0" collapsed="false">
      <c r="A3215" s="23" t="s">
        <v>8070</v>
      </c>
      <c r="B3215" s="23" t="s">
        <v>8071</v>
      </c>
      <c r="D3215" s="27" t="n">
        <v>-222344.38</v>
      </c>
      <c r="E3215" s="27" t="n">
        <v>222344.38</v>
      </c>
    </row>
    <row r="3216" customFormat="false" ht="11.25" hidden="false" customHeight="false" outlineLevel="0" collapsed="false">
      <c r="A3216" s="23" t="s">
        <v>8072</v>
      </c>
      <c r="B3216" s="23" t="s">
        <v>8073</v>
      </c>
      <c r="E3216" s="27" t="n">
        <v>125623.6</v>
      </c>
      <c r="F3216" s="27" t="n">
        <v>125623.6</v>
      </c>
    </row>
    <row r="3217" customFormat="false" ht="11.25" hidden="false" customHeight="false" outlineLevel="0" collapsed="false">
      <c r="A3217" s="23" t="s">
        <v>8074</v>
      </c>
      <c r="B3217" s="23" t="s">
        <v>8075</v>
      </c>
      <c r="E3217" s="27" t="n">
        <v>222590.45</v>
      </c>
      <c r="F3217" s="27" t="n">
        <v>222590.45</v>
      </c>
    </row>
    <row r="3218" customFormat="false" ht="11.25" hidden="false" customHeight="false" outlineLevel="0" collapsed="false">
      <c r="A3218" s="23" t="s">
        <v>8076</v>
      </c>
      <c r="B3218" s="23" t="s">
        <v>8077</v>
      </c>
      <c r="E3218" s="27" t="n">
        <v>207726.05</v>
      </c>
      <c r="F3218" s="27" t="n">
        <v>207726.05</v>
      </c>
    </row>
    <row r="3219" customFormat="false" ht="11.25" hidden="false" customHeight="false" outlineLevel="0" collapsed="false">
      <c r="A3219" s="23" t="s">
        <v>8078</v>
      </c>
      <c r="B3219" s="23" t="s">
        <v>8079</v>
      </c>
      <c r="D3219" s="27" t="n">
        <v>-373938.53</v>
      </c>
      <c r="E3219" s="27" t="n">
        <v>373938.53</v>
      </c>
    </row>
    <row r="3220" customFormat="false" ht="11.25" hidden="false" customHeight="false" outlineLevel="0" collapsed="false">
      <c r="A3220" s="23" t="s">
        <v>8080</v>
      </c>
      <c r="B3220" s="23" t="s">
        <v>8081</v>
      </c>
      <c r="E3220" s="27" t="n">
        <v>223549.55</v>
      </c>
      <c r="F3220" s="27" t="n">
        <v>223549.55</v>
      </c>
    </row>
    <row r="3221" customFormat="false" ht="11.25" hidden="false" customHeight="false" outlineLevel="0" collapsed="false">
      <c r="A3221" s="23" t="s">
        <v>8082</v>
      </c>
      <c r="B3221" s="23" t="s">
        <v>8083</v>
      </c>
      <c r="E3221" s="27" t="n">
        <v>270783.5</v>
      </c>
      <c r="F3221" s="27" t="n">
        <v>270783.5</v>
      </c>
    </row>
    <row r="3222" customFormat="false" ht="11.25" hidden="false" customHeight="false" outlineLevel="0" collapsed="false">
      <c r="A3222" s="23" t="s">
        <v>8084</v>
      </c>
      <c r="B3222" s="23" t="s">
        <v>8085</v>
      </c>
      <c r="E3222" s="27" t="n">
        <v>270783.5</v>
      </c>
      <c r="F3222" s="27" t="n">
        <v>270783.5</v>
      </c>
    </row>
    <row r="3223" customFormat="false" ht="11.25" hidden="false" customHeight="false" outlineLevel="0" collapsed="false">
      <c r="A3223" s="23" t="s">
        <v>8086</v>
      </c>
      <c r="B3223" s="23" t="s">
        <v>8087</v>
      </c>
      <c r="E3223" s="27" t="n">
        <v>264857.06</v>
      </c>
      <c r="F3223" s="27" t="n">
        <v>264857.06</v>
      </c>
    </row>
    <row r="3224" customFormat="false" ht="11.25" hidden="false" customHeight="false" outlineLevel="0" collapsed="false">
      <c r="A3224" s="23" t="s">
        <v>8088</v>
      </c>
      <c r="B3224" s="23" t="s">
        <v>8089</v>
      </c>
      <c r="E3224" s="27" t="n">
        <v>149265.31</v>
      </c>
      <c r="F3224" s="27" t="n">
        <v>149265.31</v>
      </c>
    </row>
    <row r="3225" customFormat="false" ht="11.25" hidden="false" customHeight="false" outlineLevel="0" collapsed="false">
      <c r="A3225" s="23" t="s">
        <v>8090</v>
      </c>
      <c r="B3225" s="23" t="s">
        <v>8091</v>
      </c>
      <c r="F3225" s="27" t="n">
        <v>267072.88</v>
      </c>
      <c r="G3225" s="27" t="n">
        <v>-267072.88</v>
      </c>
    </row>
    <row r="3226" customFormat="false" ht="11.25" hidden="false" customHeight="false" outlineLevel="0" collapsed="false">
      <c r="A3226" s="23" t="s">
        <v>8092</v>
      </c>
      <c r="B3226" s="23" t="s">
        <v>8093</v>
      </c>
      <c r="E3226" s="27" t="n">
        <v>267072.88</v>
      </c>
      <c r="F3226" s="27" t="n">
        <v>267072.88</v>
      </c>
    </row>
    <row r="3227" customFormat="false" ht="11.25" hidden="false" customHeight="false" outlineLevel="0" collapsed="false">
      <c r="A3227" s="23" t="s">
        <v>8094</v>
      </c>
      <c r="B3227" s="23" t="s">
        <v>8095</v>
      </c>
      <c r="E3227" s="27" t="n">
        <v>236852.03</v>
      </c>
      <c r="F3227" s="27" t="n">
        <v>236852.03</v>
      </c>
    </row>
    <row r="3228" customFormat="false" ht="11.25" hidden="false" customHeight="false" outlineLevel="0" collapsed="false">
      <c r="A3228" s="23" t="s">
        <v>8096</v>
      </c>
      <c r="B3228" s="23" t="s">
        <v>8097</v>
      </c>
      <c r="E3228" s="27" t="n">
        <v>233298.1</v>
      </c>
      <c r="F3228" s="27" t="n">
        <v>233298.1</v>
      </c>
    </row>
    <row r="3229" customFormat="false" ht="11.25" hidden="false" customHeight="false" outlineLevel="0" collapsed="false">
      <c r="A3229" s="23" t="s">
        <v>8098</v>
      </c>
      <c r="B3229" s="23" t="s">
        <v>8099</v>
      </c>
      <c r="E3229" s="27" t="n">
        <v>233298.1</v>
      </c>
      <c r="F3229" s="27" t="n">
        <v>233298.1</v>
      </c>
    </row>
    <row r="3230" customFormat="false" ht="11.25" hidden="false" customHeight="false" outlineLevel="0" collapsed="false">
      <c r="A3230" s="23" t="s">
        <v>8100</v>
      </c>
      <c r="B3230" s="23" t="s">
        <v>8101</v>
      </c>
      <c r="E3230" s="27" t="n">
        <v>462327.21</v>
      </c>
      <c r="F3230" s="27" t="n">
        <v>462327.21</v>
      </c>
    </row>
    <row r="3231" customFormat="false" ht="11.25" hidden="false" customHeight="false" outlineLevel="0" collapsed="false">
      <c r="A3231" s="23" t="s">
        <v>8102</v>
      </c>
      <c r="B3231" s="23" t="s">
        <v>8103</v>
      </c>
      <c r="E3231" s="27" t="n">
        <v>450718.66</v>
      </c>
      <c r="F3231" s="27" t="n">
        <v>450718.66</v>
      </c>
    </row>
    <row r="3232" customFormat="false" ht="11.25" hidden="false" customHeight="false" outlineLevel="0" collapsed="false">
      <c r="A3232" s="23" t="s">
        <v>8104</v>
      </c>
      <c r="B3232" s="23" t="s">
        <v>8105</v>
      </c>
      <c r="F3232" s="27" t="n">
        <v>250177.8</v>
      </c>
      <c r="G3232" s="27" t="n">
        <v>-250177.8</v>
      </c>
    </row>
    <row r="3233" customFormat="false" ht="11.25" hidden="false" customHeight="false" outlineLevel="0" collapsed="false">
      <c r="A3233" s="23" t="s">
        <v>8106</v>
      </c>
      <c r="B3233" s="23" t="s">
        <v>8107</v>
      </c>
      <c r="E3233" s="27" t="n">
        <v>250177.8</v>
      </c>
      <c r="F3233" s="27" t="n">
        <v>250177.8</v>
      </c>
    </row>
    <row r="3234" customFormat="false" ht="11.25" hidden="false" customHeight="false" outlineLevel="0" collapsed="false">
      <c r="A3234" s="23" t="s">
        <v>8108</v>
      </c>
      <c r="B3234" s="23" t="s">
        <v>8109</v>
      </c>
      <c r="E3234" s="27" t="n">
        <v>250177.8</v>
      </c>
      <c r="F3234" s="27" t="n">
        <v>250177.8</v>
      </c>
    </row>
    <row r="3235" customFormat="false" ht="11.25" hidden="false" customHeight="false" outlineLevel="0" collapsed="false">
      <c r="A3235" s="23" t="s">
        <v>8110</v>
      </c>
      <c r="B3235" s="23" t="s">
        <v>8111</v>
      </c>
      <c r="E3235" s="27" t="n">
        <v>261391.88</v>
      </c>
      <c r="F3235" s="27" t="n">
        <v>261391.88</v>
      </c>
    </row>
    <row r="3236" customFormat="false" ht="11.25" hidden="false" customHeight="false" outlineLevel="0" collapsed="false">
      <c r="A3236" s="23" t="s">
        <v>8112</v>
      </c>
      <c r="B3236" s="23" t="s">
        <v>8113</v>
      </c>
      <c r="E3236" s="27" t="n">
        <v>261391.88</v>
      </c>
      <c r="F3236" s="27" t="n">
        <v>261391.88</v>
      </c>
    </row>
    <row r="3237" customFormat="false" ht="11.25" hidden="false" customHeight="false" outlineLevel="0" collapsed="false">
      <c r="A3237" s="23" t="s">
        <v>8114</v>
      </c>
      <c r="B3237" s="23" t="s">
        <v>8115</v>
      </c>
      <c r="E3237" s="27" t="n">
        <v>264236.63</v>
      </c>
      <c r="F3237" s="27" t="n">
        <v>264236.63</v>
      </c>
    </row>
    <row r="3238" customFormat="false" ht="11.25" hidden="false" customHeight="false" outlineLevel="0" collapsed="false">
      <c r="A3238" s="23" t="s">
        <v>8116</v>
      </c>
      <c r="B3238" s="23" t="s">
        <v>8117</v>
      </c>
      <c r="F3238" s="27" t="n">
        <v>207773.13</v>
      </c>
      <c r="G3238" s="27" t="n">
        <v>-207773.13</v>
      </c>
    </row>
    <row r="3239" customFormat="false" ht="11.25" hidden="false" customHeight="false" outlineLevel="0" collapsed="false">
      <c r="A3239" s="23" t="s">
        <v>8118</v>
      </c>
      <c r="B3239" s="23" t="s">
        <v>8119</v>
      </c>
      <c r="F3239" s="27" t="n">
        <v>207773.13</v>
      </c>
      <c r="G3239" s="27" t="n">
        <v>-207773.13</v>
      </c>
    </row>
    <row r="3240" customFormat="false" ht="11.25" hidden="false" customHeight="false" outlineLevel="0" collapsed="false">
      <c r="A3240" s="23" t="s">
        <v>8120</v>
      </c>
      <c r="B3240" s="23" t="s">
        <v>8121</v>
      </c>
      <c r="E3240" s="27" t="n">
        <v>267072.88</v>
      </c>
      <c r="F3240" s="27" t="n">
        <v>267072.88</v>
      </c>
    </row>
    <row r="3241" customFormat="false" ht="11.25" hidden="false" customHeight="false" outlineLevel="0" collapsed="false">
      <c r="A3241" s="23" t="s">
        <v>8122</v>
      </c>
      <c r="B3241" s="23" t="s">
        <v>8123</v>
      </c>
      <c r="F3241" s="27" t="n">
        <v>267072.88</v>
      </c>
      <c r="G3241" s="27" t="n">
        <v>-267072.88</v>
      </c>
    </row>
    <row r="3242" customFormat="false" ht="11.25" hidden="false" customHeight="false" outlineLevel="0" collapsed="false">
      <c r="A3242" s="23" t="s">
        <v>8124</v>
      </c>
      <c r="B3242" s="23" t="s">
        <v>8125</v>
      </c>
      <c r="E3242" s="27" t="n">
        <v>419472.88</v>
      </c>
      <c r="F3242" s="27" t="n">
        <v>419472.88</v>
      </c>
    </row>
    <row r="3243" customFormat="false" ht="11.25" hidden="false" customHeight="false" outlineLevel="0" collapsed="false">
      <c r="A3243" s="23" t="s">
        <v>8126</v>
      </c>
      <c r="B3243" s="23" t="s">
        <v>8127</v>
      </c>
      <c r="E3243" s="27" t="n">
        <v>236852.03</v>
      </c>
      <c r="F3243" s="27" t="n">
        <v>236852.03</v>
      </c>
    </row>
    <row r="3244" customFormat="false" ht="11.25" hidden="false" customHeight="false" outlineLevel="0" collapsed="false">
      <c r="A3244" s="23" t="s">
        <v>8128</v>
      </c>
      <c r="B3244" s="23" t="s">
        <v>8129</v>
      </c>
      <c r="E3244" s="27" t="n">
        <v>309486.78</v>
      </c>
      <c r="F3244" s="27" t="n">
        <v>309486.78</v>
      </c>
    </row>
    <row r="3245" customFormat="false" ht="11.25" hidden="false" customHeight="false" outlineLevel="0" collapsed="false">
      <c r="A3245" s="23" t="s">
        <v>8130</v>
      </c>
      <c r="B3245" s="23" t="s">
        <v>8131</v>
      </c>
      <c r="E3245" s="27" t="n">
        <v>151670.38</v>
      </c>
      <c r="F3245" s="27" t="n">
        <v>151670.38</v>
      </c>
    </row>
    <row r="3246" customFormat="false" ht="11.25" hidden="false" customHeight="false" outlineLevel="0" collapsed="false">
      <c r="A3246" s="23" t="s">
        <v>8132</v>
      </c>
      <c r="B3246" s="23" t="s">
        <v>8133</v>
      </c>
      <c r="E3246" s="27" t="n">
        <v>207773.13</v>
      </c>
      <c r="F3246" s="27" t="n">
        <v>207773.13</v>
      </c>
    </row>
    <row r="3247" customFormat="false" ht="11.25" hidden="false" customHeight="false" outlineLevel="0" collapsed="false">
      <c r="A3247" s="23" t="s">
        <v>8134</v>
      </c>
      <c r="B3247" s="23" t="s">
        <v>8135</v>
      </c>
      <c r="E3247" s="27" t="n">
        <v>207773.13</v>
      </c>
      <c r="F3247" s="27" t="n">
        <v>207773.13</v>
      </c>
    </row>
    <row r="3248" customFormat="false" ht="11.25" hidden="false" customHeight="false" outlineLevel="0" collapsed="false">
      <c r="A3248" s="23" t="s">
        <v>8136</v>
      </c>
      <c r="B3248" s="23" t="s">
        <v>8137</v>
      </c>
      <c r="E3248" s="27" t="n">
        <v>267072.88</v>
      </c>
      <c r="F3248" s="27" t="n">
        <v>267072.88</v>
      </c>
    </row>
    <row r="3249" customFormat="false" ht="11.25" hidden="false" customHeight="false" outlineLevel="0" collapsed="false">
      <c r="A3249" s="23" t="s">
        <v>8138</v>
      </c>
      <c r="B3249" s="23" t="s">
        <v>8139</v>
      </c>
      <c r="E3249" s="27" t="n">
        <v>236852.03</v>
      </c>
      <c r="F3249" s="27" t="n">
        <v>236852.03</v>
      </c>
    </row>
    <row r="3250" customFormat="false" ht="11.25" hidden="false" customHeight="false" outlineLevel="0" collapsed="false">
      <c r="A3250" s="23" t="s">
        <v>8140</v>
      </c>
      <c r="B3250" s="23" t="s">
        <v>8141</v>
      </c>
      <c r="E3250" s="27" t="n">
        <v>261391.88</v>
      </c>
      <c r="F3250" s="27" t="n">
        <v>261391.88</v>
      </c>
    </row>
    <row r="3251" customFormat="false" ht="11.25" hidden="false" customHeight="false" outlineLevel="0" collapsed="false">
      <c r="A3251" s="23" t="s">
        <v>8142</v>
      </c>
      <c r="B3251" s="23" t="s">
        <v>8143</v>
      </c>
      <c r="E3251" s="27" t="n">
        <v>324373.93</v>
      </c>
      <c r="F3251" s="27" t="n">
        <v>324373.93</v>
      </c>
    </row>
    <row r="3252" customFormat="false" ht="11.25" hidden="false" customHeight="false" outlineLevel="0" collapsed="false">
      <c r="A3252" s="23" t="s">
        <v>8144</v>
      </c>
      <c r="B3252" s="23" t="s">
        <v>8145</v>
      </c>
      <c r="E3252" s="27" t="n">
        <v>160935.93</v>
      </c>
      <c r="F3252" s="27" t="n">
        <v>160935.93</v>
      </c>
    </row>
    <row r="3253" customFormat="false" ht="11.25" hidden="false" customHeight="false" outlineLevel="0" collapsed="false">
      <c r="A3253" s="23" t="s">
        <v>8146</v>
      </c>
      <c r="B3253" s="23" t="s">
        <v>8147</v>
      </c>
      <c r="E3253" s="27" t="n">
        <v>437304.7</v>
      </c>
      <c r="F3253" s="27" t="n">
        <v>437304.7</v>
      </c>
    </row>
    <row r="3254" customFormat="false" ht="11.25" hidden="false" customHeight="false" outlineLevel="0" collapsed="false">
      <c r="A3254" s="23" t="s">
        <v>8148</v>
      </c>
      <c r="B3254" s="23" t="s">
        <v>8149</v>
      </c>
      <c r="E3254" s="27" t="n">
        <v>278864.98</v>
      </c>
      <c r="F3254" s="27" t="n">
        <v>278864.98</v>
      </c>
    </row>
    <row r="3255" customFormat="false" ht="11.25" hidden="false" customHeight="false" outlineLevel="0" collapsed="false">
      <c r="A3255" s="23" t="s">
        <v>8150</v>
      </c>
      <c r="B3255" s="23" t="s">
        <v>8151</v>
      </c>
      <c r="E3255" s="27" t="n">
        <v>222590.45</v>
      </c>
      <c r="F3255" s="27" t="n">
        <v>222590.45</v>
      </c>
    </row>
    <row r="3256" customFormat="false" ht="11.25" hidden="false" customHeight="false" outlineLevel="0" collapsed="false">
      <c r="A3256" s="23" t="s">
        <v>8152</v>
      </c>
      <c r="B3256" s="23" t="s">
        <v>8153</v>
      </c>
      <c r="E3256" s="27" t="n">
        <v>196526.79</v>
      </c>
      <c r="F3256" s="27" t="n">
        <v>196526.79</v>
      </c>
    </row>
    <row r="3257" customFormat="false" ht="11.25" hidden="false" customHeight="false" outlineLevel="0" collapsed="false">
      <c r="A3257" s="23" t="s">
        <v>8154</v>
      </c>
      <c r="B3257" s="23" t="s">
        <v>8155</v>
      </c>
      <c r="D3257" s="27" t="n">
        <v>-216398.33</v>
      </c>
      <c r="E3257" s="27" t="n">
        <v>216398.33</v>
      </c>
    </row>
    <row r="3258" customFormat="false" ht="11.25" hidden="false" customHeight="false" outlineLevel="0" collapsed="false">
      <c r="A3258" s="23" t="s">
        <v>8156</v>
      </c>
      <c r="B3258" s="23" t="s">
        <v>8157</v>
      </c>
      <c r="E3258" s="27" t="n">
        <v>205825.36</v>
      </c>
      <c r="F3258" s="27" t="n">
        <v>205825.36</v>
      </c>
    </row>
    <row r="3259" customFormat="false" ht="11.25" hidden="false" customHeight="false" outlineLevel="0" collapsed="false">
      <c r="A3259" s="23" t="s">
        <v>8158</v>
      </c>
      <c r="B3259" s="23" t="s">
        <v>8159</v>
      </c>
      <c r="E3259" s="27" t="n">
        <v>125622.45</v>
      </c>
      <c r="F3259" s="27" t="n">
        <v>125622.45</v>
      </c>
    </row>
    <row r="3260" customFormat="false" ht="11.25" hidden="false" customHeight="false" outlineLevel="0" collapsed="false">
      <c r="A3260" s="23" t="s">
        <v>8160</v>
      </c>
      <c r="B3260" s="23" t="s">
        <v>8161</v>
      </c>
      <c r="E3260" s="27" t="n">
        <v>207774.28</v>
      </c>
      <c r="F3260" s="27" t="n">
        <v>207774.28</v>
      </c>
    </row>
    <row r="3261" customFormat="false" ht="11.25" hidden="false" customHeight="false" outlineLevel="0" collapsed="false">
      <c r="A3261" s="23" t="s">
        <v>8162</v>
      </c>
      <c r="B3261" s="23" t="s">
        <v>8163</v>
      </c>
      <c r="E3261" s="27" t="n">
        <v>261391.88</v>
      </c>
      <c r="F3261" s="27" t="n">
        <v>261391.88</v>
      </c>
    </row>
    <row r="3262" customFormat="false" ht="11.25" hidden="false" customHeight="false" outlineLevel="0" collapsed="false">
      <c r="A3262" s="23" t="s">
        <v>8164</v>
      </c>
      <c r="B3262" s="23" t="s">
        <v>8165</v>
      </c>
      <c r="E3262" s="27" t="n">
        <v>137534.15</v>
      </c>
      <c r="F3262" s="27" t="n">
        <v>137534.15</v>
      </c>
    </row>
    <row r="3263" customFormat="false" ht="11.25" hidden="false" customHeight="false" outlineLevel="0" collapsed="false">
      <c r="A3263" s="23" t="s">
        <v>8166</v>
      </c>
      <c r="B3263" s="23" t="s">
        <v>8167</v>
      </c>
      <c r="E3263" s="27" t="n">
        <v>134715.5</v>
      </c>
      <c r="F3263" s="27" t="n">
        <v>134715.5</v>
      </c>
    </row>
    <row r="3264" customFormat="false" ht="11.25" hidden="false" customHeight="false" outlineLevel="0" collapsed="false">
      <c r="A3264" s="23" t="s">
        <v>8168</v>
      </c>
      <c r="B3264" s="23" t="s">
        <v>8169</v>
      </c>
      <c r="E3264" s="27" t="n">
        <v>223549.55</v>
      </c>
      <c r="F3264" s="27" t="n">
        <v>223549.55</v>
      </c>
    </row>
    <row r="3265" customFormat="false" ht="11.25" hidden="false" customHeight="false" outlineLevel="0" collapsed="false">
      <c r="A3265" s="23" t="s">
        <v>8170</v>
      </c>
      <c r="B3265" s="23" t="s">
        <v>8171</v>
      </c>
      <c r="E3265" s="27" t="n">
        <v>223549.55</v>
      </c>
      <c r="F3265" s="27" t="n">
        <v>223549.55</v>
      </c>
    </row>
    <row r="3266" customFormat="false" ht="11.25" hidden="false" customHeight="false" outlineLevel="0" collapsed="false">
      <c r="A3266" s="23" t="s">
        <v>8172</v>
      </c>
      <c r="B3266" s="23" t="s">
        <v>8173</v>
      </c>
      <c r="E3266" s="27" t="n">
        <v>233298.1</v>
      </c>
      <c r="F3266" s="27" t="n">
        <v>233298.1</v>
      </c>
    </row>
    <row r="3267" customFormat="false" ht="11.25" hidden="false" customHeight="false" outlineLevel="0" collapsed="false">
      <c r="A3267" s="23" t="s">
        <v>8174</v>
      </c>
      <c r="B3267" s="23" t="s">
        <v>8175</v>
      </c>
      <c r="D3267" s="27" t="n">
        <v>-262451.11</v>
      </c>
      <c r="E3267" s="27" t="n">
        <v>262451.11</v>
      </c>
    </row>
    <row r="3268" customFormat="false" ht="11.25" hidden="false" customHeight="false" outlineLevel="0" collapsed="false">
      <c r="A3268" s="23" t="s">
        <v>8176</v>
      </c>
      <c r="B3268" s="23" t="s">
        <v>8177</v>
      </c>
      <c r="E3268" s="27" t="n">
        <v>243651.62</v>
      </c>
      <c r="F3268" s="27" t="n">
        <v>243651.62</v>
      </c>
    </row>
    <row r="3269" customFormat="false" ht="11.25" hidden="false" customHeight="false" outlineLevel="0" collapsed="false">
      <c r="A3269" s="23" t="s">
        <v>8178</v>
      </c>
      <c r="B3269" s="23" t="s">
        <v>8179</v>
      </c>
      <c r="E3269" s="27" t="n">
        <v>437467.11</v>
      </c>
      <c r="F3269" s="27" t="n">
        <v>437467.11</v>
      </c>
    </row>
    <row r="3270" customFormat="false" ht="11.25" hidden="false" customHeight="false" outlineLevel="0" collapsed="false">
      <c r="A3270" s="23" t="s">
        <v>8180</v>
      </c>
      <c r="B3270" s="23" t="s">
        <v>8181</v>
      </c>
      <c r="E3270" s="27" t="n">
        <v>350118.74</v>
      </c>
      <c r="F3270" s="27" t="n">
        <v>350118.74</v>
      </c>
    </row>
    <row r="3271" customFormat="false" ht="11.25" hidden="false" customHeight="false" outlineLevel="0" collapsed="false">
      <c r="A3271" s="23" t="s">
        <v>8182</v>
      </c>
      <c r="B3271" s="23" t="s">
        <v>8183</v>
      </c>
      <c r="E3271" s="27" t="n">
        <v>364326.79</v>
      </c>
      <c r="F3271" s="27" t="n">
        <v>364326.79</v>
      </c>
    </row>
    <row r="3272" customFormat="false" ht="11.25" hidden="false" customHeight="false" outlineLevel="0" collapsed="false">
      <c r="A3272" s="23" t="s">
        <v>8184</v>
      </c>
      <c r="B3272" s="23" t="s">
        <v>8185</v>
      </c>
      <c r="E3272" s="27" t="n">
        <v>278864.98</v>
      </c>
      <c r="F3272" s="27" t="n">
        <v>278864.98</v>
      </c>
    </row>
    <row r="3273" customFormat="false" ht="11.25" hidden="false" customHeight="false" outlineLevel="0" collapsed="false">
      <c r="A3273" s="23" t="s">
        <v>8186</v>
      </c>
      <c r="B3273" s="23" t="s">
        <v>8187</v>
      </c>
      <c r="E3273" s="27" t="n">
        <v>171519.38</v>
      </c>
      <c r="F3273" s="27" t="n">
        <v>171519.38</v>
      </c>
    </row>
    <row r="3274" customFormat="false" ht="11.25" hidden="false" customHeight="false" outlineLevel="0" collapsed="false">
      <c r="A3274" s="23" t="s">
        <v>8188</v>
      </c>
      <c r="B3274" s="23" t="s">
        <v>8189</v>
      </c>
      <c r="E3274" s="27" t="n">
        <v>190063.13</v>
      </c>
      <c r="F3274" s="27" t="n">
        <v>190063.13</v>
      </c>
    </row>
    <row r="3275" customFormat="false" ht="11.25" hidden="false" customHeight="false" outlineLevel="0" collapsed="false">
      <c r="A3275" s="23" t="s">
        <v>8190</v>
      </c>
      <c r="B3275" s="23" t="s">
        <v>8191</v>
      </c>
      <c r="E3275" s="27" t="n">
        <v>185921.98</v>
      </c>
      <c r="F3275" s="27" t="n">
        <v>185921.98</v>
      </c>
    </row>
    <row r="3276" customFormat="false" ht="11.25" hidden="false" customHeight="false" outlineLevel="0" collapsed="false">
      <c r="A3276" s="23" t="s">
        <v>8192</v>
      </c>
      <c r="B3276" s="23" t="s">
        <v>8193</v>
      </c>
      <c r="E3276" s="27" t="n">
        <v>355026.34</v>
      </c>
      <c r="F3276" s="27" t="n">
        <v>355026.34</v>
      </c>
    </row>
    <row r="3277" customFormat="false" ht="11.25" hidden="false" customHeight="false" outlineLevel="0" collapsed="false">
      <c r="A3277" s="23" t="s">
        <v>8194</v>
      </c>
      <c r="B3277" s="23" t="s">
        <v>8195</v>
      </c>
      <c r="E3277" s="27" t="n">
        <v>151670.38</v>
      </c>
      <c r="F3277" s="27" t="n">
        <v>151670.38</v>
      </c>
    </row>
    <row r="3278" customFormat="false" ht="11.25" hidden="false" customHeight="false" outlineLevel="0" collapsed="false">
      <c r="A3278" s="23" t="s">
        <v>8196</v>
      </c>
      <c r="B3278" s="23" t="s">
        <v>8197</v>
      </c>
      <c r="E3278" s="27" t="n">
        <v>151670.38</v>
      </c>
      <c r="F3278" s="27" t="n">
        <v>151670.38</v>
      </c>
    </row>
    <row r="3279" customFormat="false" ht="11.25" hidden="false" customHeight="false" outlineLevel="0" collapsed="false">
      <c r="A3279" s="23" t="s">
        <v>8198</v>
      </c>
      <c r="B3279" s="23" t="s">
        <v>8199</v>
      </c>
      <c r="E3279" s="27" t="n">
        <v>151670.38</v>
      </c>
      <c r="F3279" s="27" t="n">
        <v>151670.38</v>
      </c>
    </row>
    <row r="3280" customFormat="false" ht="11.25" hidden="false" customHeight="false" outlineLevel="0" collapsed="false">
      <c r="A3280" s="23" t="s">
        <v>8200</v>
      </c>
      <c r="B3280" s="23" t="s">
        <v>8201</v>
      </c>
      <c r="E3280" s="27" t="n">
        <v>171519.38</v>
      </c>
      <c r="F3280" s="27" t="n">
        <v>171519.38</v>
      </c>
    </row>
    <row r="3281" customFormat="false" ht="11.25" hidden="false" customHeight="false" outlineLevel="0" collapsed="false">
      <c r="A3281" s="23" t="s">
        <v>8202</v>
      </c>
      <c r="B3281" s="23" t="s">
        <v>8203</v>
      </c>
      <c r="E3281" s="27" t="n">
        <v>278864.98</v>
      </c>
      <c r="F3281" s="27" t="n">
        <v>278864.98</v>
      </c>
    </row>
    <row r="3282" customFormat="false" ht="11.25" hidden="false" customHeight="false" outlineLevel="0" collapsed="false">
      <c r="A3282" s="23" t="s">
        <v>8204</v>
      </c>
      <c r="B3282" s="23" t="s">
        <v>8205</v>
      </c>
      <c r="E3282" s="27" t="n">
        <v>613085.71</v>
      </c>
      <c r="F3282" s="27" t="n">
        <v>613085.71</v>
      </c>
    </row>
    <row r="3283" customFormat="false" ht="11.25" hidden="false" customHeight="false" outlineLevel="0" collapsed="false">
      <c r="A3283" s="23" t="s">
        <v>8206</v>
      </c>
      <c r="B3283" s="23" t="s">
        <v>8207</v>
      </c>
      <c r="E3283" s="27" t="n">
        <v>198174.8</v>
      </c>
      <c r="F3283" s="27" t="n">
        <v>198174.8</v>
      </c>
    </row>
    <row r="3284" customFormat="false" ht="11.25" hidden="false" customHeight="false" outlineLevel="0" collapsed="false">
      <c r="A3284" s="23" t="s">
        <v>8208</v>
      </c>
      <c r="B3284" s="23" t="s">
        <v>8209</v>
      </c>
      <c r="E3284" s="27" t="n">
        <v>196526.79</v>
      </c>
      <c r="F3284" s="27" t="n">
        <v>196526.79</v>
      </c>
    </row>
    <row r="3285" customFormat="false" ht="11.25" hidden="false" customHeight="false" outlineLevel="0" collapsed="false">
      <c r="A3285" s="23" t="s">
        <v>8210</v>
      </c>
      <c r="B3285" s="23" t="s">
        <v>8211</v>
      </c>
      <c r="E3285" s="27" t="n">
        <v>367575.55</v>
      </c>
      <c r="F3285" s="27" t="n">
        <v>367575.55</v>
      </c>
    </row>
    <row r="3286" customFormat="false" ht="11.25" hidden="false" customHeight="false" outlineLevel="0" collapsed="false">
      <c r="A3286" s="23" t="s">
        <v>8212</v>
      </c>
      <c r="B3286" s="23" t="s">
        <v>8213</v>
      </c>
      <c r="E3286" s="27" t="n">
        <v>179539.48</v>
      </c>
      <c r="F3286" s="27" t="n">
        <v>179539.48</v>
      </c>
    </row>
    <row r="3287" customFormat="false" ht="11.25" hidden="false" customHeight="false" outlineLevel="0" collapsed="false">
      <c r="A3287" s="23" t="s">
        <v>8214</v>
      </c>
      <c r="B3287" s="23" t="s">
        <v>8215</v>
      </c>
      <c r="E3287" s="27" t="n">
        <v>171519.38</v>
      </c>
      <c r="F3287" s="27" t="n">
        <v>171519.38</v>
      </c>
    </row>
    <row r="3288" customFormat="false" ht="11.25" hidden="false" customHeight="false" outlineLevel="0" collapsed="false">
      <c r="A3288" s="23" t="s">
        <v>8216</v>
      </c>
      <c r="B3288" s="23" t="s">
        <v>8217</v>
      </c>
      <c r="E3288" s="27" t="n">
        <v>307060.35</v>
      </c>
      <c r="F3288" s="27" t="n">
        <v>307060.35</v>
      </c>
    </row>
    <row r="3289" customFormat="false" ht="11.25" hidden="false" customHeight="false" outlineLevel="0" collapsed="false">
      <c r="A3289" s="23" t="s">
        <v>8218</v>
      </c>
      <c r="B3289" s="23" t="s">
        <v>8219</v>
      </c>
      <c r="E3289" s="27" t="n">
        <v>207773.13</v>
      </c>
      <c r="F3289" s="27" t="n">
        <v>207773.13</v>
      </c>
    </row>
    <row r="3290" customFormat="false" ht="11.25" hidden="false" customHeight="false" outlineLevel="0" collapsed="false">
      <c r="A3290" s="23" t="s">
        <v>8220</v>
      </c>
      <c r="B3290" s="23" t="s">
        <v>8221</v>
      </c>
      <c r="E3290" s="27" t="n">
        <v>131405.26</v>
      </c>
      <c r="F3290" s="27" t="n">
        <v>131405.26</v>
      </c>
    </row>
    <row r="3291" customFormat="false" ht="11.25" hidden="false" customHeight="false" outlineLevel="0" collapsed="false">
      <c r="A3291" s="23" t="s">
        <v>8222</v>
      </c>
      <c r="B3291" s="23" t="s">
        <v>8223</v>
      </c>
      <c r="E3291" s="27" t="n">
        <v>357461.57</v>
      </c>
      <c r="F3291" s="27" t="n">
        <v>357461.57</v>
      </c>
    </row>
    <row r="3292" customFormat="false" ht="11.25" hidden="false" customHeight="false" outlineLevel="0" collapsed="false">
      <c r="A3292" s="23" t="s">
        <v>8224</v>
      </c>
      <c r="B3292" s="23" t="s">
        <v>8225</v>
      </c>
      <c r="E3292" s="27" t="n">
        <v>185921.98</v>
      </c>
      <c r="F3292" s="27" t="n">
        <v>185921.98</v>
      </c>
    </row>
    <row r="3293" customFormat="false" ht="11.25" hidden="false" customHeight="false" outlineLevel="0" collapsed="false">
      <c r="A3293" s="23" t="s">
        <v>8226</v>
      </c>
      <c r="B3293" s="23" t="s">
        <v>8227</v>
      </c>
      <c r="E3293" s="27" t="n">
        <v>223549.55</v>
      </c>
      <c r="F3293" s="27" t="n">
        <v>223549.55</v>
      </c>
    </row>
    <row r="3294" customFormat="false" ht="11.25" hidden="false" customHeight="false" outlineLevel="0" collapsed="false">
      <c r="A3294" s="23" t="s">
        <v>8228</v>
      </c>
      <c r="B3294" s="23" t="s">
        <v>8229</v>
      </c>
      <c r="E3294" s="27" t="n">
        <v>223605.9</v>
      </c>
      <c r="F3294" s="27" t="n">
        <v>223605.9</v>
      </c>
    </row>
    <row r="3295" customFormat="false" ht="11.25" hidden="false" customHeight="false" outlineLevel="0" collapsed="false">
      <c r="A3295" s="23" t="s">
        <v>8230</v>
      </c>
      <c r="B3295" s="23" t="s">
        <v>8231</v>
      </c>
      <c r="E3295" s="27" t="n">
        <v>196526.79</v>
      </c>
      <c r="F3295" s="27" t="n">
        <v>196526.79</v>
      </c>
    </row>
    <row r="3296" customFormat="false" ht="11.25" hidden="false" customHeight="false" outlineLevel="0" collapsed="false">
      <c r="A3296" s="23" t="s">
        <v>8232</v>
      </c>
      <c r="B3296" s="23" t="s">
        <v>8233</v>
      </c>
      <c r="E3296" s="27" t="n">
        <v>94583.06</v>
      </c>
      <c r="F3296" s="27" t="n">
        <v>94583.06</v>
      </c>
    </row>
    <row r="3297" customFormat="false" ht="11.25" hidden="false" customHeight="false" outlineLevel="0" collapsed="false">
      <c r="A3297" s="23" t="s">
        <v>8234</v>
      </c>
      <c r="B3297" s="23" t="s">
        <v>8235</v>
      </c>
      <c r="E3297" s="27" t="n">
        <v>198174.8</v>
      </c>
      <c r="F3297" s="27" t="n">
        <v>198174.8</v>
      </c>
    </row>
    <row r="3298" customFormat="false" ht="11.25" hidden="false" customHeight="false" outlineLevel="0" collapsed="false">
      <c r="A3298" s="23" t="s">
        <v>8236</v>
      </c>
      <c r="B3298" s="23" t="s">
        <v>8237</v>
      </c>
      <c r="E3298" s="27" t="n">
        <v>401177.8</v>
      </c>
      <c r="F3298" s="27" t="n">
        <v>401177.8</v>
      </c>
    </row>
    <row r="3299" customFormat="false" ht="11.25" hidden="false" customHeight="false" outlineLevel="0" collapsed="false">
      <c r="A3299" s="23" t="s">
        <v>8238</v>
      </c>
      <c r="B3299" s="23" t="s">
        <v>8239</v>
      </c>
      <c r="E3299" s="27" t="n">
        <v>158356.05</v>
      </c>
      <c r="F3299" s="27" t="n">
        <v>158356.05</v>
      </c>
    </row>
    <row r="3300" customFormat="false" ht="11.25" hidden="false" customHeight="false" outlineLevel="0" collapsed="false">
      <c r="A3300" s="23" t="s">
        <v>8240</v>
      </c>
      <c r="B3300" s="23" t="s">
        <v>8241</v>
      </c>
      <c r="E3300" s="27" t="n">
        <v>151670.38</v>
      </c>
      <c r="F3300" s="27" t="n">
        <v>151670.38</v>
      </c>
    </row>
    <row r="3301" customFormat="false" ht="11.25" hidden="false" customHeight="false" outlineLevel="0" collapsed="false">
      <c r="A3301" s="23" t="s">
        <v>8242</v>
      </c>
      <c r="B3301" s="23" t="s">
        <v>8243</v>
      </c>
      <c r="E3301" s="27" t="n">
        <v>250178.95</v>
      </c>
      <c r="F3301" s="27" t="n">
        <v>250178.95</v>
      </c>
    </row>
    <row r="3302" customFormat="false" ht="11.25" hidden="false" customHeight="false" outlineLevel="0" collapsed="false">
      <c r="A3302" s="23" t="s">
        <v>8244</v>
      </c>
      <c r="B3302" s="23" t="s">
        <v>8245</v>
      </c>
      <c r="E3302" s="27" t="n">
        <v>250177.8</v>
      </c>
      <c r="F3302" s="27" t="n">
        <v>250177.8</v>
      </c>
    </row>
    <row r="3303" customFormat="false" ht="11.25" hidden="false" customHeight="false" outlineLevel="0" collapsed="false">
      <c r="A3303" s="23" t="s">
        <v>8246</v>
      </c>
      <c r="B3303" s="23" t="s">
        <v>8247</v>
      </c>
      <c r="E3303" s="27" t="n">
        <v>233298.1</v>
      </c>
      <c r="F3303" s="27" t="n">
        <v>233298.1</v>
      </c>
    </row>
    <row r="3304" customFormat="false" ht="11.25" hidden="false" customHeight="false" outlineLevel="0" collapsed="false">
      <c r="A3304" s="23" t="s">
        <v>8248</v>
      </c>
      <c r="B3304" s="23" t="s">
        <v>8249</v>
      </c>
      <c r="E3304" s="27" t="n">
        <v>223605.9</v>
      </c>
      <c r="F3304" s="27" t="n">
        <v>223605.9</v>
      </c>
    </row>
    <row r="3305" customFormat="false" ht="11.25" hidden="false" customHeight="false" outlineLevel="0" collapsed="false">
      <c r="A3305" s="23" t="s">
        <v>8250</v>
      </c>
      <c r="B3305" s="23" t="s">
        <v>8251</v>
      </c>
      <c r="E3305" s="27" t="n">
        <v>223549.55</v>
      </c>
      <c r="F3305" s="27" t="n">
        <v>223549.55</v>
      </c>
    </row>
    <row r="3306" customFormat="false" ht="11.25" hidden="false" customHeight="false" outlineLevel="0" collapsed="false">
      <c r="A3306" s="23" t="s">
        <v>8252</v>
      </c>
      <c r="B3306" s="23" t="s">
        <v>8253</v>
      </c>
      <c r="E3306" s="27" t="n">
        <v>196526.79</v>
      </c>
      <c r="F3306" s="27" t="n">
        <v>196526.79</v>
      </c>
    </row>
    <row r="3307" customFormat="false" ht="11.25" hidden="false" customHeight="false" outlineLevel="0" collapsed="false">
      <c r="A3307" s="23" t="s">
        <v>8254</v>
      </c>
      <c r="B3307" s="23" t="s">
        <v>8255</v>
      </c>
      <c r="E3307" s="27" t="n">
        <v>206426.86</v>
      </c>
      <c r="F3307" s="27" t="n">
        <v>206426.86</v>
      </c>
    </row>
    <row r="3308" customFormat="false" ht="11.25" hidden="false" customHeight="false" outlineLevel="0" collapsed="false">
      <c r="A3308" s="23" t="s">
        <v>8256</v>
      </c>
      <c r="B3308" s="23" t="s">
        <v>8257</v>
      </c>
      <c r="E3308" s="27" t="n">
        <v>447099.1</v>
      </c>
      <c r="F3308" s="27" t="n">
        <v>447099.1</v>
      </c>
    </row>
    <row r="3309" customFormat="false" ht="11.25" hidden="false" customHeight="false" outlineLevel="0" collapsed="false">
      <c r="A3309" s="23" t="s">
        <v>8258</v>
      </c>
      <c r="B3309" s="23" t="s">
        <v>8259</v>
      </c>
      <c r="E3309" s="27" t="n">
        <v>223549.55</v>
      </c>
      <c r="F3309" s="27" t="n">
        <v>223549.55</v>
      </c>
    </row>
    <row r="3310" customFormat="false" ht="11.25" hidden="false" customHeight="false" outlineLevel="0" collapsed="false">
      <c r="A3310" s="23" t="s">
        <v>8260</v>
      </c>
      <c r="B3310" s="23" t="s">
        <v>8261</v>
      </c>
      <c r="E3310" s="27" t="n">
        <v>277769.75</v>
      </c>
      <c r="F3310" s="27" t="n">
        <v>277769.75</v>
      </c>
    </row>
    <row r="3311" customFormat="false" ht="11.25" hidden="false" customHeight="false" outlineLevel="0" collapsed="false">
      <c r="A3311" s="23" t="s">
        <v>8262</v>
      </c>
      <c r="B3311" s="23" t="s">
        <v>8263</v>
      </c>
      <c r="E3311" s="27" t="n">
        <v>270783.5</v>
      </c>
      <c r="F3311" s="27" t="n">
        <v>270783.5</v>
      </c>
    </row>
    <row r="3312" customFormat="false" ht="11.25" hidden="false" customHeight="false" outlineLevel="0" collapsed="false">
      <c r="A3312" s="23" t="s">
        <v>8264</v>
      </c>
      <c r="B3312" s="23" t="s">
        <v>8265</v>
      </c>
      <c r="D3312" s="27" t="n">
        <v>-266030.58</v>
      </c>
      <c r="E3312" s="27" t="n">
        <v>266030.58</v>
      </c>
    </row>
    <row r="3313" customFormat="false" ht="11.25" hidden="false" customHeight="false" outlineLevel="0" collapsed="false">
      <c r="A3313" s="23" t="s">
        <v>8266</v>
      </c>
      <c r="B3313" s="23" t="s">
        <v>8267</v>
      </c>
      <c r="E3313" s="27" t="n">
        <v>268499.67</v>
      </c>
      <c r="F3313" s="27" t="n">
        <v>268499.67</v>
      </c>
    </row>
    <row r="3314" customFormat="false" ht="11.25" hidden="false" customHeight="false" outlineLevel="0" collapsed="false">
      <c r="A3314" s="23" t="s">
        <v>8268</v>
      </c>
      <c r="B3314" s="23" t="s">
        <v>8269</v>
      </c>
      <c r="E3314" s="27" t="n">
        <v>203017.46</v>
      </c>
      <c r="F3314" s="27" t="n">
        <v>203017.46</v>
      </c>
    </row>
    <row r="3315" customFormat="false" ht="11.25" hidden="false" customHeight="false" outlineLevel="0" collapsed="false">
      <c r="A3315" s="23" t="s">
        <v>8270</v>
      </c>
      <c r="B3315" s="23" t="s">
        <v>8271</v>
      </c>
      <c r="E3315" s="27" t="n">
        <v>146626.05</v>
      </c>
      <c r="F3315" s="27" t="n">
        <v>146626.05</v>
      </c>
    </row>
    <row r="3316" customFormat="false" ht="11.25" hidden="false" customHeight="false" outlineLevel="0" collapsed="false">
      <c r="A3316" s="23" t="s">
        <v>8272</v>
      </c>
      <c r="B3316" s="23" t="s">
        <v>8273</v>
      </c>
      <c r="E3316" s="27" t="n">
        <v>476999.79</v>
      </c>
      <c r="F3316" s="27" t="n">
        <v>476999.79</v>
      </c>
    </row>
    <row r="3317" customFormat="false" ht="11.25" hidden="false" customHeight="false" outlineLevel="0" collapsed="false">
      <c r="A3317" s="23" t="s">
        <v>8274</v>
      </c>
      <c r="B3317" s="23" t="s">
        <v>8275</v>
      </c>
      <c r="E3317" s="27" t="n">
        <v>243207.15</v>
      </c>
      <c r="F3317" s="27" t="n">
        <v>243207.15</v>
      </c>
    </row>
    <row r="3318" customFormat="false" ht="11.25" hidden="false" customHeight="false" outlineLevel="0" collapsed="false">
      <c r="A3318" s="23" t="s">
        <v>8276</v>
      </c>
      <c r="B3318" s="23" t="s">
        <v>8277</v>
      </c>
      <c r="E3318" s="27" t="n">
        <v>158356.05</v>
      </c>
      <c r="F3318" s="27" t="n">
        <v>158356.05</v>
      </c>
    </row>
    <row r="3319" customFormat="false" ht="11.25" hidden="false" customHeight="false" outlineLevel="0" collapsed="false">
      <c r="A3319" s="23" t="s">
        <v>8278</v>
      </c>
      <c r="B3319" s="23" t="s">
        <v>8279</v>
      </c>
      <c r="E3319" s="27" t="n">
        <v>223549.55</v>
      </c>
      <c r="F3319" s="27" t="n">
        <v>223549.55</v>
      </c>
    </row>
    <row r="3320" customFormat="false" ht="11.25" hidden="false" customHeight="false" outlineLevel="0" collapsed="false">
      <c r="A3320" s="23" t="s">
        <v>8280</v>
      </c>
      <c r="B3320" s="23" t="s">
        <v>8281</v>
      </c>
      <c r="E3320" s="27" t="n">
        <v>420132.69</v>
      </c>
      <c r="F3320" s="27" t="n">
        <v>420132.69</v>
      </c>
    </row>
    <row r="3321" customFormat="false" ht="11.25" hidden="false" customHeight="false" outlineLevel="0" collapsed="false">
      <c r="A3321" s="23" t="s">
        <v>8282</v>
      </c>
      <c r="B3321" s="23" t="s">
        <v>8283</v>
      </c>
      <c r="E3321" s="27" t="n">
        <v>270783.5</v>
      </c>
      <c r="F3321" s="27" t="n">
        <v>270783.5</v>
      </c>
    </row>
    <row r="3322" customFormat="false" ht="11.25" hidden="false" customHeight="false" outlineLevel="0" collapsed="false">
      <c r="A3322" s="23" t="s">
        <v>8284</v>
      </c>
      <c r="B3322" s="23" t="s">
        <v>8285</v>
      </c>
      <c r="E3322" s="27" t="n">
        <v>185921.98</v>
      </c>
      <c r="F3322" s="27" t="n">
        <v>185921.98</v>
      </c>
    </row>
    <row r="3323" customFormat="false" ht="11.25" hidden="false" customHeight="false" outlineLevel="0" collapsed="false">
      <c r="A3323" s="23" t="s">
        <v>8286</v>
      </c>
      <c r="B3323" s="23" t="s">
        <v>8287</v>
      </c>
      <c r="E3323" s="27" t="n">
        <v>405192.12</v>
      </c>
      <c r="F3323" s="27" t="n">
        <v>405192.12</v>
      </c>
    </row>
    <row r="3324" customFormat="false" ht="11.25" hidden="false" customHeight="false" outlineLevel="0" collapsed="false">
      <c r="A3324" s="23" t="s">
        <v>8288</v>
      </c>
      <c r="B3324" s="23" t="s">
        <v>8289</v>
      </c>
      <c r="D3324" s="27" t="n">
        <v>-266030.58</v>
      </c>
      <c r="E3324" s="27" t="n">
        <v>266030.58</v>
      </c>
    </row>
    <row r="3325" customFormat="false" ht="11.25" hidden="false" customHeight="false" outlineLevel="0" collapsed="false">
      <c r="A3325" s="23" t="s">
        <v>8290</v>
      </c>
      <c r="B3325" s="23" t="s">
        <v>8291</v>
      </c>
      <c r="E3325" s="27" t="n">
        <v>221632.9</v>
      </c>
      <c r="F3325" s="27" t="n">
        <v>221632.9</v>
      </c>
    </row>
    <row r="3326" customFormat="false" ht="11.25" hidden="false" customHeight="false" outlineLevel="0" collapsed="false">
      <c r="A3326" s="23" t="s">
        <v>8292</v>
      </c>
      <c r="B3326" s="23" t="s">
        <v>8293</v>
      </c>
      <c r="D3326" s="27" t="n">
        <v>-216398.88</v>
      </c>
      <c r="E3326" s="27" t="n">
        <v>216398.88</v>
      </c>
    </row>
    <row r="3327" customFormat="false" ht="11.25" hidden="false" customHeight="false" outlineLevel="0" collapsed="false">
      <c r="A3327" s="23" t="s">
        <v>8294</v>
      </c>
      <c r="B3327" s="23" t="s">
        <v>8295</v>
      </c>
      <c r="E3327" s="27" t="n">
        <v>70726.72</v>
      </c>
      <c r="F3327" s="27" t="n">
        <v>70726.72</v>
      </c>
    </row>
    <row r="3328" customFormat="false" ht="11.25" hidden="false" customHeight="false" outlineLevel="0" collapsed="false">
      <c r="A3328" s="23" t="s">
        <v>8296</v>
      </c>
      <c r="B3328" s="23" t="s">
        <v>8297</v>
      </c>
      <c r="E3328" s="27" t="n">
        <v>149264.16</v>
      </c>
      <c r="F3328" s="27" t="n">
        <v>149264.16</v>
      </c>
    </row>
    <row r="3329" customFormat="false" ht="11.25" hidden="false" customHeight="false" outlineLevel="0" collapsed="false">
      <c r="A3329" s="23" t="s">
        <v>8298</v>
      </c>
      <c r="B3329" s="23" t="s">
        <v>8299</v>
      </c>
      <c r="E3329" s="27" t="n">
        <v>158356.05</v>
      </c>
      <c r="F3329" s="27" t="n">
        <v>158356.05</v>
      </c>
    </row>
    <row r="3330" customFormat="false" ht="11.25" hidden="false" customHeight="false" outlineLevel="0" collapsed="false">
      <c r="A3330" s="23" t="s">
        <v>8300</v>
      </c>
      <c r="B3330" s="23" t="s">
        <v>8301</v>
      </c>
      <c r="E3330" s="27" t="n">
        <v>270783.5</v>
      </c>
      <c r="F3330" s="27" t="n">
        <v>270783.5</v>
      </c>
    </row>
    <row r="3331" customFormat="false" ht="11.25" hidden="false" customHeight="false" outlineLevel="0" collapsed="false">
      <c r="A3331" s="23" t="s">
        <v>8302</v>
      </c>
      <c r="B3331" s="23" t="s">
        <v>8303</v>
      </c>
      <c r="E3331" s="27" t="n">
        <v>207773.13</v>
      </c>
      <c r="F3331" s="27" t="n">
        <v>207773.13</v>
      </c>
    </row>
    <row r="3332" customFormat="false" ht="11.25" hidden="false" customHeight="false" outlineLevel="0" collapsed="false">
      <c r="A3332" s="23" t="s">
        <v>8304</v>
      </c>
      <c r="B3332" s="23" t="s">
        <v>8305</v>
      </c>
      <c r="D3332" s="27" t="n">
        <v>-194688.03</v>
      </c>
      <c r="E3332" s="27" t="n">
        <v>194688.03</v>
      </c>
    </row>
    <row r="3333" customFormat="false" ht="11.25" hidden="false" customHeight="false" outlineLevel="0" collapsed="false">
      <c r="A3333" s="23" t="s">
        <v>8306</v>
      </c>
      <c r="B3333" s="23" t="s">
        <v>8307</v>
      </c>
      <c r="E3333" s="27" t="n">
        <v>473704.06</v>
      </c>
      <c r="F3333" s="27" t="n">
        <v>473704.06</v>
      </c>
    </row>
    <row r="3334" customFormat="false" ht="11.25" hidden="false" customHeight="false" outlineLevel="0" collapsed="false">
      <c r="A3334" s="23" t="s">
        <v>8308</v>
      </c>
      <c r="B3334" s="23" t="s">
        <v>8309</v>
      </c>
      <c r="E3334" s="27" t="n">
        <v>473704.06</v>
      </c>
      <c r="F3334" s="27" t="n">
        <v>473704.06</v>
      </c>
    </row>
    <row r="3335" customFormat="false" ht="11.25" hidden="false" customHeight="false" outlineLevel="0" collapsed="false">
      <c r="A3335" s="23" t="s">
        <v>8310</v>
      </c>
      <c r="B3335" s="23" t="s">
        <v>8311</v>
      </c>
      <c r="E3335" s="27" t="n">
        <v>223549.55</v>
      </c>
      <c r="F3335" s="27" t="n">
        <v>223549.55</v>
      </c>
    </row>
    <row r="3336" customFormat="false" ht="11.25" hidden="false" customHeight="false" outlineLevel="0" collapsed="false">
      <c r="A3336" s="23" t="s">
        <v>8312</v>
      </c>
      <c r="B3336" s="23" t="s">
        <v>8313</v>
      </c>
      <c r="E3336" s="27" t="n">
        <v>233298.1</v>
      </c>
      <c r="F3336" s="27" t="n">
        <v>233298.1</v>
      </c>
    </row>
    <row r="3337" customFormat="false" ht="11.25" hidden="false" customHeight="false" outlineLevel="0" collapsed="false">
      <c r="A3337" s="23" t="s">
        <v>8314</v>
      </c>
      <c r="B3337" s="23" t="s">
        <v>8315</v>
      </c>
      <c r="E3337" s="27" t="n">
        <v>264226.63</v>
      </c>
      <c r="F3337" s="27" t="n">
        <v>264226.63</v>
      </c>
    </row>
    <row r="3338" customFormat="false" ht="11.25" hidden="false" customHeight="false" outlineLevel="0" collapsed="false">
      <c r="A3338" s="23" t="s">
        <v>8316</v>
      </c>
      <c r="B3338" s="23" t="s">
        <v>8317</v>
      </c>
      <c r="E3338" s="27" t="n">
        <v>69563.96</v>
      </c>
      <c r="F3338" s="27" t="n">
        <v>69563.96</v>
      </c>
    </row>
    <row r="3339" customFormat="false" ht="11.25" hidden="false" customHeight="false" outlineLevel="0" collapsed="false">
      <c r="A3339" s="23" t="s">
        <v>8318</v>
      </c>
      <c r="B3339" s="23" t="s">
        <v>8319</v>
      </c>
      <c r="E3339" s="27" t="n">
        <v>140171.1</v>
      </c>
      <c r="F3339" s="27" t="n">
        <v>140171.1</v>
      </c>
    </row>
    <row r="3340" customFormat="false" ht="11.25" hidden="false" customHeight="false" outlineLevel="0" collapsed="false">
      <c r="A3340" s="23" t="s">
        <v>8320</v>
      </c>
      <c r="B3340" s="23" t="s">
        <v>8321</v>
      </c>
      <c r="E3340" s="27" t="n">
        <v>158356.05</v>
      </c>
      <c r="F3340" s="27" t="n">
        <v>158356.05</v>
      </c>
    </row>
    <row r="3341" customFormat="false" ht="11.25" hidden="false" customHeight="false" outlineLevel="0" collapsed="false">
      <c r="A3341" s="23" t="s">
        <v>8322</v>
      </c>
      <c r="B3341" s="23" t="s">
        <v>8323</v>
      </c>
      <c r="E3341" s="27" t="n">
        <v>160934.78</v>
      </c>
      <c r="F3341" s="27" t="n">
        <v>160934.78</v>
      </c>
    </row>
    <row r="3342" customFormat="false" ht="11.25" hidden="false" customHeight="false" outlineLevel="0" collapsed="false">
      <c r="A3342" s="23" t="s">
        <v>8324</v>
      </c>
      <c r="B3342" s="23" t="s">
        <v>8325</v>
      </c>
      <c r="E3342" s="27" t="n">
        <v>171519.38</v>
      </c>
      <c r="F3342" s="27" t="n">
        <v>171519.38</v>
      </c>
    </row>
    <row r="3343" customFormat="false" ht="11.25" hidden="false" customHeight="false" outlineLevel="0" collapsed="false">
      <c r="A3343" s="23" t="s">
        <v>8326</v>
      </c>
      <c r="B3343" s="23" t="s">
        <v>8327</v>
      </c>
      <c r="D3343" s="27" t="n">
        <v>-392157.31</v>
      </c>
      <c r="E3343" s="27" t="n">
        <v>392157.31</v>
      </c>
    </row>
    <row r="3344" customFormat="false" ht="11.25" hidden="false" customHeight="false" outlineLevel="0" collapsed="false">
      <c r="A3344" s="23" t="s">
        <v>8328</v>
      </c>
      <c r="B3344" s="23" t="s">
        <v>8329</v>
      </c>
      <c r="E3344" s="27" t="n">
        <v>236852.03</v>
      </c>
      <c r="F3344" s="27" t="n">
        <v>236852.03</v>
      </c>
    </row>
    <row r="3345" customFormat="false" ht="11.25" hidden="false" customHeight="false" outlineLevel="0" collapsed="false">
      <c r="A3345" s="23" t="s">
        <v>8330</v>
      </c>
      <c r="B3345" s="23" t="s">
        <v>8331</v>
      </c>
      <c r="E3345" s="27" t="n">
        <v>278864.98</v>
      </c>
      <c r="F3345" s="27" t="n">
        <v>278864.98</v>
      </c>
    </row>
    <row r="3346" customFormat="false" ht="11.25" hidden="false" customHeight="false" outlineLevel="0" collapsed="false">
      <c r="A3346" s="23" t="s">
        <v>8332</v>
      </c>
      <c r="B3346" s="23" t="s">
        <v>8333</v>
      </c>
      <c r="E3346" s="27" t="n">
        <v>110400</v>
      </c>
      <c r="F3346" s="27" t="n">
        <v>110400</v>
      </c>
    </row>
    <row r="3347" customFormat="false" ht="11.25" hidden="false" customHeight="false" outlineLevel="0" collapsed="false">
      <c r="A3347" s="23" t="s">
        <v>8334</v>
      </c>
      <c r="B3347" s="23" t="s">
        <v>8335</v>
      </c>
      <c r="D3347" s="27" t="n">
        <v>-323536.81</v>
      </c>
      <c r="E3347" s="27" t="n">
        <v>323536.81</v>
      </c>
    </row>
    <row r="3348" customFormat="false" ht="11.25" hidden="false" customHeight="false" outlineLevel="0" collapsed="false">
      <c r="A3348" s="23" t="s">
        <v>8336</v>
      </c>
      <c r="B3348" s="23" t="s">
        <v>8337</v>
      </c>
      <c r="E3348" s="27" t="n">
        <v>198174.8</v>
      </c>
      <c r="F3348" s="27" t="n">
        <v>198174.8</v>
      </c>
    </row>
    <row r="3349" customFormat="false" ht="11.25" hidden="false" customHeight="false" outlineLevel="0" collapsed="false">
      <c r="A3349" s="23" t="s">
        <v>8338</v>
      </c>
      <c r="B3349" s="23" t="s">
        <v>8339</v>
      </c>
      <c r="E3349" s="27" t="n">
        <v>200181.29</v>
      </c>
      <c r="F3349" s="27" t="n">
        <v>200181.29</v>
      </c>
    </row>
    <row r="3350" customFormat="false" ht="11.25" hidden="false" customHeight="false" outlineLevel="0" collapsed="false">
      <c r="A3350" s="23" t="s">
        <v>8340</v>
      </c>
      <c r="B3350" s="23" t="s">
        <v>8341</v>
      </c>
      <c r="D3350" s="27" t="n">
        <v>-262451.11</v>
      </c>
      <c r="E3350" s="27" t="n">
        <v>262451.11</v>
      </c>
    </row>
    <row r="3351" customFormat="false" ht="11.25" hidden="false" customHeight="false" outlineLevel="0" collapsed="false">
      <c r="A3351" s="23" t="s">
        <v>8342</v>
      </c>
      <c r="B3351" s="23" t="s">
        <v>8343</v>
      </c>
      <c r="E3351" s="27" t="n">
        <v>196526.79</v>
      </c>
      <c r="F3351" s="27" t="n">
        <v>196526.79</v>
      </c>
    </row>
    <row r="3352" customFormat="false" ht="11.25" hidden="false" customHeight="false" outlineLevel="0" collapsed="false">
      <c r="A3352" s="23" t="s">
        <v>8344</v>
      </c>
      <c r="B3352" s="23" t="s">
        <v>8345</v>
      </c>
      <c r="E3352" s="27" t="n">
        <v>196526.79</v>
      </c>
      <c r="F3352" s="27" t="n">
        <v>196526.79</v>
      </c>
    </row>
    <row r="3353" customFormat="false" ht="11.25" hidden="false" customHeight="false" outlineLevel="0" collapsed="false">
      <c r="A3353" s="23" t="s">
        <v>8346</v>
      </c>
      <c r="B3353" s="23" t="s">
        <v>8347</v>
      </c>
      <c r="E3353" s="27" t="n">
        <v>73518.7</v>
      </c>
      <c r="F3353" s="27" t="n">
        <v>73518.7</v>
      </c>
    </row>
    <row r="3354" customFormat="false" ht="11.25" hidden="false" customHeight="false" outlineLevel="0" collapsed="false">
      <c r="A3354" s="23" t="s">
        <v>8348</v>
      </c>
      <c r="B3354" s="23" t="s">
        <v>8349</v>
      </c>
      <c r="E3354" s="27" t="n">
        <v>278864.98</v>
      </c>
      <c r="F3354" s="27" t="n">
        <v>278864.98</v>
      </c>
    </row>
    <row r="3355" customFormat="false" ht="11.25" hidden="false" customHeight="false" outlineLevel="0" collapsed="false">
      <c r="A3355" s="23" t="s">
        <v>8350</v>
      </c>
      <c r="B3355" s="23" t="s">
        <v>8351</v>
      </c>
      <c r="D3355" s="27" t="n">
        <v>249967.48</v>
      </c>
      <c r="F3355" s="27" t="n">
        <v>249967.48</v>
      </c>
    </row>
    <row r="3356" customFormat="false" ht="11.25" hidden="false" customHeight="false" outlineLevel="0" collapsed="false">
      <c r="A3356" s="23" t="s">
        <v>8352</v>
      </c>
      <c r="B3356" s="23" t="s">
        <v>8353</v>
      </c>
      <c r="E3356" s="27" t="n">
        <v>324373.93</v>
      </c>
      <c r="F3356" s="27" t="n">
        <v>324373.93</v>
      </c>
    </row>
    <row r="3357" customFormat="false" ht="11.25" hidden="false" customHeight="false" outlineLevel="0" collapsed="false">
      <c r="A3357" s="23" t="s">
        <v>8354</v>
      </c>
      <c r="B3357" s="23" t="s">
        <v>8355</v>
      </c>
      <c r="D3357" s="27" t="n">
        <v>205450.55</v>
      </c>
      <c r="F3357" s="27" t="n">
        <v>205450.55</v>
      </c>
    </row>
    <row r="3358" customFormat="false" ht="11.25" hidden="false" customHeight="false" outlineLevel="0" collapsed="false">
      <c r="A3358" s="23" t="s">
        <v>8356</v>
      </c>
      <c r="B3358" s="23" t="s">
        <v>8357</v>
      </c>
      <c r="E3358" s="27" t="n">
        <v>398767.43</v>
      </c>
      <c r="F3358" s="27" t="n">
        <v>398767.43</v>
      </c>
    </row>
    <row r="3359" customFormat="false" ht="11.25" hidden="false" customHeight="false" outlineLevel="0" collapsed="false">
      <c r="A3359" s="23" t="s">
        <v>8358</v>
      </c>
      <c r="B3359" s="23" t="s">
        <v>8359</v>
      </c>
      <c r="E3359" s="27" t="n">
        <v>171519.38</v>
      </c>
      <c r="F3359" s="27" t="n">
        <v>171519.38</v>
      </c>
    </row>
    <row r="3360" customFormat="false" ht="11.25" hidden="false" customHeight="false" outlineLevel="0" collapsed="false">
      <c r="A3360" s="23" t="s">
        <v>8360</v>
      </c>
      <c r="B3360" s="23" t="s">
        <v>8361</v>
      </c>
      <c r="E3360" s="27" t="n">
        <v>366918.5</v>
      </c>
      <c r="F3360" s="27" t="n">
        <v>366918.5</v>
      </c>
    </row>
    <row r="3361" customFormat="false" ht="11.25" hidden="false" customHeight="false" outlineLevel="0" collapsed="false">
      <c r="A3361" s="23" t="s">
        <v>8362</v>
      </c>
      <c r="B3361" s="23" t="s">
        <v>8363</v>
      </c>
      <c r="E3361" s="27" t="n">
        <v>151670.38</v>
      </c>
      <c r="F3361" s="27" t="n">
        <v>151670.38</v>
      </c>
    </row>
    <row r="3362" customFormat="false" ht="11.25" hidden="false" customHeight="false" outlineLevel="0" collapsed="false">
      <c r="A3362" s="23" t="s">
        <v>8364</v>
      </c>
      <c r="B3362" s="23" t="s">
        <v>8365</v>
      </c>
      <c r="E3362" s="27" t="n">
        <v>264226.63</v>
      </c>
      <c r="F3362" s="27" t="n">
        <v>264226.63</v>
      </c>
    </row>
    <row r="3363" customFormat="false" ht="11.25" hidden="false" customHeight="false" outlineLevel="0" collapsed="false">
      <c r="A3363" s="23" t="s">
        <v>8366</v>
      </c>
      <c r="B3363" s="23" t="s">
        <v>8367</v>
      </c>
      <c r="E3363" s="27" t="n">
        <v>171519.38</v>
      </c>
      <c r="F3363" s="27" t="n">
        <v>171519.38</v>
      </c>
    </row>
    <row r="3364" customFormat="false" ht="11.25" hidden="false" customHeight="false" outlineLevel="0" collapsed="false">
      <c r="A3364" s="23" t="s">
        <v>8368</v>
      </c>
      <c r="B3364" s="23" t="s">
        <v>8369</v>
      </c>
      <c r="E3364" s="27" t="n">
        <v>367911.15</v>
      </c>
      <c r="F3364" s="27" t="n">
        <v>367911.15</v>
      </c>
    </row>
    <row r="3365" customFormat="false" ht="11.25" hidden="false" customHeight="false" outlineLevel="0" collapsed="false">
      <c r="A3365" s="23" t="s">
        <v>8370</v>
      </c>
      <c r="B3365" s="23" t="s">
        <v>8371</v>
      </c>
      <c r="E3365" s="27" t="n">
        <v>267072.88</v>
      </c>
      <c r="F3365" s="27" t="n">
        <v>267072.88</v>
      </c>
    </row>
    <row r="3366" customFormat="false" ht="11.25" hidden="false" customHeight="false" outlineLevel="0" collapsed="false">
      <c r="A3366" s="23" t="s">
        <v>8372</v>
      </c>
      <c r="B3366" s="23" t="s">
        <v>8373</v>
      </c>
      <c r="E3366" s="27" t="n">
        <v>267072.88</v>
      </c>
      <c r="F3366" s="27" t="n">
        <v>267072.88</v>
      </c>
    </row>
    <row r="3367" customFormat="false" ht="11.25" hidden="false" customHeight="false" outlineLevel="0" collapsed="false">
      <c r="A3367" s="23" t="s">
        <v>8374</v>
      </c>
      <c r="B3367" s="23" t="s">
        <v>8375</v>
      </c>
      <c r="E3367" s="27" t="n">
        <v>270783.5</v>
      </c>
      <c r="F3367" s="27" t="n">
        <v>270783.5</v>
      </c>
    </row>
    <row r="3368" customFormat="false" ht="11.25" hidden="false" customHeight="false" outlineLevel="0" collapsed="false">
      <c r="A3368" s="23" t="s">
        <v>8376</v>
      </c>
      <c r="B3368" s="23" t="s">
        <v>8377</v>
      </c>
      <c r="E3368" s="27" t="n">
        <v>196526.79</v>
      </c>
      <c r="F3368" s="27" t="n">
        <v>196526.79</v>
      </c>
    </row>
    <row r="3369" customFormat="false" ht="11.25" hidden="false" customHeight="false" outlineLevel="0" collapsed="false">
      <c r="A3369" s="23" t="s">
        <v>8378</v>
      </c>
      <c r="B3369" s="23" t="s">
        <v>8379</v>
      </c>
      <c r="E3369" s="27" t="n">
        <v>250177.8</v>
      </c>
      <c r="F3369" s="27" t="n">
        <v>250177.8</v>
      </c>
    </row>
    <row r="3370" customFormat="false" ht="11.25" hidden="false" customHeight="false" outlineLevel="0" collapsed="false">
      <c r="A3370" s="23" t="s">
        <v>8380</v>
      </c>
      <c r="B3370" s="23" t="s">
        <v>8381</v>
      </c>
      <c r="E3370" s="27" t="n">
        <v>278864.98</v>
      </c>
      <c r="F3370" s="27" t="n">
        <v>278864.98</v>
      </c>
    </row>
    <row r="3371" customFormat="false" ht="11.25" hidden="false" customHeight="false" outlineLevel="0" collapsed="false">
      <c r="A3371" s="23" t="s">
        <v>8382</v>
      </c>
      <c r="B3371" s="23" t="s">
        <v>8383</v>
      </c>
      <c r="E3371" s="27" t="n">
        <v>140171.11</v>
      </c>
      <c r="F3371" s="27" t="n">
        <v>140171.11</v>
      </c>
    </row>
    <row r="3372" customFormat="false" ht="11.25" hidden="false" customHeight="false" outlineLevel="0" collapsed="false">
      <c r="A3372" s="23" t="s">
        <v>8384</v>
      </c>
      <c r="B3372" s="23" t="s">
        <v>8385</v>
      </c>
      <c r="E3372" s="27" t="n">
        <v>278864.98</v>
      </c>
      <c r="F3372" s="27" t="n">
        <v>278864.98</v>
      </c>
    </row>
    <row r="3373" customFormat="false" ht="11.25" hidden="false" customHeight="false" outlineLevel="0" collapsed="false">
      <c r="A3373" s="23" t="s">
        <v>8386</v>
      </c>
      <c r="B3373" s="23" t="s">
        <v>8387</v>
      </c>
      <c r="E3373" s="27" t="n">
        <v>264226.63</v>
      </c>
      <c r="F3373" s="27" t="n">
        <v>264226.63</v>
      </c>
    </row>
    <row r="3374" customFormat="false" ht="11.25" hidden="false" customHeight="false" outlineLevel="0" collapsed="false">
      <c r="A3374" s="23" t="s">
        <v>8388</v>
      </c>
      <c r="B3374" s="23" t="s">
        <v>8389</v>
      </c>
      <c r="E3374" s="27" t="n">
        <v>149264.15</v>
      </c>
      <c r="F3374" s="27" t="n">
        <v>149264.15</v>
      </c>
    </row>
    <row r="3375" customFormat="false" ht="11.25" hidden="false" customHeight="false" outlineLevel="0" collapsed="false">
      <c r="A3375" s="23" t="s">
        <v>8390</v>
      </c>
      <c r="B3375" s="23" t="s">
        <v>8391</v>
      </c>
      <c r="E3375" s="27" t="n">
        <v>158356.05</v>
      </c>
      <c r="F3375" s="27" t="n">
        <v>158356.05</v>
      </c>
    </row>
    <row r="3376" customFormat="false" ht="11.25" hidden="false" customHeight="false" outlineLevel="0" collapsed="false">
      <c r="A3376" s="23" t="s">
        <v>8392</v>
      </c>
      <c r="B3376" s="23" t="s">
        <v>8393</v>
      </c>
      <c r="E3376" s="27" t="n">
        <v>261272.6</v>
      </c>
      <c r="F3376" s="27" t="n">
        <v>261272.6</v>
      </c>
    </row>
    <row r="3377" customFormat="false" ht="11.25" hidden="false" customHeight="false" outlineLevel="0" collapsed="false">
      <c r="A3377" s="23" t="s">
        <v>8394</v>
      </c>
      <c r="B3377" s="23" t="s">
        <v>8395</v>
      </c>
      <c r="E3377" s="27" t="n">
        <v>267072.88</v>
      </c>
      <c r="F3377" s="27" t="n">
        <v>267072.88</v>
      </c>
    </row>
    <row r="3378" customFormat="false" ht="11.25" hidden="false" customHeight="false" outlineLevel="0" collapsed="false">
      <c r="A3378" s="23" t="s">
        <v>8396</v>
      </c>
      <c r="B3378" s="23" t="s">
        <v>8397</v>
      </c>
      <c r="E3378" s="27" t="n">
        <v>441463.27</v>
      </c>
      <c r="F3378" s="27" t="n">
        <v>441463.27</v>
      </c>
    </row>
    <row r="3379" customFormat="false" ht="11.25" hidden="false" customHeight="false" outlineLevel="0" collapsed="false">
      <c r="A3379" s="23" t="s">
        <v>8398</v>
      </c>
      <c r="B3379" s="23" t="s">
        <v>8399</v>
      </c>
      <c r="E3379" s="27" t="n">
        <v>324226.63</v>
      </c>
      <c r="F3379" s="27" t="n">
        <v>324226.63</v>
      </c>
    </row>
    <row r="3380" customFormat="false" ht="11.25" hidden="false" customHeight="false" outlineLevel="0" collapsed="false">
      <c r="A3380" s="23" t="s">
        <v>8400</v>
      </c>
      <c r="B3380" s="23" t="s">
        <v>8401</v>
      </c>
      <c r="E3380" s="27" t="n">
        <v>140171.11</v>
      </c>
      <c r="F3380" s="27" t="n">
        <v>140171.11</v>
      </c>
    </row>
    <row r="3381" customFormat="false" ht="11.25" hidden="false" customHeight="false" outlineLevel="0" collapsed="false">
      <c r="A3381" s="23" t="s">
        <v>8402</v>
      </c>
      <c r="B3381" s="23" t="s">
        <v>8403</v>
      </c>
      <c r="E3381" s="27" t="n">
        <v>324373.93</v>
      </c>
      <c r="F3381" s="27" t="n">
        <v>324373.93</v>
      </c>
    </row>
    <row r="3382" customFormat="false" ht="11.25" hidden="false" customHeight="false" outlineLevel="0" collapsed="false">
      <c r="A3382" s="23" t="s">
        <v>8404</v>
      </c>
      <c r="B3382" s="23" t="s">
        <v>8405</v>
      </c>
      <c r="E3382" s="27" t="n">
        <v>451103.92</v>
      </c>
      <c r="F3382" s="27" t="n">
        <v>451103.92</v>
      </c>
    </row>
    <row r="3383" customFormat="false" ht="11.25" hidden="false" customHeight="false" outlineLevel="0" collapsed="false">
      <c r="A3383" s="23" t="s">
        <v>8406</v>
      </c>
      <c r="B3383" s="23" t="s">
        <v>8407</v>
      </c>
      <c r="E3383" s="27" t="n">
        <v>222591.6</v>
      </c>
      <c r="F3383" s="27" t="n">
        <v>222591.6</v>
      </c>
    </row>
    <row r="3384" customFormat="false" ht="11.25" hidden="false" customHeight="false" outlineLevel="0" collapsed="false">
      <c r="A3384" s="23" t="s">
        <v>8408</v>
      </c>
      <c r="B3384" s="23" t="s">
        <v>8409</v>
      </c>
      <c r="E3384" s="27" t="n">
        <v>223605.9</v>
      </c>
      <c r="F3384" s="27" t="n">
        <v>223605.9</v>
      </c>
    </row>
    <row r="3385" customFormat="false" ht="11.25" hidden="false" customHeight="false" outlineLevel="0" collapsed="false">
      <c r="A3385" s="23" t="s">
        <v>8410</v>
      </c>
      <c r="B3385" s="23" t="s">
        <v>8411</v>
      </c>
      <c r="E3385" s="27" t="n">
        <v>198174.8</v>
      </c>
      <c r="F3385" s="27" t="n">
        <v>198174.8</v>
      </c>
    </row>
    <row r="3386" customFormat="false" ht="11.25" hidden="false" customHeight="false" outlineLevel="0" collapsed="false">
      <c r="A3386" s="23" t="s">
        <v>8412</v>
      </c>
      <c r="B3386" s="23" t="s">
        <v>8413</v>
      </c>
      <c r="E3386" s="27" t="n">
        <v>223605.9</v>
      </c>
      <c r="F3386" s="27" t="n">
        <v>223605.9</v>
      </c>
    </row>
    <row r="3387" customFormat="false" ht="11.25" hidden="false" customHeight="false" outlineLevel="0" collapsed="false">
      <c r="A3387" s="23" t="s">
        <v>8414</v>
      </c>
      <c r="B3387" s="23" t="s">
        <v>8415</v>
      </c>
      <c r="E3387" s="27" t="n">
        <v>223605.9</v>
      </c>
      <c r="F3387" s="27" t="n">
        <v>223605.9</v>
      </c>
    </row>
    <row r="3388" customFormat="false" ht="11.25" hidden="false" customHeight="false" outlineLevel="0" collapsed="false">
      <c r="A3388" s="23" t="s">
        <v>8416</v>
      </c>
      <c r="B3388" s="23" t="s">
        <v>8417</v>
      </c>
      <c r="E3388" s="27" t="n">
        <v>172295.63</v>
      </c>
      <c r="F3388" s="27" t="n">
        <v>172295.63</v>
      </c>
    </row>
    <row r="3389" customFormat="false" ht="11.25" hidden="false" customHeight="false" outlineLevel="0" collapsed="false">
      <c r="A3389" s="23" t="s">
        <v>8418</v>
      </c>
      <c r="B3389" s="23" t="s">
        <v>8419</v>
      </c>
      <c r="E3389" s="27" t="n">
        <v>305393.92</v>
      </c>
      <c r="F3389" s="27" t="n">
        <v>305393.92</v>
      </c>
    </row>
    <row r="3390" customFormat="false" ht="11.25" hidden="false" customHeight="false" outlineLevel="0" collapsed="false">
      <c r="A3390" s="23" t="s">
        <v>8420</v>
      </c>
      <c r="B3390" s="23" t="s">
        <v>8421</v>
      </c>
      <c r="E3390" s="27" t="n">
        <v>223549.55</v>
      </c>
      <c r="F3390" s="27" t="n">
        <v>223549.55</v>
      </c>
    </row>
    <row r="3391" customFormat="false" ht="11.25" hidden="false" customHeight="false" outlineLevel="0" collapsed="false">
      <c r="A3391" s="23" t="s">
        <v>8422</v>
      </c>
      <c r="B3391" s="23" t="s">
        <v>8423</v>
      </c>
      <c r="E3391" s="27" t="n">
        <v>160934.78</v>
      </c>
      <c r="F3391" s="27" t="n">
        <v>160934.78</v>
      </c>
    </row>
    <row r="3392" customFormat="false" ht="11.25" hidden="false" customHeight="false" outlineLevel="0" collapsed="false">
      <c r="A3392" s="23" t="s">
        <v>8424</v>
      </c>
      <c r="B3392" s="23" t="s">
        <v>8425</v>
      </c>
      <c r="F3392" s="27" t="n">
        <v>149264.16</v>
      </c>
      <c r="G3392" s="27" t="n">
        <v>-149264.16</v>
      </c>
    </row>
    <row r="3393" customFormat="false" ht="11.25" hidden="false" customHeight="false" outlineLevel="0" collapsed="false">
      <c r="A3393" s="23" t="s">
        <v>8426</v>
      </c>
      <c r="B3393" s="23" t="s">
        <v>8427</v>
      </c>
      <c r="E3393" s="27" t="n">
        <v>264226.63</v>
      </c>
      <c r="F3393" s="27" t="n">
        <v>264226.63</v>
      </c>
    </row>
    <row r="3394" customFormat="false" ht="11.25" hidden="false" customHeight="false" outlineLevel="0" collapsed="false">
      <c r="A3394" s="23" t="s">
        <v>8428</v>
      </c>
      <c r="B3394" s="23" t="s">
        <v>8429</v>
      </c>
      <c r="E3394" s="27" t="n">
        <v>264226.63</v>
      </c>
      <c r="F3394" s="27" t="n">
        <v>264226.63</v>
      </c>
    </row>
    <row r="3395" customFormat="false" ht="11.25" hidden="false" customHeight="false" outlineLevel="0" collapsed="false">
      <c r="A3395" s="23" t="s">
        <v>8430</v>
      </c>
      <c r="B3395" s="23" t="s">
        <v>8431</v>
      </c>
      <c r="E3395" s="27" t="n">
        <v>278864.98</v>
      </c>
      <c r="F3395" s="27" t="n">
        <v>278864.98</v>
      </c>
    </row>
    <row r="3396" customFormat="false" ht="11.25" hidden="false" customHeight="false" outlineLevel="0" collapsed="false">
      <c r="A3396" s="23" t="s">
        <v>8432</v>
      </c>
      <c r="B3396" s="23" t="s">
        <v>8433</v>
      </c>
      <c r="E3396" s="27" t="n">
        <v>222590.45</v>
      </c>
      <c r="F3396" s="27" t="n">
        <v>222590.45</v>
      </c>
    </row>
    <row r="3397" customFormat="false" ht="11.25" hidden="false" customHeight="false" outlineLevel="0" collapsed="false">
      <c r="A3397" s="23" t="s">
        <v>8434</v>
      </c>
      <c r="B3397" s="23" t="s">
        <v>8435</v>
      </c>
      <c r="F3397" s="27" t="n">
        <v>367575.55</v>
      </c>
      <c r="G3397" s="27" t="n">
        <v>-367575.55</v>
      </c>
    </row>
    <row r="3398" customFormat="false" ht="11.25" hidden="false" customHeight="false" outlineLevel="0" collapsed="false">
      <c r="A3398" s="23" t="s">
        <v>8436</v>
      </c>
      <c r="B3398" s="23" t="s">
        <v>8437</v>
      </c>
      <c r="E3398" s="27" t="n">
        <v>480503.74</v>
      </c>
      <c r="F3398" s="27" t="n">
        <v>480503.74</v>
      </c>
    </row>
    <row r="3399" customFormat="false" ht="11.25" hidden="false" customHeight="false" outlineLevel="0" collapsed="false">
      <c r="A3399" s="23" t="s">
        <v>8438</v>
      </c>
      <c r="B3399" s="23" t="s">
        <v>8439</v>
      </c>
      <c r="E3399" s="27" t="n">
        <v>324373.93</v>
      </c>
      <c r="F3399" s="27" t="n">
        <v>324373.93</v>
      </c>
    </row>
    <row r="3400" customFormat="false" ht="11.25" hidden="false" customHeight="false" outlineLevel="0" collapsed="false">
      <c r="A3400" s="23" t="s">
        <v>8440</v>
      </c>
      <c r="B3400" s="23" t="s">
        <v>8441</v>
      </c>
      <c r="E3400" s="27" t="n">
        <v>439399.24</v>
      </c>
      <c r="F3400" s="27" t="n">
        <v>439399.24</v>
      </c>
    </row>
    <row r="3401" customFormat="false" ht="11.25" hidden="false" customHeight="false" outlineLevel="0" collapsed="false">
      <c r="A3401" s="23" t="s">
        <v>8442</v>
      </c>
      <c r="B3401" s="23" t="s">
        <v>8443</v>
      </c>
      <c r="E3401" s="27" t="n">
        <v>270783.5</v>
      </c>
      <c r="F3401" s="27" t="n">
        <v>270783.5</v>
      </c>
    </row>
    <row r="3402" customFormat="false" ht="11.25" hidden="false" customHeight="false" outlineLevel="0" collapsed="false">
      <c r="A3402" s="23" t="s">
        <v>8444</v>
      </c>
      <c r="B3402" s="23" t="s">
        <v>8445</v>
      </c>
      <c r="E3402" s="27" t="n">
        <v>282161.27</v>
      </c>
      <c r="F3402" s="27" t="n">
        <v>282161.27</v>
      </c>
    </row>
    <row r="3403" customFormat="false" ht="11.25" hidden="false" customHeight="false" outlineLevel="0" collapsed="false">
      <c r="A3403" s="23" t="s">
        <v>8446</v>
      </c>
      <c r="B3403" s="23" t="s">
        <v>8447</v>
      </c>
      <c r="E3403" s="27" t="n">
        <v>500355.6</v>
      </c>
      <c r="F3403" s="27" t="n">
        <v>500355.6</v>
      </c>
    </row>
    <row r="3404" customFormat="false" ht="11.25" hidden="false" customHeight="false" outlineLevel="0" collapsed="false">
      <c r="A3404" s="23" t="s">
        <v>8448</v>
      </c>
      <c r="B3404" s="23" t="s">
        <v>8449</v>
      </c>
      <c r="E3404" s="27" t="n">
        <v>250177.8</v>
      </c>
      <c r="F3404" s="27" t="n">
        <v>250177.8</v>
      </c>
    </row>
    <row r="3405" customFormat="false" ht="11.25" hidden="false" customHeight="false" outlineLevel="0" collapsed="false">
      <c r="A3405" s="23" t="s">
        <v>8450</v>
      </c>
      <c r="B3405" s="23" t="s">
        <v>8451</v>
      </c>
      <c r="E3405" s="27" t="n">
        <v>223605.9</v>
      </c>
      <c r="F3405" s="27" t="n">
        <v>223605.9</v>
      </c>
    </row>
    <row r="3406" customFormat="false" ht="11.25" hidden="false" customHeight="false" outlineLevel="0" collapsed="false">
      <c r="A3406" s="23" t="s">
        <v>8452</v>
      </c>
      <c r="B3406" s="23" t="s">
        <v>8453</v>
      </c>
      <c r="E3406" s="27" t="n">
        <v>198174.8</v>
      </c>
      <c r="F3406" s="27" t="n">
        <v>198174.8</v>
      </c>
    </row>
    <row r="3407" customFormat="false" ht="11.25" hidden="false" customHeight="false" outlineLevel="0" collapsed="false">
      <c r="A3407" s="23" t="s">
        <v>8454</v>
      </c>
      <c r="B3407" s="23" t="s">
        <v>8455</v>
      </c>
      <c r="E3407" s="27" t="n">
        <v>278864.98</v>
      </c>
      <c r="F3407" s="27" t="n">
        <v>278864.98</v>
      </c>
    </row>
    <row r="3408" customFormat="false" ht="11.25" hidden="false" customHeight="false" outlineLevel="0" collapsed="false">
      <c r="A3408" s="23" t="s">
        <v>8456</v>
      </c>
      <c r="B3408" s="23" t="s">
        <v>8457</v>
      </c>
      <c r="E3408" s="27" t="n">
        <v>317847.69</v>
      </c>
      <c r="F3408" s="27" t="n">
        <v>317847.69</v>
      </c>
    </row>
    <row r="3409" customFormat="false" ht="11.25" hidden="false" customHeight="false" outlineLevel="0" collapsed="false">
      <c r="A3409" s="23" t="s">
        <v>8458</v>
      </c>
      <c r="B3409" s="23" t="s">
        <v>8459</v>
      </c>
      <c r="E3409" s="27" t="n">
        <v>149265.3</v>
      </c>
      <c r="F3409" s="27" t="n">
        <v>149265.3</v>
      </c>
    </row>
    <row r="3410" customFormat="false" ht="11.25" hidden="false" customHeight="false" outlineLevel="0" collapsed="false">
      <c r="A3410" s="23" t="s">
        <v>8460</v>
      </c>
      <c r="B3410" s="23" t="s">
        <v>8461</v>
      </c>
      <c r="E3410" s="27" t="n">
        <v>233298.1</v>
      </c>
      <c r="F3410" s="27" t="n">
        <v>233298.1</v>
      </c>
    </row>
    <row r="3411" customFormat="false" ht="11.25" hidden="false" customHeight="false" outlineLevel="0" collapsed="false">
      <c r="A3411" s="23" t="s">
        <v>8462</v>
      </c>
      <c r="B3411" s="23" t="s">
        <v>8463</v>
      </c>
      <c r="E3411" s="27" t="n">
        <v>366751.74</v>
      </c>
      <c r="F3411" s="27" t="n">
        <v>366751.74</v>
      </c>
    </row>
    <row r="3412" customFormat="false" ht="11.25" hidden="false" customHeight="false" outlineLevel="0" collapsed="false">
      <c r="A3412" s="23" t="s">
        <v>8464</v>
      </c>
      <c r="B3412" s="23" t="s">
        <v>8465</v>
      </c>
      <c r="E3412" s="27" t="n">
        <v>261391.88</v>
      </c>
      <c r="F3412" s="27" t="n">
        <v>261391.88</v>
      </c>
    </row>
    <row r="3413" customFormat="false" ht="11.25" hidden="false" customHeight="false" outlineLevel="0" collapsed="false">
      <c r="A3413" s="23" t="s">
        <v>8466</v>
      </c>
      <c r="B3413" s="23" t="s">
        <v>8467</v>
      </c>
      <c r="E3413" s="27" t="n">
        <v>223549.55</v>
      </c>
      <c r="F3413" s="27" t="n">
        <v>223549.55</v>
      </c>
    </row>
    <row r="3414" customFormat="false" ht="11.25" hidden="false" customHeight="false" outlineLevel="0" collapsed="false">
      <c r="A3414" s="23" t="s">
        <v>8468</v>
      </c>
      <c r="B3414" s="23" t="s">
        <v>8469</v>
      </c>
      <c r="E3414" s="27" t="n">
        <v>196526.79</v>
      </c>
      <c r="F3414" s="27" t="n">
        <v>196526.79</v>
      </c>
    </row>
    <row r="3415" customFormat="false" ht="11.25" hidden="false" customHeight="false" outlineLevel="0" collapsed="false">
      <c r="A3415" s="23" t="s">
        <v>8470</v>
      </c>
      <c r="B3415" s="23" t="s">
        <v>8471</v>
      </c>
      <c r="E3415" s="27" t="n">
        <v>298528.3</v>
      </c>
      <c r="F3415" s="27" t="n">
        <v>298528.3</v>
      </c>
    </row>
    <row r="3416" customFormat="false" ht="11.25" hidden="false" customHeight="false" outlineLevel="0" collapsed="false">
      <c r="A3416" s="23" t="s">
        <v>8472</v>
      </c>
      <c r="B3416" s="23" t="s">
        <v>8473</v>
      </c>
      <c r="E3416" s="27" t="n">
        <v>149264.16</v>
      </c>
      <c r="F3416" s="27" t="n">
        <v>149264.16</v>
      </c>
    </row>
    <row r="3417" customFormat="false" ht="11.25" hidden="false" customHeight="false" outlineLevel="0" collapsed="false">
      <c r="A3417" s="23" t="s">
        <v>8474</v>
      </c>
      <c r="B3417" s="23" t="s">
        <v>8475</v>
      </c>
      <c r="E3417" s="27" t="n">
        <v>223549.55</v>
      </c>
      <c r="F3417" s="27" t="n">
        <v>223549.55</v>
      </c>
    </row>
    <row r="3418" customFormat="false" ht="11.25" hidden="false" customHeight="false" outlineLevel="0" collapsed="false">
      <c r="A3418" s="23" t="s">
        <v>8476</v>
      </c>
      <c r="B3418" s="23" t="s">
        <v>8477</v>
      </c>
      <c r="E3418" s="27" t="n">
        <v>250177.8</v>
      </c>
      <c r="F3418" s="27" t="n">
        <v>250177.8</v>
      </c>
    </row>
    <row r="3419" customFormat="false" ht="11.25" hidden="false" customHeight="false" outlineLevel="0" collapsed="false">
      <c r="A3419" s="23" t="s">
        <v>8478</v>
      </c>
      <c r="B3419" s="23" t="s">
        <v>8479</v>
      </c>
      <c r="E3419" s="27" t="n">
        <v>250177.8</v>
      </c>
      <c r="F3419" s="27" t="n">
        <v>250177.8</v>
      </c>
    </row>
    <row r="3420" customFormat="false" ht="11.25" hidden="false" customHeight="false" outlineLevel="0" collapsed="false">
      <c r="A3420" s="23" t="s">
        <v>8480</v>
      </c>
      <c r="B3420" s="23" t="s">
        <v>8481</v>
      </c>
      <c r="E3420" s="27" t="n">
        <v>437889.39</v>
      </c>
      <c r="F3420" s="27" t="n">
        <v>437889.39</v>
      </c>
    </row>
    <row r="3421" customFormat="false" ht="11.25" hidden="false" customHeight="false" outlineLevel="0" collapsed="false">
      <c r="A3421" s="23" t="s">
        <v>8482</v>
      </c>
      <c r="B3421" s="23" t="s">
        <v>8483</v>
      </c>
      <c r="E3421" s="27" t="n">
        <v>223605.9</v>
      </c>
      <c r="F3421" s="27" t="n">
        <v>223605.9</v>
      </c>
    </row>
    <row r="3422" customFormat="false" ht="11.25" hidden="false" customHeight="false" outlineLevel="0" collapsed="false">
      <c r="A3422" s="23" t="s">
        <v>8484</v>
      </c>
      <c r="B3422" s="23" t="s">
        <v>8485</v>
      </c>
      <c r="E3422" s="27" t="n">
        <v>223605.9</v>
      </c>
      <c r="F3422" s="27" t="n">
        <v>223605.9</v>
      </c>
    </row>
    <row r="3423" customFormat="false" ht="11.25" hidden="false" customHeight="false" outlineLevel="0" collapsed="false">
      <c r="A3423" s="23" t="s">
        <v>8486</v>
      </c>
      <c r="B3423" s="23" t="s">
        <v>8487</v>
      </c>
      <c r="E3423" s="27" t="n">
        <v>196526.79</v>
      </c>
      <c r="F3423" s="27" t="n">
        <v>196526.79</v>
      </c>
    </row>
    <row r="3424" customFormat="false" ht="11.25" hidden="false" customHeight="false" outlineLevel="0" collapsed="false">
      <c r="A3424" s="23" t="s">
        <v>8488</v>
      </c>
      <c r="B3424" s="23" t="s">
        <v>8489</v>
      </c>
      <c r="E3424" s="27" t="n">
        <v>274187.07</v>
      </c>
      <c r="F3424" s="27" t="n">
        <v>274187.07</v>
      </c>
    </row>
    <row r="3425" customFormat="false" ht="11.25" hidden="false" customHeight="false" outlineLevel="0" collapsed="false">
      <c r="A3425" s="23" t="s">
        <v>8490</v>
      </c>
      <c r="B3425" s="23" t="s">
        <v>8491</v>
      </c>
      <c r="E3425" s="27" t="n">
        <v>474736.1</v>
      </c>
      <c r="F3425" s="27" t="n">
        <v>474736.1</v>
      </c>
    </row>
    <row r="3426" customFormat="false" ht="11.25" hidden="false" customHeight="false" outlineLevel="0" collapsed="false">
      <c r="A3426" s="23" t="s">
        <v>8492</v>
      </c>
      <c r="B3426" s="23" t="s">
        <v>8493</v>
      </c>
      <c r="E3426" s="27" t="n">
        <v>196526.79</v>
      </c>
      <c r="F3426" s="27" t="n">
        <v>196526.79</v>
      </c>
    </row>
    <row r="3427" customFormat="false" ht="11.25" hidden="false" customHeight="false" outlineLevel="0" collapsed="false">
      <c r="A3427" s="23" t="s">
        <v>8494</v>
      </c>
      <c r="B3427" s="23" t="s">
        <v>8495</v>
      </c>
      <c r="E3427" s="27" t="n">
        <v>233299.25</v>
      </c>
      <c r="F3427" s="27" t="n">
        <v>233299.25</v>
      </c>
    </row>
    <row r="3428" customFormat="false" ht="11.25" hidden="false" customHeight="false" outlineLevel="0" collapsed="false">
      <c r="A3428" s="23" t="s">
        <v>8496</v>
      </c>
      <c r="B3428" s="23" t="s">
        <v>8497</v>
      </c>
      <c r="E3428" s="27" t="n">
        <v>269299.55</v>
      </c>
      <c r="F3428" s="27" t="n">
        <v>269299.55</v>
      </c>
    </row>
    <row r="3429" customFormat="false" ht="11.25" hidden="false" customHeight="false" outlineLevel="0" collapsed="false">
      <c r="A3429" s="23" t="s">
        <v>8498</v>
      </c>
      <c r="B3429" s="23" t="s">
        <v>8499</v>
      </c>
      <c r="E3429" s="27" t="n">
        <v>454857.21</v>
      </c>
      <c r="F3429" s="27" t="n">
        <v>454857.21</v>
      </c>
    </row>
    <row r="3430" customFormat="false" ht="11.25" hidden="false" customHeight="false" outlineLevel="0" collapsed="false">
      <c r="A3430" s="23" t="s">
        <v>8500</v>
      </c>
      <c r="B3430" s="23" t="s">
        <v>8501</v>
      </c>
      <c r="E3430" s="27" t="n">
        <v>304149.55</v>
      </c>
      <c r="F3430" s="27" t="n">
        <v>304149.55</v>
      </c>
    </row>
    <row r="3431" customFormat="false" ht="11.25" hidden="false" customHeight="false" outlineLevel="0" collapsed="false">
      <c r="A3431" s="23" t="s">
        <v>8502</v>
      </c>
      <c r="B3431" s="23" t="s">
        <v>8503</v>
      </c>
      <c r="E3431" s="27" t="n">
        <v>158356.05</v>
      </c>
      <c r="F3431" s="27" t="n">
        <v>158356.05</v>
      </c>
    </row>
    <row r="3432" customFormat="false" ht="11.25" hidden="false" customHeight="false" outlineLevel="0" collapsed="false">
      <c r="A3432" s="23" t="s">
        <v>8504</v>
      </c>
      <c r="B3432" s="23" t="s">
        <v>8505</v>
      </c>
      <c r="E3432" s="27" t="n">
        <v>264226.63</v>
      </c>
      <c r="F3432" s="27" t="n">
        <v>264226.63</v>
      </c>
    </row>
    <row r="3433" customFormat="false" ht="11.25" hidden="false" customHeight="false" outlineLevel="0" collapsed="false">
      <c r="A3433" s="23" t="s">
        <v>8506</v>
      </c>
      <c r="B3433" s="23" t="s">
        <v>8507</v>
      </c>
      <c r="E3433" s="27" t="n">
        <v>316458.4</v>
      </c>
      <c r="F3433" s="27" t="n">
        <v>316458.4</v>
      </c>
    </row>
    <row r="3434" customFormat="false" ht="11.25" hidden="false" customHeight="false" outlineLevel="0" collapsed="false">
      <c r="A3434" s="23" t="s">
        <v>8508</v>
      </c>
      <c r="B3434" s="23" t="s">
        <v>8509</v>
      </c>
      <c r="E3434" s="27" t="n">
        <v>264226.63</v>
      </c>
      <c r="F3434" s="27" t="n">
        <v>264226.63</v>
      </c>
    </row>
    <row r="3435" customFormat="false" ht="11.25" hidden="false" customHeight="false" outlineLevel="0" collapsed="false">
      <c r="A3435" s="23" t="s">
        <v>8510</v>
      </c>
      <c r="B3435" s="23" t="s">
        <v>8511</v>
      </c>
      <c r="E3435" s="27" t="n">
        <v>135351.45</v>
      </c>
      <c r="F3435" s="27" t="n">
        <v>135351.45</v>
      </c>
    </row>
    <row r="3436" customFormat="false" ht="11.25" hidden="false" customHeight="false" outlineLevel="0" collapsed="false">
      <c r="A3436" s="23" t="s">
        <v>8512</v>
      </c>
      <c r="B3436" s="23" t="s">
        <v>8513</v>
      </c>
      <c r="E3436" s="27" t="n">
        <v>186940.24</v>
      </c>
      <c r="F3436" s="27" t="n">
        <v>186940.24</v>
      </c>
    </row>
    <row r="3437" customFormat="false" ht="11.25" hidden="false" customHeight="false" outlineLevel="0" collapsed="false">
      <c r="A3437" s="23" t="s">
        <v>8514</v>
      </c>
      <c r="B3437" s="23" t="s">
        <v>8515</v>
      </c>
      <c r="E3437" s="27" t="n">
        <v>261391.88</v>
      </c>
      <c r="F3437" s="27" t="n">
        <v>261391.88</v>
      </c>
    </row>
    <row r="3438" customFormat="false" ht="11.25" hidden="false" customHeight="false" outlineLevel="0" collapsed="false">
      <c r="A3438" s="23" t="s">
        <v>8516</v>
      </c>
      <c r="B3438" s="23" t="s">
        <v>8517</v>
      </c>
      <c r="E3438" s="27" t="n">
        <v>253253.84</v>
      </c>
      <c r="F3438" s="27" t="n">
        <v>253253.84</v>
      </c>
    </row>
    <row r="3439" customFormat="false" ht="11.25" hidden="false" customHeight="false" outlineLevel="0" collapsed="false">
      <c r="A3439" s="23" t="s">
        <v>8518</v>
      </c>
      <c r="B3439" s="23" t="s">
        <v>8519</v>
      </c>
      <c r="E3439" s="27" t="n">
        <v>158356.05</v>
      </c>
      <c r="F3439" s="27" t="n">
        <v>158356.05</v>
      </c>
    </row>
    <row r="3440" customFormat="false" ht="11.25" hidden="false" customHeight="false" outlineLevel="0" collapsed="false">
      <c r="A3440" s="23" t="s">
        <v>8520</v>
      </c>
      <c r="B3440" s="23" t="s">
        <v>8521</v>
      </c>
      <c r="E3440" s="27" t="n">
        <v>397048.36</v>
      </c>
      <c r="F3440" s="27" t="n">
        <v>397048.36</v>
      </c>
    </row>
    <row r="3441" customFormat="false" ht="11.25" hidden="false" customHeight="false" outlineLevel="0" collapsed="false">
      <c r="A3441" s="23" t="s">
        <v>8522</v>
      </c>
      <c r="B3441" s="23" t="s">
        <v>8523</v>
      </c>
      <c r="E3441" s="27" t="n">
        <v>480093.01</v>
      </c>
      <c r="F3441" s="27" t="n">
        <v>447099.1</v>
      </c>
      <c r="G3441" s="27" t="n">
        <v>32993.91</v>
      </c>
    </row>
    <row r="3442" customFormat="false" ht="11.25" hidden="false" customHeight="false" outlineLevel="0" collapsed="false">
      <c r="A3442" s="23" t="s">
        <v>8524</v>
      </c>
      <c r="B3442" s="23" t="s">
        <v>8525</v>
      </c>
      <c r="E3442" s="27" t="n">
        <v>233298.1</v>
      </c>
      <c r="F3442" s="27" t="n">
        <v>233298.1</v>
      </c>
    </row>
    <row r="3443" customFormat="false" ht="11.25" hidden="false" customHeight="false" outlineLevel="0" collapsed="false">
      <c r="A3443" s="23" t="s">
        <v>8526</v>
      </c>
      <c r="B3443" s="23" t="s">
        <v>8527</v>
      </c>
      <c r="E3443" s="27" t="n">
        <v>233298.1</v>
      </c>
      <c r="F3443" s="27" t="n">
        <v>233298.1</v>
      </c>
    </row>
    <row r="3444" customFormat="false" ht="11.25" hidden="false" customHeight="false" outlineLevel="0" collapsed="false">
      <c r="A3444" s="23" t="s">
        <v>8528</v>
      </c>
      <c r="B3444" s="23" t="s">
        <v>8529</v>
      </c>
      <c r="E3444" s="27" t="n">
        <v>196526.79</v>
      </c>
      <c r="F3444" s="27" t="n">
        <v>196526.79</v>
      </c>
    </row>
    <row r="3445" customFormat="false" ht="11.25" hidden="false" customHeight="false" outlineLevel="0" collapsed="false">
      <c r="A3445" s="23" t="s">
        <v>8530</v>
      </c>
      <c r="B3445" s="23" t="s">
        <v>8531</v>
      </c>
      <c r="E3445" s="27" t="n">
        <v>458491.88</v>
      </c>
      <c r="F3445" s="27" t="n">
        <v>458491.88</v>
      </c>
    </row>
    <row r="3446" customFormat="false" ht="11.25" hidden="false" customHeight="false" outlineLevel="0" collapsed="false">
      <c r="A3446" s="23" t="s">
        <v>8532</v>
      </c>
      <c r="B3446" s="23" t="s">
        <v>8533</v>
      </c>
      <c r="E3446" s="27" t="n">
        <v>124930.72</v>
      </c>
      <c r="F3446" s="27" t="n">
        <v>124930.72</v>
      </c>
    </row>
    <row r="3447" customFormat="false" ht="11.25" hidden="false" customHeight="false" outlineLevel="0" collapsed="false">
      <c r="A3447" s="23" t="s">
        <v>8534</v>
      </c>
      <c r="B3447" s="23" t="s">
        <v>8535</v>
      </c>
      <c r="E3447" s="27" t="n">
        <v>125622.45</v>
      </c>
      <c r="F3447" s="27" t="n">
        <v>125622.45</v>
      </c>
    </row>
    <row r="3448" customFormat="false" ht="11.25" hidden="false" customHeight="false" outlineLevel="0" collapsed="false">
      <c r="A3448" s="23" t="s">
        <v>8536</v>
      </c>
      <c r="B3448" s="23" t="s">
        <v>8537</v>
      </c>
      <c r="E3448" s="27" t="n">
        <v>158356.05</v>
      </c>
      <c r="F3448" s="27" t="n">
        <v>158356.05</v>
      </c>
    </row>
    <row r="3449" customFormat="false" ht="11.25" hidden="false" customHeight="false" outlineLevel="0" collapsed="false">
      <c r="A3449" s="23" t="s">
        <v>8538</v>
      </c>
      <c r="B3449" s="23" t="s">
        <v>8539</v>
      </c>
      <c r="E3449" s="27" t="n">
        <v>250177.8</v>
      </c>
      <c r="F3449" s="27" t="n">
        <v>250177.8</v>
      </c>
    </row>
    <row r="3450" customFormat="false" ht="11.25" hidden="false" customHeight="false" outlineLevel="0" collapsed="false">
      <c r="A3450" s="23" t="s">
        <v>8540</v>
      </c>
      <c r="B3450" s="23" t="s">
        <v>8541</v>
      </c>
      <c r="E3450" s="27" t="n">
        <v>270783.5</v>
      </c>
      <c r="F3450" s="27" t="n">
        <v>270783.5</v>
      </c>
    </row>
    <row r="3451" customFormat="false" ht="11.25" hidden="false" customHeight="false" outlineLevel="0" collapsed="false">
      <c r="A3451" s="23" t="s">
        <v>8542</v>
      </c>
      <c r="B3451" s="23" t="s">
        <v>8543</v>
      </c>
      <c r="E3451" s="27" t="n">
        <v>250177.8</v>
      </c>
      <c r="F3451" s="27" t="n">
        <v>250177.8</v>
      </c>
    </row>
    <row r="3452" customFormat="false" ht="11.25" hidden="false" customHeight="false" outlineLevel="0" collapsed="false">
      <c r="A3452" s="23" t="s">
        <v>8544</v>
      </c>
      <c r="B3452" s="23" t="s">
        <v>8545</v>
      </c>
      <c r="E3452" s="27" t="n">
        <v>198174.8</v>
      </c>
      <c r="F3452" s="27" t="n">
        <v>198174.8</v>
      </c>
    </row>
    <row r="3453" customFormat="false" ht="11.25" hidden="false" customHeight="false" outlineLevel="0" collapsed="false">
      <c r="A3453" s="23" t="s">
        <v>8546</v>
      </c>
      <c r="B3453" s="23" t="s">
        <v>8547</v>
      </c>
      <c r="E3453" s="27" t="n">
        <v>223549.55</v>
      </c>
      <c r="F3453" s="27" t="n">
        <v>223549.55</v>
      </c>
    </row>
    <row r="3454" customFormat="false" ht="11.25" hidden="false" customHeight="false" outlineLevel="0" collapsed="false">
      <c r="A3454" s="23" t="s">
        <v>8548</v>
      </c>
      <c r="B3454" s="23" t="s">
        <v>8549</v>
      </c>
      <c r="E3454" s="27" t="n">
        <v>341634.26</v>
      </c>
      <c r="F3454" s="27" t="n">
        <v>341634.26</v>
      </c>
    </row>
    <row r="3455" customFormat="false" ht="11.25" hidden="false" customHeight="false" outlineLevel="0" collapsed="false">
      <c r="A3455" s="23" t="s">
        <v>8550</v>
      </c>
      <c r="B3455" s="23" t="s">
        <v>8551</v>
      </c>
      <c r="E3455" s="27" t="n">
        <v>236852.03</v>
      </c>
      <c r="F3455" s="27" t="n">
        <v>236852.03</v>
      </c>
    </row>
    <row r="3456" customFormat="false" ht="11.25" hidden="false" customHeight="false" outlineLevel="0" collapsed="false">
      <c r="A3456" s="23" t="s">
        <v>8552</v>
      </c>
      <c r="B3456" s="23" t="s">
        <v>8553</v>
      </c>
      <c r="E3456" s="27" t="n">
        <v>398767.43</v>
      </c>
      <c r="F3456" s="27" t="n">
        <v>398767.43</v>
      </c>
    </row>
    <row r="3457" customFormat="false" ht="11.25" hidden="false" customHeight="false" outlineLevel="0" collapsed="false">
      <c r="A3457" s="23" t="s">
        <v>8554</v>
      </c>
      <c r="B3457" s="23" t="s">
        <v>8555</v>
      </c>
      <c r="E3457" s="27" t="n">
        <v>261916.61</v>
      </c>
      <c r="F3457" s="27" t="n">
        <v>261916.61</v>
      </c>
    </row>
    <row r="3458" customFormat="false" ht="11.25" hidden="false" customHeight="false" outlineLevel="0" collapsed="false">
      <c r="A3458" s="23" t="s">
        <v>8556</v>
      </c>
      <c r="B3458" s="23" t="s">
        <v>8557</v>
      </c>
      <c r="E3458" s="27" t="n">
        <v>270783.5</v>
      </c>
      <c r="F3458" s="27" t="n">
        <v>270783.5</v>
      </c>
    </row>
    <row r="3459" customFormat="false" ht="11.25" hidden="false" customHeight="false" outlineLevel="0" collapsed="false">
      <c r="A3459" s="23" t="s">
        <v>8558</v>
      </c>
      <c r="B3459" s="23" t="s">
        <v>8559</v>
      </c>
      <c r="E3459" s="27" t="n">
        <v>207018.14</v>
      </c>
      <c r="F3459" s="27" t="n">
        <v>207018.14</v>
      </c>
    </row>
    <row r="3460" customFormat="false" ht="11.25" hidden="false" customHeight="false" outlineLevel="0" collapsed="false">
      <c r="A3460" s="23" t="s">
        <v>8560</v>
      </c>
      <c r="B3460" s="23" t="s">
        <v>8561</v>
      </c>
      <c r="E3460" s="27" t="n">
        <v>395310</v>
      </c>
      <c r="F3460" s="27" t="n">
        <v>395310</v>
      </c>
    </row>
    <row r="3461" customFormat="false" ht="11.25" hidden="false" customHeight="false" outlineLevel="0" collapsed="false">
      <c r="A3461" s="23" t="s">
        <v>8562</v>
      </c>
      <c r="B3461" s="23" t="s">
        <v>8563</v>
      </c>
      <c r="E3461" s="27" t="n">
        <v>39997.95</v>
      </c>
      <c r="F3461" s="27" t="n">
        <v>39997.95</v>
      </c>
    </row>
    <row r="3462" customFormat="false" ht="11.25" hidden="false" customHeight="false" outlineLevel="0" collapsed="false">
      <c r="A3462" s="23" t="s">
        <v>8564</v>
      </c>
      <c r="B3462" s="23" t="s">
        <v>8565</v>
      </c>
      <c r="E3462" s="27" t="n">
        <v>196526.79</v>
      </c>
      <c r="F3462" s="27" t="n">
        <v>196526.79</v>
      </c>
    </row>
    <row r="3463" customFormat="false" ht="11.25" hidden="false" customHeight="false" outlineLevel="0" collapsed="false">
      <c r="A3463" s="23" t="s">
        <v>8566</v>
      </c>
      <c r="B3463" s="23" t="s">
        <v>8567</v>
      </c>
      <c r="E3463" s="27" t="n">
        <v>486791.33</v>
      </c>
      <c r="F3463" s="27" t="n">
        <v>486791.33</v>
      </c>
    </row>
    <row r="3464" customFormat="false" ht="11.25" hidden="false" customHeight="false" outlineLevel="0" collapsed="false">
      <c r="A3464" s="23" t="s">
        <v>8568</v>
      </c>
      <c r="B3464" s="23" t="s">
        <v>8569</v>
      </c>
      <c r="E3464" s="27" t="n">
        <v>277770.9</v>
      </c>
      <c r="F3464" s="27" t="n">
        <v>277770.9</v>
      </c>
    </row>
    <row r="3465" customFormat="false" ht="11.25" hidden="false" customHeight="false" outlineLevel="0" collapsed="false">
      <c r="A3465" s="23" t="s">
        <v>8570</v>
      </c>
      <c r="B3465" s="23" t="s">
        <v>8571</v>
      </c>
      <c r="E3465" s="27" t="n">
        <v>158357.2</v>
      </c>
      <c r="F3465" s="27" t="n">
        <v>158357.2</v>
      </c>
    </row>
    <row r="3466" customFormat="false" ht="11.25" hidden="false" customHeight="false" outlineLevel="0" collapsed="false">
      <c r="A3466" s="23" t="s">
        <v>8572</v>
      </c>
      <c r="B3466" s="23" t="s">
        <v>8573</v>
      </c>
      <c r="E3466" s="27" t="n">
        <v>236852.03</v>
      </c>
      <c r="F3466" s="27" t="n">
        <v>236852.03</v>
      </c>
    </row>
    <row r="3467" customFormat="false" ht="11.25" hidden="false" customHeight="false" outlineLevel="0" collapsed="false">
      <c r="A3467" s="23" t="s">
        <v>8574</v>
      </c>
      <c r="B3467" s="23" t="s">
        <v>8575</v>
      </c>
      <c r="E3467" s="27" t="n">
        <v>222590.45</v>
      </c>
      <c r="F3467" s="27" t="n">
        <v>222590.45</v>
      </c>
    </row>
    <row r="3468" customFormat="false" ht="11.25" hidden="false" customHeight="false" outlineLevel="0" collapsed="false">
      <c r="A3468" s="23" t="s">
        <v>8576</v>
      </c>
      <c r="B3468" s="23" t="s">
        <v>8577</v>
      </c>
      <c r="E3468" s="27" t="n">
        <v>140171.11</v>
      </c>
      <c r="F3468" s="27" t="n">
        <v>140171.11</v>
      </c>
    </row>
    <row r="3469" customFormat="false" ht="11.25" hidden="false" customHeight="false" outlineLevel="0" collapsed="false">
      <c r="A3469" s="23" t="s">
        <v>8578</v>
      </c>
      <c r="B3469" s="23" t="s">
        <v>8579</v>
      </c>
      <c r="E3469" s="27" t="n">
        <v>149266.45</v>
      </c>
      <c r="F3469" s="27" t="n">
        <v>149266.45</v>
      </c>
    </row>
    <row r="3470" customFormat="false" ht="11.25" hidden="false" customHeight="false" outlineLevel="0" collapsed="false">
      <c r="A3470" s="23" t="s">
        <v>8580</v>
      </c>
      <c r="B3470" s="23" t="s">
        <v>8581</v>
      </c>
      <c r="E3470" s="27" t="n">
        <v>196526.79</v>
      </c>
      <c r="F3470" s="27" t="n">
        <v>196526.79</v>
      </c>
    </row>
    <row r="3471" customFormat="false" ht="11.25" hidden="false" customHeight="false" outlineLevel="0" collapsed="false">
      <c r="A3471" s="23" t="s">
        <v>8582</v>
      </c>
      <c r="B3471" s="23" t="s">
        <v>8583</v>
      </c>
      <c r="E3471" s="27" t="n">
        <v>186871.88</v>
      </c>
      <c r="F3471" s="27" t="n">
        <v>186871.88</v>
      </c>
    </row>
    <row r="3472" customFormat="false" ht="11.25" hidden="false" customHeight="false" outlineLevel="0" collapsed="false">
      <c r="A3472" s="23" t="s">
        <v>8584</v>
      </c>
      <c r="B3472" s="23" t="s">
        <v>8585</v>
      </c>
      <c r="E3472" s="27" t="n">
        <v>140172.26</v>
      </c>
      <c r="F3472" s="27" t="n">
        <v>140172.26</v>
      </c>
    </row>
    <row r="3473" customFormat="false" ht="11.25" hidden="false" customHeight="false" outlineLevel="0" collapsed="false">
      <c r="A3473" s="23" t="s">
        <v>8586</v>
      </c>
      <c r="B3473" s="23" t="s">
        <v>8587</v>
      </c>
      <c r="E3473" s="27" t="n">
        <v>233299.25</v>
      </c>
      <c r="F3473" s="27" t="n">
        <v>233299.25</v>
      </c>
    </row>
    <row r="3474" customFormat="false" ht="11.25" hidden="false" customHeight="false" outlineLevel="0" collapsed="false">
      <c r="A3474" s="23" t="s">
        <v>8588</v>
      </c>
      <c r="B3474" s="23" t="s">
        <v>8589</v>
      </c>
      <c r="E3474" s="27" t="n">
        <v>426688.39</v>
      </c>
      <c r="F3474" s="27" t="n">
        <v>426688.39</v>
      </c>
    </row>
    <row r="3475" customFormat="false" ht="11.25" hidden="false" customHeight="false" outlineLevel="0" collapsed="false">
      <c r="A3475" s="23" t="s">
        <v>8590</v>
      </c>
      <c r="B3475" s="23" t="s">
        <v>8591</v>
      </c>
      <c r="E3475" s="27" t="n">
        <v>158356.05</v>
      </c>
      <c r="F3475" s="27" t="n">
        <v>158356.05</v>
      </c>
    </row>
    <row r="3476" customFormat="false" ht="11.25" hidden="false" customHeight="false" outlineLevel="0" collapsed="false">
      <c r="A3476" s="23" t="s">
        <v>8592</v>
      </c>
      <c r="B3476" s="23" t="s">
        <v>8593</v>
      </c>
      <c r="E3476" s="27" t="n">
        <v>264226.63</v>
      </c>
      <c r="F3476" s="27" t="n">
        <v>264226.63</v>
      </c>
    </row>
    <row r="3477" customFormat="false" ht="11.25" hidden="false" customHeight="false" outlineLevel="0" collapsed="false">
      <c r="A3477" s="23" t="s">
        <v>8594</v>
      </c>
      <c r="B3477" s="23" t="s">
        <v>8595</v>
      </c>
      <c r="E3477" s="27" t="n">
        <v>264226.63</v>
      </c>
      <c r="F3477" s="27" t="n">
        <v>264226.63</v>
      </c>
    </row>
    <row r="3478" customFormat="false" ht="11.25" hidden="false" customHeight="false" outlineLevel="0" collapsed="false">
      <c r="A3478" s="23" t="s">
        <v>8596</v>
      </c>
      <c r="B3478" s="23" t="s">
        <v>8597</v>
      </c>
      <c r="E3478" s="27" t="n">
        <v>233298.1</v>
      </c>
      <c r="F3478" s="27" t="n">
        <v>233298.1</v>
      </c>
    </row>
    <row r="3479" customFormat="false" ht="11.25" hidden="false" customHeight="false" outlineLevel="0" collapsed="false">
      <c r="A3479" s="23" t="s">
        <v>8598</v>
      </c>
      <c r="B3479" s="23" t="s">
        <v>8599</v>
      </c>
      <c r="E3479" s="27" t="n">
        <v>466596.2</v>
      </c>
      <c r="F3479" s="27" t="n">
        <v>466596.2</v>
      </c>
    </row>
    <row r="3480" customFormat="false" ht="11.25" hidden="false" customHeight="false" outlineLevel="0" collapsed="false">
      <c r="A3480" s="23" t="s">
        <v>8600</v>
      </c>
      <c r="B3480" s="23" t="s">
        <v>8601</v>
      </c>
      <c r="E3480" s="27" t="n">
        <v>512163.08</v>
      </c>
      <c r="F3480" s="27" t="n">
        <v>233298.1</v>
      </c>
      <c r="G3480" s="27" t="n">
        <v>278864.98</v>
      </c>
    </row>
    <row r="3481" customFormat="false" ht="11.25" hidden="false" customHeight="false" outlineLevel="0" collapsed="false">
      <c r="A3481" s="23" t="s">
        <v>8602</v>
      </c>
      <c r="B3481" s="23" t="s">
        <v>8603</v>
      </c>
      <c r="E3481" s="27" t="n">
        <v>233298.1</v>
      </c>
      <c r="F3481" s="27" t="n">
        <v>233298.1</v>
      </c>
    </row>
    <row r="3482" customFormat="false" ht="11.25" hidden="false" customHeight="false" outlineLevel="0" collapsed="false">
      <c r="A3482" s="23" t="s">
        <v>8604</v>
      </c>
      <c r="B3482" s="23" t="s">
        <v>8605</v>
      </c>
      <c r="E3482" s="27" t="n">
        <v>233298.1</v>
      </c>
      <c r="F3482" s="27" t="n">
        <v>233298.1</v>
      </c>
    </row>
    <row r="3483" customFormat="false" ht="11.25" hidden="false" customHeight="false" outlineLevel="0" collapsed="false">
      <c r="A3483" s="23" t="s">
        <v>8606</v>
      </c>
      <c r="B3483" s="23" t="s">
        <v>8607</v>
      </c>
      <c r="E3483" s="27" t="n">
        <v>140171.11</v>
      </c>
      <c r="F3483" s="27" t="n">
        <v>140171.11</v>
      </c>
    </row>
    <row r="3484" customFormat="false" ht="11.25" hidden="false" customHeight="false" outlineLevel="0" collapsed="false">
      <c r="A3484" s="23" t="s">
        <v>8608</v>
      </c>
      <c r="B3484" s="23" t="s">
        <v>8609</v>
      </c>
      <c r="E3484" s="27" t="n">
        <v>298528.3</v>
      </c>
      <c r="F3484" s="27" t="n">
        <v>298528.3</v>
      </c>
    </row>
    <row r="3485" customFormat="false" ht="11.25" hidden="false" customHeight="false" outlineLevel="0" collapsed="false">
      <c r="A3485" s="23" t="s">
        <v>8610</v>
      </c>
      <c r="B3485" s="23" t="s">
        <v>8611</v>
      </c>
      <c r="E3485" s="27" t="n">
        <v>447099.1</v>
      </c>
      <c r="F3485" s="27" t="n">
        <v>447099.1</v>
      </c>
    </row>
    <row r="3486" customFormat="false" ht="11.25" hidden="false" customHeight="false" outlineLevel="0" collapsed="false">
      <c r="A3486" s="23" t="s">
        <v>8612</v>
      </c>
      <c r="B3486" s="23" t="s">
        <v>8613</v>
      </c>
      <c r="E3486" s="27" t="n">
        <v>417588.88</v>
      </c>
      <c r="F3486" s="27" t="n">
        <v>417588.88</v>
      </c>
    </row>
    <row r="3487" customFormat="false" ht="11.25" hidden="false" customHeight="false" outlineLevel="0" collapsed="false">
      <c r="A3487" s="23" t="s">
        <v>8614</v>
      </c>
      <c r="B3487" s="23" t="s">
        <v>8615</v>
      </c>
      <c r="E3487" s="27" t="n">
        <v>223549.55</v>
      </c>
      <c r="F3487" s="27" t="n">
        <v>223549.55</v>
      </c>
    </row>
    <row r="3488" customFormat="false" ht="11.25" hidden="false" customHeight="false" outlineLevel="0" collapsed="false">
      <c r="A3488" s="23" t="s">
        <v>8616</v>
      </c>
      <c r="B3488" s="23" t="s">
        <v>8617</v>
      </c>
      <c r="E3488" s="27" t="n">
        <v>250177.8</v>
      </c>
      <c r="F3488" s="27" t="n">
        <v>250177.8</v>
      </c>
    </row>
    <row r="3489" customFormat="false" ht="11.25" hidden="false" customHeight="false" outlineLevel="0" collapsed="false">
      <c r="A3489" s="23" t="s">
        <v>8618</v>
      </c>
      <c r="B3489" s="23" t="s">
        <v>8619</v>
      </c>
      <c r="E3489" s="27" t="n">
        <v>223549.55</v>
      </c>
      <c r="F3489" s="27" t="n">
        <v>223549.55</v>
      </c>
    </row>
    <row r="3490" customFormat="false" ht="11.25" hidden="false" customHeight="false" outlineLevel="0" collapsed="false">
      <c r="A3490" s="23" t="s">
        <v>8620</v>
      </c>
      <c r="B3490" s="23" t="s">
        <v>8621</v>
      </c>
      <c r="E3490" s="27" t="n">
        <v>146082.1</v>
      </c>
      <c r="F3490" s="27" t="n">
        <v>146082.1</v>
      </c>
    </row>
    <row r="3491" customFormat="false" ht="11.25" hidden="false" customHeight="false" outlineLevel="0" collapsed="false">
      <c r="A3491" s="23" t="s">
        <v>8622</v>
      </c>
      <c r="B3491" s="23" t="s">
        <v>8623</v>
      </c>
      <c r="E3491" s="27" t="n">
        <v>278864.98</v>
      </c>
      <c r="F3491" s="27" t="n">
        <v>278864.98</v>
      </c>
    </row>
    <row r="3492" customFormat="false" ht="11.25" hidden="false" customHeight="false" outlineLevel="0" collapsed="false">
      <c r="A3492" s="23" t="s">
        <v>8624</v>
      </c>
      <c r="B3492" s="23" t="s">
        <v>8625</v>
      </c>
      <c r="E3492" s="27" t="n">
        <v>324373.93</v>
      </c>
      <c r="F3492" s="27" t="n">
        <v>324373.93</v>
      </c>
    </row>
    <row r="3493" customFormat="false" ht="11.25" hidden="false" customHeight="false" outlineLevel="0" collapsed="false">
      <c r="A3493" s="23" t="s">
        <v>8626</v>
      </c>
      <c r="B3493" s="23" t="s">
        <v>8627</v>
      </c>
      <c r="E3493" s="27" t="n">
        <v>648747.86</v>
      </c>
      <c r="F3493" s="27" t="n">
        <v>648747.86</v>
      </c>
    </row>
    <row r="3494" customFormat="false" ht="11.25" hidden="false" customHeight="false" outlineLevel="0" collapsed="false">
      <c r="A3494" s="23" t="s">
        <v>8628</v>
      </c>
      <c r="B3494" s="23" t="s">
        <v>8629</v>
      </c>
      <c r="E3494" s="27" t="n">
        <v>648747.86</v>
      </c>
      <c r="F3494" s="27" t="n">
        <v>648747.86</v>
      </c>
    </row>
    <row r="3495" customFormat="false" ht="11.25" hidden="false" customHeight="false" outlineLevel="0" collapsed="false">
      <c r="A3495" s="23" t="s">
        <v>8630</v>
      </c>
      <c r="B3495" s="23" t="s">
        <v>8631</v>
      </c>
      <c r="E3495" s="27" t="n">
        <v>340711.98</v>
      </c>
      <c r="F3495" s="27" t="n">
        <v>340711.98</v>
      </c>
    </row>
    <row r="3496" customFormat="false" ht="11.25" hidden="false" customHeight="false" outlineLevel="0" collapsed="false">
      <c r="A3496" s="23" t="s">
        <v>8632</v>
      </c>
      <c r="B3496" s="23" t="s">
        <v>8633</v>
      </c>
      <c r="E3496" s="27" t="n">
        <v>398767.43</v>
      </c>
      <c r="F3496" s="27" t="n">
        <v>398767.43</v>
      </c>
    </row>
    <row r="3497" customFormat="false" ht="11.25" hidden="false" customHeight="false" outlineLevel="0" collapsed="false">
      <c r="A3497" s="23" t="s">
        <v>8634</v>
      </c>
      <c r="B3497" s="23" t="s">
        <v>8635</v>
      </c>
      <c r="E3497" s="27" t="n">
        <v>270748.74</v>
      </c>
      <c r="F3497" s="27" t="n">
        <v>270748.74</v>
      </c>
    </row>
    <row r="3498" customFormat="false" ht="11.25" hidden="false" customHeight="false" outlineLevel="0" collapsed="false">
      <c r="A3498" s="23" t="s">
        <v>8636</v>
      </c>
      <c r="B3498" s="23" t="s">
        <v>8637</v>
      </c>
      <c r="E3498" s="27" t="n">
        <v>196526.79</v>
      </c>
      <c r="F3498" s="27" t="n">
        <v>196526.79</v>
      </c>
    </row>
    <row r="3499" customFormat="false" ht="11.25" hidden="false" customHeight="false" outlineLevel="0" collapsed="false">
      <c r="A3499" s="23" t="s">
        <v>8638</v>
      </c>
      <c r="B3499" s="23" t="s">
        <v>8639</v>
      </c>
      <c r="E3499" s="27" t="n">
        <v>393053.58</v>
      </c>
      <c r="F3499" s="27" t="n">
        <v>393053.58</v>
      </c>
    </row>
    <row r="3500" customFormat="false" ht="11.25" hidden="false" customHeight="false" outlineLevel="0" collapsed="false">
      <c r="A3500" s="23" t="s">
        <v>8640</v>
      </c>
      <c r="B3500" s="23" t="s">
        <v>8641</v>
      </c>
      <c r="E3500" s="27" t="n">
        <v>196526.79</v>
      </c>
      <c r="F3500" s="27" t="n">
        <v>196526.79</v>
      </c>
    </row>
    <row r="3501" customFormat="false" ht="11.25" hidden="false" customHeight="false" outlineLevel="0" collapsed="false">
      <c r="A3501" s="23" t="s">
        <v>8642</v>
      </c>
      <c r="B3501" s="23" t="s">
        <v>8643</v>
      </c>
      <c r="E3501" s="27" t="n">
        <v>158356.05</v>
      </c>
      <c r="F3501" s="27" t="n">
        <v>158356.05</v>
      </c>
    </row>
    <row r="3502" customFormat="false" ht="11.25" hidden="false" customHeight="false" outlineLevel="0" collapsed="false">
      <c r="A3502" s="23" t="s">
        <v>8644</v>
      </c>
      <c r="B3502" s="23" t="s">
        <v>8645</v>
      </c>
      <c r="E3502" s="27" t="n">
        <v>222590.45</v>
      </c>
      <c r="F3502" s="27" t="n">
        <v>222590.45</v>
      </c>
    </row>
    <row r="3503" customFormat="false" ht="11.25" hidden="false" customHeight="false" outlineLevel="0" collapsed="false">
      <c r="A3503" s="23" t="s">
        <v>8646</v>
      </c>
      <c r="B3503" s="23" t="s">
        <v>8647</v>
      </c>
      <c r="F3503" s="27" t="n">
        <v>140171.11</v>
      </c>
      <c r="G3503" s="27" t="n">
        <v>-140171.11</v>
      </c>
    </row>
    <row r="3504" customFormat="false" ht="11.25" hidden="false" customHeight="false" outlineLevel="0" collapsed="false">
      <c r="A3504" s="23" t="s">
        <v>8648</v>
      </c>
      <c r="B3504" s="23" t="s">
        <v>8649</v>
      </c>
      <c r="E3504" s="27" t="n">
        <v>146626.05</v>
      </c>
      <c r="F3504" s="27" t="n">
        <v>146626.05</v>
      </c>
    </row>
    <row r="3505" customFormat="false" ht="11.25" hidden="false" customHeight="false" outlineLevel="0" collapsed="false">
      <c r="A3505" s="23" t="s">
        <v>8650</v>
      </c>
      <c r="B3505" s="23" t="s">
        <v>8651</v>
      </c>
      <c r="E3505" s="27" t="n">
        <v>431128.3</v>
      </c>
      <c r="F3505" s="27" t="n">
        <v>431128.3</v>
      </c>
    </row>
    <row r="3506" customFormat="false" ht="11.25" hidden="false" customHeight="false" outlineLevel="0" collapsed="false">
      <c r="A3506" s="23" t="s">
        <v>8652</v>
      </c>
      <c r="B3506" s="23" t="s">
        <v>8653</v>
      </c>
      <c r="E3506" s="27" t="n">
        <v>158356.05</v>
      </c>
      <c r="F3506" s="27" t="n">
        <v>158356.05</v>
      </c>
    </row>
    <row r="3507" customFormat="false" ht="11.25" hidden="false" customHeight="false" outlineLevel="0" collapsed="false">
      <c r="A3507" s="23" t="s">
        <v>8654</v>
      </c>
      <c r="B3507" s="23" t="s">
        <v>8655</v>
      </c>
      <c r="E3507" s="27" t="n">
        <v>158356.05</v>
      </c>
      <c r="F3507" s="27" t="n">
        <v>158356.05</v>
      </c>
    </row>
    <row r="3508" customFormat="false" ht="11.25" hidden="false" customHeight="false" outlineLevel="0" collapsed="false">
      <c r="A3508" s="23" t="s">
        <v>8656</v>
      </c>
      <c r="B3508" s="23" t="s">
        <v>8657</v>
      </c>
      <c r="E3508" s="27" t="n">
        <v>466596.2</v>
      </c>
      <c r="F3508" s="27" t="n">
        <v>466596.2</v>
      </c>
    </row>
    <row r="3509" customFormat="false" ht="11.25" hidden="false" customHeight="false" outlineLevel="0" collapsed="false">
      <c r="A3509" s="23" t="s">
        <v>8658</v>
      </c>
      <c r="B3509" s="23" t="s">
        <v>8659</v>
      </c>
      <c r="E3509" s="27" t="n">
        <v>233298.1</v>
      </c>
      <c r="F3509" s="27" t="n">
        <v>233298.1</v>
      </c>
    </row>
    <row r="3510" customFormat="false" ht="11.25" hidden="false" customHeight="false" outlineLevel="0" collapsed="false">
      <c r="A3510" s="23" t="s">
        <v>8660</v>
      </c>
      <c r="B3510" s="23" t="s">
        <v>8661</v>
      </c>
      <c r="E3510" s="27" t="n">
        <v>250177.8</v>
      </c>
      <c r="F3510" s="27" t="n">
        <v>250177.8</v>
      </c>
    </row>
    <row r="3511" customFormat="false" ht="11.25" hidden="false" customHeight="false" outlineLevel="0" collapsed="false">
      <c r="A3511" s="23" t="s">
        <v>8662</v>
      </c>
      <c r="B3511" s="23" t="s">
        <v>8663</v>
      </c>
      <c r="E3511" s="27" t="n">
        <v>270783.5</v>
      </c>
      <c r="F3511" s="27" t="n">
        <v>270783.5</v>
      </c>
    </row>
    <row r="3512" customFormat="false" ht="11.25" hidden="false" customHeight="false" outlineLevel="0" collapsed="false">
      <c r="A3512" s="23" t="s">
        <v>8664</v>
      </c>
      <c r="B3512" s="23" t="s">
        <v>8665</v>
      </c>
      <c r="E3512" s="27" t="n">
        <v>223549.55</v>
      </c>
      <c r="F3512" s="27" t="n">
        <v>223549.55</v>
      </c>
    </row>
    <row r="3513" customFormat="false" ht="11.25" hidden="false" customHeight="false" outlineLevel="0" collapsed="false">
      <c r="A3513" s="23" t="s">
        <v>8666</v>
      </c>
      <c r="B3513" s="23" t="s">
        <v>8667</v>
      </c>
      <c r="E3513" s="27" t="n">
        <v>223549.55</v>
      </c>
      <c r="F3513" s="27" t="n">
        <v>223549.55</v>
      </c>
    </row>
    <row r="3514" customFormat="false" ht="11.25" hidden="false" customHeight="false" outlineLevel="0" collapsed="false">
      <c r="A3514" s="23" t="s">
        <v>8668</v>
      </c>
      <c r="B3514" s="23" t="s">
        <v>8669</v>
      </c>
      <c r="E3514" s="27" t="n">
        <v>447099.1</v>
      </c>
      <c r="F3514" s="27" t="n">
        <v>447099.1</v>
      </c>
    </row>
    <row r="3515" customFormat="false" ht="11.25" hidden="false" customHeight="false" outlineLevel="0" collapsed="false">
      <c r="A3515" s="23" t="s">
        <v>8670</v>
      </c>
      <c r="B3515" s="23" t="s">
        <v>8671</v>
      </c>
      <c r="E3515" s="27" t="n">
        <v>223549.55</v>
      </c>
      <c r="F3515" s="27" t="n">
        <v>223549.55</v>
      </c>
    </row>
    <row r="3516" customFormat="false" ht="11.25" hidden="false" customHeight="false" outlineLevel="0" collapsed="false">
      <c r="A3516" s="23" t="s">
        <v>8672</v>
      </c>
      <c r="B3516" s="23" t="s">
        <v>8673</v>
      </c>
      <c r="E3516" s="27" t="n">
        <v>275756.28</v>
      </c>
      <c r="F3516" s="27" t="n">
        <v>275756.28</v>
      </c>
    </row>
    <row r="3517" customFormat="false" ht="11.25" hidden="false" customHeight="false" outlineLevel="0" collapsed="false">
      <c r="A3517" s="23" t="s">
        <v>8674</v>
      </c>
      <c r="B3517" s="23" t="s">
        <v>8675</v>
      </c>
      <c r="E3517" s="27" t="n">
        <v>233298.1</v>
      </c>
      <c r="F3517" s="27" t="n">
        <v>233298.1</v>
      </c>
    </row>
    <row r="3518" customFormat="false" ht="11.25" hidden="false" customHeight="false" outlineLevel="0" collapsed="false">
      <c r="A3518" s="23" t="s">
        <v>8676</v>
      </c>
      <c r="B3518" s="23" t="s">
        <v>8677</v>
      </c>
      <c r="E3518" s="27" t="n">
        <v>495355.6</v>
      </c>
      <c r="F3518" s="27" t="n">
        <v>495355.6</v>
      </c>
    </row>
    <row r="3519" customFormat="false" ht="11.25" hidden="false" customHeight="false" outlineLevel="0" collapsed="false">
      <c r="A3519" s="23" t="s">
        <v>8678</v>
      </c>
      <c r="B3519" s="23" t="s">
        <v>8679</v>
      </c>
      <c r="E3519" s="27" t="n">
        <v>223605.9</v>
      </c>
      <c r="F3519" s="27" t="n">
        <v>223605.9</v>
      </c>
    </row>
    <row r="3520" customFormat="false" ht="11.25" hidden="false" customHeight="false" outlineLevel="0" collapsed="false">
      <c r="A3520" s="23" t="s">
        <v>8680</v>
      </c>
      <c r="B3520" s="23" t="s">
        <v>8681</v>
      </c>
      <c r="E3520" s="27" t="n">
        <v>149264.15</v>
      </c>
      <c r="F3520" s="27" t="n">
        <v>149264.15</v>
      </c>
    </row>
    <row r="3521" customFormat="false" ht="11.25" hidden="false" customHeight="false" outlineLevel="0" collapsed="false">
      <c r="A3521" s="23" t="s">
        <v>8682</v>
      </c>
      <c r="B3521" s="23" t="s">
        <v>8683</v>
      </c>
      <c r="E3521" s="27" t="n">
        <v>229549.16</v>
      </c>
      <c r="F3521" s="27" t="n">
        <v>229549.16</v>
      </c>
    </row>
    <row r="3522" customFormat="false" ht="11.25" hidden="false" customHeight="false" outlineLevel="0" collapsed="false">
      <c r="A3522" s="23" t="s">
        <v>8684</v>
      </c>
      <c r="B3522" s="23" t="s">
        <v>8685</v>
      </c>
      <c r="E3522" s="27" t="n">
        <v>447099.1</v>
      </c>
      <c r="F3522" s="27" t="n">
        <v>447099.1</v>
      </c>
    </row>
    <row r="3523" customFormat="false" ht="11.25" hidden="false" customHeight="false" outlineLevel="0" collapsed="false">
      <c r="A3523" s="23" t="s">
        <v>8686</v>
      </c>
      <c r="B3523" s="23" t="s">
        <v>8687</v>
      </c>
      <c r="E3523" s="27" t="n">
        <v>223549.55</v>
      </c>
      <c r="F3523" s="27" t="n">
        <v>223549.55</v>
      </c>
    </row>
    <row r="3524" customFormat="false" ht="11.25" hidden="false" customHeight="false" outlineLevel="0" collapsed="false">
      <c r="A3524" s="23" t="s">
        <v>8688</v>
      </c>
      <c r="B3524" s="23" t="s">
        <v>8689</v>
      </c>
      <c r="E3524" s="27" t="n">
        <v>500355.6</v>
      </c>
      <c r="F3524" s="27" t="n">
        <v>500355.6</v>
      </c>
    </row>
    <row r="3525" customFormat="false" ht="11.25" hidden="false" customHeight="false" outlineLevel="0" collapsed="false">
      <c r="A3525" s="23" t="s">
        <v>8690</v>
      </c>
      <c r="B3525" s="23" t="s">
        <v>8691</v>
      </c>
      <c r="E3525" s="27" t="n">
        <v>396349.6</v>
      </c>
      <c r="F3525" s="27" t="n">
        <v>396349.6</v>
      </c>
    </row>
    <row r="3526" customFormat="false" ht="11.25" hidden="false" customHeight="false" outlineLevel="0" collapsed="false">
      <c r="A3526" s="23" t="s">
        <v>8692</v>
      </c>
      <c r="B3526" s="23" t="s">
        <v>8693</v>
      </c>
      <c r="E3526" s="27" t="n">
        <v>198174.8</v>
      </c>
      <c r="F3526" s="27" t="n">
        <v>198174.8</v>
      </c>
    </row>
    <row r="3527" customFormat="false" ht="11.25" hidden="false" customHeight="false" outlineLevel="0" collapsed="false">
      <c r="A3527" s="23" t="s">
        <v>8694</v>
      </c>
      <c r="B3527" s="23" t="s">
        <v>8695</v>
      </c>
      <c r="F3527" s="27" t="n">
        <v>278864.98</v>
      </c>
      <c r="G3527" s="27" t="n">
        <v>-278864.98</v>
      </c>
    </row>
    <row r="3528" customFormat="false" ht="11.25" hidden="false" customHeight="false" outlineLevel="0" collapsed="false">
      <c r="A3528" s="23" t="s">
        <v>8696</v>
      </c>
      <c r="B3528" s="23" t="s">
        <v>8697</v>
      </c>
      <c r="E3528" s="27" t="n">
        <v>281828.9</v>
      </c>
      <c r="F3528" s="27" t="n">
        <v>281828.9</v>
      </c>
    </row>
    <row r="3529" customFormat="false" ht="11.25" hidden="false" customHeight="false" outlineLevel="0" collapsed="false">
      <c r="A3529" s="23" t="s">
        <v>8698</v>
      </c>
      <c r="B3529" s="23" t="s">
        <v>8699</v>
      </c>
      <c r="E3529" s="27" t="n">
        <v>648747.86</v>
      </c>
      <c r="F3529" s="27" t="n">
        <v>648747.86</v>
      </c>
    </row>
    <row r="3530" customFormat="false" ht="11.25" hidden="false" customHeight="false" outlineLevel="0" collapsed="false">
      <c r="A3530" s="23" t="s">
        <v>8700</v>
      </c>
      <c r="B3530" s="23" t="s">
        <v>8701</v>
      </c>
      <c r="E3530" s="27" t="n">
        <v>340711.98</v>
      </c>
      <c r="F3530" s="27" t="n">
        <v>340711.98</v>
      </c>
    </row>
    <row r="3531" customFormat="false" ht="11.25" hidden="false" customHeight="false" outlineLevel="0" collapsed="false">
      <c r="A3531" s="23" t="s">
        <v>8702</v>
      </c>
      <c r="B3531" s="23" t="s">
        <v>8703</v>
      </c>
      <c r="E3531" s="27" t="n">
        <v>797534.86</v>
      </c>
      <c r="F3531" s="27" t="n">
        <v>797534.86</v>
      </c>
    </row>
    <row r="3532" customFormat="false" ht="11.25" hidden="false" customHeight="false" outlineLevel="0" collapsed="false">
      <c r="A3532" s="23" t="s">
        <v>8704</v>
      </c>
      <c r="B3532" s="23" t="s">
        <v>8705</v>
      </c>
      <c r="E3532" s="27" t="n">
        <v>324373.93</v>
      </c>
      <c r="F3532" s="27" t="n">
        <v>324373.93</v>
      </c>
    </row>
    <row r="3533" customFormat="false" ht="11.25" hidden="false" customHeight="false" outlineLevel="0" collapsed="false">
      <c r="A3533" s="23" t="s">
        <v>8706</v>
      </c>
      <c r="B3533" s="23" t="s">
        <v>8707</v>
      </c>
      <c r="F3533" s="27" t="n">
        <v>264226.63</v>
      </c>
      <c r="G3533" s="27" t="n">
        <v>-264226.63</v>
      </c>
    </row>
    <row r="3534" customFormat="false" ht="11.25" hidden="false" customHeight="false" outlineLevel="0" collapsed="false">
      <c r="A3534" s="23" t="s">
        <v>8708</v>
      </c>
      <c r="B3534" s="23" t="s">
        <v>8709</v>
      </c>
      <c r="E3534" s="27" t="n">
        <v>149264.15</v>
      </c>
      <c r="F3534" s="27" t="n">
        <v>149264.15</v>
      </c>
    </row>
    <row r="3535" customFormat="false" ht="11.25" hidden="false" customHeight="false" outlineLevel="0" collapsed="false">
      <c r="A3535" s="23" t="s">
        <v>8710</v>
      </c>
      <c r="B3535" s="23" t="s">
        <v>8711</v>
      </c>
      <c r="E3535" s="27" t="n">
        <v>158356.05</v>
      </c>
      <c r="F3535" s="27" t="n">
        <v>158356.05</v>
      </c>
    </row>
    <row r="3536" customFormat="false" ht="11.25" hidden="false" customHeight="false" outlineLevel="0" collapsed="false">
      <c r="A3536" s="23" t="s">
        <v>8712</v>
      </c>
      <c r="B3536" s="23" t="s">
        <v>8713</v>
      </c>
      <c r="E3536" s="27" t="n">
        <v>158356.05</v>
      </c>
      <c r="F3536" s="27" t="n">
        <v>158356.05</v>
      </c>
    </row>
    <row r="3537" customFormat="false" ht="11.25" hidden="false" customHeight="false" outlineLevel="0" collapsed="false">
      <c r="A3537" s="23" t="s">
        <v>8714</v>
      </c>
      <c r="B3537" s="23" t="s">
        <v>8715</v>
      </c>
      <c r="E3537" s="27" t="n">
        <v>196526.79</v>
      </c>
      <c r="F3537" s="27" t="n">
        <v>196526.79</v>
      </c>
    </row>
    <row r="3538" customFormat="false" ht="11.25" hidden="false" customHeight="false" outlineLevel="0" collapsed="false">
      <c r="A3538" s="23" t="s">
        <v>8716</v>
      </c>
      <c r="B3538" s="23" t="s">
        <v>8717</v>
      </c>
      <c r="E3538" s="27" t="n">
        <v>196526.79</v>
      </c>
      <c r="F3538" s="27" t="n">
        <v>196526.79</v>
      </c>
    </row>
    <row r="3539" customFormat="false" ht="11.25" hidden="false" customHeight="false" outlineLevel="0" collapsed="false">
      <c r="A3539" s="23" t="s">
        <v>8718</v>
      </c>
      <c r="B3539" s="23" t="s">
        <v>8719</v>
      </c>
      <c r="E3539" s="27" t="n">
        <v>196526.79</v>
      </c>
      <c r="F3539" s="27" t="n">
        <v>196526.79</v>
      </c>
    </row>
    <row r="3540" customFormat="false" ht="11.25" hidden="false" customHeight="false" outlineLevel="0" collapsed="false">
      <c r="A3540" s="23" t="s">
        <v>8720</v>
      </c>
      <c r="B3540" s="23" t="s">
        <v>8721</v>
      </c>
      <c r="E3540" s="27" t="n">
        <v>152466.18</v>
      </c>
      <c r="F3540" s="27" t="n">
        <v>152466.18</v>
      </c>
    </row>
    <row r="3541" customFormat="false" ht="11.25" hidden="false" customHeight="false" outlineLevel="0" collapsed="false">
      <c r="A3541" s="23" t="s">
        <v>8722</v>
      </c>
      <c r="B3541" s="23" t="s">
        <v>8723</v>
      </c>
      <c r="E3541" s="27" t="n">
        <v>389318.21</v>
      </c>
      <c r="F3541" s="27" t="n">
        <v>389319.36</v>
      </c>
      <c r="G3541" s="27" t="n">
        <v>-1.15</v>
      </c>
    </row>
    <row r="3542" customFormat="false" ht="11.25" hidden="false" customHeight="false" outlineLevel="0" collapsed="false">
      <c r="A3542" s="23" t="s">
        <v>8724</v>
      </c>
      <c r="B3542" s="23" t="s">
        <v>8725</v>
      </c>
      <c r="E3542" s="27" t="n">
        <v>158356.05</v>
      </c>
      <c r="F3542" s="27" t="n">
        <v>158356.05</v>
      </c>
    </row>
    <row r="3543" customFormat="false" ht="11.25" hidden="false" customHeight="false" outlineLevel="0" collapsed="false">
      <c r="A3543" s="23" t="s">
        <v>8726</v>
      </c>
      <c r="B3543" s="23" t="s">
        <v>8727</v>
      </c>
      <c r="E3543" s="27" t="n">
        <v>223605.9</v>
      </c>
      <c r="F3543" s="27" t="n">
        <v>223605.9</v>
      </c>
    </row>
    <row r="3544" customFormat="false" ht="11.25" hidden="false" customHeight="false" outlineLevel="0" collapsed="false">
      <c r="A3544" s="23" t="s">
        <v>8728</v>
      </c>
      <c r="B3544" s="23" t="s">
        <v>8729</v>
      </c>
      <c r="F3544" s="27" t="n">
        <v>196526.79</v>
      </c>
      <c r="G3544" s="27" t="n">
        <v>-196526.79</v>
      </c>
    </row>
    <row r="3545" customFormat="false" ht="11.25" hidden="false" customHeight="false" outlineLevel="0" collapsed="false">
      <c r="A3545" s="23" t="s">
        <v>8730</v>
      </c>
      <c r="B3545" s="23" t="s">
        <v>8731</v>
      </c>
      <c r="E3545" s="27" t="n">
        <v>149264.15</v>
      </c>
      <c r="F3545" s="27" t="n">
        <v>149264.15</v>
      </c>
    </row>
    <row r="3546" customFormat="false" ht="11.25" hidden="false" customHeight="false" outlineLevel="0" collapsed="false">
      <c r="A3546" s="23" t="s">
        <v>8732</v>
      </c>
      <c r="B3546" s="23" t="s">
        <v>8733</v>
      </c>
      <c r="E3546" s="27" t="n">
        <v>149264.15</v>
      </c>
      <c r="F3546" s="27" t="n">
        <v>149264.15</v>
      </c>
    </row>
    <row r="3547" customFormat="false" ht="11.25" hidden="false" customHeight="false" outlineLevel="0" collapsed="false">
      <c r="A3547" s="23" t="s">
        <v>8734</v>
      </c>
      <c r="B3547" s="23" t="s">
        <v>8735</v>
      </c>
      <c r="E3547" s="27" t="n">
        <v>298528.3</v>
      </c>
      <c r="F3547" s="27" t="n">
        <v>298528.3</v>
      </c>
    </row>
    <row r="3548" customFormat="false" ht="11.25" hidden="false" customHeight="false" outlineLevel="0" collapsed="false">
      <c r="A3548" s="23" t="s">
        <v>8736</v>
      </c>
      <c r="B3548" s="23" t="s">
        <v>8737</v>
      </c>
      <c r="E3548" s="27" t="n">
        <v>158356.05</v>
      </c>
      <c r="F3548" s="27" t="n">
        <v>158356.05</v>
      </c>
    </row>
    <row r="3549" customFormat="false" ht="11.25" hidden="false" customHeight="false" outlineLevel="0" collapsed="false">
      <c r="A3549" s="23" t="s">
        <v>8738</v>
      </c>
      <c r="B3549" s="23" t="s">
        <v>8739</v>
      </c>
      <c r="E3549" s="27" t="n">
        <v>197655</v>
      </c>
      <c r="F3549" s="27" t="n">
        <v>197655</v>
      </c>
    </row>
    <row r="3550" customFormat="false" ht="11.25" hidden="false" customHeight="false" outlineLevel="0" collapsed="false">
      <c r="A3550" s="23" t="s">
        <v>8740</v>
      </c>
      <c r="B3550" s="23" t="s">
        <v>8741</v>
      </c>
      <c r="E3550" s="27" t="n">
        <v>197655</v>
      </c>
      <c r="F3550" s="27" t="n">
        <v>197655</v>
      </c>
    </row>
    <row r="3551" customFormat="false" ht="11.25" hidden="false" customHeight="false" outlineLevel="0" collapsed="false">
      <c r="A3551" s="23" t="s">
        <v>8742</v>
      </c>
      <c r="B3551" s="23" t="s">
        <v>8743</v>
      </c>
      <c r="E3551" s="27" t="n">
        <v>250177.8</v>
      </c>
      <c r="F3551" s="27" t="n">
        <v>250177.8</v>
      </c>
    </row>
    <row r="3552" customFormat="false" ht="11.25" hidden="false" customHeight="false" outlineLevel="0" collapsed="false">
      <c r="A3552" s="23" t="s">
        <v>8744</v>
      </c>
      <c r="B3552" s="23" t="s">
        <v>8745</v>
      </c>
      <c r="E3552" s="27" t="n">
        <v>196526.79</v>
      </c>
      <c r="F3552" s="27" t="n">
        <v>196526.79</v>
      </c>
    </row>
    <row r="3553" customFormat="false" ht="11.25" hidden="false" customHeight="false" outlineLevel="0" collapsed="false">
      <c r="A3553" s="23" t="s">
        <v>8746</v>
      </c>
      <c r="B3553" s="23" t="s">
        <v>8747</v>
      </c>
      <c r="E3553" s="27" t="n">
        <v>197655</v>
      </c>
      <c r="F3553" s="27" t="n">
        <v>197655</v>
      </c>
    </row>
    <row r="3554" customFormat="false" ht="11.25" hidden="false" customHeight="false" outlineLevel="0" collapsed="false">
      <c r="A3554" s="23" t="s">
        <v>8748</v>
      </c>
      <c r="B3554" s="23" t="s">
        <v>8749</v>
      </c>
      <c r="E3554" s="27" t="n">
        <v>197655</v>
      </c>
      <c r="F3554" s="27" t="n">
        <v>197655</v>
      </c>
    </row>
    <row r="3555" customFormat="false" ht="11.25" hidden="false" customHeight="false" outlineLevel="0" collapsed="false">
      <c r="A3555" s="23" t="s">
        <v>8750</v>
      </c>
      <c r="B3555" s="23" t="s">
        <v>8751</v>
      </c>
      <c r="E3555" s="27" t="n">
        <v>198174.8</v>
      </c>
      <c r="F3555" s="27" t="n">
        <v>198174.8</v>
      </c>
    </row>
    <row r="3556" customFormat="false" ht="11.25" hidden="false" customHeight="false" outlineLevel="0" collapsed="false">
      <c r="A3556" s="23" t="s">
        <v>8752</v>
      </c>
      <c r="B3556" s="23" t="s">
        <v>8753</v>
      </c>
      <c r="E3556" s="27" t="n">
        <v>264226.63</v>
      </c>
      <c r="F3556" s="27" t="n">
        <v>264226.63</v>
      </c>
    </row>
    <row r="3557" customFormat="false" ht="11.25" hidden="false" customHeight="false" outlineLevel="0" collapsed="false">
      <c r="A3557" s="23" t="s">
        <v>8754</v>
      </c>
      <c r="B3557" s="23" t="s">
        <v>8755</v>
      </c>
      <c r="E3557" s="27" t="n">
        <v>196526.79</v>
      </c>
      <c r="F3557" s="27" t="n">
        <v>196526.79</v>
      </c>
    </row>
    <row r="3558" customFormat="false" ht="11.25" hidden="false" customHeight="false" outlineLevel="0" collapsed="false">
      <c r="A3558" s="23" t="s">
        <v>8756</v>
      </c>
      <c r="B3558" s="23" t="s">
        <v>8757</v>
      </c>
      <c r="E3558" s="27" t="n">
        <v>233298.1</v>
      </c>
      <c r="F3558" s="27" t="n">
        <v>233298.1</v>
      </c>
    </row>
    <row r="3559" customFormat="false" ht="11.25" hidden="false" customHeight="false" outlineLevel="0" collapsed="false">
      <c r="A3559" s="23" t="s">
        <v>8758</v>
      </c>
      <c r="B3559" s="23" t="s">
        <v>8759</v>
      </c>
      <c r="E3559" s="27" t="n">
        <v>89100.01</v>
      </c>
      <c r="F3559" s="27" t="n">
        <v>89100.01</v>
      </c>
    </row>
    <row r="3560" customFormat="false" ht="11.25" hidden="false" customHeight="false" outlineLevel="0" collapsed="false">
      <c r="A3560" s="23" t="s">
        <v>8760</v>
      </c>
      <c r="B3560" s="23" t="s">
        <v>8761</v>
      </c>
      <c r="E3560" s="27" t="n">
        <v>196526.79</v>
      </c>
      <c r="F3560" s="27" t="n">
        <v>196526.79</v>
      </c>
    </row>
    <row r="3561" customFormat="false" ht="11.25" hidden="false" customHeight="false" outlineLevel="0" collapsed="false">
      <c r="A3561" s="23" t="s">
        <v>8762</v>
      </c>
      <c r="B3561" s="23" t="s">
        <v>8763</v>
      </c>
      <c r="E3561" s="27" t="n">
        <v>196526.79</v>
      </c>
      <c r="F3561" s="27" t="n">
        <v>196526.79</v>
      </c>
    </row>
    <row r="3562" customFormat="false" ht="11.25" hidden="false" customHeight="false" outlineLevel="0" collapsed="false">
      <c r="A3562" s="23" t="s">
        <v>8764</v>
      </c>
      <c r="B3562" s="23" t="s">
        <v>8765</v>
      </c>
      <c r="E3562" s="27" t="n">
        <v>196526.79</v>
      </c>
      <c r="F3562" s="27" t="n">
        <v>196526.79</v>
      </c>
    </row>
    <row r="3563" customFormat="false" ht="11.25" hidden="false" customHeight="false" outlineLevel="0" collapsed="false">
      <c r="A3563" s="23" t="s">
        <v>8766</v>
      </c>
      <c r="B3563" s="23" t="s">
        <v>8767</v>
      </c>
      <c r="E3563" s="27" t="n">
        <v>165543.47</v>
      </c>
      <c r="F3563" s="27" t="n">
        <v>165543.47</v>
      </c>
    </row>
    <row r="3564" customFormat="false" ht="11.25" hidden="false" customHeight="false" outlineLevel="0" collapsed="false">
      <c r="A3564" s="23" t="s">
        <v>8768</v>
      </c>
      <c r="B3564" s="23" t="s">
        <v>8769</v>
      </c>
      <c r="E3564" s="27" t="n">
        <v>81285.73</v>
      </c>
      <c r="F3564" s="27" t="n">
        <v>81285.73</v>
      </c>
    </row>
    <row r="3565" customFormat="false" ht="11.25" hidden="false" customHeight="false" outlineLevel="0" collapsed="false">
      <c r="A3565" s="23" t="s">
        <v>8770</v>
      </c>
      <c r="B3565" s="23" t="s">
        <v>8771</v>
      </c>
      <c r="E3565" s="27" t="n">
        <v>171519.41</v>
      </c>
      <c r="F3565" s="27" t="n">
        <v>171519.41</v>
      </c>
    </row>
    <row r="3566" customFormat="false" ht="11.25" hidden="false" customHeight="false" outlineLevel="0" collapsed="false">
      <c r="A3566" s="23" t="s">
        <v>8772</v>
      </c>
      <c r="B3566" s="23" t="s">
        <v>8773</v>
      </c>
      <c r="E3566" s="27" t="n">
        <v>264226.63</v>
      </c>
      <c r="F3566" s="27" t="n">
        <v>264226.63</v>
      </c>
    </row>
    <row r="3567" customFormat="false" ht="11.25" hidden="false" customHeight="false" outlineLevel="0" collapsed="false">
      <c r="A3567" s="23" t="s">
        <v>8774</v>
      </c>
      <c r="B3567" s="23" t="s">
        <v>8775</v>
      </c>
      <c r="E3567" s="27" t="n">
        <v>347861.6</v>
      </c>
      <c r="F3567" s="27" t="n">
        <v>347861.6</v>
      </c>
    </row>
    <row r="3568" customFormat="false" ht="11.25" hidden="false" customHeight="false" outlineLevel="0" collapsed="false">
      <c r="A3568" s="23" t="s">
        <v>8776</v>
      </c>
      <c r="B3568" s="23" t="s">
        <v>8777</v>
      </c>
      <c r="E3568" s="27" t="n">
        <v>197655</v>
      </c>
      <c r="F3568" s="27" t="n">
        <v>197655</v>
      </c>
    </row>
    <row r="3569" customFormat="false" ht="11.25" hidden="false" customHeight="false" outlineLevel="0" collapsed="false">
      <c r="A3569" s="23" t="s">
        <v>8778</v>
      </c>
      <c r="B3569" s="23" t="s">
        <v>8779</v>
      </c>
      <c r="E3569" s="27" t="n">
        <v>198175.95</v>
      </c>
      <c r="F3569" s="27" t="n">
        <v>198175.95</v>
      </c>
    </row>
    <row r="3570" customFormat="false" ht="11.25" hidden="false" customHeight="false" outlineLevel="0" collapsed="false">
      <c r="A3570" s="23" t="s">
        <v>8780</v>
      </c>
      <c r="B3570" s="23" t="s">
        <v>8781</v>
      </c>
      <c r="E3570" s="27" t="n">
        <v>270783.5</v>
      </c>
      <c r="F3570" s="27" t="n">
        <v>270783.5</v>
      </c>
    </row>
    <row r="3571" customFormat="false" ht="11.25" hidden="false" customHeight="false" outlineLevel="0" collapsed="false">
      <c r="A3571" s="23" t="s">
        <v>8782</v>
      </c>
      <c r="B3571" s="23" t="s">
        <v>8783</v>
      </c>
      <c r="E3571" s="27" t="n">
        <v>222590.45</v>
      </c>
      <c r="F3571" s="27" t="n">
        <v>222590.45</v>
      </c>
    </row>
    <row r="3572" customFormat="false" ht="11.25" hidden="false" customHeight="false" outlineLevel="0" collapsed="false">
      <c r="A3572" s="23" t="s">
        <v>8784</v>
      </c>
      <c r="B3572" s="23" t="s">
        <v>8785</v>
      </c>
      <c r="E3572" s="27" t="n">
        <v>466596.2</v>
      </c>
      <c r="F3572" s="27" t="n">
        <v>466596.2</v>
      </c>
    </row>
    <row r="3573" customFormat="false" ht="11.25" hidden="false" customHeight="false" outlineLevel="0" collapsed="false">
      <c r="A3573" s="23" t="s">
        <v>8786</v>
      </c>
      <c r="B3573" s="23" t="s">
        <v>8787</v>
      </c>
      <c r="E3573" s="27" t="n">
        <v>198174.8</v>
      </c>
      <c r="F3573" s="27" t="n">
        <v>198174.8</v>
      </c>
    </row>
    <row r="3574" customFormat="false" ht="11.25" hidden="false" customHeight="false" outlineLevel="0" collapsed="false">
      <c r="A3574" s="23" t="s">
        <v>8788</v>
      </c>
      <c r="B3574" s="23" t="s">
        <v>8789</v>
      </c>
      <c r="E3574" s="27" t="n">
        <v>396349.6</v>
      </c>
      <c r="F3574" s="27" t="n">
        <v>396349.6</v>
      </c>
    </row>
    <row r="3575" customFormat="false" ht="11.25" hidden="false" customHeight="false" outlineLevel="0" collapsed="false">
      <c r="A3575" s="23" t="s">
        <v>8790</v>
      </c>
      <c r="B3575" s="23" t="s">
        <v>8791</v>
      </c>
      <c r="E3575" s="27" t="n">
        <v>396349.6</v>
      </c>
      <c r="F3575" s="27" t="n">
        <v>396349.6</v>
      </c>
    </row>
    <row r="3576" customFormat="false" ht="11.25" hidden="false" customHeight="false" outlineLevel="0" collapsed="false">
      <c r="A3576" s="23" t="s">
        <v>8792</v>
      </c>
      <c r="B3576" s="23" t="s">
        <v>8793</v>
      </c>
      <c r="E3576" s="27" t="n">
        <v>196527.94</v>
      </c>
      <c r="F3576" s="27" t="n">
        <v>196527.94</v>
      </c>
    </row>
    <row r="3577" customFormat="false" ht="11.25" hidden="false" customHeight="false" outlineLevel="0" collapsed="false">
      <c r="A3577" s="23" t="s">
        <v>8794</v>
      </c>
      <c r="B3577" s="23" t="s">
        <v>8795</v>
      </c>
      <c r="E3577" s="27" t="n">
        <v>196526.79</v>
      </c>
      <c r="F3577" s="27" t="n">
        <v>196526.79</v>
      </c>
    </row>
    <row r="3578" customFormat="false" ht="11.25" hidden="false" customHeight="false" outlineLevel="0" collapsed="false">
      <c r="A3578" s="23" t="s">
        <v>8796</v>
      </c>
      <c r="B3578" s="23" t="s">
        <v>8797</v>
      </c>
      <c r="E3578" s="27" t="n">
        <v>188361.23</v>
      </c>
      <c r="F3578" s="27" t="n">
        <v>188361.23</v>
      </c>
    </row>
    <row r="3579" customFormat="false" ht="11.25" hidden="false" customHeight="false" outlineLevel="0" collapsed="false">
      <c r="A3579" s="23" t="s">
        <v>8798</v>
      </c>
      <c r="B3579" s="23" t="s">
        <v>8799</v>
      </c>
      <c r="E3579" s="27" t="n">
        <v>516157.64</v>
      </c>
      <c r="F3579" s="27" t="n">
        <v>516157.64</v>
      </c>
    </row>
    <row r="3580" customFormat="false" ht="11.25" hidden="false" customHeight="false" outlineLevel="0" collapsed="false">
      <c r="A3580" s="23" t="s">
        <v>8800</v>
      </c>
      <c r="B3580" s="23" t="s">
        <v>8801</v>
      </c>
      <c r="E3580" s="27" t="n">
        <v>353214.49</v>
      </c>
      <c r="F3580" s="27" t="n">
        <v>353214.49</v>
      </c>
    </row>
    <row r="3581" customFormat="false" ht="11.25" hidden="false" customHeight="false" outlineLevel="0" collapsed="false">
      <c r="A3581" s="23" t="s">
        <v>8802</v>
      </c>
      <c r="B3581" s="23" t="s">
        <v>8803</v>
      </c>
      <c r="E3581" s="27" t="n">
        <v>297483.83</v>
      </c>
      <c r="F3581" s="27" t="n">
        <v>297483.83</v>
      </c>
    </row>
    <row r="3582" customFormat="false" ht="11.25" hidden="false" customHeight="false" outlineLevel="0" collapsed="false">
      <c r="A3582" s="23" t="s">
        <v>8804</v>
      </c>
      <c r="B3582" s="23" t="s">
        <v>8805</v>
      </c>
      <c r="E3582" s="27" t="n">
        <v>298899.86</v>
      </c>
      <c r="F3582" s="27" t="n">
        <v>298899.86</v>
      </c>
    </row>
    <row r="3583" customFormat="false" ht="11.25" hidden="false" customHeight="false" outlineLevel="0" collapsed="false">
      <c r="A3583" s="23" t="s">
        <v>8806</v>
      </c>
      <c r="B3583" s="23" t="s">
        <v>8807</v>
      </c>
      <c r="E3583" s="27" t="n">
        <v>196526.79</v>
      </c>
      <c r="F3583" s="27" t="n">
        <v>196526.79</v>
      </c>
    </row>
    <row r="3584" customFormat="false" ht="11.25" hidden="false" customHeight="false" outlineLevel="0" collapsed="false">
      <c r="A3584" s="23" t="s">
        <v>8808</v>
      </c>
      <c r="B3584" s="23" t="s">
        <v>8809</v>
      </c>
      <c r="E3584" s="27" t="n">
        <v>270783.5</v>
      </c>
      <c r="F3584" s="27" t="n">
        <v>270783.5</v>
      </c>
    </row>
    <row r="3585" customFormat="false" ht="11.25" hidden="false" customHeight="false" outlineLevel="0" collapsed="false">
      <c r="A3585" s="23" t="s">
        <v>8810</v>
      </c>
      <c r="B3585" s="23" t="s">
        <v>8811</v>
      </c>
      <c r="E3585" s="27" t="n">
        <v>197655</v>
      </c>
      <c r="F3585" s="27" t="n">
        <v>197655</v>
      </c>
    </row>
    <row r="3586" customFormat="false" ht="11.25" hidden="false" customHeight="false" outlineLevel="0" collapsed="false">
      <c r="A3586" s="23" t="s">
        <v>8812</v>
      </c>
      <c r="B3586" s="23" t="s">
        <v>8813</v>
      </c>
      <c r="F3586" s="27" t="n">
        <v>196526.79</v>
      </c>
      <c r="G3586" s="27" t="n">
        <v>-196526.79</v>
      </c>
    </row>
    <row r="3587" customFormat="false" ht="11.25" hidden="false" customHeight="false" outlineLevel="0" collapsed="false">
      <c r="A3587" s="23" t="s">
        <v>8814</v>
      </c>
      <c r="B3587" s="23" t="s">
        <v>8815</v>
      </c>
      <c r="F3587" s="27" t="n">
        <v>198174.8</v>
      </c>
      <c r="G3587" s="27" t="n">
        <v>-198174.8</v>
      </c>
    </row>
    <row r="3588" customFormat="false" ht="11.25" hidden="false" customHeight="false" outlineLevel="0" collapsed="false">
      <c r="A3588" s="23" t="s">
        <v>8816</v>
      </c>
      <c r="B3588" s="23" t="s">
        <v>8817</v>
      </c>
      <c r="E3588" s="27" t="n">
        <v>198174.8</v>
      </c>
      <c r="F3588" s="27" t="n">
        <v>198174.8</v>
      </c>
    </row>
    <row r="3589" customFormat="false" ht="11.25" hidden="false" customHeight="false" outlineLevel="0" collapsed="false">
      <c r="A3589" s="23" t="s">
        <v>8818</v>
      </c>
      <c r="B3589" s="23" t="s">
        <v>8819</v>
      </c>
      <c r="E3589" s="27" t="n">
        <v>196526.79</v>
      </c>
      <c r="F3589" s="27" t="n">
        <v>196526.79</v>
      </c>
    </row>
    <row r="3590" customFormat="false" ht="11.25" hidden="false" customHeight="false" outlineLevel="0" collapsed="false">
      <c r="A3590" s="23" t="s">
        <v>8820</v>
      </c>
      <c r="B3590" s="23" t="s">
        <v>8821</v>
      </c>
      <c r="E3590" s="27" t="n">
        <v>160934.78</v>
      </c>
      <c r="F3590" s="27" t="n">
        <v>160934.78</v>
      </c>
    </row>
    <row r="3591" customFormat="false" ht="11.25" hidden="false" customHeight="false" outlineLevel="0" collapsed="false">
      <c r="A3591" s="23" t="s">
        <v>8822</v>
      </c>
      <c r="B3591" s="23" t="s">
        <v>8823</v>
      </c>
      <c r="F3591" s="27" t="n">
        <v>222590.45</v>
      </c>
      <c r="G3591" s="27" t="n">
        <v>-222590.45</v>
      </c>
    </row>
    <row r="3592" customFormat="false" ht="11.25" hidden="false" customHeight="false" outlineLevel="0" collapsed="false">
      <c r="A3592" s="23" t="s">
        <v>8824</v>
      </c>
      <c r="B3592" s="23" t="s">
        <v>8825</v>
      </c>
      <c r="E3592" s="27" t="n">
        <v>233298.1</v>
      </c>
      <c r="F3592" s="27" t="n">
        <v>233298.1</v>
      </c>
    </row>
    <row r="3593" customFormat="false" ht="11.25" hidden="false" customHeight="false" outlineLevel="0" collapsed="false">
      <c r="A3593" s="23" t="s">
        <v>8826</v>
      </c>
      <c r="B3593" s="23" t="s">
        <v>8827</v>
      </c>
      <c r="E3593" s="27" t="n">
        <v>323224.68</v>
      </c>
      <c r="F3593" s="27" t="n">
        <v>323224.68</v>
      </c>
    </row>
    <row r="3594" customFormat="false" ht="11.25" hidden="false" customHeight="false" outlineLevel="0" collapsed="false">
      <c r="A3594" s="23" t="s">
        <v>8828</v>
      </c>
      <c r="B3594" s="23" t="s">
        <v>8829</v>
      </c>
      <c r="F3594" s="27" t="n">
        <v>264226.63</v>
      </c>
      <c r="G3594" s="27" t="n">
        <v>-264226.63</v>
      </c>
    </row>
    <row r="3595" customFormat="false" ht="11.25" hidden="false" customHeight="false" outlineLevel="0" collapsed="false">
      <c r="A3595" s="23" t="s">
        <v>8830</v>
      </c>
      <c r="B3595" s="23" t="s">
        <v>8831</v>
      </c>
      <c r="E3595" s="27" t="n">
        <v>398767.43</v>
      </c>
      <c r="F3595" s="27" t="n">
        <v>398767.43</v>
      </c>
    </row>
    <row r="3596" customFormat="false" ht="11.25" hidden="false" customHeight="false" outlineLevel="0" collapsed="false">
      <c r="A3596" s="23" t="s">
        <v>8832</v>
      </c>
      <c r="B3596" s="23" t="s">
        <v>8833</v>
      </c>
      <c r="F3596" s="27" t="n">
        <v>196526.79</v>
      </c>
      <c r="G3596" s="27" t="n">
        <v>-196526.79</v>
      </c>
    </row>
    <row r="3597" customFormat="false" ht="11.25" hidden="false" customHeight="false" outlineLevel="0" collapsed="false">
      <c r="A3597" s="23" t="s">
        <v>8834</v>
      </c>
      <c r="B3597" s="23" t="s">
        <v>8835</v>
      </c>
      <c r="E3597" s="27" t="n">
        <v>360207.76</v>
      </c>
      <c r="F3597" s="27" t="n">
        <v>360207.76</v>
      </c>
    </row>
    <row r="3598" customFormat="false" ht="11.25" hidden="false" customHeight="false" outlineLevel="0" collapsed="false">
      <c r="A3598" s="23" t="s">
        <v>8836</v>
      </c>
      <c r="B3598" s="23" t="s">
        <v>8837</v>
      </c>
      <c r="E3598" s="27" t="n">
        <v>196526.79</v>
      </c>
      <c r="F3598" s="27" t="n">
        <v>196526.79</v>
      </c>
    </row>
    <row r="3599" customFormat="false" ht="11.25" hidden="false" customHeight="false" outlineLevel="0" collapsed="false">
      <c r="A3599" s="23" t="s">
        <v>8838</v>
      </c>
      <c r="B3599" s="23" t="s">
        <v>8839</v>
      </c>
      <c r="E3599" s="27" t="n">
        <v>196526.79</v>
      </c>
      <c r="F3599" s="27" t="n">
        <v>196526.79</v>
      </c>
    </row>
    <row r="3600" customFormat="false" ht="11.25" hidden="false" customHeight="false" outlineLevel="0" collapsed="false">
      <c r="A3600" s="23" t="s">
        <v>8840</v>
      </c>
      <c r="B3600" s="23" t="s">
        <v>8841</v>
      </c>
      <c r="E3600" s="27" t="n">
        <v>196526.79</v>
      </c>
      <c r="F3600" s="27" t="n">
        <v>196526.79</v>
      </c>
    </row>
    <row r="3601" customFormat="false" ht="11.25" hidden="false" customHeight="false" outlineLevel="0" collapsed="false">
      <c r="A3601" s="23" t="s">
        <v>8842</v>
      </c>
      <c r="B3601" s="23" t="s">
        <v>8843</v>
      </c>
      <c r="E3601" s="27" t="n">
        <v>503648.39</v>
      </c>
      <c r="F3601" s="27" t="n">
        <v>503648.39</v>
      </c>
    </row>
    <row r="3602" customFormat="false" ht="11.25" hidden="false" customHeight="false" outlineLevel="0" collapsed="false">
      <c r="A3602" s="23" t="s">
        <v>8844</v>
      </c>
      <c r="B3602" s="23" t="s">
        <v>8845</v>
      </c>
      <c r="F3602" s="27" t="n">
        <v>196526.79</v>
      </c>
      <c r="G3602" s="27" t="n">
        <v>-196526.79</v>
      </c>
    </row>
    <row r="3603" customFormat="false" ht="11.25" hidden="false" customHeight="false" outlineLevel="0" collapsed="false">
      <c r="A3603" s="23" t="s">
        <v>8846</v>
      </c>
      <c r="B3603" s="23" t="s">
        <v>8847</v>
      </c>
      <c r="E3603" s="27" t="n">
        <v>196526.79</v>
      </c>
      <c r="F3603" s="27" t="n">
        <v>196526.79</v>
      </c>
    </row>
    <row r="3604" customFormat="false" ht="11.25" hidden="false" customHeight="false" outlineLevel="0" collapsed="false">
      <c r="A3604" s="23" t="s">
        <v>8848</v>
      </c>
      <c r="B3604" s="23" t="s">
        <v>8849</v>
      </c>
      <c r="F3604" s="27" t="n">
        <v>196526.79</v>
      </c>
      <c r="G3604" s="27" t="n">
        <v>-196526.79</v>
      </c>
    </row>
    <row r="3605" customFormat="false" ht="11.25" hidden="false" customHeight="false" outlineLevel="0" collapsed="false">
      <c r="A3605" s="23" t="s">
        <v>8850</v>
      </c>
      <c r="B3605" s="23" t="s">
        <v>8851</v>
      </c>
      <c r="E3605" s="27" t="n">
        <v>196526.79</v>
      </c>
      <c r="F3605" s="27" t="n">
        <v>196526.79</v>
      </c>
    </row>
    <row r="3606" customFormat="false" ht="11.25" hidden="false" customHeight="false" outlineLevel="0" collapsed="false">
      <c r="A3606" s="23" t="s">
        <v>8852</v>
      </c>
      <c r="B3606" s="23" t="s">
        <v>8853</v>
      </c>
      <c r="E3606" s="27" t="n">
        <v>196526.79</v>
      </c>
      <c r="F3606" s="27" t="n">
        <v>196526.79</v>
      </c>
    </row>
    <row r="3607" customFormat="false" ht="11.25" hidden="false" customHeight="false" outlineLevel="0" collapsed="false">
      <c r="A3607" s="23" t="s">
        <v>8854</v>
      </c>
      <c r="B3607" s="23" t="s">
        <v>8855</v>
      </c>
      <c r="E3607" s="27" t="n">
        <v>252880.73</v>
      </c>
      <c r="F3607" s="27" t="n">
        <v>252880.73</v>
      </c>
    </row>
    <row r="3608" customFormat="false" ht="11.25" hidden="false" customHeight="false" outlineLevel="0" collapsed="false">
      <c r="A3608" s="23" t="s">
        <v>8856</v>
      </c>
      <c r="B3608" s="23" t="s">
        <v>8857</v>
      </c>
      <c r="E3608" s="27" t="n">
        <v>233298.1</v>
      </c>
      <c r="F3608" s="27" t="n">
        <v>233298.1</v>
      </c>
    </row>
    <row r="3609" customFormat="false" ht="11.25" hidden="false" customHeight="false" outlineLevel="0" collapsed="false">
      <c r="A3609" s="23" t="s">
        <v>8858</v>
      </c>
      <c r="B3609" s="23" t="s">
        <v>8859</v>
      </c>
      <c r="E3609" s="27" t="n">
        <v>89799.32</v>
      </c>
      <c r="F3609" s="27" t="n">
        <v>89799.32</v>
      </c>
    </row>
    <row r="3610" customFormat="false" ht="11.25" hidden="false" customHeight="false" outlineLevel="0" collapsed="false">
      <c r="A3610" s="23" t="s">
        <v>8860</v>
      </c>
      <c r="B3610" s="23" t="s">
        <v>8861</v>
      </c>
      <c r="F3610" s="27" t="n">
        <v>196526.79</v>
      </c>
      <c r="G3610" s="27" t="n">
        <v>-196526.79</v>
      </c>
    </row>
    <row r="3611" customFormat="false" ht="11.25" hidden="false" customHeight="false" outlineLevel="0" collapsed="false">
      <c r="A3611" s="23" t="s">
        <v>8862</v>
      </c>
      <c r="B3611" s="23" t="s">
        <v>8863</v>
      </c>
      <c r="E3611" s="27" t="n">
        <v>208194.09</v>
      </c>
      <c r="G3611" s="27" t="n">
        <v>208194.09</v>
      </c>
    </row>
    <row r="3612" customFormat="false" ht="11.25" hidden="false" customHeight="false" outlineLevel="0" collapsed="false">
      <c r="A3612" s="23" t="s">
        <v>8864</v>
      </c>
      <c r="B3612" s="23" t="s">
        <v>8865</v>
      </c>
      <c r="E3612" s="27" t="n">
        <v>108354.08</v>
      </c>
      <c r="G3612" s="27" t="n">
        <v>108354.08</v>
      </c>
    </row>
    <row r="3614" customFormat="false" ht="11.25" hidden="false" customHeight="false" outlineLevel="0" collapsed="false">
      <c r="A3614" s="23" t="n">
        <v>301</v>
      </c>
      <c r="B3614" s="23" t="s">
        <v>862</v>
      </c>
      <c r="D3614" s="27" t="n">
        <v>-768149.26</v>
      </c>
      <c r="E3614" s="27" t="n">
        <v>5654923.34</v>
      </c>
      <c r="F3614" s="27" t="n">
        <v>5324135.33</v>
      </c>
      <c r="G3614" s="27" t="n">
        <v>-437361.25</v>
      </c>
    </row>
    <row r="3615" customFormat="false" ht="11.25" hidden="false" customHeight="false" outlineLevel="0" collapsed="false">
      <c r="A3615" s="23" t="s">
        <v>863</v>
      </c>
      <c r="B3615" s="23" t="s">
        <v>864</v>
      </c>
      <c r="D3615" s="27" t="n">
        <v>-768149.26</v>
      </c>
      <c r="E3615" s="27" t="n">
        <v>5654923.34</v>
      </c>
      <c r="F3615" s="27" t="n">
        <v>5324135.33</v>
      </c>
      <c r="G3615" s="27" t="n">
        <v>-437361.25</v>
      </c>
    </row>
    <row r="3617" customFormat="false" ht="11.25" hidden="false" customHeight="false" outlineLevel="0" collapsed="false">
      <c r="A3617" s="23" t="n">
        <v>302</v>
      </c>
      <c r="B3617" s="23" t="s">
        <v>55</v>
      </c>
      <c r="D3617" s="27" t="n">
        <v>-2355020.74</v>
      </c>
      <c r="E3617" s="27" t="n">
        <v>127611327.91</v>
      </c>
      <c r="F3617" s="27" t="n">
        <v>130938410.98</v>
      </c>
      <c r="G3617" s="27" t="n">
        <v>-5682103.81</v>
      </c>
    </row>
    <row r="3618" customFormat="false" ht="11.25" hidden="false" customHeight="false" outlineLevel="0" collapsed="false">
      <c r="A3618" s="23" t="s">
        <v>8866</v>
      </c>
      <c r="B3618" s="23" t="s">
        <v>2631</v>
      </c>
      <c r="D3618" s="27" t="n">
        <v>-202787.82</v>
      </c>
      <c r="E3618" s="27" t="n">
        <v>480242.32</v>
      </c>
      <c r="F3618" s="27" t="n">
        <v>298094.7</v>
      </c>
      <c r="G3618" s="27" t="n">
        <v>-20640.2</v>
      </c>
    </row>
    <row r="3619" customFormat="false" ht="11.25" hidden="false" customHeight="false" outlineLevel="0" collapsed="false">
      <c r="A3619" s="23" t="s">
        <v>867</v>
      </c>
      <c r="B3619" s="23" t="s">
        <v>868</v>
      </c>
      <c r="D3619" s="27" t="n">
        <v>-13118.33</v>
      </c>
      <c r="E3619" s="27" t="n">
        <v>112042.66</v>
      </c>
      <c r="F3619" s="27" t="n">
        <v>129736.12</v>
      </c>
      <c r="G3619" s="27" t="n">
        <v>-30811.79</v>
      </c>
    </row>
    <row r="3620" customFormat="false" ht="11.25" hidden="false" customHeight="false" outlineLevel="0" collapsed="false">
      <c r="A3620" s="23" t="s">
        <v>8867</v>
      </c>
      <c r="B3620" s="23" t="s">
        <v>8868</v>
      </c>
      <c r="E3620" s="27" t="n">
        <v>401481.64</v>
      </c>
      <c r="F3620" s="27" t="n">
        <v>400703.53</v>
      </c>
      <c r="G3620" s="27" t="n">
        <v>778.11</v>
      </c>
    </row>
    <row r="3621" customFormat="false" ht="11.25" hidden="false" customHeight="false" outlineLevel="0" collapsed="false">
      <c r="A3621" s="23" t="s">
        <v>8869</v>
      </c>
      <c r="B3621" s="23" t="s">
        <v>8870</v>
      </c>
      <c r="E3621" s="27" t="n">
        <v>345</v>
      </c>
      <c r="F3621" s="27" t="n">
        <v>115</v>
      </c>
      <c r="G3621" s="27" t="n">
        <v>230</v>
      </c>
    </row>
    <row r="3622" customFormat="false" ht="11.25" hidden="false" customHeight="false" outlineLevel="0" collapsed="false">
      <c r="A3622" s="23" t="s">
        <v>8871</v>
      </c>
      <c r="B3622" s="23" t="s">
        <v>8872</v>
      </c>
      <c r="E3622" s="27" t="n">
        <v>110000</v>
      </c>
      <c r="F3622" s="27" t="n">
        <v>110000</v>
      </c>
    </row>
    <row r="3623" customFormat="false" ht="11.25" hidden="false" customHeight="false" outlineLevel="0" collapsed="false">
      <c r="A3623" s="23" t="s">
        <v>8873</v>
      </c>
      <c r="B3623" s="23" t="s">
        <v>174</v>
      </c>
      <c r="D3623" s="27" t="n">
        <v>-148934.01</v>
      </c>
      <c r="E3623" s="27" t="n">
        <v>4347937.99</v>
      </c>
      <c r="F3623" s="27" t="n">
        <v>4199003.98</v>
      </c>
    </row>
    <row r="3624" customFormat="false" ht="11.25" hidden="false" customHeight="false" outlineLevel="0" collapsed="false">
      <c r="A3624" s="23" t="s">
        <v>8874</v>
      </c>
      <c r="B3624" s="23" t="s">
        <v>8875</v>
      </c>
      <c r="E3624" s="27" t="n">
        <v>4655586.8</v>
      </c>
      <c r="F3624" s="27" t="n">
        <v>4907571.36</v>
      </c>
      <c r="G3624" s="27" t="n">
        <v>-251984.56</v>
      </c>
    </row>
    <row r="3625" customFormat="false" ht="11.25" hidden="false" customHeight="false" outlineLevel="0" collapsed="false">
      <c r="A3625" s="23" t="s">
        <v>8876</v>
      </c>
      <c r="B3625" s="23" t="s">
        <v>8877</v>
      </c>
      <c r="D3625" s="27" t="n">
        <v>-1060.94</v>
      </c>
      <c r="E3625" s="27" t="n">
        <v>5604.65</v>
      </c>
      <c r="F3625" s="27" t="n">
        <v>4543.71</v>
      </c>
    </row>
    <row r="3626" customFormat="false" ht="11.25" hidden="false" customHeight="false" outlineLevel="0" collapsed="false">
      <c r="A3626" s="23" t="s">
        <v>8878</v>
      </c>
      <c r="B3626" s="23" t="s">
        <v>8879</v>
      </c>
      <c r="D3626" s="27" t="n">
        <v>-64314.77</v>
      </c>
      <c r="E3626" s="27" t="n">
        <v>183833.1</v>
      </c>
      <c r="F3626" s="27" t="n">
        <v>119518.33</v>
      </c>
    </row>
    <row r="3627" customFormat="false" ht="11.25" hidden="false" customHeight="false" outlineLevel="0" collapsed="false">
      <c r="A3627" s="23" t="s">
        <v>8880</v>
      </c>
      <c r="B3627" s="23" t="s">
        <v>8881</v>
      </c>
      <c r="D3627" s="27" t="n">
        <v>-8495.62</v>
      </c>
      <c r="G3627" s="27" t="n">
        <v>-8495.62</v>
      </c>
    </row>
    <row r="3628" customFormat="false" ht="11.25" hidden="false" customHeight="false" outlineLevel="0" collapsed="false">
      <c r="A3628" s="23" t="s">
        <v>2160</v>
      </c>
      <c r="B3628" s="23" t="s">
        <v>8882</v>
      </c>
      <c r="E3628" s="27" t="n">
        <v>79691.12</v>
      </c>
      <c r="F3628" s="27" t="n">
        <v>79691.12</v>
      </c>
    </row>
    <row r="3629" customFormat="false" ht="11.25" hidden="false" customHeight="false" outlineLevel="0" collapsed="false">
      <c r="A3629" s="23" t="s">
        <v>8883</v>
      </c>
      <c r="B3629" s="23" t="s">
        <v>8884</v>
      </c>
      <c r="E3629" s="27" t="n">
        <v>41602.1</v>
      </c>
      <c r="F3629" s="27" t="n">
        <v>41602.1</v>
      </c>
    </row>
    <row r="3630" customFormat="false" ht="11.25" hidden="false" customHeight="false" outlineLevel="0" collapsed="false">
      <c r="A3630" s="23" t="s">
        <v>8885</v>
      </c>
      <c r="B3630" s="23" t="s">
        <v>8886</v>
      </c>
      <c r="D3630" s="27" t="n">
        <v>-12075</v>
      </c>
      <c r="E3630" s="27" t="n">
        <v>98819.5</v>
      </c>
      <c r="F3630" s="27" t="n">
        <v>93472</v>
      </c>
      <c r="G3630" s="27" t="n">
        <v>-6727.5</v>
      </c>
    </row>
    <row r="3631" customFormat="false" ht="11.25" hidden="false" customHeight="false" outlineLevel="0" collapsed="false">
      <c r="A3631" s="23" t="s">
        <v>2162</v>
      </c>
      <c r="B3631" s="23" t="s">
        <v>2163</v>
      </c>
      <c r="D3631" s="27" t="n">
        <v>-24632.21</v>
      </c>
      <c r="E3631" s="27" t="n">
        <v>194314.54</v>
      </c>
      <c r="F3631" s="27" t="n">
        <v>175334.16</v>
      </c>
      <c r="G3631" s="27" t="n">
        <v>-5651.83</v>
      </c>
    </row>
    <row r="3632" customFormat="false" ht="11.25" hidden="false" customHeight="false" outlineLevel="0" collapsed="false">
      <c r="A3632" s="23" t="s">
        <v>8887</v>
      </c>
      <c r="B3632" s="23" t="s">
        <v>8888</v>
      </c>
      <c r="D3632" s="27" t="n">
        <v>-5520</v>
      </c>
      <c r="E3632" s="27" t="n">
        <v>101315</v>
      </c>
      <c r="F3632" s="27" t="n">
        <v>95795</v>
      </c>
    </row>
    <row r="3633" customFormat="false" ht="11.25" hidden="false" customHeight="false" outlineLevel="0" collapsed="false">
      <c r="A3633" s="23" t="s">
        <v>8889</v>
      </c>
      <c r="B3633" s="23" t="s">
        <v>8890</v>
      </c>
      <c r="E3633" s="27" t="n">
        <v>14230.61</v>
      </c>
      <c r="F3633" s="27" t="n">
        <v>14230.61</v>
      </c>
    </row>
    <row r="3634" customFormat="false" ht="11.25" hidden="false" customHeight="false" outlineLevel="0" collapsed="false">
      <c r="A3634" s="23" t="s">
        <v>8891</v>
      </c>
      <c r="B3634" s="23" t="s">
        <v>8892</v>
      </c>
      <c r="E3634" s="27" t="n">
        <v>34500</v>
      </c>
      <c r="F3634" s="27" t="n">
        <v>34500</v>
      </c>
    </row>
    <row r="3635" customFormat="false" ht="11.25" hidden="false" customHeight="false" outlineLevel="0" collapsed="false">
      <c r="A3635" s="23" t="s">
        <v>8893</v>
      </c>
      <c r="B3635" s="23" t="s">
        <v>8894</v>
      </c>
      <c r="E3635" s="27" t="n">
        <v>5000</v>
      </c>
      <c r="F3635" s="27" t="n">
        <v>5000</v>
      </c>
    </row>
    <row r="3636" customFormat="false" ht="11.25" hidden="false" customHeight="false" outlineLevel="0" collapsed="false">
      <c r="A3636" s="23" t="s">
        <v>8895</v>
      </c>
      <c r="B3636" s="23" t="s">
        <v>8896</v>
      </c>
      <c r="E3636" s="27" t="n">
        <v>10069.4</v>
      </c>
      <c r="F3636" s="27" t="n">
        <v>10069.4</v>
      </c>
    </row>
    <row r="3637" customFormat="false" ht="11.25" hidden="false" customHeight="false" outlineLevel="0" collapsed="false">
      <c r="A3637" s="23" t="s">
        <v>8897</v>
      </c>
      <c r="B3637" s="23" t="s">
        <v>8898</v>
      </c>
      <c r="E3637" s="27" t="n">
        <v>4097</v>
      </c>
      <c r="F3637" s="27" t="n">
        <v>4097</v>
      </c>
    </row>
    <row r="3638" customFormat="false" ht="11.25" hidden="false" customHeight="false" outlineLevel="0" collapsed="false">
      <c r="A3638" s="23" t="s">
        <v>869</v>
      </c>
      <c r="B3638" s="23" t="s">
        <v>870</v>
      </c>
      <c r="D3638" s="27" t="n">
        <v>-62914.17</v>
      </c>
      <c r="E3638" s="27" t="n">
        <v>826121.53</v>
      </c>
      <c r="F3638" s="27" t="n">
        <v>852683.65</v>
      </c>
      <c r="G3638" s="27" t="n">
        <v>-89476.29</v>
      </c>
    </row>
    <row r="3639" customFormat="false" ht="11.25" hidden="false" customHeight="false" outlineLevel="0" collapsed="false">
      <c r="A3639" s="23" t="s">
        <v>8899</v>
      </c>
      <c r="B3639" s="23" t="s">
        <v>8900</v>
      </c>
      <c r="E3639" s="27" t="n">
        <v>5436368.25</v>
      </c>
      <c r="F3639" s="27" t="n">
        <v>5791252.19</v>
      </c>
      <c r="G3639" s="27" t="n">
        <v>-354883.94</v>
      </c>
    </row>
    <row r="3640" customFormat="false" ht="11.25" hidden="false" customHeight="false" outlineLevel="0" collapsed="false">
      <c r="A3640" s="23" t="s">
        <v>871</v>
      </c>
      <c r="B3640" s="23" t="s">
        <v>872</v>
      </c>
      <c r="D3640" s="27" t="n">
        <v>-1214.93</v>
      </c>
      <c r="E3640" s="27" t="n">
        <v>60281.97</v>
      </c>
      <c r="F3640" s="27" t="n">
        <v>59067.04</v>
      </c>
    </row>
    <row r="3641" customFormat="false" ht="11.25" hidden="false" customHeight="false" outlineLevel="0" collapsed="false">
      <c r="A3641" s="23" t="s">
        <v>8901</v>
      </c>
      <c r="B3641" s="23" t="s">
        <v>8902</v>
      </c>
      <c r="D3641" s="27" t="n">
        <v>-9199.99</v>
      </c>
      <c r="E3641" s="27" t="n">
        <v>59615.97</v>
      </c>
      <c r="F3641" s="27" t="n">
        <v>50415.98</v>
      </c>
    </row>
    <row r="3642" customFormat="false" ht="11.25" hidden="false" customHeight="false" outlineLevel="0" collapsed="false">
      <c r="A3642" s="23" t="s">
        <v>8903</v>
      </c>
      <c r="B3642" s="23" t="s">
        <v>8904</v>
      </c>
      <c r="E3642" s="27" t="n">
        <v>183773.04</v>
      </c>
      <c r="F3642" s="27" t="n">
        <v>210109.48</v>
      </c>
      <c r="G3642" s="27" t="n">
        <v>-26336.44</v>
      </c>
    </row>
    <row r="3643" customFormat="false" ht="11.25" hidden="false" customHeight="false" outlineLevel="0" collapsed="false">
      <c r="A3643" s="23" t="s">
        <v>873</v>
      </c>
      <c r="B3643" s="23" t="s">
        <v>874</v>
      </c>
      <c r="E3643" s="27" t="n">
        <v>591425.05</v>
      </c>
      <c r="F3643" s="27" t="n">
        <v>642381.73</v>
      </c>
      <c r="G3643" s="27" t="n">
        <v>-50956.68</v>
      </c>
    </row>
    <row r="3644" customFormat="false" ht="11.25" hidden="false" customHeight="false" outlineLevel="0" collapsed="false">
      <c r="A3644" s="23" t="s">
        <v>2164</v>
      </c>
      <c r="B3644" s="23" t="s">
        <v>2165</v>
      </c>
      <c r="E3644" s="27" t="n">
        <v>266550.01</v>
      </c>
      <c r="F3644" s="27" t="n">
        <v>266550.01</v>
      </c>
    </row>
    <row r="3645" customFormat="false" ht="11.25" hidden="false" customHeight="false" outlineLevel="0" collapsed="false">
      <c r="A3645" s="23" t="s">
        <v>875</v>
      </c>
      <c r="B3645" s="23" t="s">
        <v>876</v>
      </c>
      <c r="E3645" s="27" t="n">
        <v>180583.32</v>
      </c>
      <c r="F3645" s="27" t="n">
        <v>180583.32</v>
      </c>
    </row>
    <row r="3646" customFormat="false" ht="11.25" hidden="false" customHeight="false" outlineLevel="0" collapsed="false">
      <c r="A3646" s="23" t="s">
        <v>877</v>
      </c>
      <c r="B3646" s="23" t="s">
        <v>878</v>
      </c>
      <c r="E3646" s="27" t="n">
        <v>11496.02</v>
      </c>
      <c r="F3646" s="27" t="n">
        <v>11996.02</v>
      </c>
      <c r="G3646" s="27" t="n">
        <v>-500</v>
      </c>
    </row>
    <row r="3647" customFormat="false" ht="11.25" hidden="false" customHeight="false" outlineLevel="0" collapsed="false">
      <c r="A3647" s="23" t="s">
        <v>879</v>
      </c>
      <c r="B3647" s="23" t="s">
        <v>880</v>
      </c>
      <c r="E3647" s="27" t="n">
        <v>8903.45</v>
      </c>
      <c r="F3647" s="27" t="n">
        <v>8903.45</v>
      </c>
    </row>
    <row r="3648" customFormat="false" ht="11.25" hidden="false" customHeight="false" outlineLevel="0" collapsed="false">
      <c r="A3648" s="23" t="s">
        <v>881</v>
      </c>
      <c r="B3648" s="23" t="s">
        <v>882</v>
      </c>
      <c r="E3648" s="27" t="n">
        <v>4000</v>
      </c>
      <c r="F3648" s="27" t="n">
        <v>4000</v>
      </c>
    </row>
    <row r="3649" customFormat="false" ht="11.25" hidden="false" customHeight="false" outlineLevel="0" collapsed="false">
      <c r="A3649" s="23" t="s">
        <v>883</v>
      </c>
      <c r="B3649" s="23" t="s">
        <v>884</v>
      </c>
      <c r="E3649" s="27" t="n">
        <v>63905.21</v>
      </c>
      <c r="F3649" s="27" t="n">
        <v>64515.2</v>
      </c>
      <c r="G3649" s="27" t="n">
        <v>-609.99</v>
      </c>
    </row>
    <row r="3650" customFormat="false" ht="11.25" hidden="false" customHeight="false" outlineLevel="0" collapsed="false">
      <c r="A3650" s="23" t="s">
        <v>8905</v>
      </c>
      <c r="B3650" s="23" t="s">
        <v>8906</v>
      </c>
      <c r="E3650" s="27" t="n">
        <v>54625</v>
      </c>
      <c r="F3650" s="27" t="n">
        <v>54625</v>
      </c>
    </row>
    <row r="3651" customFormat="false" ht="11.25" hidden="false" customHeight="false" outlineLevel="0" collapsed="false">
      <c r="A3651" s="23" t="s">
        <v>8907</v>
      </c>
      <c r="B3651" s="23" t="s">
        <v>8908</v>
      </c>
      <c r="D3651" s="27" t="n">
        <v>-16502.48</v>
      </c>
      <c r="E3651" s="27" t="n">
        <v>576484.52</v>
      </c>
      <c r="F3651" s="27" t="n">
        <v>559982.04</v>
      </c>
    </row>
    <row r="3652" customFormat="false" ht="11.25" hidden="false" customHeight="false" outlineLevel="0" collapsed="false">
      <c r="A3652" s="23" t="s">
        <v>8909</v>
      </c>
      <c r="B3652" s="23" t="s">
        <v>8910</v>
      </c>
      <c r="E3652" s="27" t="n">
        <v>4025</v>
      </c>
      <c r="F3652" s="27" t="n">
        <v>4025</v>
      </c>
    </row>
    <row r="3653" customFormat="false" ht="11.25" hidden="false" customHeight="false" outlineLevel="0" collapsed="false">
      <c r="A3653" s="23" t="s">
        <v>8911</v>
      </c>
      <c r="B3653" s="23" t="s">
        <v>8912</v>
      </c>
      <c r="D3653" s="27" t="n">
        <v>-28490.94</v>
      </c>
      <c r="E3653" s="27" t="n">
        <v>323970.13</v>
      </c>
      <c r="F3653" s="27" t="n">
        <v>295479.19</v>
      </c>
    </row>
    <row r="3654" customFormat="false" ht="11.25" hidden="false" customHeight="false" outlineLevel="0" collapsed="false">
      <c r="A3654" s="23" t="s">
        <v>8913</v>
      </c>
      <c r="B3654" s="23" t="s">
        <v>8914</v>
      </c>
      <c r="E3654" s="27" t="n">
        <v>261393.03</v>
      </c>
      <c r="F3654" s="27" t="n">
        <v>261393.03</v>
      </c>
    </row>
    <row r="3655" customFormat="false" ht="11.25" hidden="false" customHeight="false" outlineLevel="0" collapsed="false">
      <c r="A3655" s="23" t="s">
        <v>8915</v>
      </c>
      <c r="B3655" s="23" t="s">
        <v>2561</v>
      </c>
      <c r="E3655" s="27" t="n">
        <v>6241967.43</v>
      </c>
      <c r="F3655" s="27" t="n">
        <v>6244117.44</v>
      </c>
      <c r="G3655" s="27" t="n">
        <v>-2150.01</v>
      </c>
    </row>
    <row r="3656" customFormat="false" ht="11.25" hidden="false" customHeight="false" outlineLevel="0" collapsed="false">
      <c r="A3656" s="23" t="s">
        <v>8916</v>
      </c>
      <c r="B3656" s="23" t="s">
        <v>8917</v>
      </c>
      <c r="E3656" s="27" t="n">
        <v>171520.53</v>
      </c>
      <c r="F3656" s="27" t="n">
        <v>171520.53</v>
      </c>
    </row>
    <row r="3657" customFormat="false" ht="11.25" hidden="false" customHeight="false" outlineLevel="0" collapsed="false">
      <c r="A3657" s="23" t="s">
        <v>8918</v>
      </c>
      <c r="B3657" s="23" t="s">
        <v>5469</v>
      </c>
      <c r="E3657" s="27" t="n">
        <v>29693</v>
      </c>
      <c r="F3657" s="27" t="n">
        <v>29693</v>
      </c>
    </row>
    <row r="3658" customFormat="false" ht="11.25" hidden="false" customHeight="false" outlineLevel="0" collapsed="false">
      <c r="A3658" s="23" t="s">
        <v>8919</v>
      </c>
      <c r="B3658" s="23" t="s">
        <v>8920</v>
      </c>
      <c r="E3658" s="27" t="n">
        <v>168000.12</v>
      </c>
      <c r="F3658" s="27" t="n">
        <v>168000.12</v>
      </c>
    </row>
    <row r="3659" customFormat="false" ht="11.25" hidden="false" customHeight="false" outlineLevel="0" collapsed="false">
      <c r="A3659" s="23" t="s">
        <v>885</v>
      </c>
      <c r="B3659" s="23" t="s">
        <v>886</v>
      </c>
      <c r="D3659" s="27" t="n">
        <v>-3253.02</v>
      </c>
      <c r="E3659" s="27" t="n">
        <v>27323.61</v>
      </c>
      <c r="F3659" s="27" t="n">
        <v>24070.59</v>
      </c>
    </row>
    <row r="3660" customFormat="false" ht="11.25" hidden="false" customHeight="false" outlineLevel="0" collapsed="false">
      <c r="A3660" s="23" t="s">
        <v>2166</v>
      </c>
      <c r="B3660" s="23" t="s">
        <v>2167</v>
      </c>
      <c r="D3660" s="27" t="n">
        <v>-14268.63</v>
      </c>
      <c r="E3660" s="27" t="n">
        <v>108110.83</v>
      </c>
      <c r="F3660" s="27" t="n">
        <v>93842.2</v>
      </c>
    </row>
    <row r="3661" customFormat="false" ht="11.25" hidden="false" customHeight="false" outlineLevel="0" collapsed="false">
      <c r="A3661" s="23" t="s">
        <v>8921</v>
      </c>
      <c r="B3661" s="23" t="s">
        <v>8922</v>
      </c>
      <c r="D3661" s="27" t="n">
        <v>-17372.45</v>
      </c>
      <c r="E3661" s="27" t="n">
        <v>160533.11</v>
      </c>
      <c r="F3661" s="27" t="n">
        <v>143160.66</v>
      </c>
    </row>
    <row r="3662" customFormat="false" ht="11.25" hidden="false" customHeight="false" outlineLevel="0" collapsed="false">
      <c r="A3662" s="23" t="s">
        <v>887</v>
      </c>
      <c r="B3662" s="23" t="s">
        <v>888</v>
      </c>
      <c r="E3662" s="27" t="n">
        <v>791340.71</v>
      </c>
      <c r="F3662" s="27" t="n">
        <v>791340.71</v>
      </c>
    </row>
    <row r="3663" customFormat="false" ht="11.25" hidden="false" customHeight="false" outlineLevel="0" collapsed="false">
      <c r="A3663" s="23" t="s">
        <v>889</v>
      </c>
      <c r="B3663" s="23" t="s">
        <v>8923</v>
      </c>
      <c r="E3663" s="27" t="n">
        <v>108302.81</v>
      </c>
      <c r="F3663" s="27" t="n">
        <v>431012.81</v>
      </c>
      <c r="G3663" s="27" t="n">
        <v>-322710</v>
      </c>
    </row>
    <row r="3664" customFormat="false" ht="11.25" hidden="false" customHeight="false" outlineLevel="0" collapsed="false">
      <c r="A3664" s="23" t="s">
        <v>891</v>
      </c>
      <c r="B3664" s="23" t="s">
        <v>892</v>
      </c>
      <c r="E3664" s="27" t="n">
        <v>7789366</v>
      </c>
      <c r="F3664" s="27" t="n">
        <v>7789366</v>
      </c>
    </row>
    <row r="3665" customFormat="false" ht="11.25" hidden="false" customHeight="false" outlineLevel="0" collapsed="false">
      <c r="A3665" s="23" t="s">
        <v>8924</v>
      </c>
      <c r="B3665" s="23" t="s">
        <v>8925</v>
      </c>
      <c r="E3665" s="27" t="n">
        <v>5405</v>
      </c>
      <c r="F3665" s="27" t="n">
        <v>5405</v>
      </c>
    </row>
    <row r="3666" customFormat="false" ht="11.25" hidden="false" customHeight="false" outlineLevel="0" collapsed="false">
      <c r="A3666" s="23" t="s">
        <v>8926</v>
      </c>
      <c r="B3666" s="23" t="s">
        <v>8927</v>
      </c>
      <c r="E3666" s="27" t="n">
        <v>1593.9</v>
      </c>
      <c r="F3666" s="27" t="n">
        <v>1593.9</v>
      </c>
    </row>
    <row r="3667" customFormat="false" ht="11.25" hidden="false" customHeight="false" outlineLevel="0" collapsed="false">
      <c r="A3667" s="23" t="s">
        <v>8928</v>
      </c>
      <c r="B3667" s="23" t="s">
        <v>8929</v>
      </c>
      <c r="D3667" s="27" t="n">
        <v>-10561</v>
      </c>
      <c r="E3667" s="27" t="n">
        <v>133061.15</v>
      </c>
      <c r="F3667" s="27" t="n">
        <v>122500.15</v>
      </c>
    </row>
    <row r="3668" customFormat="false" ht="11.25" hidden="false" customHeight="false" outlineLevel="0" collapsed="false">
      <c r="A3668" s="23" t="s">
        <v>8930</v>
      </c>
      <c r="B3668" s="23" t="s">
        <v>8931</v>
      </c>
      <c r="E3668" s="27" t="n">
        <v>4125</v>
      </c>
      <c r="F3668" s="27" t="n">
        <v>4125</v>
      </c>
    </row>
    <row r="3669" customFormat="false" ht="11.25" hidden="false" customHeight="false" outlineLevel="0" collapsed="false">
      <c r="A3669" s="23" t="s">
        <v>8932</v>
      </c>
      <c r="B3669" s="23" t="s">
        <v>8933</v>
      </c>
      <c r="E3669" s="27" t="n">
        <v>154633.2</v>
      </c>
      <c r="F3669" s="27" t="n">
        <v>154633.2</v>
      </c>
    </row>
    <row r="3670" customFormat="false" ht="11.25" hidden="false" customHeight="false" outlineLevel="0" collapsed="false">
      <c r="A3670" s="23" t="s">
        <v>893</v>
      </c>
      <c r="B3670" s="23" t="s">
        <v>894</v>
      </c>
      <c r="E3670" s="27" t="n">
        <v>242013.39</v>
      </c>
      <c r="F3670" s="27" t="n">
        <v>259004.3</v>
      </c>
      <c r="G3670" s="27" t="n">
        <v>-16990.91</v>
      </c>
    </row>
    <row r="3671" customFormat="false" ht="11.25" hidden="false" customHeight="false" outlineLevel="0" collapsed="false">
      <c r="A3671" s="23" t="s">
        <v>895</v>
      </c>
      <c r="B3671" s="23" t="s">
        <v>8934</v>
      </c>
      <c r="E3671" s="27" t="n">
        <v>144035.11</v>
      </c>
      <c r="F3671" s="27" t="n">
        <v>144035.11</v>
      </c>
    </row>
    <row r="3672" customFormat="false" ht="11.25" hidden="false" customHeight="false" outlineLevel="0" collapsed="false">
      <c r="A3672" s="23" t="s">
        <v>897</v>
      </c>
      <c r="B3672" s="23" t="s">
        <v>898</v>
      </c>
      <c r="E3672" s="27" t="n">
        <v>3400613.27</v>
      </c>
      <c r="F3672" s="27" t="n">
        <v>3400613.27</v>
      </c>
    </row>
    <row r="3673" customFormat="false" ht="11.25" hidden="false" customHeight="false" outlineLevel="0" collapsed="false">
      <c r="A3673" s="23" t="s">
        <v>899</v>
      </c>
      <c r="B3673" s="23" t="s">
        <v>900</v>
      </c>
      <c r="E3673" s="27" t="n">
        <v>2000000</v>
      </c>
      <c r="F3673" s="27" t="n">
        <v>2000000</v>
      </c>
    </row>
    <row r="3674" customFormat="false" ht="11.25" hidden="false" customHeight="false" outlineLevel="0" collapsed="false">
      <c r="A3674" s="23" t="s">
        <v>8935</v>
      </c>
      <c r="B3674" s="23" t="s">
        <v>8936</v>
      </c>
      <c r="D3674" s="27" t="n">
        <v>-1058</v>
      </c>
      <c r="E3674" s="27" t="n">
        <v>58351</v>
      </c>
      <c r="F3674" s="27" t="n">
        <v>57293</v>
      </c>
    </row>
    <row r="3675" customFormat="false" ht="11.25" hidden="false" customHeight="false" outlineLevel="0" collapsed="false">
      <c r="A3675" s="23" t="s">
        <v>8937</v>
      </c>
      <c r="B3675" s="23" t="s">
        <v>8938</v>
      </c>
      <c r="E3675" s="27" t="n">
        <v>21045.6</v>
      </c>
      <c r="F3675" s="27" t="n">
        <v>21045.6</v>
      </c>
    </row>
    <row r="3676" customFormat="false" ht="11.25" hidden="false" customHeight="false" outlineLevel="0" collapsed="false">
      <c r="A3676" s="23" t="s">
        <v>901</v>
      </c>
      <c r="B3676" s="23" t="s">
        <v>902</v>
      </c>
      <c r="E3676" s="27" t="n">
        <v>29652.17</v>
      </c>
      <c r="F3676" s="27" t="n">
        <v>29652.17</v>
      </c>
    </row>
    <row r="3677" customFormat="false" ht="11.25" hidden="false" customHeight="false" outlineLevel="0" collapsed="false">
      <c r="A3677" s="23" t="s">
        <v>8939</v>
      </c>
      <c r="B3677" s="23" t="s">
        <v>8940</v>
      </c>
      <c r="E3677" s="27" t="n">
        <v>3450</v>
      </c>
      <c r="F3677" s="27" t="n">
        <v>3450</v>
      </c>
    </row>
    <row r="3678" customFormat="false" ht="11.25" hidden="false" customHeight="false" outlineLevel="0" collapsed="false">
      <c r="A3678" s="23" t="s">
        <v>903</v>
      </c>
      <c r="B3678" s="23" t="s">
        <v>904</v>
      </c>
      <c r="D3678" s="27" t="n">
        <v>-243004.02</v>
      </c>
      <c r="E3678" s="27" t="n">
        <v>4094025.36</v>
      </c>
      <c r="F3678" s="27" t="n">
        <v>4427805.5</v>
      </c>
      <c r="G3678" s="27" t="n">
        <v>-576784.16</v>
      </c>
    </row>
    <row r="3679" customFormat="false" ht="11.25" hidden="false" customHeight="false" outlineLevel="0" collapsed="false">
      <c r="A3679" s="23" t="s">
        <v>8941</v>
      </c>
      <c r="B3679" s="23" t="s">
        <v>8942</v>
      </c>
      <c r="E3679" s="27" t="n">
        <v>11463.2</v>
      </c>
      <c r="F3679" s="27" t="n">
        <v>11463.2</v>
      </c>
    </row>
    <row r="3680" customFormat="false" ht="11.25" hidden="false" customHeight="false" outlineLevel="0" collapsed="false">
      <c r="A3680" s="23" t="s">
        <v>905</v>
      </c>
      <c r="B3680" s="23" t="s">
        <v>906</v>
      </c>
      <c r="E3680" s="27" t="n">
        <v>166290.39</v>
      </c>
      <c r="F3680" s="27" t="n">
        <v>169201.46</v>
      </c>
      <c r="G3680" s="27" t="n">
        <v>-2911.07</v>
      </c>
    </row>
    <row r="3681" customFormat="false" ht="11.25" hidden="false" customHeight="false" outlineLevel="0" collapsed="false">
      <c r="A3681" s="23" t="s">
        <v>2169</v>
      </c>
      <c r="B3681" s="23" t="s">
        <v>2170</v>
      </c>
      <c r="E3681" s="27" t="n">
        <v>37620</v>
      </c>
      <c r="F3681" s="27" t="n">
        <v>37620</v>
      </c>
    </row>
    <row r="3682" customFormat="false" ht="11.25" hidden="false" customHeight="false" outlineLevel="0" collapsed="false">
      <c r="A3682" s="23" t="s">
        <v>8943</v>
      </c>
      <c r="B3682" s="23" t="s">
        <v>8944</v>
      </c>
      <c r="E3682" s="27" t="n">
        <v>4600</v>
      </c>
      <c r="F3682" s="27" t="n">
        <v>4600</v>
      </c>
    </row>
    <row r="3683" customFormat="false" ht="11.25" hidden="false" customHeight="false" outlineLevel="0" collapsed="false">
      <c r="A3683" s="23" t="s">
        <v>8945</v>
      </c>
      <c r="B3683" s="23" t="s">
        <v>8946</v>
      </c>
      <c r="E3683" s="27" t="n">
        <v>6958.2</v>
      </c>
      <c r="F3683" s="27" t="n">
        <v>6958.2</v>
      </c>
    </row>
    <row r="3684" customFormat="false" ht="11.25" hidden="false" customHeight="false" outlineLevel="0" collapsed="false">
      <c r="A3684" s="23" t="s">
        <v>2171</v>
      </c>
      <c r="B3684" s="23" t="s">
        <v>2172</v>
      </c>
      <c r="E3684" s="27" t="n">
        <v>761243.77</v>
      </c>
      <c r="F3684" s="27" t="n">
        <v>761243.77</v>
      </c>
    </row>
    <row r="3685" customFormat="false" ht="11.25" hidden="false" customHeight="false" outlineLevel="0" collapsed="false">
      <c r="A3685" s="23" t="s">
        <v>907</v>
      </c>
      <c r="B3685" s="23" t="s">
        <v>908</v>
      </c>
      <c r="E3685" s="27" t="n">
        <v>121173.36</v>
      </c>
      <c r="F3685" s="27" t="n">
        <v>142525.68</v>
      </c>
      <c r="G3685" s="27" t="n">
        <v>-21352.32</v>
      </c>
    </row>
    <row r="3686" customFormat="false" ht="11.25" hidden="false" customHeight="false" outlineLevel="0" collapsed="false">
      <c r="A3686" s="23" t="s">
        <v>909</v>
      </c>
      <c r="B3686" s="23" t="s">
        <v>495</v>
      </c>
      <c r="D3686" s="27" t="n">
        <v>-8065.17</v>
      </c>
      <c r="E3686" s="27" t="n">
        <v>238107.5</v>
      </c>
      <c r="F3686" s="27" t="n">
        <v>314252.5</v>
      </c>
      <c r="G3686" s="27" t="n">
        <v>-84210.17</v>
      </c>
    </row>
    <row r="3687" customFormat="false" ht="11.25" hidden="false" customHeight="false" outlineLevel="0" collapsed="false">
      <c r="A3687" s="23" t="s">
        <v>910</v>
      </c>
      <c r="B3687" s="23" t="s">
        <v>911</v>
      </c>
      <c r="E3687" s="27" t="n">
        <v>511599.05</v>
      </c>
      <c r="F3687" s="27" t="n">
        <v>584410.4</v>
      </c>
      <c r="G3687" s="27" t="n">
        <v>-72811.35</v>
      </c>
    </row>
    <row r="3688" customFormat="false" ht="11.25" hidden="false" customHeight="false" outlineLevel="0" collapsed="false">
      <c r="A3688" s="23" t="s">
        <v>8947</v>
      </c>
      <c r="B3688" s="23" t="s">
        <v>8948</v>
      </c>
      <c r="E3688" s="27" t="n">
        <v>3146.4</v>
      </c>
      <c r="F3688" s="27" t="n">
        <v>3146.4</v>
      </c>
    </row>
    <row r="3689" customFormat="false" ht="11.25" hidden="false" customHeight="false" outlineLevel="0" collapsed="false">
      <c r="A3689" s="23" t="s">
        <v>8949</v>
      </c>
      <c r="B3689" s="23" t="s">
        <v>8950</v>
      </c>
      <c r="E3689" s="27" t="n">
        <v>9487.5</v>
      </c>
      <c r="F3689" s="27" t="n">
        <v>9487.5</v>
      </c>
    </row>
    <row r="3690" customFormat="false" ht="11.25" hidden="false" customHeight="false" outlineLevel="0" collapsed="false">
      <c r="A3690" s="23" t="s">
        <v>8951</v>
      </c>
      <c r="B3690" s="23" t="s">
        <v>8952</v>
      </c>
      <c r="E3690" s="27" t="n">
        <v>8238.6</v>
      </c>
      <c r="F3690" s="27" t="n">
        <v>8238.6</v>
      </c>
    </row>
    <row r="3691" customFormat="false" ht="11.25" hidden="false" customHeight="false" outlineLevel="0" collapsed="false">
      <c r="A3691" s="23" t="s">
        <v>912</v>
      </c>
      <c r="B3691" s="23" t="s">
        <v>913</v>
      </c>
      <c r="E3691" s="27" t="n">
        <v>81171.6</v>
      </c>
      <c r="F3691" s="27" t="n">
        <v>81171.6</v>
      </c>
    </row>
    <row r="3692" customFormat="false" ht="11.25" hidden="false" customHeight="false" outlineLevel="0" collapsed="false">
      <c r="A3692" s="23" t="s">
        <v>8953</v>
      </c>
      <c r="B3692" s="23" t="s">
        <v>8954</v>
      </c>
      <c r="E3692" s="27" t="n">
        <v>72000</v>
      </c>
      <c r="F3692" s="27" t="n">
        <v>72000</v>
      </c>
    </row>
    <row r="3693" customFormat="false" ht="11.25" hidden="false" customHeight="false" outlineLevel="0" collapsed="false">
      <c r="A3693" s="23" t="s">
        <v>914</v>
      </c>
      <c r="B3693" s="23" t="s">
        <v>915</v>
      </c>
      <c r="E3693" s="27" t="n">
        <v>4814.89</v>
      </c>
      <c r="F3693" s="27" t="n">
        <v>4954.22</v>
      </c>
      <c r="G3693" s="27" t="n">
        <v>-139.33</v>
      </c>
    </row>
    <row r="3694" customFormat="false" ht="11.25" hidden="false" customHeight="false" outlineLevel="0" collapsed="false">
      <c r="A3694" s="23" t="s">
        <v>8955</v>
      </c>
      <c r="B3694" s="23" t="s">
        <v>8956</v>
      </c>
      <c r="E3694" s="27" t="n">
        <v>1965277.49</v>
      </c>
      <c r="F3694" s="27" t="n">
        <v>2262930.47</v>
      </c>
      <c r="G3694" s="27" t="n">
        <v>-297652.98</v>
      </c>
    </row>
    <row r="3695" customFormat="false" ht="11.25" hidden="false" customHeight="false" outlineLevel="0" collapsed="false">
      <c r="A3695" s="23" t="s">
        <v>916</v>
      </c>
      <c r="B3695" s="23" t="s">
        <v>917</v>
      </c>
      <c r="E3695" s="27" t="n">
        <v>1587</v>
      </c>
      <c r="F3695" s="27" t="n">
        <v>1587</v>
      </c>
    </row>
    <row r="3696" customFormat="false" ht="11.25" hidden="false" customHeight="false" outlineLevel="0" collapsed="false">
      <c r="A3696" s="23" t="s">
        <v>8957</v>
      </c>
      <c r="B3696" s="23" t="s">
        <v>8958</v>
      </c>
      <c r="E3696" s="27" t="n">
        <v>138655.5</v>
      </c>
      <c r="F3696" s="27" t="n">
        <v>138655.5</v>
      </c>
    </row>
    <row r="3697" customFormat="false" ht="11.25" hidden="false" customHeight="false" outlineLevel="0" collapsed="false">
      <c r="A3697" s="23" t="s">
        <v>918</v>
      </c>
      <c r="B3697" s="23" t="s">
        <v>919</v>
      </c>
      <c r="E3697" s="27" t="n">
        <v>12343.45</v>
      </c>
      <c r="F3697" s="27" t="n">
        <v>12343.45</v>
      </c>
    </row>
    <row r="3698" customFormat="false" ht="11.25" hidden="false" customHeight="false" outlineLevel="0" collapsed="false">
      <c r="A3698" s="23" t="s">
        <v>8959</v>
      </c>
      <c r="B3698" s="23" t="s">
        <v>8960</v>
      </c>
      <c r="E3698" s="27" t="n">
        <v>7490</v>
      </c>
      <c r="F3698" s="27" t="n">
        <v>7490</v>
      </c>
    </row>
    <row r="3699" customFormat="false" ht="11.25" hidden="false" customHeight="false" outlineLevel="0" collapsed="false">
      <c r="A3699" s="23" t="s">
        <v>8961</v>
      </c>
      <c r="B3699" s="23" t="s">
        <v>8962</v>
      </c>
      <c r="E3699" s="27" t="n">
        <v>1935909.17</v>
      </c>
      <c r="F3699" s="27" t="n">
        <v>1935909.17</v>
      </c>
    </row>
    <row r="3700" customFormat="false" ht="11.25" hidden="false" customHeight="false" outlineLevel="0" collapsed="false">
      <c r="A3700" s="23" t="s">
        <v>8963</v>
      </c>
      <c r="B3700" s="23" t="s">
        <v>8964</v>
      </c>
      <c r="E3700" s="27" t="n">
        <v>13177.32</v>
      </c>
      <c r="F3700" s="27" t="n">
        <v>13177.32</v>
      </c>
    </row>
    <row r="3701" customFormat="false" ht="11.25" hidden="false" customHeight="false" outlineLevel="0" collapsed="false">
      <c r="A3701" s="23" t="s">
        <v>8965</v>
      </c>
      <c r="B3701" s="23" t="s">
        <v>8966</v>
      </c>
      <c r="D3701" s="27" t="n">
        <v>84.87</v>
      </c>
      <c r="E3701" s="27" t="n">
        <v>2522.67</v>
      </c>
      <c r="F3701" s="27" t="n">
        <v>2607.54</v>
      </c>
    </row>
    <row r="3702" customFormat="false" ht="11.25" hidden="false" customHeight="false" outlineLevel="0" collapsed="false">
      <c r="A3702" s="23" t="s">
        <v>8967</v>
      </c>
      <c r="B3702" s="23" t="s">
        <v>8968</v>
      </c>
      <c r="E3702" s="27" t="n">
        <v>48334.16</v>
      </c>
      <c r="F3702" s="27" t="n">
        <v>48334.16</v>
      </c>
    </row>
    <row r="3703" customFormat="false" ht="11.25" hidden="false" customHeight="false" outlineLevel="0" collapsed="false">
      <c r="A3703" s="23" t="s">
        <v>8969</v>
      </c>
      <c r="B3703" s="23" t="s">
        <v>8970</v>
      </c>
      <c r="E3703" s="27" t="n">
        <v>101215.41</v>
      </c>
      <c r="F3703" s="27" t="n">
        <v>101215.41</v>
      </c>
    </row>
    <row r="3704" customFormat="false" ht="11.25" hidden="false" customHeight="false" outlineLevel="0" collapsed="false">
      <c r="A3704" s="23" t="s">
        <v>8971</v>
      </c>
      <c r="B3704" s="23" t="s">
        <v>8936</v>
      </c>
      <c r="E3704" s="27" t="n">
        <v>4646</v>
      </c>
      <c r="F3704" s="27" t="n">
        <v>4646</v>
      </c>
    </row>
    <row r="3705" customFormat="false" ht="11.25" hidden="false" customHeight="false" outlineLevel="0" collapsed="false">
      <c r="A3705" s="23" t="s">
        <v>8972</v>
      </c>
      <c r="B3705" s="23" t="s">
        <v>8973</v>
      </c>
      <c r="E3705" s="27" t="n">
        <v>2251</v>
      </c>
      <c r="F3705" s="27" t="n">
        <v>2251</v>
      </c>
    </row>
    <row r="3706" customFormat="false" ht="11.25" hidden="false" customHeight="false" outlineLevel="0" collapsed="false">
      <c r="A3706" s="23" t="s">
        <v>8974</v>
      </c>
      <c r="B3706" s="23" t="s">
        <v>2580</v>
      </c>
      <c r="D3706" s="27" t="n">
        <v>-147591.16</v>
      </c>
      <c r="E3706" s="27" t="n">
        <v>4080665.34</v>
      </c>
      <c r="F3706" s="27" t="n">
        <v>4137745.41</v>
      </c>
      <c r="G3706" s="27" t="n">
        <v>-204671.23</v>
      </c>
    </row>
    <row r="3707" customFormat="false" ht="11.25" hidden="false" customHeight="false" outlineLevel="0" collapsed="false">
      <c r="A3707" s="23" t="s">
        <v>8975</v>
      </c>
      <c r="B3707" s="23" t="s">
        <v>1885</v>
      </c>
      <c r="E3707" s="27" t="n">
        <v>923598.56</v>
      </c>
      <c r="F3707" s="27" t="n">
        <v>923598.56</v>
      </c>
    </row>
    <row r="3708" customFormat="false" ht="11.25" hidden="false" customHeight="false" outlineLevel="0" collapsed="false">
      <c r="A3708" s="23" t="s">
        <v>920</v>
      </c>
      <c r="B3708" s="23" t="s">
        <v>921</v>
      </c>
      <c r="D3708" s="27" t="n">
        <v>-805</v>
      </c>
      <c r="E3708" s="27" t="n">
        <v>15667</v>
      </c>
      <c r="F3708" s="27" t="n">
        <v>14862</v>
      </c>
    </row>
    <row r="3709" customFormat="false" ht="11.25" hidden="false" customHeight="false" outlineLevel="0" collapsed="false">
      <c r="A3709" s="23" t="s">
        <v>8976</v>
      </c>
      <c r="B3709" s="23" t="s">
        <v>8977</v>
      </c>
      <c r="E3709" s="27" t="n">
        <v>79651.47</v>
      </c>
      <c r="F3709" s="27" t="n">
        <v>79651.47</v>
      </c>
    </row>
    <row r="3710" customFormat="false" ht="11.25" hidden="false" customHeight="false" outlineLevel="0" collapsed="false">
      <c r="A3710" s="23" t="s">
        <v>8978</v>
      </c>
      <c r="B3710" s="23" t="s">
        <v>8979</v>
      </c>
      <c r="E3710" s="27" t="n">
        <v>4699.98</v>
      </c>
      <c r="F3710" s="27" t="n">
        <v>4699.98</v>
      </c>
    </row>
    <row r="3711" customFormat="false" ht="11.25" hidden="false" customHeight="false" outlineLevel="0" collapsed="false">
      <c r="A3711" s="23" t="s">
        <v>924</v>
      </c>
      <c r="B3711" s="23" t="s">
        <v>925</v>
      </c>
      <c r="E3711" s="27" t="n">
        <v>136654.5</v>
      </c>
      <c r="F3711" s="27" t="n">
        <v>147062</v>
      </c>
      <c r="G3711" s="27" t="n">
        <v>-10407.5</v>
      </c>
    </row>
    <row r="3712" customFormat="false" ht="11.25" hidden="false" customHeight="false" outlineLevel="0" collapsed="false">
      <c r="A3712" s="23" t="s">
        <v>926</v>
      </c>
      <c r="B3712" s="23" t="s">
        <v>927</v>
      </c>
      <c r="D3712" s="27" t="n">
        <v>-6440</v>
      </c>
      <c r="E3712" s="27" t="n">
        <v>83720</v>
      </c>
      <c r="F3712" s="27" t="n">
        <v>77280</v>
      </c>
    </row>
    <row r="3713" customFormat="false" ht="11.25" hidden="false" customHeight="false" outlineLevel="0" collapsed="false">
      <c r="A3713" s="23" t="s">
        <v>8980</v>
      </c>
      <c r="B3713" s="23" t="s">
        <v>8981</v>
      </c>
      <c r="D3713" s="27" t="n">
        <v>-36910.22</v>
      </c>
      <c r="E3713" s="27" t="n">
        <v>206087.27</v>
      </c>
      <c r="F3713" s="27" t="n">
        <v>175739.55</v>
      </c>
      <c r="G3713" s="27" t="n">
        <v>-6562.5</v>
      </c>
    </row>
    <row r="3714" customFormat="false" ht="11.25" hidden="false" customHeight="false" outlineLevel="0" collapsed="false">
      <c r="A3714" s="23" t="s">
        <v>8982</v>
      </c>
      <c r="B3714" s="23" t="s">
        <v>8983</v>
      </c>
      <c r="E3714" s="27" t="n">
        <v>5055973.91</v>
      </c>
      <c r="F3714" s="27" t="n">
        <v>5479697.82</v>
      </c>
      <c r="G3714" s="27" t="n">
        <v>-423723.91</v>
      </c>
    </row>
    <row r="3715" customFormat="false" ht="11.25" hidden="false" customHeight="false" outlineLevel="0" collapsed="false">
      <c r="A3715" s="23" t="s">
        <v>8984</v>
      </c>
      <c r="B3715" s="23" t="s">
        <v>2575</v>
      </c>
      <c r="E3715" s="27" t="n">
        <v>375802.55</v>
      </c>
      <c r="F3715" s="27" t="n">
        <v>375802.55</v>
      </c>
    </row>
    <row r="3716" customFormat="false" ht="11.25" hidden="false" customHeight="false" outlineLevel="0" collapsed="false">
      <c r="A3716" s="23" t="s">
        <v>8985</v>
      </c>
      <c r="B3716" s="23" t="s">
        <v>2582</v>
      </c>
      <c r="E3716" s="27" t="n">
        <v>1810522.67</v>
      </c>
      <c r="F3716" s="27" t="n">
        <v>1810522.67</v>
      </c>
    </row>
    <row r="3717" customFormat="false" ht="11.25" hidden="false" customHeight="false" outlineLevel="0" collapsed="false">
      <c r="A3717" s="23" t="s">
        <v>8986</v>
      </c>
      <c r="B3717" s="23" t="s">
        <v>8987</v>
      </c>
      <c r="E3717" s="27" t="n">
        <v>4867217.73</v>
      </c>
      <c r="F3717" s="27" t="n">
        <v>4867231.54</v>
      </c>
      <c r="G3717" s="27" t="n">
        <v>-13.81</v>
      </c>
    </row>
    <row r="3718" customFormat="false" ht="11.25" hidden="false" customHeight="false" outlineLevel="0" collapsed="false">
      <c r="A3718" s="23" t="s">
        <v>8988</v>
      </c>
      <c r="B3718" s="23" t="s">
        <v>8989</v>
      </c>
      <c r="E3718" s="27" t="n">
        <v>18642.32</v>
      </c>
      <c r="F3718" s="27" t="n">
        <v>18642.32</v>
      </c>
    </row>
    <row r="3719" customFormat="false" ht="11.25" hidden="false" customHeight="false" outlineLevel="0" collapsed="false">
      <c r="A3719" s="23" t="s">
        <v>2173</v>
      </c>
      <c r="B3719" s="23" t="s">
        <v>2174</v>
      </c>
      <c r="D3719" s="27" t="n">
        <v>-1035</v>
      </c>
      <c r="E3719" s="27" t="n">
        <v>4664.4</v>
      </c>
      <c r="F3719" s="27" t="n">
        <v>3629.4</v>
      </c>
    </row>
    <row r="3720" customFormat="false" ht="11.25" hidden="false" customHeight="false" outlineLevel="0" collapsed="false">
      <c r="A3720" s="23" t="s">
        <v>8990</v>
      </c>
      <c r="B3720" s="23" t="s">
        <v>8991</v>
      </c>
      <c r="E3720" s="27" t="n">
        <v>4339580.31</v>
      </c>
      <c r="F3720" s="27" t="n">
        <v>4339580.31</v>
      </c>
    </row>
    <row r="3721" customFormat="false" ht="11.25" hidden="false" customHeight="false" outlineLevel="0" collapsed="false">
      <c r="A3721" s="23" t="s">
        <v>928</v>
      </c>
      <c r="B3721" s="23" t="s">
        <v>929</v>
      </c>
      <c r="E3721" s="27" t="n">
        <v>2797.73</v>
      </c>
      <c r="F3721" s="27" t="n">
        <v>2797.73</v>
      </c>
    </row>
    <row r="3722" customFormat="false" ht="11.25" hidden="false" customHeight="false" outlineLevel="0" collapsed="false">
      <c r="A3722" s="23" t="s">
        <v>8992</v>
      </c>
      <c r="B3722" s="23" t="s">
        <v>8993</v>
      </c>
      <c r="E3722" s="27" t="n">
        <v>10121.64</v>
      </c>
      <c r="F3722" s="27" t="n">
        <v>10121.64</v>
      </c>
    </row>
    <row r="3723" customFormat="false" ht="11.25" hidden="false" customHeight="false" outlineLevel="0" collapsed="false">
      <c r="A3723" s="23" t="s">
        <v>8994</v>
      </c>
      <c r="B3723" s="23" t="s">
        <v>8995</v>
      </c>
      <c r="E3723" s="27" t="n">
        <v>1196</v>
      </c>
      <c r="F3723" s="27" t="n">
        <v>1196</v>
      </c>
    </row>
    <row r="3724" customFormat="false" ht="11.25" hidden="false" customHeight="false" outlineLevel="0" collapsed="false">
      <c r="A3724" s="23" t="s">
        <v>8996</v>
      </c>
      <c r="B3724" s="23" t="s">
        <v>8997</v>
      </c>
      <c r="E3724" s="27" t="n">
        <v>223607.05</v>
      </c>
      <c r="F3724" s="27" t="n">
        <v>223607.05</v>
      </c>
    </row>
    <row r="3725" customFormat="false" ht="11.25" hidden="false" customHeight="false" outlineLevel="0" collapsed="false">
      <c r="A3725" s="23" t="s">
        <v>8998</v>
      </c>
      <c r="B3725" s="23" t="s">
        <v>176</v>
      </c>
      <c r="E3725" s="27" t="n">
        <v>918462.39</v>
      </c>
      <c r="F3725" s="27" t="n">
        <v>1190293.35</v>
      </c>
      <c r="G3725" s="27" t="n">
        <v>-271830.96</v>
      </c>
    </row>
    <row r="3726" customFormat="false" ht="11.25" hidden="false" customHeight="false" outlineLevel="0" collapsed="false">
      <c r="A3726" s="23" t="s">
        <v>8999</v>
      </c>
      <c r="B3726" s="23" t="s">
        <v>9000</v>
      </c>
      <c r="D3726" s="27" t="n">
        <v>-6440</v>
      </c>
      <c r="E3726" s="27" t="n">
        <v>6440</v>
      </c>
    </row>
    <row r="3727" customFormat="false" ht="11.25" hidden="false" customHeight="false" outlineLevel="0" collapsed="false">
      <c r="A3727" s="23" t="s">
        <v>9001</v>
      </c>
      <c r="B3727" s="23" t="s">
        <v>9002</v>
      </c>
      <c r="E3727" s="27" t="n">
        <v>2375</v>
      </c>
      <c r="F3727" s="27" t="n">
        <v>2375</v>
      </c>
    </row>
    <row r="3728" customFormat="false" ht="11.25" hidden="false" customHeight="false" outlineLevel="0" collapsed="false">
      <c r="A3728" s="23" t="s">
        <v>9003</v>
      </c>
      <c r="B3728" s="23" t="s">
        <v>9004</v>
      </c>
      <c r="E3728" s="27" t="n">
        <v>17250</v>
      </c>
      <c r="F3728" s="27" t="n">
        <v>17250</v>
      </c>
    </row>
    <row r="3729" customFormat="false" ht="11.25" hidden="false" customHeight="false" outlineLevel="0" collapsed="false">
      <c r="A3729" s="23" t="s">
        <v>9005</v>
      </c>
      <c r="B3729" s="23" t="s">
        <v>2683</v>
      </c>
      <c r="E3729" s="27" t="n">
        <v>1179533.26</v>
      </c>
      <c r="F3729" s="27" t="n">
        <v>1639249.49</v>
      </c>
      <c r="G3729" s="27" t="n">
        <v>-459716.23</v>
      </c>
    </row>
    <row r="3730" customFormat="false" ht="11.25" hidden="false" customHeight="false" outlineLevel="0" collapsed="false">
      <c r="A3730" s="23" t="s">
        <v>9006</v>
      </c>
      <c r="B3730" s="23" t="s">
        <v>9007</v>
      </c>
      <c r="E3730" s="27" t="n">
        <v>878853.63</v>
      </c>
      <c r="F3730" s="27" t="n">
        <v>878853.63</v>
      </c>
    </row>
    <row r="3731" customFormat="false" ht="11.25" hidden="false" customHeight="false" outlineLevel="0" collapsed="false">
      <c r="A3731" s="23" t="s">
        <v>9008</v>
      </c>
      <c r="B3731" s="23" t="s">
        <v>9009</v>
      </c>
      <c r="E3731" s="27" t="n">
        <v>2340042.4</v>
      </c>
      <c r="F3731" s="27" t="n">
        <v>2340042.4</v>
      </c>
    </row>
    <row r="3732" customFormat="false" ht="11.25" hidden="false" customHeight="false" outlineLevel="0" collapsed="false">
      <c r="A3732" s="23" t="s">
        <v>9010</v>
      </c>
      <c r="B3732" s="23" t="s">
        <v>9011</v>
      </c>
      <c r="E3732" s="27" t="n">
        <v>1590</v>
      </c>
      <c r="F3732" s="27" t="n">
        <v>1590</v>
      </c>
    </row>
    <row r="3733" customFormat="false" ht="11.25" hidden="false" customHeight="false" outlineLevel="0" collapsed="false">
      <c r="A3733" s="23" t="s">
        <v>2175</v>
      </c>
      <c r="B3733" s="23" t="s">
        <v>2176</v>
      </c>
      <c r="E3733" s="27" t="n">
        <v>136243.92</v>
      </c>
      <c r="F3733" s="27" t="n">
        <v>136243.92</v>
      </c>
    </row>
    <row r="3734" customFormat="false" ht="11.25" hidden="false" customHeight="false" outlineLevel="0" collapsed="false">
      <c r="A3734" s="23" t="s">
        <v>2177</v>
      </c>
      <c r="B3734" s="23" t="s">
        <v>2178</v>
      </c>
      <c r="E3734" s="27" t="n">
        <v>123319.9</v>
      </c>
      <c r="F3734" s="27" t="n">
        <v>123262.4</v>
      </c>
      <c r="G3734" s="27" t="n">
        <v>57.5</v>
      </c>
    </row>
    <row r="3735" customFormat="false" ht="11.25" hidden="false" customHeight="false" outlineLevel="0" collapsed="false">
      <c r="A3735" s="23" t="s">
        <v>9012</v>
      </c>
      <c r="B3735" s="23" t="s">
        <v>9013</v>
      </c>
      <c r="E3735" s="27" t="n">
        <v>4019.25</v>
      </c>
      <c r="F3735" s="27" t="n">
        <v>4019.25</v>
      </c>
    </row>
    <row r="3736" customFormat="false" ht="11.25" hidden="false" customHeight="false" outlineLevel="0" collapsed="false">
      <c r="A3736" s="23" t="s">
        <v>9014</v>
      </c>
      <c r="B3736" s="23" t="s">
        <v>5497</v>
      </c>
      <c r="E3736" s="27" t="n">
        <v>18639</v>
      </c>
      <c r="F3736" s="27" t="n">
        <v>18639</v>
      </c>
    </row>
    <row r="3737" customFormat="false" ht="11.25" hidden="false" customHeight="false" outlineLevel="0" collapsed="false">
      <c r="A3737" s="23" t="s">
        <v>9015</v>
      </c>
      <c r="B3737" s="23" t="s">
        <v>9016</v>
      </c>
      <c r="E3737" s="27" t="n">
        <v>5385.26</v>
      </c>
      <c r="F3737" s="27" t="n">
        <v>5385.26</v>
      </c>
    </row>
    <row r="3738" customFormat="false" ht="11.25" hidden="false" customHeight="false" outlineLevel="0" collapsed="false">
      <c r="A3738" s="23" t="s">
        <v>9017</v>
      </c>
      <c r="B3738" s="23" t="s">
        <v>9018</v>
      </c>
      <c r="E3738" s="27" t="n">
        <v>669.33</v>
      </c>
      <c r="F3738" s="27" t="n">
        <v>669.33</v>
      </c>
    </row>
    <row r="3739" customFormat="false" ht="11.25" hidden="false" customHeight="false" outlineLevel="0" collapsed="false">
      <c r="A3739" s="23" t="s">
        <v>9019</v>
      </c>
      <c r="B3739" s="23" t="s">
        <v>9020</v>
      </c>
      <c r="E3739" s="27" t="n">
        <v>17505.67</v>
      </c>
      <c r="F3739" s="27" t="n">
        <v>17505.67</v>
      </c>
    </row>
    <row r="3740" customFormat="false" ht="11.25" hidden="false" customHeight="false" outlineLevel="0" collapsed="false">
      <c r="A3740" s="23" t="s">
        <v>9021</v>
      </c>
      <c r="B3740" s="23" t="s">
        <v>9022</v>
      </c>
      <c r="E3740" s="27" t="n">
        <v>81562.44</v>
      </c>
      <c r="F3740" s="27" t="n">
        <v>81562.44</v>
      </c>
    </row>
    <row r="3741" customFormat="false" ht="11.25" hidden="false" customHeight="false" outlineLevel="0" collapsed="false">
      <c r="A3741" s="23" t="s">
        <v>9023</v>
      </c>
      <c r="B3741" s="23" t="s">
        <v>2594</v>
      </c>
      <c r="E3741" s="27" t="n">
        <v>1942394.39</v>
      </c>
      <c r="F3741" s="27" t="n">
        <v>1942394.39</v>
      </c>
    </row>
    <row r="3742" customFormat="false" ht="11.25" hidden="false" customHeight="false" outlineLevel="0" collapsed="false">
      <c r="A3742" s="23" t="s">
        <v>9024</v>
      </c>
      <c r="B3742" s="23" t="s">
        <v>2659</v>
      </c>
      <c r="E3742" s="27" t="n">
        <v>564146.98</v>
      </c>
      <c r="F3742" s="27" t="n">
        <v>564146.98</v>
      </c>
    </row>
    <row r="3743" customFormat="false" ht="11.25" hidden="false" customHeight="false" outlineLevel="0" collapsed="false">
      <c r="A3743" s="23" t="s">
        <v>9025</v>
      </c>
      <c r="B3743" s="23" t="s">
        <v>9026</v>
      </c>
      <c r="E3743" s="27" t="n">
        <v>792237.33</v>
      </c>
      <c r="F3743" s="27" t="n">
        <v>792237.33</v>
      </c>
    </row>
    <row r="3744" customFormat="false" ht="11.25" hidden="false" customHeight="false" outlineLevel="0" collapsed="false">
      <c r="A3744" s="23" t="s">
        <v>9027</v>
      </c>
      <c r="B3744" s="23" t="s">
        <v>2526</v>
      </c>
      <c r="E3744" s="27" t="n">
        <v>2000</v>
      </c>
      <c r="F3744" s="27" t="n">
        <v>2000</v>
      </c>
    </row>
    <row r="3745" customFormat="false" ht="11.25" hidden="false" customHeight="false" outlineLevel="0" collapsed="false">
      <c r="A3745" s="23" t="s">
        <v>9028</v>
      </c>
      <c r="B3745" s="23" t="s">
        <v>9029</v>
      </c>
      <c r="D3745" s="27" t="n">
        <v>-144</v>
      </c>
      <c r="E3745" s="27" t="n">
        <v>144</v>
      </c>
    </row>
    <row r="3746" customFormat="false" ht="11.25" hidden="false" customHeight="false" outlineLevel="0" collapsed="false">
      <c r="A3746" s="23" t="s">
        <v>9030</v>
      </c>
      <c r="B3746" s="23" t="s">
        <v>9031</v>
      </c>
      <c r="E3746" s="27" t="n">
        <v>10925</v>
      </c>
      <c r="F3746" s="27" t="n">
        <v>12017.5</v>
      </c>
      <c r="G3746" s="27" t="n">
        <v>-1092.5</v>
      </c>
    </row>
    <row r="3747" customFormat="false" ht="11.25" hidden="false" customHeight="false" outlineLevel="0" collapsed="false">
      <c r="A3747" s="23" t="s">
        <v>9032</v>
      </c>
      <c r="B3747" s="23" t="s">
        <v>9033</v>
      </c>
      <c r="E3747" s="27" t="n">
        <v>5060</v>
      </c>
      <c r="F3747" s="27" t="n">
        <v>5060</v>
      </c>
    </row>
    <row r="3748" customFormat="false" ht="11.25" hidden="false" customHeight="false" outlineLevel="0" collapsed="false">
      <c r="A3748" s="23" t="s">
        <v>9034</v>
      </c>
      <c r="B3748" s="23" t="s">
        <v>9035</v>
      </c>
      <c r="E3748" s="27" t="n">
        <v>230000</v>
      </c>
      <c r="F3748" s="27" t="n">
        <v>230000</v>
      </c>
    </row>
    <row r="3749" customFormat="false" ht="11.25" hidden="false" customHeight="false" outlineLevel="0" collapsed="false">
      <c r="A3749" s="23" t="s">
        <v>9036</v>
      </c>
      <c r="B3749" s="23" t="s">
        <v>9037</v>
      </c>
      <c r="E3749" s="27" t="n">
        <v>150000</v>
      </c>
      <c r="F3749" s="27" t="n">
        <v>150000</v>
      </c>
    </row>
    <row r="3750" customFormat="false" ht="11.25" hidden="false" customHeight="false" outlineLevel="0" collapsed="false">
      <c r="A3750" s="23" t="s">
        <v>9038</v>
      </c>
      <c r="B3750" s="23" t="s">
        <v>9039</v>
      </c>
      <c r="D3750" s="27" t="n">
        <v>300</v>
      </c>
      <c r="F3750" s="27" t="n">
        <v>300</v>
      </c>
    </row>
    <row r="3751" customFormat="false" ht="11.25" hidden="false" customHeight="false" outlineLevel="0" collapsed="false">
      <c r="A3751" s="23" t="s">
        <v>9040</v>
      </c>
      <c r="B3751" s="23" t="s">
        <v>9041</v>
      </c>
      <c r="E3751" s="27" t="n">
        <v>2875</v>
      </c>
      <c r="F3751" s="27" t="n">
        <v>2875</v>
      </c>
    </row>
    <row r="3752" customFormat="false" ht="11.25" hidden="false" customHeight="false" outlineLevel="0" collapsed="false">
      <c r="A3752" s="23" t="s">
        <v>9042</v>
      </c>
      <c r="B3752" s="23" t="s">
        <v>9043</v>
      </c>
      <c r="E3752" s="27" t="n">
        <v>4964</v>
      </c>
      <c r="F3752" s="27" t="n">
        <v>4964</v>
      </c>
    </row>
    <row r="3753" customFormat="false" ht="11.25" hidden="false" customHeight="false" outlineLevel="0" collapsed="false">
      <c r="A3753" s="23" t="s">
        <v>9044</v>
      </c>
      <c r="B3753" s="23" t="s">
        <v>9045</v>
      </c>
      <c r="D3753" s="27" t="n">
        <v>-897</v>
      </c>
      <c r="E3753" s="27" t="n">
        <v>14467</v>
      </c>
      <c r="F3753" s="27" t="n">
        <v>17100.5</v>
      </c>
      <c r="G3753" s="27" t="n">
        <v>-3530.5</v>
      </c>
    </row>
    <row r="3754" customFormat="false" ht="11.25" hidden="false" customHeight="false" outlineLevel="0" collapsed="false">
      <c r="A3754" s="23" t="s">
        <v>936</v>
      </c>
      <c r="B3754" s="23" t="s">
        <v>537</v>
      </c>
      <c r="D3754" s="27" t="n">
        <v>-1285.13</v>
      </c>
      <c r="E3754" s="27" t="n">
        <v>54154.16</v>
      </c>
      <c r="F3754" s="27" t="n">
        <v>54632.27</v>
      </c>
      <c r="G3754" s="27" t="n">
        <v>-1763.24</v>
      </c>
    </row>
    <row r="3755" customFormat="false" ht="11.25" hidden="false" customHeight="false" outlineLevel="0" collapsed="false">
      <c r="A3755" s="23" t="s">
        <v>9046</v>
      </c>
      <c r="B3755" s="23" t="s">
        <v>9047</v>
      </c>
      <c r="E3755" s="27" t="n">
        <v>19055.5</v>
      </c>
      <c r="F3755" s="27" t="n">
        <v>19055.5</v>
      </c>
    </row>
    <row r="3756" customFormat="false" ht="11.25" hidden="false" customHeight="false" outlineLevel="0" collapsed="false">
      <c r="A3756" s="23" t="s">
        <v>9048</v>
      </c>
      <c r="B3756" s="23" t="s">
        <v>9049</v>
      </c>
      <c r="E3756" s="27" t="n">
        <v>22079.31</v>
      </c>
      <c r="F3756" s="27" t="n">
        <v>22079.31</v>
      </c>
    </row>
    <row r="3757" customFormat="false" ht="11.25" hidden="false" customHeight="false" outlineLevel="0" collapsed="false">
      <c r="A3757" s="23" t="s">
        <v>9050</v>
      </c>
      <c r="B3757" s="23" t="s">
        <v>9051</v>
      </c>
      <c r="E3757" s="27" t="n">
        <v>1370.94</v>
      </c>
      <c r="F3757" s="27" t="n">
        <v>1370.94</v>
      </c>
    </row>
    <row r="3758" customFormat="false" ht="11.25" hidden="false" customHeight="false" outlineLevel="0" collapsed="false">
      <c r="A3758" s="23" t="s">
        <v>9052</v>
      </c>
      <c r="B3758" s="23" t="s">
        <v>5528</v>
      </c>
      <c r="E3758" s="27" t="n">
        <v>1094.65</v>
      </c>
      <c r="F3758" s="27" t="n">
        <v>1094.65</v>
      </c>
    </row>
    <row r="3759" customFormat="false" ht="11.25" hidden="false" customHeight="false" outlineLevel="0" collapsed="false">
      <c r="A3759" s="23" t="s">
        <v>9053</v>
      </c>
      <c r="B3759" s="23" t="s">
        <v>9054</v>
      </c>
      <c r="E3759" s="27" t="n">
        <v>724.5</v>
      </c>
      <c r="F3759" s="27" t="n">
        <v>724.5</v>
      </c>
    </row>
    <row r="3760" customFormat="false" ht="11.25" hidden="false" customHeight="false" outlineLevel="0" collapsed="false">
      <c r="A3760" s="23" t="s">
        <v>9055</v>
      </c>
      <c r="B3760" s="23" t="s">
        <v>9056</v>
      </c>
      <c r="D3760" s="27" t="n">
        <v>-566432.2</v>
      </c>
      <c r="E3760" s="27" t="n">
        <v>3999587.72</v>
      </c>
      <c r="F3760" s="27" t="n">
        <v>3433155.52</v>
      </c>
    </row>
    <row r="3761" customFormat="false" ht="11.25" hidden="false" customHeight="false" outlineLevel="0" collapsed="false">
      <c r="A3761" s="23" t="s">
        <v>9057</v>
      </c>
      <c r="B3761" s="23" t="s">
        <v>9058</v>
      </c>
      <c r="D3761" s="27" t="n">
        <v>-299.49</v>
      </c>
      <c r="E3761" s="27" t="n">
        <v>299.49</v>
      </c>
    </row>
    <row r="3762" customFormat="false" ht="11.25" hidden="false" customHeight="false" outlineLevel="0" collapsed="false">
      <c r="A3762" s="23" t="s">
        <v>9059</v>
      </c>
      <c r="B3762" s="23" t="s">
        <v>9060</v>
      </c>
      <c r="E3762" s="27" t="n">
        <v>32977.99</v>
      </c>
      <c r="F3762" s="27" t="n">
        <v>32977.99</v>
      </c>
    </row>
    <row r="3763" customFormat="false" ht="11.25" hidden="false" customHeight="false" outlineLevel="0" collapsed="false">
      <c r="A3763" s="23" t="s">
        <v>9061</v>
      </c>
      <c r="B3763" s="23" t="s">
        <v>9062</v>
      </c>
      <c r="E3763" s="27" t="n">
        <v>2833.6</v>
      </c>
      <c r="F3763" s="27" t="n">
        <v>2833.6</v>
      </c>
    </row>
    <row r="3764" customFormat="false" ht="11.25" hidden="false" customHeight="false" outlineLevel="0" collapsed="false">
      <c r="A3764" s="23" t="s">
        <v>939</v>
      </c>
      <c r="B3764" s="23" t="s">
        <v>556</v>
      </c>
      <c r="E3764" s="27" t="n">
        <v>2488680.6</v>
      </c>
      <c r="F3764" s="27" t="n">
        <v>2488680.6</v>
      </c>
    </row>
    <row r="3765" customFormat="false" ht="11.25" hidden="false" customHeight="false" outlineLevel="0" collapsed="false">
      <c r="A3765" s="23" t="s">
        <v>9063</v>
      </c>
      <c r="B3765" s="23" t="s">
        <v>9064</v>
      </c>
      <c r="E3765" s="27" t="n">
        <v>3599.5</v>
      </c>
      <c r="F3765" s="27" t="n">
        <v>4887.5</v>
      </c>
      <c r="G3765" s="27" t="n">
        <v>-1288</v>
      </c>
    </row>
    <row r="3766" customFormat="false" ht="11.25" hidden="false" customHeight="false" outlineLevel="0" collapsed="false">
      <c r="A3766" s="23" t="s">
        <v>9065</v>
      </c>
      <c r="B3766" s="23" t="s">
        <v>9066</v>
      </c>
      <c r="E3766" s="27" t="n">
        <v>428088.69</v>
      </c>
      <c r="F3766" s="27" t="n">
        <v>428088.69</v>
      </c>
    </row>
    <row r="3767" customFormat="false" ht="11.25" hidden="false" customHeight="false" outlineLevel="0" collapsed="false">
      <c r="A3767" s="23" t="s">
        <v>9067</v>
      </c>
      <c r="B3767" s="23" t="s">
        <v>9068</v>
      </c>
      <c r="E3767" s="27" t="n">
        <v>920</v>
      </c>
      <c r="F3767" s="27" t="n">
        <v>1840</v>
      </c>
      <c r="G3767" s="27" t="n">
        <v>-920</v>
      </c>
    </row>
    <row r="3768" customFormat="false" ht="11.25" hidden="false" customHeight="false" outlineLevel="0" collapsed="false">
      <c r="A3768" s="23" t="s">
        <v>9069</v>
      </c>
      <c r="B3768" s="23" t="s">
        <v>9070</v>
      </c>
      <c r="D3768" s="27" t="n">
        <v>-2156.25</v>
      </c>
      <c r="E3768" s="27" t="n">
        <v>2156.25</v>
      </c>
    </row>
    <row r="3769" customFormat="false" ht="11.25" hidden="false" customHeight="false" outlineLevel="0" collapsed="false">
      <c r="A3769" s="23" t="s">
        <v>940</v>
      </c>
      <c r="B3769" s="23" t="s">
        <v>941</v>
      </c>
      <c r="E3769" s="27" t="n">
        <v>908.5</v>
      </c>
      <c r="F3769" s="27" t="n">
        <v>908.5</v>
      </c>
    </row>
    <row r="3770" customFormat="false" ht="11.25" hidden="false" customHeight="false" outlineLevel="0" collapsed="false">
      <c r="A3770" s="23" t="s">
        <v>9071</v>
      </c>
      <c r="B3770" s="23" t="s">
        <v>9072</v>
      </c>
      <c r="E3770" s="27" t="n">
        <v>170728.28</v>
      </c>
      <c r="F3770" s="27" t="n">
        <v>160500</v>
      </c>
      <c r="G3770" s="27" t="n">
        <v>10228.28</v>
      </c>
    </row>
    <row r="3771" customFormat="false" ht="11.25" hidden="false" customHeight="false" outlineLevel="0" collapsed="false">
      <c r="A3771" s="23" t="s">
        <v>9073</v>
      </c>
      <c r="B3771" s="23" t="s">
        <v>5471</v>
      </c>
      <c r="E3771" s="27" t="n">
        <v>6900</v>
      </c>
      <c r="F3771" s="27" t="n">
        <v>6900</v>
      </c>
    </row>
    <row r="3772" customFormat="false" ht="11.25" hidden="false" customHeight="false" outlineLevel="0" collapsed="false">
      <c r="A3772" s="23" t="s">
        <v>9074</v>
      </c>
      <c r="B3772" s="23" t="s">
        <v>178</v>
      </c>
      <c r="E3772" s="27" t="n">
        <v>1658359.34</v>
      </c>
      <c r="F3772" s="27" t="n">
        <v>1838676.22</v>
      </c>
      <c r="G3772" s="27" t="n">
        <v>-180316.88</v>
      </c>
    </row>
    <row r="3773" customFormat="false" ht="11.25" hidden="false" customHeight="false" outlineLevel="0" collapsed="false">
      <c r="A3773" s="23" t="s">
        <v>9075</v>
      </c>
      <c r="B3773" s="23" t="s">
        <v>2598</v>
      </c>
      <c r="D3773" s="27" t="n">
        <v>-11500</v>
      </c>
      <c r="E3773" s="27" t="n">
        <v>126040</v>
      </c>
      <c r="F3773" s="27" t="n">
        <v>114540</v>
      </c>
    </row>
    <row r="3774" customFormat="false" ht="11.25" hidden="false" customHeight="false" outlineLevel="0" collapsed="false">
      <c r="A3774" s="23" t="s">
        <v>9076</v>
      </c>
      <c r="B3774" s="23" t="s">
        <v>9077</v>
      </c>
      <c r="E3774" s="27" t="n">
        <v>1300.12</v>
      </c>
      <c r="F3774" s="27" t="n">
        <v>1300.12</v>
      </c>
    </row>
    <row r="3775" customFormat="false" ht="11.25" hidden="false" customHeight="false" outlineLevel="0" collapsed="false">
      <c r="A3775" s="23" t="s">
        <v>9078</v>
      </c>
      <c r="B3775" s="23" t="s">
        <v>2588</v>
      </c>
      <c r="E3775" s="27" t="n">
        <v>11837.69</v>
      </c>
      <c r="F3775" s="27" t="n">
        <v>11837.69</v>
      </c>
    </row>
    <row r="3776" customFormat="false" ht="11.25" hidden="false" customHeight="false" outlineLevel="0" collapsed="false">
      <c r="A3776" s="23" t="s">
        <v>9079</v>
      </c>
      <c r="B3776" s="23" t="s">
        <v>9080</v>
      </c>
      <c r="D3776" s="27" t="n">
        <v>-2388.34</v>
      </c>
      <c r="E3776" s="27" t="n">
        <v>6265.84</v>
      </c>
      <c r="F3776" s="27" t="n">
        <v>4164.99</v>
      </c>
      <c r="G3776" s="27" t="n">
        <v>-287.49</v>
      </c>
    </row>
    <row r="3777" customFormat="false" ht="11.25" hidden="false" customHeight="false" outlineLevel="0" collapsed="false">
      <c r="A3777" s="23" t="s">
        <v>9081</v>
      </c>
      <c r="B3777" s="23" t="s">
        <v>9082</v>
      </c>
      <c r="E3777" s="27" t="n">
        <v>140</v>
      </c>
      <c r="F3777" s="27" t="n">
        <v>460</v>
      </c>
      <c r="G3777" s="27" t="n">
        <v>-320</v>
      </c>
    </row>
    <row r="3778" customFormat="false" ht="11.25" hidden="false" customHeight="false" outlineLevel="0" collapsed="false">
      <c r="A3778" s="23" t="s">
        <v>2181</v>
      </c>
      <c r="B3778" s="23" t="s">
        <v>2182</v>
      </c>
      <c r="D3778" s="27" t="n">
        <v>-7038.4</v>
      </c>
      <c r="E3778" s="27" t="n">
        <v>1130559.63</v>
      </c>
      <c r="F3778" s="27" t="n">
        <v>1142897.42</v>
      </c>
      <c r="G3778" s="27" t="n">
        <v>-19376.19</v>
      </c>
    </row>
    <row r="3779" customFormat="false" ht="11.25" hidden="false" customHeight="false" outlineLevel="0" collapsed="false">
      <c r="A3779" s="23" t="s">
        <v>9083</v>
      </c>
      <c r="B3779" s="23" t="s">
        <v>9084</v>
      </c>
      <c r="E3779" s="27" t="n">
        <v>3753.6</v>
      </c>
      <c r="F3779" s="27" t="n">
        <v>7507.2</v>
      </c>
      <c r="G3779" s="27" t="n">
        <v>-3753.6</v>
      </c>
    </row>
    <row r="3780" customFormat="false" ht="11.25" hidden="false" customHeight="false" outlineLevel="0" collapsed="false">
      <c r="A3780" s="23" t="s">
        <v>9085</v>
      </c>
      <c r="B3780" s="23" t="s">
        <v>2601</v>
      </c>
      <c r="E3780" s="27" t="n">
        <v>890227.34</v>
      </c>
      <c r="F3780" s="27" t="n">
        <v>890230.79</v>
      </c>
      <c r="G3780" s="27" t="n">
        <v>-3.45</v>
      </c>
    </row>
    <row r="3781" customFormat="false" ht="11.25" hidden="false" customHeight="false" outlineLevel="0" collapsed="false">
      <c r="A3781" s="23" t="s">
        <v>9086</v>
      </c>
      <c r="B3781" s="23" t="s">
        <v>9087</v>
      </c>
      <c r="E3781" s="27" t="n">
        <v>5060</v>
      </c>
      <c r="F3781" s="27" t="n">
        <v>5060</v>
      </c>
    </row>
    <row r="3782" customFormat="false" ht="11.25" hidden="false" customHeight="false" outlineLevel="0" collapsed="false">
      <c r="A3782" s="23" t="s">
        <v>9088</v>
      </c>
      <c r="B3782" s="23" t="s">
        <v>9089</v>
      </c>
      <c r="E3782" s="27" t="n">
        <v>3680</v>
      </c>
      <c r="F3782" s="27" t="n">
        <v>3680</v>
      </c>
    </row>
    <row r="3783" customFormat="false" ht="11.25" hidden="false" customHeight="false" outlineLevel="0" collapsed="false">
      <c r="A3783" s="23" t="s">
        <v>9090</v>
      </c>
      <c r="B3783" s="23" t="s">
        <v>9091</v>
      </c>
      <c r="E3783" s="27" t="n">
        <v>546706.23</v>
      </c>
      <c r="F3783" s="27" t="n">
        <v>546706.23</v>
      </c>
    </row>
    <row r="3784" customFormat="false" ht="11.25" hidden="false" customHeight="false" outlineLevel="0" collapsed="false">
      <c r="A3784" s="23" t="s">
        <v>9092</v>
      </c>
      <c r="B3784" s="23" t="s">
        <v>9093</v>
      </c>
      <c r="E3784" s="27" t="n">
        <v>2990</v>
      </c>
      <c r="F3784" s="27" t="n">
        <v>2990</v>
      </c>
    </row>
    <row r="3785" customFormat="false" ht="11.25" hidden="false" customHeight="false" outlineLevel="0" collapsed="false">
      <c r="A3785" s="23" t="s">
        <v>9094</v>
      </c>
      <c r="B3785" s="23" t="s">
        <v>9095</v>
      </c>
      <c r="E3785" s="27" t="n">
        <v>5328</v>
      </c>
      <c r="F3785" s="27" t="n">
        <v>7992</v>
      </c>
      <c r="G3785" s="27" t="n">
        <v>-2664</v>
      </c>
    </row>
    <row r="3786" customFormat="false" ht="11.25" hidden="false" customHeight="false" outlineLevel="0" collapsed="false">
      <c r="A3786" s="23" t="s">
        <v>9096</v>
      </c>
      <c r="B3786" s="23" t="s">
        <v>9097</v>
      </c>
      <c r="E3786" s="27" t="n">
        <v>6660</v>
      </c>
      <c r="F3786" s="27" t="n">
        <v>6660</v>
      </c>
    </row>
    <row r="3787" customFormat="false" ht="11.25" hidden="false" customHeight="false" outlineLevel="0" collapsed="false">
      <c r="A3787" s="23" t="s">
        <v>9098</v>
      </c>
      <c r="B3787" s="23" t="s">
        <v>9099</v>
      </c>
      <c r="E3787" s="27" t="n">
        <v>109.25</v>
      </c>
      <c r="F3787" s="27" t="n">
        <v>109.25</v>
      </c>
    </row>
    <row r="3788" customFormat="false" ht="11.25" hidden="false" customHeight="false" outlineLevel="0" collapsed="false">
      <c r="A3788" s="23" t="s">
        <v>9100</v>
      </c>
      <c r="B3788" s="23" t="s">
        <v>9101</v>
      </c>
      <c r="E3788" s="27" t="n">
        <v>3369.5</v>
      </c>
      <c r="F3788" s="27" t="n">
        <v>3369.5</v>
      </c>
    </row>
    <row r="3789" customFormat="false" ht="11.25" hidden="false" customHeight="false" outlineLevel="0" collapsed="false">
      <c r="A3789" s="23" t="s">
        <v>942</v>
      </c>
      <c r="B3789" s="23" t="s">
        <v>943</v>
      </c>
      <c r="E3789" s="27" t="n">
        <v>5502.75</v>
      </c>
      <c r="F3789" s="27" t="n">
        <v>5502.75</v>
      </c>
    </row>
    <row r="3790" customFormat="false" ht="11.25" hidden="false" customHeight="false" outlineLevel="0" collapsed="false">
      <c r="A3790" s="23" t="s">
        <v>9102</v>
      </c>
      <c r="B3790" s="23" t="s">
        <v>5479</v>
      </c>
      <c r="E3790" s="27" t="n">
        <v>21873</v>
      </c>
      <c r="F3790" s="27" t="n">
        <v>21873</v>
      </c>
    </row>
    <row r="3791" customFormat="false" ht="11.25" hidden="false" customHeight="false" outlineLevel="0" collapsed="false">
      <c r="A3791" s="23" t="s">
        <v>9103</v>
      </c>
      <c r="B3791" s="23" t="s">
        <v>9104</v>
      </c>
      <c r="E3791" s="27" t="n">
        <v>17500</v>
      </c>
      <c r="F3791" s="27" t="n">
        <v>17500</v>
      </c>
    </row>
    <row r="3792" customFormat="false" ht="11.25" hidden="false" customHeight="false" outlineLevel="0" collapsed="false">
      <c r="A3792" s="23" t="s">
        <v>9105</v>
      </c>
      <c r="B3792" s="23" t="s">
        <v>9106</v>
      </c>
      <c r="E3792" s="27" t="n">
        <v>18400</v>
      </c>
      <c r="F3792" s="27" t="n">
        <v>18400</v>
      </c>
    </row>
    <row r="3793" customFormat="false" ht="11.25" hidden="false" customHeight="false" outlineLevel="0" collapsed="false">
      <c r="A3793" s="23" t="s">
        <v>944</v>
      </c>
      <c r="B3793" s="23" t="s">
        <v>945</v>
      </c>
      <c r="D3793" s="27" t="n">
        <v>-3105</v>
      </c>
      <c r="E3793" s="27" t="n">
        <v>7394.5</v>
      </c>
      <c r="F3793" s="27" t="n">
        <v>4577</v>
      </c>
      <c r="G3793" s="27" t="n">
        <v>-287.5</v>
      </c>
    </row>
    <row r="3794" customFormat="false" ht="11.25" hidden="false" customHeight="false" outlineLevel="0" collapsed="false">
      <c r="A3794" s="23" t="s">
        <v>2183</v>
      </c>
      <c r="B3794" s="23" t="s">
        <v>2184</v>
      </c>
      <c r="E3794" s="27" t="n">
        <v>105352</v>
      </c>
      <c r="F3794" s="27" t="n">
        <v>105352</v>
      </c>
    </row>
    <row r="3795" customFormat="false" ht="11.25" hidden="false" customHeight="false" outlineLevel="0" collapsed="false">
      <c r="A3795" s="23" t="s">
        <v>9107</v>
      </c>
      <c r="B3795" s="23" t="s">
        <v>9108</v>
      </c>
      <c r="E3795" s="27" t="n">
        <v>7683.6</v>
      </c>
      <c r="F3795" s="27" t="n">
        <v>7683.6</v>
      </c>
    </row>
    <row r="3796" customFormat="false" ht="11.25" hidden="false" customHeight="false" outlineLevel="0" collapsed="false">
      <c r="A3796" s="23" t="s">
        <v>9109</v>
      </c>
      <c r="B3796" s="23" t="s">
        <v>9110</v>
      </c>
      <c r="E3796" s="27" t="n">
        <v>345</v>
      </c>
      <c r="F3796" s="27" t="n">
        <v>345</v>
      </c>
    </row>
    <row r="3797" customFormat="false" ht="11.25" hidden="false" customHeight="false" outlineLevel="0" collapsed="false">
      <c r="A3797" s="23" t="s">
        <v>9111</v>
      </c>
      <c r="B3797" s="23" t="s">
        <v>9112</v>
      </c>
      <c r="D3797" s="27" t="n">
        <v>-185000</v>
      </c>
      <c r="E3797" s="27" t="n">
        <v>185000</v>
      </c>
    </row>
    <row r="3798" customFormat="false" ht="11.25" hidden="false" customHeight="false" outlineLevel="0" collapsed="false">
      <c r="A3798" s="23" t="s">
        <v>9113</v>
      </c>
      <c r="B3798" s="23" t="s">
        <v>9114</v>
      </c>
      <c r="E3798" s="27" t="n">
        <v>64567.99</v>
      </c>
      <c r="F3798" s="27" t="n">
        <v>64567.99</v>
      </c>
    </row>
    <row r="3799" customFormat="false" ht="11.25" hidden="false" customHeight="false" outlineLevel="0" collapsed="false">
      <c r="A3799" s="23" t="s">
        <v>9115</v>
      </c>
      <c r="B3799" s="23" t="s">
        <v>9116</v>
      </c>
      <c r="E3799" s="27" t="n">
        <v>12036.84</v>
      </c>
      <c r="F3799" s="27" t="n">
        <v>12036.84</v>
      </c>
    </row>
    <row r="3800" customFormat="false" ht="11.25" hidden="false" customHeight="false" outlineLevel="0" collapsed="false">
      <c r="A3800" s="23" t="s">
        <v>9117</v>
      </c>
      <c r="B3800" s="23" t="s">
        <v>9118</v>
      </c>
      <c r="E3800" s="27" t="n">
        <v>451100.38</v>
      </c>
      <c r="F3800" s="27" t="n">
        <v>896283.58</v>
      </c>
      <c r="G3800" s="27" t="n">
        <v>-445183.2</v>
      </c>
    </row>
    <row r="3801" customFormat="false" ht="11.25" hidden="false" customHeight="false" outlineLevel="0" collapsed="false">
      <c r="A3801" s="23" t="s">
        <v>9119</v>
      </c>
      <c r="B3801" s="23" t="s">
        <v>9120</v>
      </c>
      <c r="E3801" s="27" t="n">
        <v>5750</v>
      </c>
      <c r="F3801" s="27" t="n">
        <v>5750</v>
      </c>
    </row>
    <row r="3802" customFormat="false" ht="11.25" hidden="false" customHeight="false" outlineLevel="0" collapsed="false">
      <c r="A3802" s="23" t="s">
        <v>9121</v>
      </c>
      <c r="B3802" s="23" t="s">
        <v>9122</v>
      </c>
      <c r="F3802" s="27" t="n">
        <v>104000</v>
      </c>
      <c r="G3802" s="27" t="n">
        <v>-104000</v>
      </c>
    </row>
    <row r="3803" customFormat="false" ht="11.25" hidden="false" customHeight="false" outlineLevel="0" collapsed="false">
      <c r="A3803" s="23" t="s">
        <v>9123</v>
      </c>
      <c r="B3803" s="23" t="s">
        <v>9124</v>
      </c>
      <c r="E3803" s="27" t="n">
        <v>445180.9</v>
      </c>
      <c r="G3803" s="27" t="n">
        <v>445180.9</v>
      </c>
    </row>
    <row r="3804" customFormat="false" ht="11.25" hidden="false" customHeight="false" outlineLevel="0" collapsed="false">
      <c r="A3804" s="23" t="s">
        <v>9125</v>
      </c>
      <c r="B3804" s="23" t="s">
        <v>9126</v>
      </c>
      <c r="D3804" s="27" t="n">
        <v>-160000</v>
      </c>
      <c r="E3804" s="27" t="n">
        <v>160000</v>
      </c>
    </row>
    <row r="3805" customFormat="false" ht="11.25" hidden="false" customHeight="false" outlineLevel="0" collapsed="false">
      <c r="A3805" s="23" t="s">
        <v>9127</v>
      </c>
      <c r="B3805" s="23" t="s">
        <v>9128</v>
      </c>
      <c r="D3805" s="27" t="n">
        <v>-3657.99</v>
      </c>
      <c r="E3805" s="27" t="n">
        <v>14904.95</v>
      </c>
      <c r="F3805" s="27" t="n">
        <v>13378.92</v>
      </c>
      <c r="G3805" s="27" t="n">
        <v>-2131.96</v>
      </c>
    </row>
    <row r="3806" customFormat="false" ht="11.25" hidden="false" customHeight="false" outlineLevel="0" collapsed="false">
      <c r="A3806" s="23" t="s">
        <v>946</v>
      </c>
      <c r="B3806" s="23" t="s">
        <v>947</v>
      </c>
      <c r="E3806" s="27" t="n">
        <v>248056.66</v>
      </c>
      <c r="F3806" s="27" t="n">
        <v>248056.66</v>
      </c>
    </row>
    <row r="3807" customFormat="false" ht="11.25" hidden="false" customHeight="false" outlineLevel="0" collapsed="false">
      <c r="A3807" s="23" t="s">
        <v>9129</v>
      </c>
      <c r="B3807" s="23" t="s">
        <v>2605</v>
      </c>
      <c r="E3807" s="27" t="n">
        <v>7666724.1</v>
      </c>
      <c r="F3807" s="27" t="n">
        <v>8387758.47</v>
      </c>
      <c r="G3807" s="27" t="n">
        <v>-721034.37</v>
      </c>
    </row>
    <row r="3808" customFormat="false" ht="11.25" hidden="false" customHeight="false" outlineLevel="0" collapsed="false">
      <c r="A3808" s="23" t="s">
        <v>9130</v>
      </c>
      <c r="B3808" s="23" t="s">
        <v>9131</v>
      </c>
      <c r="D3808" s="27" t="n">
        <v>-15472.46</v>
      </c>
      <c r="E3808" s="27" t="n">
        <v>966661.7</v>
      </c>
      <c r="F3808" s="27" t="n">
        <v>948507.2</v>
      </c>
      <c r="G3808" s="27" t="n">
        <v>2682.04</v>
      </c>
    </row>
    <row r="3809" customFormat="false" ht="11.25" hidden="false" customHeight="false" outlineLevel="0" collapsed="false">
      <c r="A3809" s="23" t="s">
        <v>9132</v>
      </c>
      <c r="B3809" s="23" t="s">
        <v>2603</v>
      </c>
      <c r="E3809" s="27" t="n">
        <v>4445678.39</v>
      </c>
      <c r="F3809" s="27" t="n">
        <v>4670884.45</v>
      </c>
      <c r="G3809" s="27" t="n">
        <v>-225206.06</v>
      </c>
    </row>
    <row r="3810" customFormat="false" ht="11.25" hidden="false" customHeight="false" outlineLevel="0" collapsed="false">
      <c r="A3810" s="23" t="s">
        <v>9133</v>
      </c>
      <c r="B3810" s="23" t="s">
        <v>168</v>
      </c>
      <c r="E3810" s="27" t="n">
        <v>1323133.98</v>
      </c>
      <c r="F3810" s="27" t="n">
        <v>1323133.98</v>
      </c>
    </row>
    <row r="3811" customFormat="false" ht="11.25" hidden="false" customHeight="false" outlineLevel="0" collapsed="false">
      <c r="A3811" s="23" t="s">
        <v>9134</v>
      </c>
      <c r="B3811" s="23" t="s">
        <v>9135</v>
      </c>
      <c r="E3811" s="27" t="n">
        <v>11626.5</v>
      </c>
      <c r="F3811" s="27" t="n">
        <v>11626.5</v>
      </c>
    </row>
    <row r="3812" customFormat="false" ht="11.25" hidden="false" customHeight="false" outlineLevel="0" collapsed="false">
      <c r="A3812" s="23" t="s">
        <v>9136</v>
      </c>
      <c r="B3812" s="23" t="s">
        <v>9137</v>
      </c>
      <c r="E3812" s="27" t="n">
        <v>1092.5</v>
      </c>
      <c r="F3812" s="27" t="n">
        <v>2185</v>
      </c>
      <c r="G3812" s="27" t="n">
        <v>-1092.5</v>
      </c>
    </row>
    <row r="3813" customFormat="false" ht="11.25" hidden="false" customHeight="false" outlineLevel="0" collapsed="false">
      <c r="A3813" s="23" t="s">
        <v>9138</v>
      </c>
      <c r="B3813" s="23" t="s">
        <v>9139</v>
      </c>
      <c r="D3813" s="27" t="n">
        <v>-3023.02</v>
      </c>
      <c r="E3813" s="27" t="n">
        <v>99944.4</v>
      </c>
      <c r="F3813" s="27" t="n">
        <v>101038.38</v>
      </c>
      <c r="G3813" s="27" t="n">
        <v>-4117</v>
      </c>
    </row>
    <row r="3814" customFormat="false" ht="11.25" hidden="false" customHeight="false" outlineLevel="0" collapsed="false">
      <c r="A3814" s="23" t="s">
        <v>9140</v>
      </c>
      <c r="B3814" s="23" t="s">
        <v>2667</v>
      </c>
      <c r="E3814" s="27" t="n">
        <v>1253620.33</v>
      </c>
      <c r="F3814" s="27" t="n">
        <v>1253620.33</v>
      </c>
    </row>
    <row r="3815" customFormat="false" ht="11.25" hidden="false" customHeight="false" outlineLevel="0" collapsed="false">
      <c r="A3815" s="23" t="s">
        <v>9141</v>
      </c>
      <c r="B3815" s="23" t="s">
        <v>9142</v>
      </c>
      <c r="E3815" s="27" t="n">
        <v>173805.84</v>
      </c>
      <c r="F3815" s="27" t="n">
        <v>180682.9</v>
      </c>
      <c r="G3815" s="27" t="n">
        <v>-6877.06</v>
      </c>
    </row>
    <row r="3816" customFormat="false" ht="11.25" hidden="false" customHeight="false" outlineLevel="0" collapsed="false">
      <c r="A3816" s="23" t="s">
        <v>9143</v>
      </c>
      <c r="B3816" s="23" t="s">
        <v>2609</v>
      </c>
      <c r="E3816" s="27" t="n">
        <v>1781672.42</v>
      </c>
      <c r="F3816" s="27" t="n">
        <v>2079326.63</v>
      </c>
      <c r="G3816" s="27" t="n">
        <v>-297654.21</v>
      </c>
    </row>
    <row r="3817" customFormat="false" ht="11.25" hidden="false" customHeight="false" outlineLevel="0" collapsed="false">
      <c r="A3817" s="23" t="s">
        <v>9144</v>
      </c>
      <c r="B3817" s="23" t="s">
        <v>9145</v>
      </c>
      <c r="E3817" s="27" t="n">
        <v>7827.48</v>
      </c>
      <c r="F3817" s="27" t="n">
        <v>7827.48</v>
      </c>
    </row>
    <row r="3818" customFormat="false" ht="11.25" hidden="false" customHeight="false" outlineLevel="0" collapsed="false">
      <c r="A3818" s="23" t="s">
        <v>9146</v>
      </c>
      <c r="B3818" s="23" t="s">
        <v>9147</v>
      </c>
      <c r="E3818" s="27" t="n">
        <v>8694</v>
      </c>
      <c r="F3818" s="27" t="n">
        <v>8694</v>
      </c>
    </row>
    <row r="3819" customFormat="false" ht="11.25" hidden="false" customHeight="false" outlineLevel="0" collapsed="false">
      <c r="A3819" s="23" t="s">
        <v>948</v>
      </c>
      <c r="B3819" s="23" t="s">
        <v>949</v>
      </c>
      <c r="E3819" s="27" t="n">
        <v>16120.7</v>
      </c>
      <c r="F3819" s="27" t="n">
        <v>16120.7</v>
      </c>
    </row>
    <row r="3820" customFormat="false" ht="11.25" hidden="false" customHeight="false" outlineLevel="0" collapsed="false">
      <c r="A3820" s="23" t="s">
        <v>2187</v>
      </c>
      <c r="B3820" s="23" t="s">
        <v>9148</v>
      </c>
      <c r="D3820" s="27" t="n">
        <v>-690</v>
      </c>
      <c r="E3820" s="27" t="n">
        <v>96498.8</v>
      </c>
      <c r="F3820" s="27" t="n">
        <v>99695.8</v>
      </c>
      <c r="G3820" s="27" t="n">
        <v>-3887</v>
      </c>
    </row>
    <row r="3821" customFormat="false" ht="11.25" hidden="false" customHeight="false" outlineLevel="0" collapsed="false">
      <c r="A3821" s="23" t="s">
        <v>9149</v>
      </c>
      <c r="B3821" s="23" t="s">
        <v>9150</v>
      </c>
      <c r="D3821" s="27" t="n">
        <v>-107500</v>
      </c>
      <c r="E3821" s="27" t="n">
        <v>107500</v>
      </c>
    </row>
    <row r="3822" customFormat="false" ht="11.25" hidden="false" customHeight="false" outlineLevel="0" collapsed="false">
      <c r="A3822" s="23" t="s">
        <v>9151</v>
      </c>
      <c r="B3822" s="23" t="s">
        <v>9152</v>
      </c>
      <c r="E3822" s="27" t="n">
        <v>28076.34</v>
      </c>
      <c r="F3822" s="27" t="n">
        <v>28076.34</v>
      </c>
    </row>
    <row r="3823" customFormat="false" ht="11.25" hidden="false" customHeight="false" outlineLevel="0" collapsed="false">
      <c r="A3823" s="23" t="s">
        <v>9153</v>
      </c>
      <c r="B3823" s="23" t="s">
        <v>9154</v>
      </c>
      <c r="D3823" s="27" t="n">
        <v>-24840</v>
      </c>
      <c r="E3823" s="27" t="n">
        <v>26910</v>
      </c>
      <c r="F3823" s="27" t="n">
        <v>2070</v>
      </c>
    </row>
    <row r="3824" customFormat="false" ht="11.25" hidden="false" customHeight="false" outlineLevel="0" collapsed="false">
      <c r="A3824" s="23" t="s">
        <v>9155</v>
      </c>
      <c r="B3824" s="23" t="s">
        <v>9156</v>
      </c>
      <c r="E3824" s="27" t="n">
        <v>5317</v>
      </c>
      <c r="F3824" s="27" t="n">
        <v>5317</v>
      </c>
    </row>
    <row r="3825" customFormat="false" ht="11.25" hidden="false" customHeight="false" outlineLevel="0" collapsed="false">
      <c r="A3825" s="23" t="s">
        <v>9157</v>
      </c>
      <c r="B3825" s="23" t="s">
        <v>9158</v>
      </c>
      <c r="D3825" s="27" t="n">
        <v>-5661.45</v>
      </c>
      <c r="E3825" s="27" t="n">
        <v>5661.45</v>
      </c>
    </row>
    <row r="3826" customFormat="false" ht="11.25" hidden="false" customHeight="false" outlineLevel="0" collapsed="false">
      <c r="A3826" s="23" t="s">
        <v>9159</v>
      </c>
      <c r="B3826" s="23" t="s">
        <v>9160</v>
      </c>
      <c r="E3826" s="27" t="n">
        <v>73312.5</v>
      </c>
      <c r="F3826" s="27" t="n">
        <v>73312.5</v>
      </c>
    </row>
    <row r="3827" customFormat="false" ht="11.25" hidden="false" customHeight="false" outlineLevel="0" collapsed="false">
      <c r="A3827" s="23" t="s">
        <v>9161</v>
      </c>
      <c r="B3827" s="23" t="s">
        <v>9162</v>
      </c>
      <c r="E3827" s="27" t="n">
        <v>3105</v>
      </c>
      <c r="F3827" s="27" t="n">
        <v>3105</v>
      </c>
    </row>
    <row r="3828" customFormat="false" ht="11.25" hidden="false" customHeight="false" outlineLevel="0" collapsed="false">
      <c r="A3828" s="23" t="s">
        <v>9163</v>
      </c>
      <c r="B3828" s="23" t="s">
        <v>9164</v>
      </c>
      <c r="E3828" s="27" t="n">
        <v>51500</v>
      </c>
      <c r="F3828" s="27" t="n">
        <v>51500</v>
      </c>
    </row>
    <row r="3829" customFormat="false" ht="11.25" hidden="false" customHeight="false" outlineLevel="0" collapsed="false">
      <c r="A3829" s="23" t="s">
        <v>9165</v>
      </c>
      <c r="B3829" s="23" t="s">
        <v>9166</v>
      </c>
      <c r="D3829" s="27" t="n">
        <v>-158250</v>
      </c>
      <c r="E3829" s="27" t="n">
        <v>158250</v>
      </c>
    </row>
    <row r="3830" customFormat="false" ht="11.25" hidden="false" customHeight="false" outlineLevel="0" collapsed="false">
      <c r="A3830" s="23" t="s">
        <v>9167</v>
      </c>
      <c r="B3830" s="23" t="s">
        <v>9168</v>
      </c>
      <c r="E3830" s="27" t="n">
        <v>8000</v>
      </c>
      <c r="F3830" s="27" t="n">
        <v>8000</v>
      </c>
    </row>
    <row r="3831" customFormat="false" ht="11.25" hidden="false" customHeight="false" outlineLevel="0" collapsed="false">
      <c r="A3831" s="23" t="s">
        <v>9169</v>
      </c>
      <c r="B3831" s="23" t="s">
        <v>9170</v>
      </c>
      <c r="E3831" s="27" t="n">
        <v>2700</v>
      </c>
      <c r="F3831" s="27" t="n">
        <v>2700</v>
      </c>
    </row>
    <row r="3832" customFormat="false" ht="11.25" hidden="false" customHeight="false" outlineLevel="0" collapsed="false">
      <c r="A3832" s="23" t="s">
        <v>9171</v>
      </c>
      <c r="B3832" s="23" t="s">
        <v>9172</v>
      </c>
      <c r="E3832" s="27" t="n">
        <v>2488</v>
      </c>
      <c r="F3832" s="27" t="n">
        <v>2488</v>
      </c>
    </row>
    <row r="3833" customFormat="false" ht="11.25" hidden="false" customHeight="false" outlineLevel="0" collapsed="false">
      <c r="A3833" s="23" t="s">
        <v>9173</v>
      </c>
      <c r="B3833" s="23" t="s">
        <v>9174</v>
      </c>
      <c r="E3833" s="27" t="n">
        <v>5750</v>
      </c>
      <c r="F3833" s="27" t="n">
        <v>5750</v>
      </c>
    </row>
    <row r="3834" customFormat="false" ht="11.25" hidden="false" customHeight="false" outlineLevel="0" collapsed="false">
      <c r="A3834" s="23" t="s">
        <v>9175</v>
      </c>
      <c r="B3834" s="23" t="s">
        <v>9176</v>
      </c>
      <c r="E3834" s="27" t="n">
        <v>3507.5</v>
      </c>
      <c r="F3834" s="27" t="n">
        <v>3507.5</v>
      </c>
    </row>
    <row r="3835" customFormat="false" ht="11.25" hidden="false" customHeight="false" outlineLevel="0" collapsed="false">
      <c r="A3835" s="23" t="s">
        <v>9177</v>
      </c>
      <c r="B3835" s="23" t="s">
        <v>9178</v>
      </c>
      <c r="E3835" s="27" t="n">
        <v>210000.01</v>
      </c>
      <c r="F3835" s="27" t="n">
        <v>210000.01</v>
      </c>
    </row>
    <row r="3836" customFormat="false" ht="11.25" hidden="false" customHeight="false" outlineLevel="0" collapsed="false">
      <c r="A3836" s="23" t="s">
        <v>9179</v>
      </c>
      <c r="B3836" s="23" t="s">
        <v>9180</v>
      </c>
      <c r="E3836" s="27" t="n">
        <v>85750</v>
      </c>
      <c r="F3836" s="27" t="n">
        <v>85750</v>
      </c>
    </row>
    <row r="3837" customFormat="false" ht="11.25" hidden="false" customHeight="false" outlineLevel="0" collapsed="false">
      <c r="A3837" s="23" t="s">
        <v>9181</v>
      </c>
      <c r="B3837" s="23" t="s">
        <v>9182</v>
      </c>
      <c r="E3837" s="27" t="n">
        <v>4032.82</v>
      </c>
      <c r="F3837" s="27" t="n">
        <v>4032.82</v>
      </c>
    </row>
    <row r="3838" customFormat="false" ht="11.25" hidden="false" customHeight="false" outlineLevel="0" collapsed="false">
      <c r="A3838" s="23" t="s">
        <v>9183</v>
      </c>
      <c r="B3838" s="23" t="s">
        <v>9184</v>
      </c>
      <c r="E3838" s="27" t="n">
        <v>11500</v>
      </c>
      <c r="F3838" s="27" t="n">
        <v>11500</v>
      </c>
    </row>
    <row r="3839" customFormat="false" ht="11.25" hidden="false" customHeight="false" outlineLevel="0" collapsed="false">
      <c r="A3839" s="23" t="s">
        <v>9185</v>
      </c>
      <c r="B3839" s="23" t="s">
        <v>9186</v>
      </c>
      <c r="E3839" s="27" t="n">
        <v>11270</v>
      </c>
      <c r="F3839" s="27" t="n">
        <v>11270</v>
      </c>
    </row>
    <row r="3840" customFormat="false" ht="11.25" hidden="false" customHeight="false" outlineLevel="0" collapsed="false">
      <c r="A3840" s="23" t="s">
        <v>9187</v>
      </c>
      <c r="B3840" s="23" t="s">
        <v>9188</v>
      </c>
      <c r="E3840" s="27" t="n">
        <v>1251303.6</v>
      </c>
      <c r="F3840" s="27" t="n">
        <v>1251303.6</v>
      </c>
    </row>
    <row r="3841" customFormat="false" ht="11.25" hidden="false" customHeight="false" outlineLevel="0" collapsed="false">
      <c r="A3841" s="23" t="s">
        <v>950</v>
      </c>
      <c r="B3841" s="23" t="s">
        <v>951</v>
      </c>
      <c r="E3841" s="27" t="n">
        <v>2535.75</v>
      </c>
      <c r="F3841" s="27" t="n">
        <v>2535.75</v>
      </c>
    </row>
    <row r="3842" customFormat="false" ht="11.25" hidden="false" customHeight="false" outlineLevel="0" collapsed="false">
      <c r="A3842" s="23" t="s">
        <v>9189</v>
      </c>
      <c r="B3842" s="23" t="s">
        <v>9190</v>
      </c>
      <c r="E3842" s="27" t="n">
        <v>210000</v>
      </c>
      <c r="F3842" s="27" t="n">
        <v>210000</v>
      </c>
    </row>
    <row r="3843" customFormat="false" ht="11.25" hidden="false" customHeight="false" outlineLevel="0" collapsed="false">
      <c r="A3843" s="23" t="s">
        <v>9191</v>
      </c>
      <c r="B3843" s="23" t="s">
        <v>9192</v>
      </c>
      <c r="E3843" s="27" t="n">
        <v>4830</v>
      </c>
      <c r="F3843" s="27" t="n">
        <v>4830</v>
      </c>
    </row>
    <row r="3844" customFormat="false" ht="11.25" hidden="false" customHeight="false" outlineLevel="0" collapsed="false">
      <c r="A3844" s="23" t="s">
        <v>9193</v>
      </c>
      <c r="B3844" s="23" t="s">
        <v>9194</v>
      </c>
      <c r="E3844" s="27" t="n">
        <v>36509.05</v>
      </c>
      <c r="F3844" s="27" t="n">
        <v>36509.05</v>
      </c>
    </row>
    <row r="3845" customFormat="false" ht="11.25" hidden="false" customHeight="false" outlineLevel="0" collapsed="false">
      <c r="A3845" s="23" t="s">
        <v>9195</v>
      </c>
      <c r="B3845" s="23" t="s">
        <v>9196</v>
      </c>
      <c r="E3845" s="27" t="n">
        <v>32752</v>
      </c>
      <c r="F3845" s="27" t="n">
        <v>32752</v>
      </c>
    </row>
    <row r="3846" customFormat="false" ht="11.25" hidden="false" customHeight="false" outlineLevel="0" collapsed="false">
      <c r="A3846" s="23" t="s">
        <v>9197</v>
      </c>
      <c r="B3846" s="23" t="s">
        <v>9198</v>
      </c>
      <c r="E3846" s="27" t="n">
        <v>70035</v>
      </c>
      <c r="F3846" s="27" t="n">
        <v>72795</v>
      </c>
      <c r="G3846" s="27" t="n">
        <v>-2760</v>
      </c>
    </row>
    <row r="3847" customFormat="false" ht="11.25" hidden="false" customHeight="false" outlineLevel="0" collapsed="false">
      <c r="A3847" s="23" t="s">
        <v>9199</v>
      </c>
      <c r="B3847" s="23" t="s">
        <v>9200</v>
      </c>
      <c r="E3847" s="27" t="n">
        <v>250000</v>
      </c>
      <c r="F3847" s="27" t="n">
        <v>250000</v>
      </c>
    </row>
    <row r="3848" customFormat="false" ht="11.25" hidden="false" customHeight="false" outlineLevel="0" collapsed="false">
      <c r="A3848" s="23" t="s">
        <v>9201</v>
      </c>
      <c r="B3848" s="23" t="s">
        <v>9202</v>
      </c>
      <c r="E3848" s="27" t="n">
        <v>4830</v>
      </c>
      <c r="F3848" s="27" t="n">
        <v>4830</v>
      </c>
    </row>
    <row r="3849" customFormat="false" ht="11.25" hidden="false" customHeight="false" outlineLevel="0" collapsed="false">
      <c r="A3849" s="23" t="s">
        <v>2188</v>
      </c>
      <c r="B3849" s="23" t="s">
        <v>2189</v>
      </c>
      <c r="E3849" s="27" t="n">
        <v>15659.55</v>
      </c>
      <c r="F3849" s="27" t="n">
        <v>15659.55</v>
      </c>
    </row>
    <row r="3850" customFormat="false" ht="11.25" hidden="false" customHeight="false" outlineLevel="0" collapsed="false">
      <c r="A3850" s="23" t="s">
        <v>9203</v>
      </c>
      <c r="B3850" s="23" t="s">
        <v>9204</v>
      </c>
      <c r="E3850" s="27" t="n">
        <v>9470.36</v>
      </c>
      <c r="F3850" s="27" t="n">
        <v>9470.36</v>
      </c>
    </row>
    <row r="3851" customFormat="false" ht="11.25" hidden="false" customHeight="false" outlineLevel="0" collapsed="false">
      <c r="A3851" s="23" t="s">
        <v>9205</v>
      </c>
      <c r="B3851" s="23" t="s">
        <v>2620</v>
      </c>
      <c r="E3851" s="27" t="n">
        <v>8993</v>
      </c>
      <c r="F3851" s="27" t="n">
        <v>8993</v>
      </c>
    </row>
    <row r="3852" customFormat="false" ht="11.25" hidden="false" customHeight="false" outlineLevel="0" collapsed="false">
      <c r="A3852" s="23" t="s">
        <v>9206</v>
      </c>
      <c r="B3852" s="23" t="s">
        <v>9207</v>
      </c>
      <c r="E3852" s="27" t="n">
        <v>250000</v>
      </c>
      <c r="F3852" s="27" t="n">
        <v>250000</v>
      </c>
    </row>
    <row r="3853" customFormat="false" ht="11.25" hidden="false" customHeight="false" outlineLevel="0" collapsed="false">
      <c r="A3853" s="23" t="s">
        <v>9208</v>
      </c>
      <c r="B3853" s="23" t="s">
        <v>9209</v>
      </c>
      <c r="E3853" s="27" t="n">
        <v>4050</v>
      </c>
      <c r="F3853" s="27" t="n">
        <v>4050</v>
      </c>
    </row>
    <row r="3854" customFormat="false" ht="11.25" hidden="false" customHeight="false" outlineLevel="0" collapsed="false">
      <c r="A3854" s="23" t="s">
        <v>9210</v>
      </c>
      <c r="B3854" s="23" t="s">
        <v>5483</v>
      </c>
      <c r="E3854" s="27" t="n">
        <v>1955</v>
      </c>
      <c r="F3854" s="27" t="n">
        <v>1955</v>
      </c>
    </row>
    <row r="3855" customFormat="false" ht="11.25" hidden="false" customHeight="false" outlineLevel="0" collapsed="false">
      <c r="A3855" s="23" t="s">
        <v>9211</v>
      </c>
      <c r="B3855" s="23" t="s">
        <v>9212</v>
      </c>
      <c r="E3855" s="27" t="n">
        <v>15611.25</v>
      </c>
      <c r="F3855" s="27" t="n">
        <v>15611.25</v>
      </c>
    </row>
    <row r="3856" customFormat="false" ht="11.25" hidden="false" customHeight="false" outlineLevel="0" collapsed="false">
      <c r="A3856" s="23" t="s">
        <v>9213</v>
      </c>
      <c r="B3856" s="23" t="s">
        <v>5485</v>
      </c>
      <c r="E3856" s="27" t="n">
        <v>5241.6</v>
      </c>
      <c r="F3856" s="27" t="n">
        <v>5241.6</v>
      </c>
    </row>
    <row r="3857" customFormat="false" ht="11.25" hidden="false" customHeight="false" outlineLevel="0" collapsed="false">
      <c r="A3857" s="23" t="s">
        <v>9214</v>
      </c>
      <c r="B3857" s="23" t="s">
        <v>9215</v>
      </c>
      <c r="E3857" s="27" t="n">
        <v>19636.25</v>
      </c>
      <c r="F3857" s="27" t="n">
        <v>19636.25</v>
      </c>
    </row>
    <row r="3858" customFormat="false" ht="11.25" hidden="false" customHeight="false" outlineLevel="0" collapsed="false">
      <c r="A3858" s="23" t="s">
        <v>9216</v>
      </c>
      <c r="B3858" s="23" t="s">
        <v>9217</v>
      </c>
      <c r="E3858" s="27" t="n">
        <v>4125</v>
      </c>
      <c r="F3858" s="27" t="n">
        <v>4125</v>
      </c>
    </row>
    <row r="3859" customFormat="false" ht="11.25" hidden="false" customHeight="false" outlineLevel="0" collapsed="false">
      <c r="A3859" s="23" t="s">
        <v>9218</v>
      </c>
      <c r="B3859" s="23" t="s">
        <v>525</v>
      </c>
      <c r="E3859" s="27" t="n">
        <v>1553858.16</v>
      </c>
      <c r="F3859" s="27" t="n">
        <v>1553858.16</v>
      </c>
    </row>
    <row r="3860" customFormat="false" ht="11.25" hidden="false" customHeight="false" outlineLevel="0" collapsed="false">
      <c r="A3860" s="23" t="s">
        <v>9219</v>
      </c>
      <c r="B3860" s="23" t="s">
        <v>9220</v>
      </c>
      <c r="E3860" s="27" t="n">
        <v>25978.5</v>
      </c>
      <c r="F3860" s="27" t="n">
        <v>25978.5</v>
      </c>
    </row>
    <row r="3861" customFormat="false" ht="11.25" hidden="false" customHeight="false" outlineLevel="0" collapsed="false">
      <c r="A3861" s="23" t="s">
        <v>9221</v>
      </c>
      <c r="B3861" s="23" t="s">
        <v>9222</v>
      </c>
      <c r="E3861" s="27" t="n">
        <v>182932.64</v>
      </c>
      <c r="F3861" s="27" t="n">
        <v>184872.54</v>
      </c>
      <c r="G3861" s="27" t="n">
        <v>-1939.9</v>
      </c>
    </row>
    <row r="3862" customFormat="false" ht="11.25" hidden="false" customHeight="false" outlineLevel="0" collapsed="false">
      <c r="A3862" s="23" t="s">
        <v>9223</v>
      </c>
      <c r="B3862" s="23" t="s">
        <v>9224</v>
      </c>
      <c r="E3862" s="27" t="n">
        <v>120700</v>
      </c>
      <c r="F3862" s="27" t="n">
        <v>120700</v>
      </c>
    </row>
    <row r="3863" customFormat="false" ht="11.25" hidden="false" customHeight="false" outlineLevel="0" collapsed="false">
      <c r="A3863" s="23" t="s">
        <v>9225</v>
      </c>
      <c r="B3863" s="23" t="s">
        <v>9226</v>
      </c>
      <c r="E3863" s="27" t="n">
        <v>437</v>
      </c>
      <c r="F3863" s="27" t="n">
        <v>437</v>
      </c>
    </row>
    <row r="3864" customFormat="false" ht="11.25" hidden="false" customHeight="false" outlineLevel="0" collapsed="false">
      <c r="A3864" s="23" t="s">
        <v>9227</v>
      </c>
      <c r="B3864" s="23" t="s">
        <v>9228</v>
      </c>
      <c r="E3864" s="27" t="n">
        <v>6325</v>
      </c>
      <c r="F3864" s="27" t="n">
        <v>6325</v>
      </c>
    </row>
    <row r="3865" customFormat="false" ht="11.25" hidden="false" customHeight="false" outlineLevel="0" collapsed="false">
      <c r="A3865" s="23" t="s">
        <v>9229</v>
      </c>
      <c r="B3865" s="23" t="s">
        <v>9230</v>
      </c>
      <c r="E3865" s="27" t="n">
        <v>5577.5</v>
      </c>
      <c r="F3865" s="27" t="n">
        <v>5577.5</v>
      </c>
    </row>
    <row r="3866" customFormat="false" ht="11.25" hidden="false" customHeight="false" outlineLevel="0" collapsed="false">
      <c r="A3866" s="23" t="s">
        <v>9231</v>
      </c>
      <c r="B3866" s="23" t="s">
        <v>5601</v>
      </c>
      <c r="E3866" s="27" t="n">
        <v>42064.13</v>
      </c>
      <c r="F3866" s="27" t="n">
        <v>42064.13</v>
      </c>
    </row>
    <row r="3867" customFormat="false" ht="11.25" hidden="false" customHeight="false" outlineLevel="0" collapsed="false">
      <c r="A3867" s="23" t="s">
        <v>9232</v>
      </c>
      <c r="B3867" s="23" t="s">
        <v>9233</v>
      </c>
      <c r="E3867" s="27" t="n">
        <v>4485</v>
      </c>
      <c r="F3867" s="27" t="n">
        <v>4485</v>
      </c>
    </row>
    <row r="3868" customFormat="false" ht="11.25" hidden="false" customHeight="false" outlineLevel="0" collapsed="false">
      <c r="A3868" s="23" t="s">
        <v>9234</v>
      </c>
      <c r="B3868" s="23" t="s">
        <v>9235</v>
      </c>
      <c r="E3868" s="27" t="n">
        <v>102316.04</v>
      </c>
      <c r="F3868" s="27" t="n">
        <v>102316.04</v>
      </c>
    </row>
    <row r="3869" customFormat="false" ht="11.25" hidden="false" customHeight="false" outlineLevel="0" collapsed="false">
      <c r="A3869" s="23" t="s">
        <v>9236</v>
      </c>
      <c r="B3869" s="23" t="s">
        <v>9237</v>
      </c>
      <c r="E3869" s="27" t="n">
        <v>160000</v>
      </c>
      <c r="F3869" s="27" t="n">
        <v>160000</v>
      </c>
    </row>
    <row r="3870" customFormat="false" ht="11.25" hidden="false" customHeight="false" outlineLevel="0" collapsed="false">
      <c r="A3870" s="23" t="s">
        <v>9238</v>
      </c>
      <c r="B3870" s="23" t="s">
        <v>9239</v>
      </c>
      <c r="E3870" s="27" t="n">
        <v>13524</v>
      </c>
      <c r="F3870" s="27" t="n">
        <v>13524</v>
      </c>
    </row>
    <row r="3871" customFormat="false" ht="11.25" hidden="false" customHeight="false" outlineLevel="0" collapsed="false">
      <c r="A3871" s="23" t="s">
        <v>9240</v>
      </c>
      <c r="B3871" s="23" t="s">
        <v>9241</v>
      </c>
      <c r="E3871" s="27" t="n">
        <v>240000</v>
      </c>
      <c r="F3871" s="27" t="n">
        <v>240000</v>
      </c>
    </row>
    <row r="3872" customFormat="false" ht="11.25" hidden="false" customHeight="false" outlineLevel="0" collapsed="false">
      <c r="A3872" s="23" t="s">
        <v>9242</v>
      </c>
      <c r="B3872" s="23" t="s">
        <v>9243</v>
      </c>
      <c r="E3872" s="27" t="n">
        <v>162000</v>
      </c>
      <c r="F3872" s="27" t="n">
        <v>162000</v>
      </c>
    </row>
    <row r="3873" customFormat="false" ht="11.25" hidden="false" customHeight="false" outlineLevel="0" collapsed="false">
      <c r="A3873" s="23" t="s">
        <v>9244</v>
      </c>
      <c r="B3873" s="23" t="s">
        <v>9245</v>
      </c>
      <c r="E3873" s="27" t="n">
        <v>40063.14</v>
      </c>
      <c r="F3873" s="27" t="n">
        <v>40063.14</v>
      </c>
    </row>
    <row r="3874" customFormat="false" ht="11.25" hidden="false" customHeight="false" outlineLevel="0" collapsed="false">
      <c r="A3874" s="23" t="s">
        <v>9246</v>
      </c>
      <c r="B3874" s="23" t="s">
        <v>9247</v>
      </c>
      <c r="E3874" s="27" t="n">
        <v>2012.5</v>
      </c>
      <c r="F3874" s="27" t="n">
        <v>2012.5</v>
      </c>
    </row>
    <row r="3875" customFormat="false" ht="11.25" hidden="false" customHeight="false" outlineLevel="0" collapsed="false">
      <c r="A3875" s="23" t="s">
        <v>9248</v>
      </c>
      <c r="B3875" s="23" t="s">
        <v>9249</v>
      </c>
      <c r="E3875" s="27" t="n">
        <v>73000</v>
      </c>
      <c r="F3875" s="27" t="n">
        <v>73000</v>
      </c>
    </row>
    <row r="3876" customFormat="false" ht="11.25" hidden="false" customHeight="false" outlineLevel="0" collapsed="false">
      <c r="A3876" s="23" t="s">
        <v>9250</v>
      </c>
      <c r="B3876" s="23" t="s">
        <v>9251</v>
      </c>
      <c r="E3876" s="27" t="n">
        <v>268000</v>
      </c>
      <c r="F3876" s="27" t="n">
        <v>268000</v>
      </c>
    </row>
    <row r="3877" customFormat="false" ht="11.25" hidden="false" customHeight="false" outlineLevel="0" collapsed="false">
      <c r="A3877" s="23" t="s">
        <v>9252</v>
      </c>
      <c r="B3877" s="23" t="s">
        <v>9253</v>
      </c>
      <c r="E3877" s="27" t="n">
        <v>848049.13</v>
      </c>
      <c r="F3877" s="27" t="n">
        <v>848049.13</v>
      </c>
    </row>
    <row r="3878" customFormat="false" ht="11.25" hidden="false" customHeight="false" outlineLevel="0" collapsed="false">
      <c r="A3878" s="23" t="s">
        <v>9254</v>
      </c>
      <c r="B3878" s="23" t="s">
        <v>9255</v>
      </c>
      <c r="E3878" s="27" t="n">
        <v>3300.01</v>
      </c>
      <c r="F3878" s="27" t="n">
        <v>3300.01</v>
      </c>
    </row>
    <row r="3879" customFormat="false" ht="11.25" hidden="false" customHeight="false" outlineLevel="0" collapsed="false">
      <c r="A3879" s="23" t="s">
        <v>9256</v>
      </c>
      <c r="B3879" s="23" t="s">
        <v>9257</v>
      </c>
      <c r="E3879" s="27" t="n">
        <v>300000</v>
      </c>
      <c r="F3879" s="27" t="n">
        <v>300000</v>
      </c>
    </row>
    <row r="3880" customFormat="false" ht="11.25" hidden="false" customHeight="false" outlineLevel="0" collapsed="false">
      <c r="A3880" s="23" t="s">
        <v>9258</v>
      </c>
      <c r="B3880" s="23" t="s">
        <v>9259</v>
      </c>
      <c r="E3880" s="27" t="n">
        <v>2500</v>
      </c>
      <c r="F3880" s="27" t="n">
        <v>2500</v>
      </c>
    </row>
    <row r="3881" customFormat="false" ht="11.25" hidden="false" customHeight="false" outlineLevel="0" collapsed="false">
      <c r="A3881" s="23" t="s">
        <v>9260</v>
      </c>
      <c r="B3881" s="23" t="s">
        <v>9261</v>
      </c>
      <c r="E3881" s="27" t="n">
        <v>3450</v>
      </c>
      <c r="F3881" s="27" t="n">
        <v>3450</v>
      </c>
    </row>
    <row r="3882" customFormat="false" ht="11.25" hidden="false" customHeight="false" outlineLevel="0" collapsed="false">
      <c r="A3882" s="23" t="s">
        <v>9262</v>
      </c>
      <c r="B3882" s="23" t="s">
        <v>9263</v>
      </c>
      <c r="E3882" s="27" t="n">
        <v>128489</v>
      </c>
      <c r="F3882" s="27" t="n">
        <v>128489</v>
      </c>
    </row>
    <row r="3883" customFormat="false" ht="11.25" hidden="false" customHeight="false" outlineLevel="0" collapsed="false">
      <c r="A3883" s="23" t="s">
        <v>9264</v>
      </c>
      <c r="B3883" s="23" t="s">
        <v>9265</v>
      </c>
      <c r="E3883" s="27" t="n">
        <v>9200</v>
      </c>
      <c r="F3883" s="27" t="n">
        <v>9200</v>
      </c>
    </row>
    <row r="3884" customFormat="false" ht="11.25" hidden="false" customHeight="false" outlineLevel="0" collapsed="false">
      <c r="A3884" s="23" t="s">
        <v>9266</v>
      </c>
      <c r="B3884" s="23" t="s">
        <v>9267</v>
      </c>
      <c r="E3884" s="27" t="n">
        <v>2645</v>
      </c>
      <c r="F3884" s="27" t="n">
        <v>2645</v>
      </c>
    </row>
    <row r="3885" customFormat="false" ht="11.25" hidden="false" customHeight="false" outlineLevel="0" collapsed="false">
      <c r="A3885" s="23" t="s">
        <v>9268</v>
      </c>
      <c r="B3885" s="23" t="s">
        <v>9269</v>
      </c>
      <c r="E3885" s="27" t="n">
        <v>3000</v>
      </c>
      <c r="F3885" s="27" t="n">
        <v>3000</v>
      </c>
    </row>
    <row r="3886" customFormat="false" ht="11.25" hidden="false" customHeight="false" outlineLevel="0" collapsed="false">
      <c r="A3886" s="23" t="s">
        <v>9270</v>
      </c>
      <c r="B3886" s="23" t="s">
        <v>9271</v>
      </c>
      <c r="E3886" s="27" t="n">
        <v>641453.31</v>
      </c>
      <c r="F3886" s="27" t="n">
        <v>641453.31</v>
      </c>
    </row>
    <row r="3887" customFormat="false" ht="11.25" hidden="false" customHeight="false" outlineLevel="0" collapsed="false">
      <c r="A3887" s="23" t="s">
        <v>9272</v>
      </c>
      <c r="B3887" s="23" t="s">
        <v>9273</v>
      </c>
      <c r="E3887" s="27" t="n">
        <v>5635</v>
      </c>
      <c r="F3887" s="27" t="n">
        <v>5635</v>
      </c>
    </row>
    <row r="3888" customFormat="false" ht="11.25" hidden="false" customHeight="false" outlineLevel="0" collapsed="false">
      <c r="A3888" s="23" t="s">
        <v>9274</v>
      </c>
      <c r="B3888" s="23" t="s">
        <v>9275</v>
      </c>
      <c r="E3888" s="27" t="n">
        <v>195000</v>
      </c>
      <c r="F3888" s="27" t="n">
        <v>195000</v>
      </c>
    </row>
    <row r="3889" customFormat="false" ht="11.25" hidden="false" customHeight="false" outlineLevel="0" collapsed="false">
      <c r="A3889" s="23" t="s">
        <v>2190</v>
      </c>
      <c r="B3889" s="23" t="s">
        <v>2191</v>
      </c>
      <c r="E3889" s="27" t="n">
        <v>120973</v>
      </c>
      <c r="F3889" s="27" t="n">
        <v>120973</v>
      </c>
    </row>
    <row r="3890" customFormat="false" ht="11.25" hidden="false" customHeight="false" outlineLevel="0" collapsed="false">
      <c r="A3890" s="23" t="s">
        <v>952</v>
      </c>
      <c r="B3890" s="23" t="s">
        <v>953</v>
      </c>
      <c r="E3890" s="27" t="n">
        <v>56299.97</v>
      </c>
      <c r="F3890" s="27" t="n">
        <v>56299.98</v>
      </c>
      <c r="G3890" s="27" t="n">
        <v>-0.01</v>
      </c>
    </row>
    <row r="3891" customFormat="false" ht="11.25" hidden="false" customHeight="false" outlineLevel="0" collapsed="false">
      <c r="A3891" s="23" t="s">
        <v>9276</v>
      </c>
      <c r="B3891" s="23" t="s">
        <v>9277</v>
      </c>
      <c r="E3891" s="27" t="n">
        <v>2760</v>
      </c>
      <c r="F3891" s="27" t="n">
        <v>2760</v>
      </c>
    </row>
    <row r="3892" customFormat="false" ht="11.25" hidden="false" customHeight="false" outlineLevel="0" collapsed="false">
      <c r="A3892" s="23" t="s">
        <v>9278</v>
      </c>
      <c r="B3892" s="23" t="s">
        <v>9279</v>
      </c>
      <c r="E3892" s="27" t="n">
        <v>36675.3</v>
      </c>
      <c r="F3892" s="27" t="n">
        <v>36675.3</v>
      </c>
    </row>
    <row r="3893" customFormat="false" ht="11.25" hidden="false" customHeight="false" outlineLevel="0" collapsed="false">
      <c r="A3893" s="23" t="s">
        <v>9280</v>
      </c>
      <c r="B3893" s="23" t="s">
        <v>465</v>
      </c>
      <c r="E3893" s="27" t="n">
        <v>119260.97</v>
      </c>
      <c r="F3893" s="27" t="n">
        <v>119444.97</v>
      </c>
      <c r="G3893" s="27" t="n">
        <v>-184</v>
      </c>
    </row>
    <row r="3894" customFormat="false" ht="11.25" hidden="false" customHeight="false" outlineLevel="0" collapsed="false">
      <c r="A3894" s="23" t="s">
        <v>9281</v>
      </c>
      <c r="B3894" s="23" t="s">
        <v>5510</v>
      </c>
      <c r="E3894" s="27" t="n">
        <v>2875</v>
      </c>
      <c r="F3894" s="27" t="n">
        <v>2875</v>
      </c>
    </row>
    <row r="3895" customFormat="false" ht="11.25" hidden="false" customHeight="false" outlineLevel="0" collapsed="false">
      <c r="A3895" s="23" t="s">
        <v>9282</v>
      </c>
      <c r="B3895" s="23" t="s">
        <v>9283</v>
      </c>
      <c r="E3895" s="27" t="n">
        <v>8000</v>
      </c>
      <c r="F3895" s="27" t="n">
        <v>8000</v>
      </c>
    </row>
    <row r="3896" customFormat="false" ht="11.25" hidden="false" customHeight="false" outlineLevel="0" collapsed="false">
      <c r="A3896" s="23" t="s">
        <v>9284</v>
      </c>
      <c r="B3896" s="23" t="s">
        <v>9285</v>
      </c>
      <c r="E3896" s="27" t="n">
        <v>155000</v>
      </c>
      <c r="F3896" s="27" t="n">
        <v>155000</v>
      </c>
    </row>
    <row r="3897" customFormat="false" ht="11.25" hidden="false" customHeight="false" outlineLevel="0" collapsed="false">
      <c r="A3897" s="23" t="s">
        <v>9286</v>
      </c>
      <c r="B3897" s="23" t="s">
        <v>9287</v>
      </c>
      <c r="E3897" s="27" t="n">
        <v>95000</v>
      </c>
      <c r="F3897" s="27" t="n">
        <v>95000</v>
      </c>
    </row>
    <row r="3898" customFormat="false" ht="11.25" hidden="false" customHeight="false" outlineLevel="0" collapsed="false">
      <c r="A3898" s="23" t="s">
        <v>9288</v>
      </c>
      <c r="B3898" s="23" t="s">
        <v>9289</v>
      </c>
      <c r="E3898" s="27" t="n">
        <v>4075</v>
      </c>
      <c r="F3898" s="27" t="n">
        <v>4075</v>
      </c>
    </row>
    <row r="3899" customFormat="false" ht="11.25" hidden="false" customHeight="false" outlineLevel="0" collapsed="false">
      <c r="A3899" s="23" t="s">
        <v>9290</v>
      </c>
      <c r="B3899" s="23" t="s">
        <v>9291</v>
      </c>
      <c r="E3899" s="27" t="n">
        <v>5750</v>
      </c>
      <c r="F3899" s="27" t="n">
        <v>5750</v>
      </c>
    </row>
    <row r="3900" customFormat="false" ht="11.25" hidden="false" customHeight="false" outlineLevel="0" collapsed="false">
      <c r="A3900" s="23" t="s">
        <v>9292</v>
      </c>
      <c r="B3900" s="23" t="s">
        <v>9293</v>
      </c>
      <c r="E3900" s="27" t="n">
        <v>170000</v>
      </c>
      <c r="F3900" s="27" t="n">
        <v>170000</v>
      </c>
    </row>
    <row r="3901" customFormat="false" ht="11.25" hidden="false" customHeight="false" outlineLevel="0" collapsed="false">
      <c r="A3901" s="23" t="s">
        <v>9294</v>
      </c>
      <c r="B3901" s="23" t="s">
        <v>9295</v>
      </c>
      <c r="E3901" s="27" t="n">
        <v>3000.01</v>
      </c>
      <c r="F3901" s="27" t="n">
        <v>3000.01</v>
      </c>
    </row>
    <row r="3902" customFormat="false" ht="11.25" hidden="false" customHeight="false" outlineLevel="0" collapsed="false">
      <c r="A3902" s="23" t="s">
        <v>9296</v>
      </c>
      <c r="B3902" s="23" t="s">
        <v>9297</v>
      </c>
      <c r="E3902" s="27" t="n">
        <v>24500</v>
      </c>
      <c r="F3902" s="27" t="n">
        <v>24500</v>
      </c>
    </row>
    <row r="3903" customFormat="false" ht="11.25" hidden="false" customHeight="false" outlineLevel="0" collapsed="false">
      <c r="A3903" s="23" t="s">
        <v>954</v>
      </c>
      <c r="B3903" s="23" t="s">
        <v>955</v>
      </c>
      <c r="E3903" s="27" t="n">
        <v>2887.65</v>
      </c>
      <c r="F3903" s="27" t="n">
        <v>2887.65</v>
      </c>
    </row>
    <row r="3904" customFormat="false" ht="11.25" hidden="false" customHeight="false" outlineLevel="0" collapsed="false">
      <c r="A3904" s="23" t="s">
        <v>9298</v>
      </c>
      <c r="B3904" s="23" t="s">
        <v>9299</v>
      </c>
      <c r="E3904" s="27" t="n">
        <v>7400.25</v>
      </c>
      <c r="F3904" s="27" t="n">
        <v>7400.25</v>
      </c>
    </row>
    <row r="3905" customFormat="false" ht="11.25" hidden="false" customHeight="false" outlineLevel="0" collapsed="false">
      <c r="A3905" s="23" t="s">
        <v>2192</v>
      </c>
      <c r="B3905" s="23" t="s">
        <v>2193</v>
      </c>
      <c r="E3905" s="27" t="n">
        <v>79757.94</v>
      </c>
      <c r="F3905" s="27" t="n">
        <v>100181.94</v>
      </c>
      <c r="G3905" s="27" t="n">
        <v>-20424</v>
      </c>
    </row>
    <row r="3906" customFormat="false" ht="11.25" hidden="false" customHeight="false" outlineLevel="0" collapsed="false">
      <c r="A3906" s="23" t="s">
        <v>9300</v>
      </c>
      <c r="B3906" s="23" t="s">
        <v>9301</v>
      </c>
      <c r="E3906" s="27" t="n">
        <v>185000</v>
      </c>
      <c r="F3906" s="27" t="n">
        <v>185000</v>
      </c>
    </row>
    <row r="3907" customFormat="false" ht="11.25" hidden="false" customHeight="false" outlineLevel="0" collapsed="false">
      <c r="A3907" s="23" t="s">
        <v>956</v>
      </c>
      <c r="B3907" s="23" t="s">
        <v>957</v>
      </c>
      <c r="E3907" s="27" t="n">
        <v>1223.03</v>
      </c>
      <c r="F3907" s="27" t="n">
        <v>1223.03</v>
      </c>
    </row>
    <row r="3908" customFormat="false" ht="11.25" hidden="false" customHeight="false" outlineLevel="0" collapsed="false">
      <c r="A3908" s="23" t="s">
        <v>9302</v>
      </c>
      <c r="B3908" s="23" t="s">
        <v>9303</v>
      </c>
      <c r="E3908" s="27" t="n">
        <v>575</v>
      </c>
      <c r="F3908" s="27" t="n">
        <v>575</v>
      </c>
    </row>
    <row r="3909" customFormat="false" ht="11.25" hidden="false" customHeight="false" outlineLevel="0" collapsed="false">
      <c r="A3909" s="23" t="s">
        <v>9304</v>
      </c>
      <c r="B3909" s="23" t="s">
        <v>9305</v>
      </c>
      <c r="E3909" s="27" t="n">
        <v>52633.2</v>
      </c>
      <c r="F3909" s="27" t="n">
        <v>52633.2</v>
      </c>
    </row>
    <row r="3910" customFormat="false" ht="11.25" hidden="false" customHeight="false" outlineLevel="0" collapsed="false">
      <c r="A3910" s="23" t="s">
        <v>9306</v>
      </c>
      <c r="B3910" s="23" t="s">
        <v>9307</v>
      </c>
      <c r="E3910" s="27" t="n">
        <v>20297.5</v>
      </c>
      <c r="F3910" s="27" t="n">
        <v>20297.5</v>
      </c>
    </row>
    <row r="3911" customFormat="false" ht="11.25" hidden="false" customHeight="false" outlineLevel="0" collapsed="false">
      <c r="A3911" s="23" t="s">
        <v>9308</v>
      </c>
      <c r="B3911" s="23" t="s">
        <v>9309</v>
      </c>
      <c r="E3911" s="27" t="n">
        <v>22154.75</v>
      </c>
      <c r="F3911" s="27" t="n">
        <v>22154.75</v>
      </c>
    </row>
    <row r="3912" customFormat="false" ht="11.25" hidden="false" customHeight="false" outlineLevel="0" collapsed="false">
      <c r="A3912" s="23" t="s">
        <v>9310</v>
      </c>
      <c r="B3912" s="23" t="s">
        <v>9311</v>
      </c>
      <c r="E3912" s="27" t="n">
        <v>1465.2</v>
      </c>
      <c r="F3912" s="27" t="n">
        <v>1465.2</v>
      </c>
    </row>
    <row r="3913" customFormat="false" ht="11.25" hidden="false" customHeight="false" outlineLevel="0" collapsed="false">
      <c r="A3913" s="23" t="s">
        <v>9312</v>
      </c>
      <c r="B3913" s="23" t="s">
        <v>9313</v>
      </c>
      <c r="E3913" s="27" t="n">
        <v>170000</v>
      </c>
      <c r="F3913" s="27" t="n">
        <v>170000</v>
      </c>
    </row>
    <row r="3914" customFormat="false" ht="11.25" hidden="false" customHeight="false" outlineLevel="0" collapsed="false">
      <c r="A3914" s="23" t="s">
        <v>9314</v>
      </c>
      <c r="B3914" s="23" t="s">
        <v>9315</v>
      </c>
      <c r="E3914" s="27" t="n">
        <v>1026</v>
      </c>
      <c r="F3914" s="27" t="n">
        <v>1026</v>
      </c>
    </row>
    <row r="3915" customFormat="false" ht="11.25" hidden="false" customHeight="false" outlineLevel="0" collapsed="false">
      <c r="A3915" s="23" t="s">
        <v>9316</v>
      </c>
      <c r="B3915" s="23" t="s">
        <v>5536</v>
      </c>
      <c r="E3915" s="27" t="n">
        <v>1081.99</v>
      </c>
      <c r="F3915" s="27" t="n">
        <v>1081.99</v>
      </c>
    </row>
    <row r="3916" customFormat="false" ht="11.25" hidden="false" customHeight="false" outlineLevel="0" collapsed="false">
      <c r="A3916" s="23" t="s">
        <v>9317</v>
      </c>
      <c r="B3916" s="23" t="s">
        <v>1874</v>
      </c>
      <c r="E3916" s="27" t="n">
        <v>1035.65</v>
      </c>
      <c r="F3916" s="27" t="n">
        <v>1035.65</v>
      </c>
    </row>
    <row r="3917" customFormat="false" ht="11.25" hidden="false" customHeight="false" outlineLevel="0" collapsed="false">
      <c r="A3917" s="23" t="s">
        <v>9318</v>
      </c>
      <c r="B3917" s="23" t="s">
        <v>9319</v>
      </c>
      <c r="E3917" s="27" t="n">
        <v>200000</v>
      </c>
      <c r="F3917" s="27" t="n">
        <v>200000</v>
      </c>
    </row>
    <row r="3918" customFormat="false" ht="11.25" hidden="false" customHeight="false" outlineLevel="0" collapsed="false">
      <c r="A3918" s="23" t="s">
        <v>9320</v>
      </c>
      <c r="B3918" s="23" t="s">
        <v>5538</v>
      </c>
      <c r="E3918" s="27" t="n">
        <v>2785</v>
      </c>
      <c r="F3918" s="27" t="n">
        <v>2785</v>
      </c>
    </row>
    <row r="3919" customFormat="false" ht="11.25" hidden="false" customHeight="false" outlineLevel="0" collapsed="false">
      <c r="A3919" s="23" t="s">
        <v>9321</v>
      </c>
      <c r="B3919" s="23" t="s">
        <v>9322</v>
      </c>
      <c r="E3919" s="27" t="n">
        <v>12468.3</v>
      </c>
      <c r="F3919" s="27" t="n">
        <v>12468.3</v>
      </c>
    </row>
    <row r="3920" customFormat="false" ht="11.25" hidden="false" customHeight="false" outlineLevel="0" collapsed="false">
      <c r="A3920" s="23" t="s">
        <v>9323</v>
      </c>
      <c r="B3920" s="23" t="s">
        <v>9324</v>
      </c>
      <c r="E3920" s="27" t="n">
        <v>555</v>
      </c>
      <c r="F3920" s="27" t="n">
        <v>555</v>
      </c>
    </row>
    <row r="3921" customFormat="false" ht="11.25" hidden="false" customHeight="false" outlineLevel="0" collapsed="false">
      <c r="A3921" s="23" t="s">
        <v>9325</v>
      </c>
      <c r="B3921" s="23" t="s">
        <v>9326</v>
      </c>
      <c r="E3921" s="27" t="n">
        <v>182686.08</v>
      </c>
      <c r="F3921" s="27" t="n">
        <v>182686.08</v>
      </c>
    </row>
    <row r="3922" customFormat="false" ht="11.25" hidden="false" customHeight="false" outlineLevel="0" collapsed="false">
      <c r="A3922" s="23" t="s">
        <v>9327</v>
      </c>
      <c r="B3922" s="23" t="s">
        <v>9328</v>
      </c>
      <c r="E3922" s="27" t="n">
        <v>3615.98</v>
      </c>
      <c r="F3922" s="27" t="n">
        <v>3615.98</v>
      </c>
    </row>
    <row r="3923" customFormat="false" ht="11.25" hidden="false" customHeight="false" outlineLevel="0" collapsed="false">
      <c r="A3923" s="23" t="s">
        <v>9329</v>
      </c>
      <c r="B3923" s="23" t="s">
        <v>9330</v>
      </c>
      <c r="E3923" s="27" t="n">
        <v>115000</v>
      </c>
      <c r="F3923" s="27" t="n">
        <v>115000</v>
      </c>
    </row>
    <row r="3924" customFormat="false" ht="11.25" hidden="false" customHeight="false" outlineLevel="0" collapsed="false">
      <c r="A3924" s="23" t="s">
        <v>9331</v>
      </c>
      <c r="B3924" s="23" t="s">
        <v>9332</v>
      </c>
      <c r="E3924" s="27" t="n">
        <v>60000</v>
      </c>
      <c r="F3924" s="27" t="n">
        <v>60000</v>
      </c>
    </row>
    <row r="3925" customFormat="false" ht="11.25" hidden="false" customHeight="false" outlineLevel="0" collapsed="false">
      <c r="A3925" s="23" t="s">
        <v>9333</v>
      </c>
      <c r="B3925" s="23" t="s">
        <v>9334</v>
      </c>
      <c r="E3925" s="27" t="n">
        <v>190000</v>
      </c>
      <c r="F3925" s="27" t="n">
        <v>190000</v>
      </c>
    </row>
    <row r="3926" customFormat="false" ht="11.25" hidden="false" customHeight="false" outlineLevel="0" collapsed="false">
      <c r="A3926" s="23" t="s">
        <v>9335</v>
      </c>
      <c r="B3926" s="23" t="s">
        <v>9336</v>
      </c>
      <c r="E3926" s="27" t="n">
        <v>424.5</v>
      </c>
      <c r="F3926" s="27" t="n">
        <v>424.5</v>
      </c>
    </row>
    <row r="3927" customFormat="false" ht="11.25" hidden="false" customHeight="false" outlineLevel="0" collapsed="false">
      <c r="A3927" s="23" t="s">
        <v>9337</v>
      </c>
      <c r="B3927" s="23" t="s">
        <v>9338</v>
      </c>
      <c r="E3927" s="27" t="n">
        <v>2699</v>
      </c>
      <c r="F3927" s="27" t="n">
        <v>2699</v>
      </c>
    </row>
    <row r="3928" customFormat="false" ht="11.25" hidden="false" customHeight="false" outlineLevel="0" collapsed="false">
      <c r="A3928" s="23" t="s">
        <v>9339</v>
      </c>
      <c r="B3928" s="23" t="s">
        <v>9340</v>
      </c>
      <c r="E3928" s="27" t="n">
        <v>44350</v>
      </c>
      <c r="F3928" s="27" t="n">
        <v>44350</v>
      </c>
    </row>
    <row r="3929" customFormat="false" ht="11.25" hidden="false" customHeight="false" outlineLevel="0" collapsed="false">
      <c r="A3929" s="23" t="s">
        <v>9341</v>
      </c>
      <c r="B3929" s="23" t="s">
        <v>9342</v>
      </c>
      <c r="F3929" s="27" t="n">
        <v>172.5</v>
      </c>
      <c r="G3929" s="27" t="n">
        <v>-172.5</v>
      </c>
    </row>
    <row r="3930" customFormat="false" ht="11.25" hidden="false" customHeight="false" outlineLevel="0" collapsed="false">
      <c r="A3930" s="23" t="s">
        <v>9343</v>
      </c>
      <c r="B3930" s="23" t="s">
        <v>5544</v>
      </c>
      <c r="E3930" s="27" t="n">
        <v>988.44</v>
      </c>
      <c r="F3930" s="27" t="n">
        <v>988.44</v>
      </c>
    </row>
    <row r="3931" customFormat="false" ht="11.25" hidden="false" customHeight="false" outlineLevel="0" collapsed="false">
      <c r="A3931" s="23" t="s">
        <v>9344</v>
      </c>
      <c r="B3931" s="23" t="s">
        <v>9345</v>
      </c>
      <c r="E3931" s="27" t="n">
        <v>3000</v>
      </c>
      <c r="F3931" s="27" t="n">
        <v>3000</v>
      </c>
    </row>
    <row r="3932" customFormat="false" ht="11.25" hidden="false" customHeight="false" outlineLevel="0" collapsed="false">
      <c r="A3932" s="23" t="s">
        <v>9346</v>
      </c>
      <c r="B3932" s="23" t="s">
        <v>9347</v>
      </c>
      <c r="E3932" s="27" t="n">
        <v>5520</v>
      </c>
      <c r="F3932" s="27" t="n">
        <v>5520</v>
      </c>
    </row>
    <row r="3933" customFormat="false" ht="11.25" hidden="false" customHeight="false" outlineLevel="0" collapsed="false">
      <c r="A3933" s="23" t="s">
        <v>9348</v>
      </c>
      <c r="B3933" s="23" t="s">
        <v>9349</v>
      </c>
      <c r="E3933" s="27" t="n">
        <v>246591.66</v>
      </c>
      <c r="F3933" s="27" t="n">
        <v>254090.73</v>
      </c>
      <c r="G3933" s="27" t="n">
        <v>-7499.07</v>
      </c>
    </row>
    <row r="3934" customFormat="false" ht="11.25" hidden="false" customHeight="false" outlineLevel="0" collapsed="false">
      <c r="A3934" s="23" t="s">
        <v>958</v>
      </c>
      <c r="B3934" s="23" t="s">
        <v>959</v>
      </c>
      <c r="E3934" s="27" t="n">
        <v>4306</v>
      </c>
      <c r="F3934" s="27" t="n">
        <v>6611</v>
      </c>
      <c r="G3934" s="27" t="n">
        <v>-2305</v>
      </c>
    </row>
    <row r="3935" customFormat="false" ht="11.25" hidden="false" customHeight="false" outlineLevel="0" collapsed="false">
      <c r="A3935" s="23" t="s">
        <v>9350</v>
      </c>
      <c r="B3935" s="23" t="s">
        <v>9351</v>
      </c>
      <c r="E3935" s="27" t="n">
        <v>3504.05</v>
      </c>
      <c r="F3935" s="27" t="n">
        <v>3504.05</v>
      </c>
    </row>
    <row r="3936" customFormat="false" ht="11.25" hidden="false" customHeight="false" outlineLevel="0" collapsed="false">
      <c r="A3936" s="23" t="s">
        <v>9352</v>
      </c>
      <c r="B3936" s="23" t="s">
        <v>9353</v>
      </c>
      <c r="E3936" s="27" t="n">
        <v>14662.5</v>
      </c>
      <c r="F3936" s="27" t="n">
        <v>14662.5</v>
      </c>
    </row>
    <row r="3937" customFormat="false" ht="11.25" hidden="false" customHeight="false" outlineLevel="0" collapsed="false">
      <c r="A3937" s="23" t="s">
        <v>9354</v>
      </c>
      <c r="B3937" s="23" t="s">
        <v>9355</v>
      </c>
      <c r="E3937" s="27" t="n">
        <v>5750</v>
      </c>
      <c r="F3937" s="27" t="n">
        <v>5750</v>
      </c>
    </row>
    <row r="3938" customFormat="false" ht="11.25" hidden="false" customHeight="false" outlineLevel="0" collapsed="false">
      <c r="A3938" s="23" t="s">
        <v>9356</v>
      </c>
      <c r="B3938" s="23" t="s">
        <v>9357</v>
      </c>
      <c r="E3938" s="27" t="n">
        <v>2520.02</v>
      </c>
      <c r="F3938" s="27" t="n">
        <v>2520.02</v>
      </c>
    </row>
    <row r="3939" customFormat="false" ht="11.25" hidden="false" customHeight="false" outlineLevel="0" collapsed="false">
      <c r="A3939" s="23" t="s">
        <v>9358</v>
      </c>
      <c r="B3939" s="23" t="s">
        <v>9359</v>
      </c>
      <c r="E3939" s="27" t="n">
        <v>125000</v>
      </c>
      <c r="F3939" s="27" t="n">
        <v>125000</v>
      </c>
    </row>
    <row r="3940" customFormat="false" ht="11.25" hidden="false" customHeight="false" outlineLevel="0" collapsed="false">
      <c r="A3940" s="23" t="s">
        <v>9360</v>
      </c>
      <c r="B3940" s="23" t="s">
        <v>9361</v>
      </c>
      <c r="E3940" s="27" t="n">
        <v>2250</v>
      </c>
      <c r="F3940" s="27" t="n">
        <v>2250</v>
      </c>
    </row>
    <row r="3941" customFormat="false" ht="11.25" hidden="false" customHeight="false" outlineLevel="0" collapsed="false">
      <c r="A3941" s="23" t="s">
        <v>9362</v>
      </c>
      <c r="B3941" s="23" t="s">
        <v>9363</v>
      </c>
      <c r="E3941" s="27" t="n">
        <v>3617.9</v>
      </c>
      <c r="F3941" s="27" t="n">
        <v>3617.9</v>
      </c>
    </row>
    <row r="3942" customFormat="false" ht="11.25" hidden="false" customHeight="false" outlineLevel="0" collapsed="false">
      <c r="A3942" s="23" t="s">
        <v>9364</v>
      </c>
      <c r="B3942" s="23" t="s">
        <v>9365</v>
      </c>
      <c r="E3942" s="27" t="n">
        <v>443585.75</v>
      </c>
      <c r="F3942" s="27" t="n">
        <v>926009.58</v>
      </c>
      <c r="G3942" s="27" t="n">
        <v>-482423.83</v>
      </c>
    </row>
    <row r="3943" customFormat="false" ht="11.25" hidden="false" customHeight="false" outlineLevel="0" collapsed="false">
      <c r="A3943" s="23" t="s">
        <v>9366</v>
      </c>
      <c r="B3943" s="23" t="s">
        <v>9367</v>
      </c>
      <c r="E3943" s="27" t="n">
        <v>125322.36</v>
      </c>
      <c r="F3943" s="27" t="n">
        <v>85000</v>
      </c>
      <c r="G3943" s="27" t="n">
        <v>40322.36</v>
      </c>
    </row>
    <row r="3944" customFormat="false" ht="11.25" hidden="false" customHeight="false" outlineLevel="0" collapsed="false">
      <c r="A3944" s="23" t="s">
        <v>9368</v>
      </c>
      <c r="B3944" s="23" t="s">
        <v>9369</v>
      </c>
      <c r="E3944" s="27" t="n">
        <v>95000</v>
      </c>
      <c r="F3944" s="27" t="n">
        <v>95000</v>
      </c>
    </row>
    <row r="3945" customFormat="false" ht="11.25" hidden="false" customHeight="false" outlineLevel="0" collapsed="false">
      <c r="A3945" s="23" t="s">
        <v>9370</v>
      </c>
      <c r="B3945" s="23" t="s">
        <v>9371</v>
      </c>
      <c r="E3945" s="27" t="n">
        <v>35000</v>
      </c>
      <c r="F3945" s="27" t="n">
        <v>35000</v>
      </c>
    </row>
    <row r="3946" customFormat="false" ht="11.25" hidden="false" customHeight="false" outlineLevel="0" collapsed="false">
      <c r="A3946" s="23" t="s">
        <v>9372</v>
      </c>
      <c r="B3946" s="23" t="s">
        <v>9373</v>
      </c>
      <c r="E3946" s="27" t="n">
        <v>175000</v>
      </c>
      <c r="F3946" s="27" t="n">
        <v>175000</v>
      </c>
    </row>
    <row r="3947" customFormat="false" ht="11.25" hidden="false" customHeight="false" outlineLevel="0" collapsed="false">
      <c r="A3947" s="23" t="s">
        <v>9374</v>
      </c>
      <c r="B3947" s="23" t="s">
        <v>9375</v>
      </c>
      <c r="E3947" s="27" t="n">
        <v>120000</v>
      </c>
      <c r="F3947" s="27" t="n">
        <v>120000</v>
      </c>
    </row>
    <row r="3948" customFormat="false" ht="11.25" hidden="false" customHeight="false" outlineLevel="0" collapsed="false">
      <c r="A3948" s="23" t="s">
        <v>9376</v>
      </c>
      <c r="B3948" s="23" t="s">
        <v>9377</v>
      </c>
      <c r="E3948" s="27" t="n">
        <v>185000</v>
      </c>
      <c r="F3948" s="27" t="n">
        <v>185000</v>
      </c>
    </row>
    <row r="3949" customFormat="false" ht="11.25" hidden="false" customHeight="false" outlineLevel="0" collapsed="false">
      <c r="A3949" s="23" t="s">
        <v>9378</v>
      </c>
      <c r="B3949" s="23" t="s">
        <v>9379</v>
      </c>
      <c r="E3949" s="27" t="n">
        <v>7762.5</v>
      </c>
      <c r="F3949" s="27" t="n">
        <v>7762.5</v>
      </c>
    </row>
    <row r="3950" customFormat="false" ht="11.25" hidden="false" customHeight="false" outlineLevel="0" collapsed="false">
      <c r="A3950" s="23" t="s">
        <v>9380</v>
      </c>
      <c r="B3950" s="23" t="s">
        <v>9381</v>
      </c>
      <c r="E3950" s="27" t="n">
        <v>182500</v>
      </c>
      <c r="F3950" s="27" t="n">
        <v>182500</v>
      </c>
    </row>
    <row r="3951" customFormat="false" ht="11.25" hidden="false" customHeight="false" outlineLevel="0" collapsed="false">
      <c r="A3951" s="23" t="s">
        <v>9382</v>
      </c>
      <c r="B3951" s="23" t="s">
        <v>9383</v>
      </c>
      <c r="E3951" s="27" t="n">
        <v>230000</v>
      </c>
      <c r="F3951" s="27" t="n">
        <v>230000</v>
      </c>
    </row>
    <row r="3952" customFormat="false" ht="11.25" hidden="false" customHeight="false" outlineLevel="0" collapsed="false">
      <c r="A3952" s="23" t="s">
        <v>9384</v>
      </c>
      <c r="B3952" s="23" t="s">
        <v>9385</v>
      </c>
      <c r="E3952" s="27" t="n">
        <v>153000</v>
      </c>
      <c r="F3952" s="27" t="n">
        <v>153000</v>
      </c>
    </row>
    <row r="3953" customFormat="false" ht="11.25" hidden="false" customHeight="false" outlineLevel="0" collapsed="false">
      <c r="A3953" s="23" t="s">
        <v>9386</v>
      </c>
      <c r="B3953" s="23" t="s">
        <v>9387</v>
      </c>
      <c r="F3953" s="27" t="n">
        <v>1298.7</v>
      </c>
      <c r="G3953" s="27" t="n">
        <v>-1298.7</v>
      </c>
    </row>
    <row r="3954" customFormat="false" ht="11.25" hidden="false" customHeight="false" outlineLevel="0" collapsed="false">
      <c r="A3954" s="23" t="s">
        <v>9388</v>
      </c>
      <c r="B3954" s="23" t="s">
        <v>9389</v>
      </c>
      <c r="E3954" s="27" t="n">
        <v>160000</v>
      </c>
      <c r="F3954" s="27" t="n">
        <v>160000</v>
      </c>
    </row>
    <row r="3955" customFormat="false" ht="11.25" hidden="false" customHeight="false" outlineLevel="0" collapsed="false">
      <c r="A3955" s="23" t="s">
        <v>9390</v>
      </c>
      <c r="B3955" s="23" t="s">
        <v>9391</v>
      </c>
      <c r="E3955" s="27" t="n">
        <v>60000</v>
      </c>
      <c r="F3955" s="27" t="n">
        <v>60000</v>
      </c>
    </row>
    <row r="3956" customFormat="false" ht="11.25" hidden="false" customHeight="false" outlineLevel="0" collapsed="false">
      <c r="A3956" s="23" t="s">
        <v>9392</v>
      </c>
      <c r="B3956" s="23" t="s">
        <v>9393</v>
      </c>
      <c r="F3956" s="27" t="n">
        <v>14076</v>
      </c>
      <c r="G3956" s="27" t="n">
        <v>-14076</v>
      </c>
    </row>
    <row r="3958" customFormat="false" ht="11.25" hidden="false" customHeight="false" outlineLevel="0" collapsed="false">
      <c r="A3958" s="23" t="n">
        <v>303</v>
      </c>
      <c r="B3958" s="23" t="s">
        <v>9394</v>
      </c>
      <c r="E3958" s="27" t="n">
        <v>2811958.64</v>
      </c>
      <c r="F3958" s="27" t="n">
        <v>2853219.45</v>
      </c>
      <c r="G3958" s="27" t="n">
        <v>-41260.81</v>
      </c>
    </row>
    <row r="3959" customFormat="false" ht="11.25" hidden="false" customHeight="false" outlineLevel="0" collapsed="false">
      <c r="A3959" s="23" t="s">
        <v>9395</v>
      </c>
      <c r="B3959" s="23" t="s">
        <v>8884</v>
      </c>
      <c r="E3959" s="27" t="n">
        <v>32716.5</v>
      </c>
      <c r="F3959" s="27" t="n">
        <v>32716.5</v>
      </c>
    </row>
    <row r="3960" customFormat="false" ht="11.25" hidden="false" customHeight="false" outlineLevel="0" collapsed="false">
      <c r="A3960" s="23" t="s">
        <v>9396</v>
      </c>
      <c r="B3960" s="23" t="s">
        <v>8894</v>
      </c>
      <c r="E3960" s="27" t="n">
        <v>5000</v>
      </c>
      <c r="F3960" s="27" t="n">
        <v>5000</v>
      </c>
    </row>
    <row r="3961" customFormat="false" ht="11.25" hidden="false" customHeight="false" outlineLevel="0" collapsed="false">
      <c r="A3961" s="23" t="s">
        <v>9397</v>
      </c>
      <c r="B3961" s="23" t="s">
        <v>874</v>
      </c>
      <c r="E3961" s="27" t="n">
        <v>2442</v>
      </c>
      <c r="F3961" s="27" t="n">
        <v>2442</v>
      </c>
    </row>
    <row r="3962" customFormat="false" ht="11.25" hidden="false" customHeight="false" outlineLevel="0" collapsed="false">
      <c r="A3962" s="23" t="s">
        <v>9398</v>
      </c>
      <c r="B3962" s="23" t="s">
        <v>2165</v>
      </c>
      <c r="E3962" s="27" t="n">
        <v>6156</v>
      </c>
      <c r="F3962" s="27" t="n">
        <v>6156</v>
      </c>
    </row>
    <row r="3963" customFormat="false" ht="11.25" hidden="false" customHeight="false" outlineLevel="0" collapsed="false">
      <c r="A3963" s="23" t="s">
        <v>9399</v>
      </c>
      <c r="B3963" s="23" t="s">
        <v>876</v>
      </c>
      <c r="E3963" s="27" t="n">
        <v>56954</v>
      </c>
      <c r="F3963" s="27" t="n">
        <v>56954</v>
      </c>
    </row>
    <row r="3964" customFormat="false" ht="11.25" hidden="false" customHeight="false" outlineLevel="0" collapsed="false">
      <c r="A3964" s="23" t="s">
        <v>9400</v>
      </c>
      <c r="B3964" s="23" t="s">
        <v>9401</v>
      </c>
      <c r="F3964" s="27" t="n">
        <v>743</v>
      </c>
      <c r="G3964" s="27" t="n">
        <v>-743</v>
      </c>
    </row>
    <row r="3965" customFormat="false" ht="11.25" hidden="false" customHeight="false" outlineLevel="0" collapsed="false">
      <c r="A3965" s="23" t="s">
        <v>9402</v>
      </c>
      <c r="B3965" s="23" t="s">
        <v>8908</v>
      </c>
      <c r="E3965" s="27" t="n">
        <v>91677</v>
      </c>
      <c r="F3965" s="27" t="n">
        <v>91677</v>
      </c>
    </row>
    <row r="3966" customFormat="false" ht="11.25" hidden="false" customHeight="false" outlineLevel="0" collapsed="false">
      <c r="A3966" s="23" t="s">
        <v>9403</v>
      </c>
      <c r="B3966" s="23" t="s">
        <v>5469</v>
      </c>
      <c r="E3966" s="27" t="n">
        <v>13409</v>
      </c>
      <c r="F3966" s="27" t="n">
        <v>13409</v>
      </c>
    </row>
    <row r="3967" customFormat="false" ht="11.25" hidden="false" customHeight="false" outlineLevel="0" collapsed="false">
      <c r="A3967" s="23" t="s">
        <v>9404</v>
      </c>
      <c r="B3967" s="23" t="s">
        <v>890</v>
      </c>
      <c r="E3967" s="27" t="n">
        <v>30183.45</v>
      </c>
      <c r="F3967" s="27" t="n">
        <v>55907.45</v>
      </c>
      <c r="G3967" s="27" t="n">
        <v>-25724</v>
      </c>
    </row>
    <row r="3968" customFormat="false" ht="11.25" hidden="false" customHeight="false" outlineLevel="0" collapsed="false">
      <c r="A3968" s="23" t="s">
        <v>9405</v>
      </c>
      <c r="B3968" s="23" t="s">
        <v>8931</v>
      </c>
      <c r="E3968" s="27" t="n">
        <v>4125</v>
      </c>
      <c r="F3968" s="27" t="n">
        <v>4125</v>
      </c>
    </row>
    <row r="3969" customFormat="false" ht="11.25" hidden="false" customHeight="false" outlineLevel="0" collapsed="false">
      <c r="A3969" s="23" t="s">
        <v>9406</v>
      </c>
      <c r="B3969" s="23" t="s">
        <v>8933</v>
      </c>
      <c r="E3969" s="27" t="n">
        <v>159633.2</v>
      </c>
      <c r="F3969" s="27" t="n">
        <v>159633.2</v>
      </c>
    </row>
    <row r="3970" customFormat="false" ht="11.25" hidden="false" customHeight="false" outlineLevel="0" collapsed="false">
      <c r="A3970" s="23" t="s">
        <v>9407</v>
      </c>
      <c r="B3970" s="23" t="s">
        <v>8934</v>
      </c>
      <c r="E3970" s="27" t="n">
        <v>106317.91</v>
      </c>
      <c r="F3970" s="27" t="n">
        <v>107000</v>
      </c>
      <c r="G3970" s="27" t="n">
        <v>-682.09</v>
      </c>
    </row>
    <row r="3971" customFormat="false" ht="11.25" hidden="false" customHeight="false" outlineLevel="0" collapsed="false">
      <c r="A3971" s="23" t="s">
        <v>9408</v>
      </c>
      <c r="B3971" s="23" t="s">
        <v>900</v>
      </c>
      <c r="E3971" s="27" t="n">
        <v>1400000</v>
      </c>
      <c r="F3971" s="27" t="n">
        <v>1400000</v>
      </c>
    </row>
    <row r="3972" customFormat="false" ht="11.25" hidden="false" customHeight="false" outlineLevel="0" collapsed="false">
      <c r="A3972" s="23" t="s">
        <v>9409</v>
      </c>
      <c r="B3972" s="23" t="s">
        <v>906</v>
      </c>
      <c r="E3972" s="27" t="n">
        <v>16000</v>
      </c>
      <c r="F3972" s="27" t="n">
        <v>16000</v>
      </c>
    </row>
    <row r="3973" customFormat="false" ht="11.25" hidden="false" customHeight="false" outlineLevel="0" collapsed="false">
      <c r="A3973" s="23" t="s">
        <v>9410</v>
      </c>
      <c r="B3973" s="23" t="s">
        <v>2170</v>
      </c>
      <c r="E3973" s="27" t="n">
        <v>3480</v>
      </c>
      <c r="F3973" s="27" t="n">
        <v>3480</v>
      </c>
    </row>
    <row r="3974" customFormat="false" ht="11.25" hidden="false" customHeight="false" outlineLevel="0" collapsed="false">
      <c r="A3974" s="23" t="s">
        <v>9411</v>
      </c>
      <c r="B3974" s="23" t="s">
        <v>9412</v>
      </c>
      <c r="E3974" s="27" t="n">
        <v>3149</v>
      </c>
      <c r="F3974" s="27" t="n">
        <v>3149</v>
      </c>
    </row>
    <row r="3975" customFormat="false" ht="11.25" hidden="false" customHeight="false" outlineLevel="0" collapsed="false">
      <c r="A3975" s="23" t="s">
        <v>9413</v>
      </c>
      <c r="B3975" s="23" t="s">
        <v>9011</v>
      </c>
      <c r="E3975" s="27" t="n">
        <v>795</v>
      </c>
      <c r="F3975" s="27" t="n">
        <v>2385</v>
      </c>
      <c r="G3975" s="27" t="n">
        <v>-1590</v>
      </c>
    </row>
    <row r="3976" customFormat="false" ht="11.25" hidden="false" customHeight="false" outlineLevel="0" collapsed="false">
      <c r="A3976" s="23" t="s">
        <v>9414</v>
      </c>
      <c r="B3976" s="23" t="s">
        <v>2178</v>
      </c>
      <c r="E3976" s="27" t="n">
        <v>106832.69</v>
      </c>
      <c r="F3976" s="27" t="n">
        <v>106832.69</v>
      </c>
    </row>
    <row r="3977" customFormat="false" ht="11.25" hidden="false" customHeight="false" outlineLevel="0" collapsed="false">
      <c r="A3977" s="23" t="s">
        <v>9415</v>
      </c>
      <c r="B3977" s="23" t="s">
        <v>9416</v>
      </c>
      <c r="E3977" s="27" t="n">
        <v>11837.69</v>
      </c>
      <c r="F3977" s="27" t="n">
        <v>11837.69</v>
      </c>
    </row>
    <row r="3978" customFormat="false" ht="11.25" hidden="false" customHeight="false" outlineLevel="0" collapsed="false">
      <c r="A3978" s="23" t="s">
        <v>9417</v>
      </c>
      <c r="B3978" s="23" t="s">
        <v>5479</v>
      </c>
      <c r="E3978" s="27" t="n">
        <v>16179.4</v>
      </c>
      <c r="F3978" s="27" t="n">
        <v>16179.4</v>
      </c>
    </row>
    <row r="3979" customFormat="false" ht="11.25" hidden="false" customHeight="false" outlineLevel="0" collapsed="false">
      <c r="A3979" s="23" t="s">
        <v>9418</v>
      </c>
      <c r="B3979" s="23" t="s">
        <v>2184</v>
      </c>
      <c r="E3979" s="27" t="n">
        <v>31000</v>
      </c>
      <c r="F3979" s="27" t="n">
        <v>31000</v>
      </c>
    </row>
    <row r="3980" customFormat="false" ht="11.25" hidden="false" customHeight="false" outlineLevel="0" collapsed="false">
      <c r="A3980" s="23" t="s">
        <v>9419</v>
      </c>
      <c r="B3980" s="23" t="s">
        <v>9131</v>
      </c>
      <c r="E3980" s="27" t="n">
        <v>270443.85</v>
      </c>
      <c r="F3980" s="27" t="n">
        <v>278365.47</v>
      </c>
      <c r="G3980" s="27" t="n">
        <v>-7921.62</v>
      </c>
    </row>
    <row r="3981" customFormat="false" ht="11.25" hidden="false" customHeight="false" outlineLevel="0" collapsed="false">
      <c r="A3981" s="23" t="s">
        <v>9420</v>
      </c>
      <c r="B3981" s="23" t="s">
        <v>9142</v>
      </c>
      <c r="E3981" s="27" t="n">
        <v>165000</v>
      </c>
      <c r="F3981" s="27" t="n">
        <v>165000</v>
      </c>
    </row>
    <row r="3982" customFormat="false" ht="11.25" hidden="false" customHeight="false" outlineLevel="0" collapsed="false">
      <c r="A3982" s="23" t="s">
        <v>9421</v>
      </c>
      <c r="B3982" s="23" t="s">
        <v>9168</v>
      </c>
      <c r="E3982" s="27" t="n">
        <v>4000</v>
      </c>
      <c r="F3982" s="27" t="n">
        <v>4000</v>
      </c>
    </row>
    <row r="3983" customFormat="false" ht="11.25" hidden="false" customHeight="false" outlineLevel="0" collapsed="false">
      <c r="A3983" s="23" t="s">
        <v>9422</v>
      </c>
      <c r="B3983" s="23" t="s">
        <v>9423</v>
      </c>
      <c r="E3983" s="27" t="n">
        <v>25750</v>
      </c>
      <c r="F3983" s="27" t="n">
        <v>25750</v>
      </c>
    </row>
    <row r="3984" customFormat="false" ht="11.25" hidden="false" customHeight="false" outlineLevel="0" collapsed="false">
      <c r="A3984" s="23" t="s">
        <v>9424</v>
      </c>
      <c r="B3984" s="23" t="s">
        <v>9425</v>
      </c>
      <c r="E3984" s="27" t="n">
        <v>1000</v>
      </c>
      <c r="F3984" s="27" t="n">
        <v>1000</v>
      </c>
    </row>
    <row r="3985" customFormat="false" ht="11.25" hidden="false" customHeight="false" outlineLevel="0" collapsed="false">
      <c r="A3985" s="23" t="s">
        <v>9426</v>
      </c>
      <c r="B3985" s="23" t="s">
        <v>5538</v>
      </c>
      <c r="E3985" s="27" t="n">
        <v>2785</v>
      </c>
      <c r="F3985" s="27" t="n">
        <v>2785</v>
      </c>
    </row>
    <row r="3986" customFormat="false" ht="11.25" hidden="false" customHeight="false" outlineLevel="0" collapsed="false">
      <c r="A3986" s="23" t="s">
        <v>9427</v>
      </c>
      <c r="B3986" s="23" t="s">
        <v>9326</v>
      </c>
      <c r="E3986" s="27" t="n">
        <v>182686.08</v>
      </c>
      <c r="F3986" s="27" t="n">
        <v>182686.08</v>
      </c>
    </row>
    <row r="3987" customFormat="false" ht="11.25" hidden="false" customHeight="false" outlineLevel="0" collapsed="false">
      <c r="A3987" s="23" t="s">
        <v>9428</v>
      </c>
      <c r="B3987" s="23" t="s">
        <v>9429</v>
      </c>
      <c r="E3987" s="27" t="n">
        <v>424.5</v>
      </c>
      <c r="F3987" s="27" t="n">
        <v>424.5</v>
      </c>
    </row>
    <row r="3988" customFormat="false" ht="11.25" hidden="false" customHeight="false" outlineLevel="0" collapsed="false">
      <c r="A3988" s="23" t="s">
        <v>9430</v>
      </c>
      <c r="B3988" s="23" t="s">
        <v>9340</v>
      </c>
      <c r="E3988" s="27" t="n">
        <v>44350</v>
      </c>
      <c r="F3988" s="27" t="n">
        <v>44350</v>
      </c>
    </row>
    <row r="3989" customFormat="false" ht="11.25" hidden="false" customHeight="false" outlineLevel="0" collapsed="false">
      <c r="A3989" s="23" t="s">
        <v>9431</v>
      </c>
      <c r="B3989" s="23" t="s">
        <v>5544</v>
      </c>
      <c r="E3989" s="27" t="n">
        <v>988.44</v>
      </c>
      <c r="F3989" s="27" t="n">
        <v>988.44</v>
      </c>
    </row>
    <row r="3990" customFormat="false" ht="11.25" hidden="false" customHeight="false" outlineLevel="0" collapsed="false">
      <c r="A3990" s="23" t="s">
        <v>9432</v>
      </c>
      <c r="B3990" s="23" t="s">
        <v>9349</v>
      </c>
      <c r="E3990" s="27" t="n">
        <v>12336.93</v>
      </c>
      <c r="F3990" s="27" t="n">
        <v>16937.03</v>
      </c>
      <c r="G3990" s="27" t="n">
        <v>-4600.1</v>
      </c>
    </row>
    <row r="3991" customFormat="false" ht="11.25" hidden="false" customHeight="false" outlineLevel="0" collapsed="false">
      <c r="A3991" s="23" t="s">
        <v>9433</v>
      </c>
      <c r="B3991" s="23" t="s">
        <v>959</v>
      </c>
      <c r="E3991" s="27" t="n">
        <v>4306</v>
      </c>
      <c r="F3991" s="27" t="n">
        <v>4306</v>
      </c>
    </row>
    <row r="3993" customFormat="false" ht="11.25" hidden="false" customHeight="false" outlineLevel="0" collapsed="false">
      <c r="A3993" s="23" t="n">
        <v>310</v>
      </c>
      <c r="B3993" s="23" t="s">
        <v>9434</v>
      </c>
      <c r="D3993" s="27" t="n">
        <v>0.01</v>
      </c>
      <c r="E3993" s="27" t="n">
        <v>12308305.49</v>
      </c>
      <c r="F3993" s="27" t="n">
        <v>21053323.94</v>
      </c>
      <c r="G3993" s="27" t="n">
        <v>-8745018.44</v>
      </c>
    </row>
    <row r="3994" customFormat="false" ht="11.25" hidden="false" customHeight="false" outlineLevel="0" collapsed="false">
      <c r="A3994" s="23" t="s">
        <v>9435</v>
      </c>
      <c r="B3994" s="23" t="s">
        <v>2681</v>
      </c>
      <c r="E3994" s="27" t="n">
        <v>161722.53</v>
      </c>
      <c r="F3994" s="27" t="n">
        <v>323445.06</v>
      </c>
      <c r="G3994" s="27" t="n">
        <v>-161722.53</v>
      </c>
    </row>
    <row r="3995" customFormat="false" ht="11.25" hidden="false" customHeight="false" outlineLevel="0" collapsed="false">
      <c r="A3995" s="23" t="s">
        <v>9436</v>
      </c>
      <c r="B3995" s="23" t="s">
        <v>9437</v>
      </c>
      <c r="E3995" s="27" t="n">
        <v>186870.73</v>
      </c>
      <c r="F3995" s="27" t="n">
        <v>373741.46</v>
      </c>
      <c r="G3995" s="27" t="n">
        <v>-186870.73</v>
      </c>
    </row>
    <row r="3996" customFormat="false" ht="11.25" hidden="false" customHeight="false" outlineLevel="0" collapsed="false">
      <c r="A3996" s="23" t="s">
        <v>9438</v>
      </c>
      <c r="B3996" s="23" t="s">
        <v>9439</v>
      </c>
      <c r="E3996" s="27" t="n">
        <v>152466.18</v>
      </c>
      <c r="F3996" s="27" t="n">
        <v>304932.36</v>
      </c>
      <c r="G3996" s="27" t="n">
        <v>-152466.18</v>
      </c>
    </row>
    <row r="3997" customFormat="false" ht="11.25" hidden="false" customHeight="false" outlineLevel="0" collapsed="false">
      <c r="A3997" s="23" t="s">
        <v>9440</v>
      </c>
      <c r="B3997" s="23" t="s">
        <v>9441</v>
      </c>
      <c r="E3997" s="27" t="n">
        <v>172295.63</v>
      </c>
      <c r="F3997" s="27" t="n">
        <v>344591.26</v>
      </c>
      <c r="G3997" s="27" t="n">
        <v>-172295.63</v>
      </c>
    </row>
    <row r="3998" customFormat="false" ht="11.25" hidden="false" customHeight="false" outlineLevel="0" collapsed="false">
      <c r="A3998" s="23" t="s">
        <v>9442</v>
      </c>
      <c r="B3998" s="23" t="s">
        <v>9443</v>
      </c>
      <c r="E3998" s="27" t="n">
        <v>172295.63</v>
      </c>
      <c r="F3998" s="27" t="n">
        <v>344591.26</v>
      </c>
      <c r="G3998" s="27" t="n">
        <v>-172295.63</v>
      </c>
    </row>
    <row r="3999" customFormat="false" ht="11.25" hidden="false" customHeight="false" outlineLevel="0" collapsed="false">
      <c r="A3999" s="23" t="s">
        <v>9444</v>
      </c>
      <c r="B3999" s="23" t="s">
        <v>9445</v>
      </c>
      <c r="E3999" s="27" t="n">
        <v>191010.73</v>
      </c>
      <c r="F3999" s="27" t="n">
        <v>382021.46</v>
      </c>
      <c r="G3999" s="27" t="n">
        <v>-191010.73</v>
      </c>
    </row>
    <row r="4000" customFormat="false" ht="11.25" hidden="false" customHeight="false" outlineLevel="0" collapsed="false">
      <c r="A4000" s="23" t="s">
        <v>9446</v>
      </c>
      <c r="B4000" s="23" t="s">
        <v>9447</v>
      </c>
      <c r="E4000" s="27" t="n">
        <v>329505.95</v>
      </c>
      <c r="F4000" s="27" t="n">
        <v>659011.9</v>
      </c>
      <c r="G4000" s="27" t="n">
        <v>-329505.95</v>
      </c>
    </row>
    <row r="4001" customFormat="false" ht="11.25" hidden="false" customHeight="false" outlineLevel="0" collapsed="false">
      <c r="A4001" s="23" t="s">
        <v>9448</v>
      </c>
      <c r="B4001" s="23" t="s">
        <v>9449</v>
      </c>
      <c r="E4001" s="27" t="n">
        <v>344591.26</v>
      </c>
      <c r="F4001" s="27" t="n">
        <v>344591.26</v>
      </c>
    </row>
    <row r="4002" customFormat="false" ht="11.25" hidden="false" customHeight="false" outlineLevel="0" collapsed="false">
      <c r="A4002" s="23" t="s">
        <v>9450</v>
      </c>
      <c r="B4002" s="23" t="s">
        <v>9451</v>
      </c>
      <c r="E4002" s="27" t="n">
        <v>172295.63</v>
      </c>
      <c r="F4002" s="27" t="n">
        <v>344591.26</v>
      </c>
      <c r="G4002" s="27" t="n">
        <v>-172295.63</v>
      </c>
    </row>
    <row r="4003" customFormat="false" ht="11.25" hidden="false" customHeight="false" outlineLevel="0" collapsed="false">
      <c r="A4003" s="23" t="s">
        <v>9452</v>
      </c>
      <c r="B4003" s="23" t="s">
        <v>9453</v>
      </c>
      <c r="E4003" s="27" t="n">
        <v>293279.8</v>
      </c>
      <c r="F4003" s="27" t="n">
        <v>586559.6</v>
      </c>
      <c r="G4003" s="27" t="n">
        <v>-293279.8</v>
      </c>
    </row>
    <row r="4004" customFormat="false" ht="11.25" hidden="false" customHeight="false" outlineLevel="0" collapsed="false">
      <c r="A4004" s="23" t="s">
        <v>9454</v>
      </c>
      <c r="B4004" s="23" t="s">
        <v>9455</v>
      </c>
      <c r="E4004" s="27" t="n">
        <v>152466.18</v>
      </c>
      <c r="F4004" s="27" t="n">
        <v>304932.36</v>
      </c>
      <c r="G4004" s="27" t="n">
        <v>-152466.18</v>
      </c>
    </row>
    <row r="4005" customFormat="false" ht="11.25" hidden="false" customHeight="false" outlineLevel="0" collapsed="false">
      <c r="A4005" s="23" t="s">
        <v>9456</v>
      </c>
      <c r="B4005" s="23" t="s">
        <v>9457</v>
      </c>
      <c r="E4005" s="27" t="n">
        <v>265993.63</v>
      </c>
      <c r="F4005" s="27" t="n">
        <v>531987.26</v>
      </c>
      <c r="G4005" s="27" t="n">
        <v>-265993.63</v>
      </c>
    </row>
    <row r="4006" customFormat="false" ht="11.25" hidden="false" customHeight="false" outlineLevel="0" collapsed="false">
      <c r="A4006" s="23" t="s">
        <v>9458</v>
      </c>
      <c r="B4006" s="23" t="s">
        <v>9459</v>
      </c>
      <c r="D4006" s="27" t="n">
        <v>-0.01</v>
      </c>
      <c r="E4006" s="27" t="n">
        <v>0.01</v>
      </c>
    </row>
    <row r="4007" customFormat="false" ht="11.25" hidden="false" customHeight="false" outlineLevel="0" collapsed="false">
      <c r="A4007" s="23" t="s">
        <v>9460</v>
      </c>
      <c r="B4007" s="23" t="s">
        <v>9461</v>
      </c>
      <c r="E4007" s="27" t="n">
        <v>236899.78</v>
      </c>
      <c r="F4007" s="27" t="n">
        <v>473799.56</v>
      </c>
      <c r="G4007" s="27" t="n">
        <v>-236899.78</v>
      </c>
    </row>
    <row r="4008" customFormat="false" ht="11.25" hidden="false" customHeight="false" outlineLevel="0" collapsed="false">
      <c r="A4008" s="23" t="s">
        <v>9462</v>
      </c>
      <c r="B4008" s="23" t="s">
        <v>9463</v>
      </c>
      <c r="E4008" s="27" t="n">
        <v>469882.62</v>
      </c>
      <c r="F4008" s="27" t="n">
        <v>469882.62</v>
      </c>
    </row>
    <row r="4009" customFormat="false" ht="11.25" hidden="false" customHeight="false" outlineLevel="0" collapsed="false">
      <c r="A4009" s="23" t="s">
        <v>9464</v>
      </c>
      <c r="B4009" s="23" t="s">
        <v>9465</v>
      </c>
      <c r="E4009" s="27" t="n">
        <v>265993.63</v>
      </c>
      <c r="F4009" s="27" t="n">
        <v>265993.63</v>
      </c>
    </row>
    <row r="4010" customFormat="false" ht="11.25" hidden="false" customHeight="false" outlineLevel="0" collapsed="false">
      <c r="A4010" s="23" t="s">
        <v>9466</v>
      </c>
      <c r="B4010" s="23" t="s">
        <v>9467</v>
      </c>
      <c r="E4010" s="27" t="n">
        <v>265993.63</v>
      </c>
      <c r="F4010" s="27" t="n">
        <v>265993.63</v>
      </c>
    </row>
    <row r="4011" customFormat="false" ht="11.25" hidden="false" customHeight="false" outlineLevel="0" collapsed="false">
      <c r="A4011" s="23" t="s">
        <v>9468</v>
      </c>
      <c r="B4011" s="23" t="s">
        <v>9469</v>
      </c>
      <c r="E4011" s="27" t="n">
        <v>264604.43</v>
      </c>
      <c r="F4011" s="27" t="n">
        <v>529208.86</v>
      </c>
      <c r="G4011" s="27" t="n">
        <v>-264604.43</v>
      </c>
    </row>
    <row r="4012" customFormat="false" ht="11.25" hidden="false" customHeight="false" outlineLevel="0" collapsed="false">
      <c r="A4012" s="23" t="s">
        <v>9470</v>
      </c>
      <c r="B4012" s="23" t="s">
        <v>9471</v>
      </c>
      <c r="E4012" s="27" t="n">
        <v>152466.18</v>
      </c>
      <c r="F4012" s="27" t="n">
        <v>304932.36</v>
      </c>
      <c r="G4012" s="27" t="n">
        <v>-152466.18</v>
      </c>
    </row>
    <row r="4013" customFormat="false" ht="11.25" hidden="false" customHeight="false" outlineLevel="0" collapsed="false">
      <c r="A4013" s="23" t="s">
        <v>9472</v>
      </c>
      <c r="B4013" s="23" t="s">
        <v>9473</v>
      </c>
      <c r="E4013" s="27" t="n">
        <v>152466.18</v>
      </c>
      <c r="F4013" s="27" t="n">
        <v>304932.36</v>
      </c>
      <c r="G4013" s="27" t="n">
        <v>-152466.18</v>
      </c>
    </row>
    <row r="4014" customFormat="false" ht="11.25" hidden="false" customHeight="false" outlineLevel="0" collapsed="false">
      <c r="A4014" s="23" t="s">
        <v>9474</v>
      </c>
      <c r="B4014" s="23" t="s">
        <v>9475</v>
      </c>
      <c r="E4014" s="27" t="n">
        <v>172295.63</v>
      </c>
      <c r="F4014" s="27" t="n">
        <v>344591.26</v>
      </c>
      <c r="G4014" s="27" t="n">
        <v>-172295.63</v>
      </c>
    </row>
    <row r="4015" customFormat="false" ht="11.25" hidden="false" customHeight="false" outlineLevel="0" collapsed="false">
      <c r="A4015" s="23" t="s">
        <v>9476</v>
      </c>
      <c r="B4015" s="23" t="s">
        <v>9477</v>
      </c>
      <c r="E4015" s="27" t="n">
        <v>469882.52</v>
      </c>
      <c r="F4015" s="27" t="n">
        <v>469882.52</v>
      </c>
    </row>
    <row r="4016" customFormat="false" ht="11.25" hidden="false" customHeight="false" outlineLevel="0" collapsed="false">
      <c r="A4016" s="23" t="s">
        <v>9478</v>
      </c>
      <c r="B4016" s="23" t="s">
        <v>9479</v>
      </c>
      <c r="E4016" s="27" t="n">
        <v>329505.95</v>
      </c>
      <c r="F4016" s="27" t="n">
        <v>659011.9</v>
      </c>
      <c r="G4016" s="27" t="n">
        <v>-329505.95</v>
      </c>
    </row>
    <row r="4017" customFormat="false" ht="11.25" hidden="false" customHeight="false" outlineLevel="0" collapsed="false">
      <c r="A4017" s="23" t="s">
        <v>9480</v>
      </c>
      <c r="B4017" s="23" t="s">
        <v>9481</v>
      </c>
      <c r="E4017" s="27" t="n">
        <v>138476.96</v>
      </c>
      <c r="F4017" s="27" t="n">
        <v>276953.92</v>
      </c>
      <c r="G4017" s="27" t="n">
        <v>-138476.96</v>
      </c>
    </row>
    <row r="4018" customFormat="false" ht="11.25" hidden="false" customHeight="false" outlineLevel="0" collapsed="false">
      <c r="A4018" s="23" t="s">
        <v>9482</v>
      </c>
      <c r="B4018" s="23" t="s">
        <v>9483</v>
      </c>
      <c r="E4018" s="27" t="n">
        <v>150206.96</v>
      </c>
      <c r="F4018" s="27" t="n">
        <v>300413.92</v>
      </c>
      <c r="G4018" s="27" t="n">
        <v>-150206.96</v>
      </c>
    </row>
    <row r="4019" customFormat="false" ht="11.25" hidden="false" customHeight="false" outlineLevel="0" collapsed="false">
      <c r="A4019" s="23" t="s">
        <v>9484</v>
      </c>
      <c r="B4019" s="23" t="s">
        <v>9485</v>
      </c>
      <c r="E4019" s="27" t="n">
        <v>659011.9</v>
      </c>
      <c r="F4019" s="27" t="n">
        <v>659011.9</v>
      </c>
    </row>
    <row r="4020" customFormat="false" ht="11.25" hidden="false" customHeight="false" outlineLevel="0" collapsed="false">
      <c r="A4020" s="23" t="s">
        <v>9486</v>
      </c>
      <c r="B4020" s="23" t="s">
        <v>9487</v>
      </c>
      <c r="D4020" s="27" t="n">
        <v>0.01</v>
      </c>
      <c r="F4020" s="27" t="n">
        <v>0.01</v>
      </c>
    </row>
    <row r="4021" customFormat="false" ht="11.25" hidden="false" customHeight="false" outlineLevel="0" collapsed="false">
      <c r="A4021" s="23" t="s">
        <v>9488</v>
      </c>
      <c r="B4021" s="23" t="s">
        <v>9489</v>
      </c>
      <c r="D4021" s="27" t="n">
        <v>0.01</v>
      </c>
      <c r="F4021" s="27" t="n">
        <v>0.01</v>
      </c>
    </row>
    <row r="4022" customFormat="false" ht="11.25" hidden="false" customHeight="false" outlineLevel="0" collapsed="false">
      <c r="A4022" s="23" t="s">
        <v>9490</v>
      </c>
      <c r="B4022" s="23" t="s">
        <v>9491</v>
      </c>
      <c r="E4022" s="27" t="n">
        <v>223549.55</v>
      </c>
      <c r="F4022" s="27" t="n">
        <v>447099.1</v>
      </c>
      <c r="G4022" s="27" t="n">
        <v>-223549.55</v>
      </c>
    </row>
    <row r="4023" customFormat="false" ht="11.25" hidden="false" customHeight="false" outlineLevel="0" collapsed="false">
      <c r="A4023" s="23" t="s">
        <v>9492</v>
      </c>
      <c r="B4023" s="23" t="s">
        <v>9493</v>
      </c>
      <c r="E4023" s="27" t="n">
        <v>236852.03</v>
      </c>
      <c r="F4023" s="27" t="n">
        <v>473704.06</v>
      </c>
      <c r="G4023" s="27" t="n">
        <v>-236852.03</v>
      </c>
    </row>
    <row r="4024" customFormat="false" ht="11.25" hidden="false" customHeight="false" outlineLevel="0" collapsed="false">
      <c r="A4024" s="23" t="s">
        <v>9494</v>
      </c>
      <c r="B4024" s="23" t="s">
        <v>9495</v>
      </c>
      <c r="E4024" s="27" t="n">
        <v>236852.03</v>
      </c>
      <c r="F4024" s="27" t="n">
        <v>473704.06</v>
      </c>
      <c r="G4024" s="27" t="n">
        <v>-236852.03</v>
      </c>
    </row>
    <row r="4025" customFormat="false" ht="11.25" hidden="false" customHeight="false" outlineLevel="0" collapsed="false">
      <c r="A4025" s="23" t="s">
        <v>9496</v>
      </c>
      <c r="B4025" s="23" t="s">
        <v>9497</v>
      </c>
      <c r="E4025" s="27" t="n">
        <v>250177.8</v>
      </c>
      <c r="F4025" s="27" t="n">
        <v>500355.6</v>
      </c>
      <c r="G4025" s="27" t="n">
        <v>-250177.8</v>
      </c>
    </row>
    <row r="4026" customFormat="false" ht="11.25" hidden="false" customHeight="false" outlineLevel="0" collapsed="false">
      <c r="A4026" s="23" t="s">
        <v>9498</v>
      </c>
      <c r="B4026" s="23" t="s">
        <v>9499</v>
      </c>
      <c r="E4026" s="27" t="n">
        <v>149264.15</v>
      </c>
      <c r="F4026" s="27" t="n">
        <v>298528.3</v>
      </c>
      <c r="G4026" s="27" t="n">
        <v>-149264.15</v>
      </c>
    </row>
    <row r="4027" customFormat="false" ht="11.25" hidden="false" customHeight="false" outlineLevel="0" collapsed="false">
      <c r="A4027" s="23" t="s">
        <v>9500</v>
      </c>
      <c r="B4027" s="23" t="s">
        <v>9501</v>
      </c>
      <c r="E4027" s="27" t="n">
        <v>223549.55</v>
      </c>
      <c r="F4027" s="27" t="n">
        <v>447099.1</v>
      </c>
      <c r="G4027" s="27" t="n">
        <v>-223549.55</v>
      </c>
    </row>
    <row r="4028" customFormat="false" ht="11.25" hidden="false" customHeight="false" outlineLevel="0" collapsed="false">
      <c r="A4028" s="23" t="s">
        <v>9502</v>
      </c>
      <c r="B4028" s="23" t="s">
        <v>9503</v>
      </c>
      <c r="E4028" s="27" t="n">
        <v>197655</v>
      </c>
      <c r="F4028" s="27" t="n">
        <v>395310</v>
      </c>
      <c r="G4028" s="27" t="n">
        <v>-197655</v>
      </c>
    </row>
    <row r="4029" customFormat="false" ht="11.25" hidden="false" customHeight="false" outlineLevel="0" collapsed="false">
      <c r="A4029" s="23" t="s">
        <v>9504</v>
      </c>
      <c r="B4029" s="23" t="s">
        <v>9505</v>
      </c>
      <c r="E4029" s="27" t="n">
        <v>233298.1</v>
      </c>
      <c r="F4029" s="27" t="n">
        <v>466596.2</v>
      </c>
      <c r="G4029" s="27" t="n">
        <v>-233298.1</v>
      </c>
    </row>
    <row r="4030" customFormat="false" ht="11.25" hidden="false" customHeight="false" outlineLevel="0" collapsed="false">
      <c r="A4030" s="23" t="s">
        <v>9506</v>
      </c>
      <c r="B4030" s="23" t="s">
        <v>9507</v>
      </c>
      <c r="E4030" s="27" t="n">
        <v>149264.15</v>
      </c>
      <c r="F4030" s="27" t="n">
        <v>298528.3</v>
      </c>
      <c r="G4030" s="27" t="n">
        <v>-149264.15</v>
      </c>
    </row>
    <row r="4031" customFormat="false" ht="11.25" hidden="false" customHeight="false" outlineLevel="0" collapsed="false">
      <c r="A4031" s="23" t="s">
        <v>9508</v>
      </c>
      <c r="B4031" s="23" t="s">
        <v>9509</v>
      </c>
      <c r="E4031" s="27" t="n">
        <v>223549.55</v>
      </c>
      <c r="F4031" s="27" t="n">
        <v>447099.1</v>
      </c>
      <c r="G4031" s="27" t="n">
        <v>-223549.55</v>
      </c>
    </row>
    <row r="4032" customFormat="false" ht="11.25" hidden="false" customHeight="false" outlineLevel="0" collapsed="false">
      <c r="A4032" s="23" t="s">
        <v>9510</v>
      </c>
      <c r="B4032" s="23" t="s">
        <v>9511</v>
      </c>
      <c r="E4032" s="27" t="n">
        <v>324373.93</v>
      </c>
      <c r="F4032" s="27" t="n">
        <v>648747.86</v>
      </c>
      <c r="G4032" s="27" t="n">
        <v>-324373.93</v>
      </c>
    </row>
    <row r="4033" customFormat="false" ht="11.25" hidden="false" customHeight="false" outlineLevel="0" collapsed="false">
      <c r="A4033" s="23" t="s">
        <v>9512</v>
      </c>
      <c r="B4033" s="23" t="s">
        <v>9513</v>
      </c>
      <c r="E4033" s="27" t="n">
        <v>393053.58</v>
      </c>
      <c r="F4033" s="27" t="n">
        <v>393053.58</v>
      </c>
    </row>
    <row r="4034" customFormat="false" ht="11.25" hidden="false" customHeight="false" outlineLevel="0" collapsed="false">
      <c r="A4034" s="23" t="s">
        <v>9514</v>
      </c>
      <c r="B4034" s="23" t="s">
        <v>9515</v>
      </c>
      <c r="E4034" s="27" t="n">
        <v>298528.3</v>
      </c>
      <c r="F4034" s="27" t="n">
        <v>298528.3</v>
      </c>
    </row>
    <row r="4035" customFormat="false" ht="11.25" hidden="false" customHeight="false" outlineLevel="0" collapsed="false">
      <c r="A4035" s="23" t="s">
        <v>9516</v>
      </c>
      <c r="B4035" s="23" t="s">
        <v>9517</v>
      </c>
      <c r="E4035" s="27" t="n">
        <v>233298.1</v>
      </c>
      <c r="F4035" s="27" t="n">
        <v>466596.2</v>
      </c>
      <c r="G4035" s="27" t="n">
        <v>-233298.1</v>
      </c>
    </row>
    <row r="4036" customFormat="false" ht="11.25" hidden="false" customHeight="false" outlineLevel="0" collapsed="false">
      <c r="A4036" s="23" t="s">
        <v>9518</v>
      </c>
      <c r="B4036" s="23" t="s">
        <v>9519</v>
      </c>
      <c r="E4036" s="27" t="n">
        <v>223549.55</v>
      </c>
      <c r="F4036" s="27" t="n">
        <v>447099.1</v>
      </c>
      <c r="G4036" s="27" t="n">
        <v>-223549.55</v>
      </c>
    </row>
    <row r="4037" customFormat="false" ht="11.25" hidden="false" customHeight="false" outlineLevel="0" collapsed="false">
      <c r="A4037" s="23" t="s">
        <v>9520</v>
      </c>
      <c r="B4037" s="23" t="s">
        <v>9521</v>
      </c>
      <c r="E4037" s="27" t="n">
        <v>250177.8</v>
      </c>
      <c r="F4037" s="27" t="n">
        <v>500355.6</v>
      </c>
      <c r="G4037" s="27" t="n">
        <v>-250177.8</v>
      </c>
    </row>
    <row r="4038" customFormat="false" ht="11.25" hidden="false" customHeight="false" outlineLevel="0" collapsed="false">
      <c r="A4038" s="23" t="s">
        <v>9522</v>
      </c>
      <c r="B4038" s="23" t="s">
        <v>9523</v>
      </c>
      <c r="E4038" s="27" t="n">
        <v>223549.55</v>
      </c>
      <c r="F4038" s="27" t="n">
        <v>447099.1</v>
      </c>
      <c r="G4038" s="27" t="n">
        <v>-223549.55</v>
      </c>
    </row>
    <row r="4039" customFormat="false" ht="11.25" hidden="false" customHeight="false" outlineLevel="0" collapsed="false">
      <c r="A4039" s="23" t="s">
        <v>9524</v>
      </c>
      <c r="B4039" s="23" t="s">
        <v>9525</v>
      </c>
      <c r="E4039" s="27" t="n">
        <v>250177.8</v>
      </c>
      <c r="F4039" s="27" t="n">
        <v>500355.6</v>
      </c>
      <c r="G4039" s="27" t="n">
        <v>-250177.8</v>
      </c>
    </row>
    <row r="4040" customFormat="false" ht="11.25" hidden="false" customHeight="false" outlineLevel="0" collapsed="false">
      <c r="A4040" s="23" t="s">
        <v>9526</v>
      </c>
      <c r="B4040" s="23" t="s">
        <v>9527</v>
      </c>
      <c r="E4040" s="27" t="n">
        <v>396349.6</v>
      </c>
      <c r="F4040" s="27" t="n">
        <v>396349.6</v>
      </c>
    </row>
    <row r="4041" customFormat="false" ht="11.25" hidden="false" customHeight="false" outlineLevel="0" collapsed="false">
      <c r="A4041" s="23" t="s">
        <v>9528</v>
      </c>
      <c r="B4041" s="23" t="s">
        <v>9529</v>
      </c>
      <c r="E4041" s="27" t="n">
        <v>324373.93</v>
      </c>
      <c r="F4041" s="27" t="n">
        <v>648747.86</v>
      </c>
      <c r="G4041" s="27" t="n">
        <v>-324373.93</v>
      </c>
    </row>
    <row r="4042" customFormat="false" ht="11.25" hidden="false" customHeight="false" outlineLevel="0" collapsed="false">
      <c r="A4042" s="23" t="s">
        <v>9530</v>
      </c>
      <c r="B4042" s="23" t="s">
        <v>9531</v>
      </c>
      <c r="E4042" s="27" t="n">
        <v>398767.43</v>
      </c>
      <c r="F4042" s="27" t="n">
        <v>797534.86</v>
      </c>
      <c r="G4042" s="27" t="n">
        <v>-398767.43</v>
      </c>
    </row>
    <row r="4043" customFormat="false" ht="11.25" hidden="false" customHeight="false" outlineLevel="0" collapsed="false">
      <c r="A4043" s="23" t="s">
        <v>9532</v>
      </c>
      <c r="B4043" s="23" t="s">
        <v>9533</v>
      </c>
      <c r="E4043" s="27" t="n">
        <v>149264.15</v>
      </c>
      <c r="F4043" s="27" t="n">
        <v>298528.3</v>
      </c>
      <c r="G4043" s="27" t="n">
        <v>-149264.15</v>
      </c>
    </row>
    <row r="4044" customFormat="false" ht="11.25" hidden="false" customHeight="false" outlineLevel="0" collapsed="false">
      <c r="A4044" s="23" t="s">
        <v>9534</v>
      </c>
      <c r="B4044" s="23" t="s">
        <v>9535</v>
      </c>
      <c r="E4044" s="27" t="n">
        <v>198174.8</v>
      </c>
      <c r="F4044" s="27" t="n">
        <v>396349.6</v>
      </c>
      <c r="G4044" s="27" t="n">
        <v>-198174.8</v>
      </c>
    </row>
    <row r="4045" customFormat="false" ht="11.25" hidden="false" customHeight="false" outlineLevel="0" collapsed="false">
      <c r="A4045" s="23" t="s">
        <v>9536</v>
      </c>
      <c r="B4045" s="23" t="s">
        <v>9537</v>
      </c>
      <c r="E4045" s="27" t="n">
        <v>198174.8</v>
      </c>
      <c r="F4045" s="27" t="n">
        <v>396349.6</v>
      </c>
      <c r="G4045" s="27" t="n">
        <v>-198174.8</v>
      </c>
    </row>
    <row r="4047" customFormat="false" ht="11.25" hidden="false" customHeight="false" outlineLevel="0" collapsed="false">
      <c r="A4047" s="23" t="n">
        <v>314</v>
      </c>
      <c r="B4047" s="23" t="s">
        <v>1108</v>
      </c>
      <c r="E4047" s="27" t="n">
        <v>163465</v>
      </c>
      <c r="F4047" s="27" t="n">
        <v>989812.25</v>
      </c>
      <c r="G4047" s="27" t="n">
        <v>-826347.25</v>
      </c>
    </row>
    <row r="4048" customFormat="false" ht="11.25" hidden="false" customHeight="false" outlineLevel="0" collapsed="false">
      <c r="A4048" s="23" t="s">
        <v>9538</v>
      </c>
      <c r="B4048" s="23" t="s">
        <v>9539</v>
      </c>
      <c r="E4048" s="27" t="n">
        <v>23079.6</v>
      </c>
      <c r="F4048" s="27" t="n">
        <v>141401.75</v>
      </c>
      <c r="G4048" s="27" t="n">
        <v>-118322.15</v>
      </c>
    </row>
    <row r="4049" customFormat="false" ht="11.25" hidden="false" customHeight="false" outlineLevel="0" collapsed="false">
      <c r="A4049" s="23" t="s">
        <v>9540</v>
      </c>
      <c r="B4049" s="23" t="s">
        <v>9541</v>
      </c>
      <c r="E4049" s="27" t="n">
        <v>23079.6</v>
      </c>
      <c r="F4049" s="27" t="n">
        <v>141401.75</v>
      </c>
      <c r="G4049" s="27" t="n">
        <v>-118322.15</v>
      </c>
    </row>
    <row r="4050" customFormat="false" ht="11.25" hidden="false" customHeight="false" outlineLevel="0" collapsed="false">
      <c r="A4050" s="23" t="s">
        <v>1113</v>
      </c>
      <c r="B4050" s="23" t="s">
        <v>1114</v>
      </c>
      <c r="E4050" s="27" t="n">
        <v>24987.4</v>
      </c>
      <c r="F4050" s="27" t="n">
        <v>141401.75</v>
      </c>
      <c r="G4050" s="27" t="n">
        <v>-116414.35</v>
      </c>
    </row>
    <row r="4051" customFormat="false" ht="11.25" hidden="false" customHeight="false" outlineLevel="0" collapsed="false">
      <c r="A4051" s="23" t="s">
        <v>9542</v>
      </c>
      <c r="B4051" s="23" t="s">
        <v>9543</v>
      </c>
      <c r="E4051" s="27" t="n">
        <v>23079.6</v>
      </c>
      <c r="F4051" s="27" t="n">
        <v>141401.75</v>
      </c>
      <c r="G4051" s="27" t="n">
        <v>-118322.15</v>
      </c>
    </row>
    <row r="4052" customFormat="false" ht="11.25" hidden="false" customHeight="false" outlineLevel="0" collapsed="false">
      <c r="A4052" s="23" t="s">
        <v>1115</v>
      </c>
      <c r="B4052" s="23" t="s">
        <v>1116</v>
      </c>
      <c r="E4052" s="27" t="n">
        <v>25673.77</v>
      </c>
      <c r="F4052" s="27" t="n">
        <v>141401.75</v>
      </c>
      <c r="G4052" s="27" t="n">
        <v>-115727.98</v>
      </c>
    </row>
    <row r="4053" customFormat="false" ht="11.25" hidden="false" customHeight="false" outlineLevel="0" collapsed="false">
      <c r="A4053" s="23" t="s">
        <v>1117</v>
      </c>
      <c r="B4053" s="23" t="s">
        <v>1118</v>
      </c>
      <c r="E4053" s="27" t="n">
        <v>20485.43</v>
      </c>
      <c r="F4053" s="27" t="n">
        <v>141401.75</v>
      </c>
      <c r="G4053" s="27" t="n">
        <v>-120916.32</v>
      </c>
    </row>
    <row r="4054" customFormat="false" ht="11.25" hidden="false" customHeight="false" outlineLevel="0" collapsed="false">
      <c r="A4054" s="23" t="s">
        <v>9544</v>
      </c>
      <c r="B4054" s="23" t="s">
        <v>9545</v>
      </c>
      <c r="E4054" s="27" t="n">
        <v>23079.6</v>
      </c>
      <c r="F4054" s="27" t="n">
        <v>141401.75</v>
      </c>
      <c r="G4054" s="27" t="n">
        <v>-118322.15</v>
      </c>
    </row>
    <row r="4056" customFormat="false" ht="11.25" hidden="false" customHeight="false" outlineLevel="0" collapsed="false">
      <c r="A4056" s="23" t="n">
        <v>324</v>
      </c>
      <c r="B4056" s="23" t="s">
        <v>1119</v>
      </c>
      <c r="D4056" s="27" t="n">
        <v>-2964990.37</v>
      </c>
      <c r="E4056" s="27" t="n">
        <v>160453829.66</v>
      </c>
      <c r="F4056" s="27" t="n">
        <v>160459483.85</v>
      </c>
      <c r="G4056" s="27" t="n">
        <v>-2970644.56</v>
      </c>
    </row>
    <row r="4057" customFormat="false" ht="11.25" hidden="false" customHeight="false" outlineLevel="0" collapsed="false">
      <c r="A4057" s="23" t="s">
        <v>46</v>
      </c>
      <c r="B4057" s="23" t="s">
        <v>1120</v>
      </c>
      <c r="D4057" s="27" t="n">
        <v>-1279346.38</v>
      </c>
      <c r="E4057" s="27" t="n">
        <v>51277442.03</v>
      </c>
      <c r="F4057" s="27" t="n">
        <v>56297314.95</v>
      </c>
      <c r="G4057" s="27" t="n">
        <v>-6299219.3</v>
      </c>
    </row>
    <row r="4058" customFormat="false" ht="11.25" hidden="false" customHeight="false" outlineLevel="0" collapsed="false">
      <c r="A4058" s="23" t="s">
        <v>1121</v>
      </c>
      <c r="B4058" s="23" t="s">
        <v>1122</v>
      </c>
      <c r="E4058" s="27" t="n">
        <v>48368620.89</v>
      </c>
      <c r="F4058" s="27" t="n">
        <v>48368620.89</v>
      </c>
    </row>
    <row r="4059" customFormat="false" ht="11.25" hidden="false" customHeight="false" outlineLevel="0" collapsed="false">
      <c r="A4059" s="23" t="s">
        <v>61</v>
      </c>
      <c r="B4059" s="23" t="s">
        <v>1123</v>
      </c>
      <c r="D4059" s="27" t="n">
        <v>-2011572.26</v>
      </c>
      <c r="E4059" s="27" t="n">
        <v>7714175.84</v>
      </c>
      <c r="F4059" s="27" t="n">
        <v>5392021.61</v>
      </c>
      <c r="G4059" s="27" t="n">
        <v>310581.97</v>
      </c>
    </row>
    <row r="4060" customFormat="false" ht="11.25" hidden="false" customHeight="false" outlineLevel="0" collapsed="false">
      <c r="A4060" s="23" t="s">
        <v>1124</v>
      </c>
      <c r="B4060" s="23" t="s">
        <v>1125</v>
      </c>
      <c r="D4060" s="27" t="n">
        <v>325928.27</v>
      </c>
      <c r="E4060" s="27" t="n">
        <v>52006309.29</v>
      </c>
      <c r="F4060" s="27" t="n">
        <v>49314244.79</v>
      </c>
      <c r="G4060" s="27" t="n">
        <v>3017992.77</v>
      </c>
    </row>
    <row r="4061" customFormat="false" ht="11.25" hidden="false" customHeight="false" outlineLevel="0" collapsed="false">
      <c r="A4061" s="23" t="s">
        <v>1126</v>
      </c>
      <c r="B4061" s="23" t="s">
        <v>1127</v>
      </c>
      <c r="E4061" s="27" t="n">
        <v>242607.79</v>
      </c>
      <c r="F4061" s="27" t="n">
        <v>242607.79</v>
      </c>
    </row>
    <row r="4062" customFormat="false" ht="11.25" hidden="false" customHeight="false" outlineLevel="0" collapsed="false">
      <c r="A4062" s="23" t="s">
        <v>1128</v>
      </c>
      <c r="B4062" s="23" t="s">
        <v>1129</v>
      </c>
      <c r="E4062" s="27" t="n">
        <v>844673.82</v>
      </c>
      <c r="F4062" s="27" t="n">
        <v>844673.82</v>
      </c>
    </row>
    <row r="4064" customFormat="false" ht="11.25" hidden="false" customHeight="false" outlineLevel="0" collapsed="false">
      <c r="A4064" s="23" t="n">
        <v>325</v>
      </c>
      <c r="B4064" s="23" t="s">
        <v>1130</v>
      </c>
      <c r="D4064" s="27" t="n">
        <v>-876672.15</v>
      </c>
      <c r="E4064" s="27" t="n">
        <v>9750952.73</v>
      </c>
      <c r="F4064" s="27" t="n">
        <v>10659298.72</v>
      </c>
      <c r="G4064" s="27" t="n">
        <v>-1785018.14</v>
      </c>
    </row>
    <row r="4065" customFormat="false" ht="11.25" hidden="false" customHeight="false" outlineLevel="0" collapsed="false">
      <c r="A4065" s="23" t="s">
        <v>1131</v>
      </c>
      <c r="B4065" s="23" t="s">
        <v>1132</v>
      </c>
      <c r="D4065" s="27" t="n">
        <v>-4629.15</v>
      </c>
      <c r="E4065" s="27" t="n">
        <v>67459</v>
      </c>
      <c r="F4065" s="27" t="n">
        <v>88106.52</v>
      </c>
      <c r="G4065" s="27" t="n">
        <v>-25276.67</v>
      </c>
    </row>
    <row r="4066" customFormat="false" ht="11.25" hidden="false" customHeight="false" outlineLevel="0" collapsed="false">
      <c r="A4066" s="23" t="s">
        <v>1133</v>
      </c>
      <c r="B4066" s="23" t="s">
        <v>1134</v>
      </c>
      <c r="D4066" s="27" t="n">
        <v>-17945.16</v>
      </c>
      <c r="E4066" s="27" t="n">
        <v>207998</v>
      </c>
      <c r="F4066" s="27" t="n">
        <v>210418.16</v>
      </c>
      <c r="G4066" s="27" t="n">
        <v>-20365.32</v>
      </c>
    </row>
    <row r="4067" customFormat="false" ht="11.25" hidden="false" customHeight="false" outlineLevel="0" collapsed="false">
      <c r="A4067" s="23" t="s">
        <v>1135</v>
      </c>
      <c r="B4067" s="23" t="s">
        <v>1136</v>
      </c>
      <c r="D4067" s="27" t="n">
        <v>-24473.99</v>
      </c>
      <c r="E4067" s="27" t="n">
        <v>291047.73</v>
      </c>
      <c r="F4067" s="27" t="n">
        <v>314068.04</v>
      </c>
      <c r="G4067" s="27" t="n">
        <v>-47494.3</v>
      </c>
    </row>
    <row r="4068" customFormat="false" ht="11.25" hidden="false" customHeight="false" outlineLevel="0" collapsed="false">
      <c r="A4068" s="23" t="s">
        <v>9546</v>
      </c>
      <c r="B4068" s="23" t="s">
        <v>9547</v>
      </c>
      <c r="D4068" s="27" t="n">
        <v>-52500</v>
      </c>
      <c r="E4068" s="27" t="n">
        <v>57260.68</v>
      </c>
      <c r="F4068" s="27" t="n">
        <v>4760.68</v>
      </c>
    </row>
    <row r="4069" customFormat="false" ht="11.25" hidden="false" customHeight="false" outlineLevel="0" collapsed="false">
      <c r="A4069" s="23" t="s">
        <v>1137</v>
      </c>
      <c r="B4069" s="23" t="s">
        <v>1138</v>
      </c>
      <c r="D4069" s="27" t="n">
        <v>-774887.55</v>
      </c>
      <c r="E4069" s="27" t="n">
        <v>9114476.13</v>
      </c>
      <c r="F4069" s="27" t="n">
        <v>10029747.03</v>
      </c>
      <c r="G4069" s="27" t="n">
        <v>-1690158.45</v>
      </c>
    </row>
    <row r="4070" customFormat="false" ht="11.25" hidden="false" customHeight="false" outlineLevel="0" collapsed="false">
      <c r="A4070" s="23" t="s">
        <v>1139</v>
      </c>
      <c r="B4070" s="23" t="s">
        <v>1140</v>
      </c>
      <c r="D4070" s="27" t="n">
        <v>-2236.3</v>
      </c>
      <c r="E4070" s="27" t="n">
        <v>12711.19</v>
      </c>
      <c r="F4070" s="27" t="n">
        <v>12198.29</v>
      </c>
      <c r="G4070" s="27" t="n">
        <v>-1723.4</v>
      </c>
    </row>
    <row r="4072" customFormat="false" ht="11.25" hidden="false" customHeight="false" outlineLevel="0" collapsed="false">
      <c r="A4072" s="23" t="n">
        <v>327</v>
      </c>
      <c r="B4072" s="23" t="s">
        <v>9548</v>
      </c>
      <c r="D4072" s="27" t="n">
        <v>-277944.19</v>
      </c>
      <c r="E4072" s="27" t="n">
        <v>1485591</v>
      </c>
      <c r="F4072" s="27" t="n">
        <v>1470679</v>
      </c>
      <c r="G4072" s="27" t="n">
        <v>-263032.19</v>
      </c>
    </row>
    <row r="4073" customFormat="false" ht="11.25" hidden="false" customHeight="false" outlineLevel="0" collapsed="false">
      <c r="A4073" s="23" t="s">
        <v>1142</v>
      </c>
      <c r="B4073" s="23" t="s">
        <v>1143</v>
      </c>
      <c r="D4073" s="27" t="n">
        <v>-277944.19</v>
      </c>
      <c r="E4073" s="27" t="n">
        <v>1485591</v>
      </c>
      <c r="F4073" s="27" t="n">
        <v>1470679</v>
      </c>
      <c r="G4073" s="27" t="n">
        <v>-263032.19</v>
      </c>
    </row>
    <row r="4075" customFormat="false" ht="11.25" hidden="false" customHeight="false" outlineLevel="0" collapsed="false">
      <c r="A4075" s="23" t="n">
        <v>330</v>
      </c>
      <c r="B4075" s="23" t="s">
        <v>1144</v>
      </c>
      <c r="D4075" s="27" t="n">
        <v>-1692894.33</v>
      </c>
      <c r="E4075" s="27" t="n">
        <v>1968337.97</v>
      </c>
      <c r="F4075" s="27" t="n">
        <v>444574.77</v>
      </c>
      <c r="G4075" s="27" t="n">
        <v>-169131.13</v>
      </c>
    </row>
    <row r="4076" customFormat="false" ht="11.25" hidden="false" customHeight="false" outlineLevel="0" collapsed="false">
      <c r="A4076" s="23" t="s">
        <v>1145</v>
      </c>
      <c r="B4076" s="23" t="s">
        <v>898</v>
      </c>
      <c r="D4076" s="27" t="n">
        <v>-1358314.53</v>
      </c>
      <c r="E4076" s="27" t="n">
        <v>1611375.92</v>
      </c>
      <c r="F4076" s="27" t="n">
        <v>271390.03</v>
      </c>
      <c r="G4076" s="27" t="n">
        <v>-18328.64</v>
      </c>
    </row>
    <row r="4077" customFormat="false" ht="11.25" hidden="false" customHeight="false" outlineLevel="0" collapsed="false">
      <c r="A4077" s="23" t="s">
        <v>1146</v>
      </c>
      <c r="B4077" s="23" t="s">
        <v>888</v>
      </c>
      <c r="D4077" s="27" t="n">
        <v>-334579.8</v>
      </c>
      <c r="E4077" s="27" t="n">
        <v>356962.05</v>
      </c>
      <c r="F4077" s="27" t="n">
        <v>173184.74</v>
      </c>
      <c r="G4077" s="27" t="n">
        <v>-150802.49</v>
      </c>
    </row>
    <row r="4079" customFormat="false" ht="11.25" hidden="false" customHeight="false" outlineLevel="0" collapsed="false">
      <c r="A4079" s="23" t="n">
        <v>331</v>
      </c>
      <c r="B4079" s="23" t="s">
        <v>1147</v>
      </c>
      <c r="D4079" s="27" t="n">
        <v>-39694.44</v>
      </c>
      <c r="E4079" s="27" t="n">
        <v>235191.42</v>
      </c>
      <c r="F4079" s="27" t="n">
        <v>1124557.73</v>
      </c>
      <c r="G4079" s="27" t="n">
        <v>-929060.75</v>
      </c>
    </row>
    <row r="4080" customFormat="false" ht="11.25" hidden="false" customHeight="false" outlineLevel="0" collapsed="false">
      <c r="A4080" s="23" t="s">
        <v>1148</v>
      </c>
      <c r="B4080" s="23" t="s">
        <v>1149</v>
      </c>
      <c r="D4080" s="27" t="n">
        <v>-39694.44</v>
      </c>
      <c r="E4080" s="27" t="n">
        <v>25160</v>
      </c>
      <c r="F4080" s="27" t="n">
        <v>914526.31</v>
      </c>
      <c r="G4080" s="27" t="n">
        <v>-929060.75</v>
      </c>
    </row>
    <row r="4081" customFormat="false" ht="11.25" hidden="false" customHeight="false" outlineLevel="0" collapsed="false">
      <c r="A4081" s="23" t="s">
        <v>1150</v>
      </c>
      <c r="B4081" s="23" t="s">
        <v>888</v>
      </c>
      <c r="E4081" s="27" t="n">
        <v>210031.42</v>
      </c>
      <c r="F4081" s="27" t="n">
        <v>210031.42</v>
      </c>
    </row>
    <row r="4083" customFormat="false" ht="11.25" hidden="false" customHeight="false" outlineLevel="0" collapsed="false">
      <c r="A4083" s="23" t="n">
        <v>332</v>
      </c>
      <c r="B4083" s="23" t="s">
        <v>9549</v>
      </c>
      <c r="D4083" s="27" t="n">
        <v>-89207.52</v>
      </c>
      <c r="E4083" s="27" t="n">
        <v>83051.99</v>
      </c>
      <c r="G4083" s="27" t="n">
        <v>-6155.53</v>
      </c>
    </row>
    <row r="4084" customFormat="false" ht="11.25" hidden="false" customHeight="false" outlineLevel="0" collapsed="false">
      <c r="A4084" s="23" t="s">
        <v>9550</v>
      </c>
      <c r="B4084" s="23" t="s">
        <v>9551</v>
      </c>
      <c r="D4084" s="27" t="n">
        <v>-89207.52</v>
      </c>
      <c r="E4084" s="27" t="n">
        <v>83051.99</v>
      </c>
      <c r="G4084" s="27" t="n">
        <v>-6155.53</v>
      </c>
    </row>
    <row r="4086" customFormat="false" ht="11.25" hidden="false" customHeight="false" outlineLevel="0" collapsed="false">
      <c r="A4086" s="23" t="n">
        <v>360</v>
      </c>
      <c r="B4086" s="23" t="s">
        <v>1151</v>
      </c>
      <c r="D4086" s="27" t="n">
        <v>-1500000</v>
      </c>
      <c r="G4086" s="27" t="n">
        <v>-1500000</v>
      </c>
    </row>
    <row r="4087" customFormat="false" ht="11.25" hidden="false" customHeight="false" outlineLevel="0" collapsed="false">
      <c r="A4087" s="23" t="s">
        <v>1152</v>
      </c>
      <c r="B4087" s="23" t="s">
        <v>1151</v>
      </c>
      <c r="D4087" s="27" t="n">
        <v>-1500000</v>
      </c>
      <c r="G4087" s="27" t="n">
        <v>-1500000</v>
      </c>
    </row>
    <row r="4089" customFormat="false" ht="11.25" hidden="false" customHeight="false" outlineLevel="0" collapsed="false">
      <c r="A4089" s="23" t="n">
        <v>370</v>
      </c>
      <c r="B4089" s="23" t="s">
        <v>1153</v>
      </c>
      <c r="D4089" s="27" t="n">
        <v>-4830315.39</v>
      </c>
      <c r="E4089" s="27" t="n">
        <v>3810526.31</v>
      </c>
      <c r="G4089" s="27" t="n">
        <v>-1019789.08</v>
      </c>
    </row>
    <row r="4090" customFormat="false" ht="11.25" hidden="false" customHeight="false" outlineLevel="0" collapsed="false">
      <c r="A4090" s="23" t="s">
        <v>1154</v>
      </c>
      <c r="B4090" s="23" t="s">
        <v>1153</v>
      </c>
      <c r="D4090" s="27" t="n">
        <v>-4830315.39</v>
      </c>
      <c r="E4090" s="27" t="n">
        <v>3810526.31</v>
      </c>
      <c r="G4090" s="27" t="n">
        <v>-1019789.08</v>
      </c>
    </row>
    <row r="4092" customFormat="false" ht="11.25" hidden="false" customHeight="false" outlineLevel="0" collapsed="false">
      <c r="A4092" s="23" t="n">
        <v>400</v>
      </c>
      <c r="B4092" s="23" t="s">
        <v>1155</v>
      </c>
      <c r="E4092" s="27" t="n">
        <v>30618510.76</v>
      </c>
      <c r="F4092" s="27" t="n">
        <v>260156834.81</v>
      </c>
      <c r="G4092" s="27" t="n">
        <v>-229538324.05</v>
      </c>
    </row>
    <row r="4093" customFormat="false" ht="11.25" hidden="false" customHeight="false" outlineLevel="0" collapsed="false">
      <c r="A4093" s="23" t="s">
        <v>1156</v>
      </c>
      <c r="B4093" s="23" t="s">
        <v>371</v>
      </c>
      <c r="E4093" s="27" t="n">
        <v>507490.31</v>
      </c>
      <c r="F4093" s="27" t="n">
        <v>19692477.14</v>
      </c>
      <c r="G4093" s="27" t="n">
        <v>-19184986.83</v>
      </c>
    </row>
    <row r="4094" customFormat="false" ht="11.25" hidden="false" customHeight="false" outlineLevel="0" collapsed="false">
      <c r="A4094" s="23" t="s">
        <v>2354</v>
      </c>
      <c r="B4094" s="23" t="s">
        <v>2355</v>
      </c>
      <c r="E4094" s="27" t="n">
        <v>369716.06</v>
      </c>
      <c r="F4094" s="27" t="n">
        <v>2129314.5</v>
      </c>
      <c r="G4094" s="27" t="n">
        <v>-1759598.44</v>
      </c>
    </row>
    <row r="4095" customFormat="false" ht="11.25" hidden="false" customHeight="false" outlineLevel="0" collapsed="false">
      <c r="A4095" s="23" t="s">
        <v>1157</v>
      </c>
      <c r="B4095" s="23" t="s">
        <v>1158</v>
      </c>
      <c r="E4095" s="27" t="n">
        <v>2486975.22</v>
      </c>
      <c r="F4095" s="27" t="n">
        <v>21851277.1</v>
      </c>
      <c r="G4095" s="27" t="n">
        <v>-19364301.88</v>
      </c>
    </row>
    <row r="4096" customFormat="false" ht="11.25" hidden="false" customHeight="false" outlineLevel="0" collapsed="false">
      <c r="A4096" s="23" t="s">
        <v>1159</v>
      </c>
      <c r="B4096" s="23" t="s">
        <v>1160</v>
      </c>
      <c r="E4096" s="27" t="n">
        <v>5339303.09</v>
      </c>
      <c r="F4096" s="27" t="n">
        <v>34758724.58</v>
      </c>
      <c r="G4096" s="27" t="n">
        <v>-29419421.49</v>
      </c>
    </row>
    <row r="4097" customFormat="false" ht="11.25" hidden="false" customHeight="false" outlineLevel="0" collapsed="false">
      <c r="A4097" s="23" t="s">
        <v>1161</v>
      </c>
      <c r="B4097" s="23" t="s">
        <v>1162</v>
      </c>
      <c r="E4097" s="27" t="n">
        <v>4618439.26</v>
      </c>
      <c r="F4097" s="27" t="n">
        <v>48287309.78</v>
      </c>
      <c r="G4097" s="27" t="n">
        <v>-43668870.52</v>
      </c>
    </row>
    <row r="4098" customFormat="false" ht="11.25" hidden="false" customHeight="false" outlineLevel="0" collapsed="false">
      <c r="A4098" s="23" t="s">
        <v>9552</v>
      </c>
      <c r="B4098" s="23" t="s">
        <v>9553</v>
      </c>
      <c r="F4098" s="27" t="n">
        <v>3573763.73</v>
      </c>
      <c r="G4098" s="27" t="n">
        <v>-3573763.73</v>
      </c>
    </row>
    <row r="4099" customFormat="false" ht="11.25" hidden="false" customHeight="false" outlineLevel="0" collapsed="false">
      <c r="A4099" s="23" t="s">
        <v>2356</v>
      </c>
      <c r="B4099" s="23" t="s">
        <v>2357</v>
      </c>
      <c r="E4099" s="27" t="n">
        <v>2003765.27</v>
      </c>
      <c r="F4099" s="27" t="n">
        <v>9749969.08</v>
      </c>
      <c r="G4099" s="27" t="n">
        <v>-7746203.81</v>
      </c>
    </row>
    <row r="4100" customFormat="false" ht="11.25" hidden="false" customHeight="false" outlineLevel="0" collapsed="false">
      <c r="A4100" s="23" t="s">
        <v>9554</v>
      </c>
      <c r="B4100" s="23" t="s">
        <v>9555</v>
      </c>
      <c r="F4100" s="27" t="n">
        <v>538272.94</v>
      </c>
      <c r="G4100" s="27" t="n">
        <v>-538272.94</v>
      </c>
    </row>
    <row r="4101" customFormat="false" ht="11.25" hidden="false" customHeight="false" outlineLevel="0" collapsed="false">
      <c r="A4101" s="23" t="s">
        <v>1163</v>
      </c>
      <c r="B4101" s="23" t="s">
        <v>1164</v>
      </c>
      <c r="E4101" s="27" t="n">
        <v>1805168.82</v>
      </c>
      <c r="F4101" s="27" t="n">
        <v>18398921.42</v>
      </c>
      <c r="G4101" s="27" t="n">
        <v>-16593752.6</v>
      </c>
    </row>
    <row r="4102" customFormat="false" ht="11.25" hidden="false" customHeight="false" outlineLevel="0" collapsed="false">
      <c r="A4102" s="23" t="s">
        <v>1165</v>
      </c>
      <c r="B4102" s="23" t="s">
        <v>1166</v>
      </c>
      <c r="E4102" s="27" t="n">
        <v>497993.14</v>
      </c>
      <c r="F4102" s="27" t="n">
        <v>2385865.74</v>
      </c>
      <c r="G4102" s="27" t="n">
        <v>-1887872.6</v>
      </c>
    </row>
    <row r="4103" customFormat="false" ht="11.25" hidden="false" customHeight="false" outlineLevel="0" collapsed="false">
      <c r="A4103" s="23" t="s">
        <v>1167</v>
      </c>
      <c r="B4103" s="23" t="s">
        <v>1168</v>
      </c>
      <c r="E4103" s="27" t="n">
        <v>2365304.36</v>
      </c>
      <c r="F4103" s="27" t="n">
        <v>22620465.5</v>
      </c>
      <c r="G4103" s="27" t="n">
        <v>-20255161.14</v>
      </c>
    </row>
    <row r="4104" customFormat="false" ht="11.25" hidden="false" customHeight="false" outlineLevel="0" collapsed="false">
      <c r="A4104" s="23" t="s">
        <v>1169</v>
      </c>
      <c r="B4104" s="23" t="s">
        <v>1170</v>
      </c>
      <c r="E4104" s="27" t="n">
        <v>4018292.96</v>
      </c>
      <c r="F4104" s="27" t="n">
        <v>21442338.58</v>
      </c>
      <c r="G4104" s="27" t="n">
        <v>-17424045.62</v>
      </c>
    </row>
    <row r="4105" customFormat="false" ht="11.25" hidden="false" customHeight="false" outlineLevel="0" collapsed="false">
      <c r="A4105" s="23" t="s">
        <v>1171</v>
      </c>
      <c r="B4105" s="23" t="s">
        <v>393</v>
      </c>
      <c r="E4105" s="27" t="n">
        <v>3576072.27</v>
      </c>
      <c r="F4105" s="27" t="n">
        <v>40609140.36</v>
      </c>
      <c r="G4105" s="27" t="n">
        <v>-37033068.09</v>
      </c>
    </row>
    <row r="4106" customFormat="false" ht="11.25" hidden="false" customHeight="false" outlineLevel="0" collapsed="false">
      <c r="A4106" s="23" t="s">
        <v>2360</v>
      </c>
      <c r="B4106" s="23" t="s">
        <v>395</v>
      </c>
      <c r="E4106" s="27" t="n">
        <v>412347.83</v>
      </c>
      <c r="F4106" s="27" t="n">
        <v>3382000</v>
      </c>
      <c r="G4106" s="27" t="n">
        <v>-2969652.17</v>
      </c>
    </row>
    <row r="4107" customFormat="false" ht="11.25" hidden="false" customHeight="false" outlineLevel="0" collapsed="false">
      <c r="A4107" s="23" t="s">
        <v>1172</v>
      </c>
      <c r="B4107" s="23" t="s">
        <v>1173</v>
      </c>
      <c r="E4107" s="27" t="n">
        <v>2617642.17</v>
      </c>
      <c r="F4107" s="27" t="n">
        <v>10736994.36</v>
      </c>
      <c r="G4107" s="27" t="n">
        <v>-8119352.19</v>
      </c>
    </row>
    <row r="4109" customFormat="false" ht="11.25" hidden="false" customHeight="false" outlineLevel="0" collapsed="false">
      <c r="A4109" s="23" t="n">
        <v>401</v>
      </c>
      <c r="B4109" s="23" t="s">
        <v>1174</v>
      </c>
      <c r="E4109" s="27" t="n">
        <v>1586653.68</v>
      </c>
      <c r="F4109" s="27" t="n">
        <v>80355668.88</v>
      </c>
      <c r="G4109" s="27" t="n">
        <v>-78769015.2</v>
      </c>
    </row>
    <row r="4110" customFormat="false" ht="11.25" hidden="false" customHeight="false" outlineLevel="0" collapsed="false">
      <c r="A4110" s="23" t="s">
        <v>1175</v>
      </c>
      <c r="B4110" s="23" t="s">
        <v>371</v>
      </c>
      <c r="E4110" s="27" t="n">
        <v>149824.29</v>
      </c>
      <c r="F4110" s="27" t="n">
        <v>9138930.73</v>
      </c>
      <c r="G4110" s="27" t="n">
        <v>-8989106.44</v>
      </c>
    </row>
    <row r="4111" customFormat="false" ht="11.25" hidden="false" customHeight="false" outlineLevel="0" collapsed="false">
      <c r="A4111" s="23" t="s">
        <v>9556</v>
      </c>
      <c r="B4111" s="23" t="s">
        <v>5427</v>
      </c>
      <c r="F4111" s="27" t="n">
        <v>2754663.29</v>
      </c>
      <c r="G4111" s="27" t="n">
        <v>-2754663.29</v>
      </c>
    </row>
    <row r="4112" customFormat="false" ht="11.25" hidden="false" customHeight="false" outlineLevel="0" collapsed="false">
      <c r="A4112" s="23" t="s">
        <v>1176</v>
      </c>
      <c r="B4112" s="23" t="s">
        <v>375</v>
      </c>
      <c r="E4112" s="27" t="n">
        <v>438239.1</v>
      </c>
      <c r="F4112" s="27" t="n">
        <v>10548734.32</v>
      </c>
      <c r="G4112" s="27" t="n">
        <v>-10110495.22</v>
      </c>
    </row>
    <row r="4113" customFormat="false" ht="11.25" hidden="false" customHeight="false" outlineLevel="0" collapsed="false">
      <c r="A4113" s="23" t="s">
        <v>2363</v>
      </c>
      <c r="B4113" s="23" t="s">
        <v>377</v>
      </c>
      <c r="F4113" s="27" t="n">
        <v>11460813.25</v>
      </c>
      <c r="G4113" s="27" t="n">
        <v>-11460813.25</v>
      </c>
    </row>
    <row r="4114" customFormat="false" ht="11.25" hidden="false" customHeight="false" outlineLevel="0" collapsed="false">
      <c r="A4114" s="23" t="s">
        <v>1177</v>
      </c>
      <c r="B4114" s="23" t="s">
        <v>379</v>
      </c>
      <c r="F4114" s="27" t="n">
        <v>12141114.43</v>
      </c>
      <c r="G4114" s="27" t="n">
        <v>-12141114.43</v>
      </c>
    </row>
    <row r="4115" customFormat="false" ht="11.25" hidden="false" customHeight="false" outlineLevel="0" collapsed="false">
      <c r="A4115" s="23" t="s">
        <v>9557</v>
      </c>
      <c r="B4115" s="23" t="s">
        <v>381</v>
      </c>
      <c r="E4115" s="27" t="n">
        <v>331694.75</v>
      </c>
      <c r="F4115" s="27" t="n">
        <v>3046851.9</v>
      </c>
      <c r="G4115" s="27" t="n">
        <v>-2715157.15</v>
      </c>
    </row>
    <row r="4116" customFormat="false" ht="11.25" hidden="false" customHeight="false" outlineLevel="0" collapsed="false">
      <c r="A4116" s="23" t="s">
        <v>2364</v>
      </c>
      <c r="B4116" s="23" t="s">
        <v>1840</v>
      </c>
      <c r="F4116" s="27" t="n">
        <v>6556041.02</v>
      </c>
      <c r="G4116" s="27" t="n">
        <v>-6556041.02</v>
      </c>
    </row>
    <row r="4117" customFormat="false" ht="11.25" hidden="false" customHeight="false" outlineLevel="0" collapsed="false">
      <c r="A4117" s="23" t="s">
        <v>9558</v>
      </c>
      <c r="B4117" s="23" t="s">
        <v>5431</v>
      </c>
      <c r="F4117" s="27" t="n">
        <v>1521763</v>
      </c>
      <c r="G4117" s="27" t="n">
        <v>-1521763</v>
      </c>
    </row>
    <row r="4118" customFormat="false" ht="11.25" hidden="false" customHeight="false" outlineLevel="0" collapsed="false">
      <c r="A4118" s="23" t="s">
        <v>1178</v>
      </c>
      <c r="B4118" s="23" t="s">
        <v>385</v>
      </c>
      <c r="E4118" s="27" t="n">
        <v>230091.81</v>
      </c>
      <c r="F4118" s="27" t="n">
        <v>4123582.56</v>
      </c>
      <c r="G4118" s="27" t="n">
        <v>-3893490.75</v>
      </c>
    </row>
    <row r="4119" customFormat="false" ht="11.25" hidden="false" customHeight="false" outlineLevel="0" collapsed="false">
      <c r="A4119" s="23" t="s">
        <v>2366</v>
      </c>
      <c r="B4119" s="23" t="s">
        <v>2367</v>
      </c>
      <c r="F4119" s="27" t="n">
        <v>646887.13</v>
      </c>
      <c r="G4119" s="27" t="n">
        <v>-646887.13</v>
      </c>
    </row>
    <row r="4120" customFormat="false" ht="11.25" hidden="false" customHeight="false" outlineLevel="0" collapsed="false">
      <c r="A4120" s="23" t="s">
        <v>1179</v>
      </c>
      <c r="B4120" s="23" t="s">
        <v>389</v>
      </c>
      <c r="F4120" s="27" t="n">
        <v>7708312.7</v>
      </c>
      <c r="G4120" s="27" t="n">
        <v>-7708312.7</v>
      </c>
    </row>
    <row r="4121" customFormat="false" ht="11.25" hidden="false" customHeight="false" outlineLevel="0" collapsed="false">
      <c r="A4121" s="23" t="s">
        <v>2368</v>
      </c>
      <c r="B4121" s="23" t="s">
        <v>1170</v>
      </c>
      <c r="E4121" s="27" t="n">
        <v>177974.98</v>
      </c>
      <c r="F4121" s="27" t="n">
        <v>2420837.65</v>
      </c>
      <c r="G4121" s="27" t="n">
        <v>-2242862.67</v>
      </c>
    </row>
    <row r="4122" customFormat="false" ht="11.25" hidden="false" customHeight="false" outlineLevel="0" collapsed="false">
      <c r="A4122" s="23" t="s">
        <v>1180</v>
      </c>
      <c r="B4122" s="23" t="s">
        <v>393</v>
      </c>
      <c r="F4122" s="27" t="n">
        <v>5465299.19</v>
      </c>
      <c r="G4122" s="27" t="n">
        <v>-5465299.19</v>
      </c>
    </row>
    <row r="4123" customFormat="false" ht="11.25" hidden="false" customHeight="false" outlineLevel="0" collapsed="false">
      <c r="A4123" s="23" t="s">
        <v>2369</v>
      </c>
      <c r="B4123" s="23" t="s">
        <v>395</v>
      </c>
      <c r="F4123" s="27" t="n">
        <v>492379.64</v>
      </c>
      <c r="G4123" s="27" t="n">
        <v>-492379.64</v>
      </c>
    </row>
    <row r="4124" customFormat="false" ht="11.25" hidden="false" customHeight="false" outlineLevel="0" collapsed="false">
      <c r="A4124" s="23" t="s">
        <v>2370</v>
      </c>
      <c r="B4124" s="23" t="s">
        <v>1173</v>
      </c>
      <c r="E4124" s="27" t="n">
        <v>258828.75</v>
      </c>
      <c r="F4124" s="27" t="n">
        <v>2329458.07</v>
      </c>
      <c r="G4124" s="27" t="n">
        <v>-2070629.32</v>
      </c>
    </row>
    <row r="4126" customFormat="false" ht="11.25" hidden="false" customHeight="false" outlineLevel="0" collapsed="false">
      <c r="A4126" s="23" t="n">
        <v>402</v>
      </c>
      <c r="B4126" s="23" t="s">
        <v>9559</v>
      </c>
      <c r="E4126" s="27" t="n">
        <v>37352.53</v>
      </c>
      <c r="G4126" s="27" t="n">
        <v>37352.53</v>
      </c>
    </row>
    <row r="4127" customFormat="false" ht="11.25" hidden="false" customHeight="false" outlineLevel="0" collapsed="false">
      <c r="A4127" s="23" t="s">
        <v>9560</v>
      </c>
      <c r="B4127" s="23" t="s">
        <v>9561</v>
      </c>
      <c r="E4127" s="27" t="n">
        <v>37352.53</v>
      </c>
      <c r="G4127" s="27" t="n">
        <v>37352.53</v>
      </c>
    </row>
    <row r="4129" customFormat="false" ht="11.25" hidden="false" customHeight="false" outlineLevel="0" collapsed="false">
      <c r="A4129" s="23" t="n">
        <v>403</v>
      </c>
      <c r="B4129" s="23" t="s">
        <v>2371</v>
      </c>
      <c r="E4129" s="27" t="n">
        <v>2646.42</v>
      </c>
      <c r="F4129" s="27" t="n">
        <v>83790.49</v>
      </c>
      <c r="G4129" s="27" t="n">
        <v>-81144.07</v>
      </c>
    </row>
    <row r="4130" customFormat="false" ht="11.25" hidden="false" customHeight="false" outlineLevel="0" collapsed="false">
      <c r="A4130" s="23" t="s">
        <v>2372</v>
      </c>
      <c r="B4130" s="23" t="s">
        <v>2373</v>
      </c>
      <c r="E4130" s="27" t="n">
        <v>2646.42</v>
      </c>
      <c r="F4130" s="27" t="n">
        <v>83790.49</v>
      </c>
      <c r="G4130" s="27" t="n">
        <v>-81144.07</v>
      </c>
    </row>
    <row r="4132" customFormat="false" ht="11.25" hidden="false" customHeight="false" outlineLevel="0" collapsed="false">
      <c r="A4132" s="23" t="n">
        <v>404</v>
      </c>
      <c r="B4132" s="23" t="s">
        <v>9562</v>
      </c>
      <c r="E4132" s="27" t="n">
        <v>3925.22</v>
      </c>
      <c r="F4132" s="27" t="n">
        <v>3925.22</v>
      </c>
    </row>
    <row r="4133" customFormat="false" ht="11.25" hidden="false" customHeight="false" outlineLevel="0" collapsed="false">
      <c r="A4133" s="23" t="s">
        <v>9563</v>
      </c>
      <c r="B4133" s="23" t="s">
        <v>9564</v>
      </c>
      <c r="E4133" s="27" t="n">
        <v>3925.22</v>
      </c>
      <c r="F4133" s="27" t="n">
        <v>3925.22</v>
      </c>
    </row>
    <row r="4135" customFormat="false" ht="11.25" hidden="false" customHeight="false" outlineLevel="0" collapsed="false">
      <c r="A4135" s="23" t="n">
        <v>440</v>
      </c>
      <c r="B4135" s="23" t="s">
        <v>1181</v>
      </c>
      <c r="E4135" s="27" t="n">
        <v>1420043.49</v>
      </c>
      <c r="F4135" s="27" t="n">
        <v>18806858.11</v>
      </c>
      <c r="G4135" s="27" t="n">
        <v>-17386814.62</v>
      </c>
    </row>
    <row r="4136" customFormat="false" ht="11.25" hidden="false" customHeight="false" outlineLevel="0" collapsed="false">
      <c r="A4136" s="23" t="s">
        <v>1182</v>
      </c>
      <c r="B4136" s="23" t="s">
        <v>1183</v>
      </c>
      <c r="E4136" s="27" t="n">
        <v>517826.09</v>
      </c>
      <c r="F4136" s="27" t="n">
        <v>8282397.44</v>
      </c>
      <c r="G4136" s="27" t="n">
        <v>-7764571.35</v>
      </c>
    </row>
    <row r="4137" customFormat="false" ht="11.25" hidden="false" customHeight="false" outlineLevel="0" collapsed="false">
      <c r="A4137" s="23" t="s">
        <v>1184</v>
      </c>
      <c r="B4137" s="23" t="s">
        <v>1185</v>
      </c>
      <c r="E4137" s="27" t="n">
        <v>902217.4</v>
      </c>
      <c r="F4137" s="27" t="n">
        <v>10524460.67</v>
      </c>
      <c r="G4137" s="27" t="n">
        <v>-9622243.27</v>
      </c>
    </row>
    <row r="4139" customFormat="false" ht="11.25" hidden="false" customHeight="false" outlineLevel="0" collapsed="false">
      <c r="A4139" s="23" t="n">
        <v>470</v>
      </c>
      <c r="B4139" s="23" t="s">
        <v>1186</v>
      </c>
      <c r="E4139" s="27" t="n">
        <v>46889.41</v>
      </c>
      <c r="F4139" s="27" t="n">
        <v>2484166.51</v>
      </c>
      <c r="G4139" s="27" t="n">
        <v>-2437277.1</v>
      </c>
    </row>
    <row r="4140" customFormat="false" ht="11.25" hidden="false" customHeight="false" outlineLevel="0" collapsed="false">
      <c r="A4140" s="23" t="s">
        <v>9565</v>
      </c>
      <c r="B4140" s="23" t="s">
        <v>9566</v>
      </c>
      <c r="E4140" s="27" t="n">
        <v>10779.94</v>
      </c>
      <c r="G4140" s="27" t="n">
        <v>10779.94</v>
      </c>
    </row>
    <row r="4141" customFormat="false" ht="11.25" hidden="false" customHeight="false" outlineLevel="0" collapsed="false">
      <c r="A4141" s="23" t="s">
        <v>1187</v>
      </c>
      <c r="B4141" s="23" t="s">
        <v>1188</v>
      </c>
      <c r="E4141" s="27" t="n">
        <v>36109.47</v>
      </c>
      <c r="F4141" s="27" t="n">
        <v>2484166.51</v>
      </c>
      <c r="G4141" s="27" t="n">
        <v>-2448057.04</v>
      </c>
    </row>
    <row r="4143" customFormat="false" ht="11.25" hidden="false" customHeight="false" outlineLevel="0" collapsed="false">
      <c r="A4143" s="23" t="n">
        <v>483</v>
      </c>
      <c r="B4143" s="23" t="s">
        <v>1189</v>
      </c>
      <c r="E4143" s="27" t="n">
        <v>162506</v>
      </c>
      <c r="F4143" s="27" t="n">
        <v>10332128.02</v>
      </c>
      <c r="G4143" s="27" t="n">
        <v>-10169622.02</v>
      </c>
    </row>
    <row r="4144" customFormat="false" ht="11.25" hidden="false" customHeight="false" outlineLevel="0" collapsed="false">
      <c r="A4144" s="23" t="s">
        <v>1190</v>
      </c>
      <c r="B4144" s="23" t="s">
        <v>1191</v>
      </c>
      <c r="E4144" s="27" t="n">
        <v>9043.36</v>
      </c>
      <c r="F4144" s="27" t="n">
        <v>2970546.38</v>
      </c>
      <c r="G4144" s="27" t="n">
        <v>-2961503.02</v>
      </c>
    </row>
    <row r="4145" customFormat="false" ht="11.25" hidden="false" customHeight="false" outlineLevel="0" collapsed="false">
      <c r="A4145" s="23" t="s">
        <v>1192</v>
      </c>
      <c r="B4145" s="23" t="s">
        <v>1193</v>
      </c>
      <c r="E4145" s="27" t="n">
        <v>4624.6</v>
      </c>
      <c r="F4145" s="27" t="n">
        <v>1584163.39</v>
      </c>
      <c r="G4145" s="27" t="n">
        <v>-1579538.79</v>
      </c>
    </row>
    <row r="4146" customFormat="false" ht="11.25" hidden="false" customHeight="false" outlineLevel="0" collapsed="false">
      <c r="A4146" s="23" t="s">
        <v>1194</v>
      </c>
      <c r="B4146" s="23" t="s">
        <v>1195</v>
      </c>
      <c r="E4146" s="27" t="n">
        <v>4418.76</v>
      </c>
      <c r="F4146" s="27" t="n">
        <v>1386379.11</v>
      </c>
      <c r="G4146" s="27" t="n">
        <v>-1381960.35</v>
      </c>
    </row>
    <row r="4147" customFormat="false" ht="11.25" hidden="false" customHeight="false" outlineLevel="0" collapsed="false">
      <c r="A4147" s="23" t="s">
        <v>2378</v>
      </c>
      <c r="B4147" s="23" t="s">
        <v>2379</v>
      </c>
      <c r="F4147" s="27" t="n">
        <v>3.88</v>
      </c>
      <c r="G4147" s="27" t="n">
        <v>-3.88</v>
      </c>
    </row>
    <row r="4148" customFormat="false" ht="11.25" hidden="false" customHeight="false" outlineLevel="0" collapsed="false">
      <c r="A4148" s="23" t="s">
        <v>1196</v>
      </c>
      <c r="B4148" s="23" t="s">
        <v>1197</v>
      </c>
      <c r="E4148" s="27" t="n">
        <v>14882.77</v>
      </c>
      <c r="F4148" s="27" t="n">
        <v>3224329.76</v>
      </c>
      <c r="G4148" s="27" t="n">
        <v>-3209446.99</v>
      </c>
    </row>
    <row r="4149" customFormat="false" ht="11.25" hidden="false" customHeight="false" outlineLevel="0" collapsed="false">
      <c r="A4149" s="23" t="s">
        <v>1198</v>
      </c>
      <c r="B4149" s="23" t="s">
        <v>1199</v>
      </c>
      <c r="E4149" s="27" t="n">
        <v>3720.36</v>
      </c>
      <c r="F4149" s="27" t="n">
        <v>905949.23</v>
      </c>
      <c r="G4149" s="27" t="n">
        <v>-902228.87</v>
      </c>
    </row>
    <row r="4150" customFormat="false" ht="11.25" hidden="false" customHeight="false" outlineLevel="0" collapsed="false">
      <c r="A4150" s="23" t="s">
        <v>1200</v>
      </c>
      <c r="B4150" s="23" t="s">
        <v>1201</v>
      </c>
      <c r="E4150" s="27" t="n">
        <v>9362.41</v>
      </c>
      <c r="F4150" s="27" t="n">
        <v>1601478.84</v>
      </c>
      <c r="G4150" s="27" t="n">
        <v>-1592116.43</v>
      </c>
    </row>
    <row r="4151" customFormat="false" ht="11.25" hidden="false" customHeight="false" outlineLevel="0" collapsed="false">
      <c r="A4151" s="23" t="s">
        <v>1202</v>
      </c>
      <c r="B4151" s="23" t="s">
        <v>1203</v>
      </c>
      <c r="E4151" s="27" t="n">
        <v>1800</v>
      </c>
      <c r="F4151" s="27" t="n">
        <v>716901.69</v>
      </c>
      <c r="G4151" s="27" t="n">
        <v>-715101.69</v>
      </c>
    </row>
    <row r="4152" customFormat="false" ht="11.25" hidden="false" customHeight="false" outlineLevel="0" collapsed="false">
      <c r="A4152" s="23" t="s">
        <v>1204</v>
      </c>
      <c r="B4152" s="23" t="s">
        <v>1205</v>
      </c>
      <c r="E4152" s="27" t="n">
        <v>132619.44</v>
      </c>
      <c r="F4152" s="27" t="n">
        <v>2182059.18</v>
      </c>
      <c r="G4152" s="27" t="n">
        <v>-2049439.74</v>
      </c>
    </row>
    <row r="4153" customFormat="false" ht="11.25" hidden="false" customHeight="false" outlineLevel="0" collapsed="false">
      <c r="A4153" s="23" t="s">
        <v>2382</v>
      </c>
      <c r="B4153" s="23" t="s">
        <v>2383</v>
      </c>
      <c r="F4153" s="27" t="n">
        <v>24725.4</v>
      </c>
      <c r="G4153" s="27" t="n">
        <v>-24725.4</v>
      </c>
    </row>
    <row r="4154" customFormat="false" ht="11.25" hidden="false" customHeight="false" outlineLevel="0" collapsed="false">
      <c r="A4154" s="23" t="s">
        <v>1206</v>
      </c>
      <c r="B4154" s="23" t="s">
        <v>1207</v>
      </c>
      <c r="E4154" s="27" t="n">
        <v>90919.73</v>
      </c>
      <c r="F4154" s="27" t="n">
        <v>983596.22</v>
      </c>
      <c r="G4154" s="27" t="n">
        <v>-892676.49</v>
      </c>
    </row>
    <row r="4155" customFormat="false" ht="11.25" hidden="false" customHeight="false" outlineLevel="0" collapsed="false">
      <c r="A4155" s="23" t="s">
        <v>1208</v>
      </c>
      <c r="B4155" s="23" t="s">
        <v>1209</v>
      </c>
      <c r="E4155" s="27" t="n">
        <v>41699.71</v>
      </c>
      <c r="F4155" s="27" t="n">
        <v>1173737.56</v>
      </c>
      <c r="G4155" s="27" t="n">
        <v>-1132037.85</v>
      </c>
    </row>
    <row r="4156" customFormat="false" ht="11.25" hidden="false" customHeight="false" outlineLevel="0" collapsed="false">
      <c r="A4156" s="23" t="s">
        <v>1210</v>
      </c>
      <c r="B4156" s="23" t="s">
        <v>1211</v>
      </c>
      <c r="F4156" s="27" t="n">
        <v>637763.72</v>
      </c>
      <c r="G4156" s="27" t="n">
        <v>-637763.72</v>
      </c>
    </row>
    <row r="4157" customFormat="false" ht="11.25" hidden="false" customHeight="false" outlineLevel="0" collapsed="false">
      <c r="A4157" s="23" t="s">
        <v>1212</v>
      </c>
      <c r="B4157" s="23" t="s">
        <v>1213</v>
      </c>
      <c r="F4157" s="27" t="n">
        <v>40503.03</v>
      </c>
      <c r="G4157" s="27" t="n">
        <v>-40503.03</v>
      </c>
    </row>
    <row r="4158" customFormat="false" ht="11.25" hidden="false" customHeight="false" outlineLevel="0" collapsed="false">
      <c r="A4158" s="23" t="s">
        <v>1214</v>
      </c>
      <c r="B4158" s="23" t="s">
        <v>1215</v>
      </c>
      <c r="F4158" s="27" t="n">
        <v>593519.69</v>
      </c>
      <c r="G4158" s="27" t="n">
        <v>-593519.69</v>
      </c>
    </row>
    <row r="4159" customFormat="false" ht="11.25" hidden="false" customHeight="false" outlineLevel="0" collapsed="false">
      <c r="A4159" s="23" t="s">
        <v>2384</v>
      </c>
      <c r="B4159" s="23" t="s">
        <v>2385</v>
      </c>
      <c r="F4159" s="27" t="n">
        <v>3741</v>
      </c>
      <c r="G4159" s="27" t="n">
        <v>-3741</v>
      </c>
    </row>
    <row r="4160" customFormat="false" ht="11.25" hidden="false" customHeight="false" outlineLevel="0" collapsed="false">
      <c r="A4160" s="23" t="s">
        <v>1218</v>
      </c>
      <c r="B4160" s="23" t="s">
        <v>1219</v>
      </c>
      <c r="E4160" s="27" t="n">
        <v>5960.43</v>
      </c>
      <c r="F4160" s="27" t="n">
        <v>1187465.15</v>
      </c>
      <c r="G4160" s="27" t="n">
        <v>-1181504.72</v>
      </c>
    </row>
    <row r="4161" customFormat="false" ht="11.25" hidden="false" customHeight="false" outlineLevel="0" collapsed="false">
      <c r="A4161" s="23" t="s">
        <v>1220</v>
      </c>
      <c r="B4161" s="23" t="s">
        <v>1221</v>
      </c>
      <c r="E4161" s="27" t="n">
        <v>806.58</v>
      </c>
      <c r="F4161" s="27" t="n">
        <v>161334.78</v>
      </c>
      <c r="G4161" s="27" t="n">
        <v>-160528.2</v>
      </c>
    </row>
    <row r="4162" customFormat="false" ht="11.25" hidden="false" customHeight="false" outlineLevel="0" collapsed="false">
      <c r="A4162" s="23" t="s">
        <v>1222</v>
      </c>
      <c r="B4162" s="23" t="s">
        <v>1223</v>
      </c>
      <c r="E4162" s="27" t="n">
        <v>5153.85</v>
      </c>
      <c r="F4162" s="27" t="n">
        <v>423638.87</v>
      </c>
      <c r="G4162" s="27" t="n">
        <v>-418485.02</v>
      </c>
    </row>
    <row r="4163" customFormat="false" ht="11.25" hidden="false" customHeight="false" outlineLevel="0" collapsed="false">
      <c r="A4163" s="23" t="s">
        <v>1224</v>
      </c>
      <c r="B4163" s="23" t="s">
        <v>1225</v>
      </c>
      <c r="F4163" s="27" t="n">
        <v>602491.5</v>
      </c>
      <c r="G4163" s="27" t="n">
        <v>-602491.5</v>
      </c>
    </row>
    <row r="4164" customFormat="false" ht="11.25" hidden="false" customHeight="false" outlineLevel="0" collapsed="false">
      <c r="A4164" s="23" t="s">
        <v>1226</v>
      </c>
      <c r="B4164" s="23" t="s">
        <v>1227</v>
      </c>
      <c r="F4164" s="27" t="n">
        <v>129963.83</v>
      </c>
      <c r="G4164" s="27" t="n">
        <v>-129963.83</v>
      </c>
    </row>
    <row r="4165" customFormat="false" ht="11.25" hidden="false" customHeight="false" outlineLevel="0" collapsed="false">
      <c r="A4165" s="23" t="s">
        <v>1228</v>
      </c>
      <c r="B4165" s="23" t="s">
        <v>1229</v>
      </c>
      <c r="F4165" s="27" t="n">
        <v>127653.83</v>
      </c>
      <c r="G4165" s="27" t="n">
        <v>-127653.83</v>
      </c>
    </row>
    <row r="4166" customFormat="false" ht="11.25" hidden="false" customHeight="false" outlineLevel="0" collapsed="false">
      <c r="A4166" s="23" t="s">
        <v>2386</v>
      </c>
      <c r="B4166" s="23" t="s">
        <v>2387</v>
      </c>
      <c r="F4166" s="27" t="n">
        <v>2310</v>
      </c>
      <c r="G4166" s="27" t="n">
        <v>-2310</v>
      </c>
    </row>
    <row r="4168" customFormat="false" ht="11.25" hidden="false" customHeight="false" outlineLevel="0" collapsed="false">
      <c r="A4168" s="23" t="n">
        <v>484</v>
      </c>
      <c r="B4168" s="23" t="s">
        <v>1230</v>
      </c>
      <c r="E4168" s="27" t="n">
        <v>161768.12</v>
      </c>
      <c r="F4168" s="27" t="n">
        <v>29735.16</v>
      </c>
      <c r="G4168" s="27" t="n">
        <v>132032.96</v>
      </c>
    </row>
    <row r="4169" customFormat="false" ht="11.25" hidden="false" customHeight="false" outlineLevel="0" collapsed="false">
      <c r="A4169" s="23" t="s">
        <v>1231</v>
      </c>
      <c r="B4169" s="23" t="s">
        <v>1230</v>
      </c>
      <c r="E4169" s="27" t="n">
        <v>161768.12</v>
      </c>
      <c r="F4169" s="27" t="n">
        <v>29735.16</v>
      </c>
      <c r="G4169" s="27" t="n">
        <v>132032.96</v>
      </c>
    </row>
    <row r="4171" customFormat="false" ht="11.25" hidden="false" customHeight="false" outlineLevel="0" collapsed="false">
      <c r="A4171" s="23" t="n">
        <v>600</v>
      </c>
      <c r="B4171" s="23" t="s">
        <v>1232</v>
      </c>
      <c r="E4171" s="27" t="n">
        <v>235654273.77</v>
      </c>
      <c r="F4171" s="27" t="n">
        <v>28927409.26</v>
      </c>
      <c r="G4171" s="27" t="n">
        <v>206726864.51</v>
      </c>
    </row>
    <row r="4172" customFormat="false" ht="11.25" hidden="false" customHeight="false" outlineLevel="0" collapsed="false">
      <c r="A4172" s="23" t="s">
        <v>1233</v>
      </c>
      <c r="B4172" s="23" t="s">
        <v>9567</v>
      </c>
      <c r="E4172" s="27" t="n">
        <v>17764344.62</v>
      </c>
      <c r="F4172" s="27" t="n">
        <v>685245.26</v>
      </c>
      <c r="G4172" s="27" t="n">
        <v>17079099.36</v>
      </c>
    </row>
    <row r="4173" customFormat="false" ht="11.25" hidden="false" customHeight="false" outlineLevel="0" collapsed="false">
      <c r="A4173" s="23" t="s">
        <v>2388</v>
      </c>
      <c r="B4173" s="23" t="s">
        <v>2389</v>
      </c>
      <c r="E4173" s="27" t="n">
        <v>1933491.5</v>
      </c>
      <c r="F4173" s="27" t="n">
        <v>335523.52</v>
      </c>
      <c r="G4173" s="27" t="n">
        <v>1597967.98</v>
      </c>
    </row>
    <row r="4174" customFormat="false" ht="11.25" hidden="false" customHeight="false" outlineLevel="0" collapsed="false">
      <c r="A4174" s="23" t="s">
        <v>1234</v>
      </c>
      <c r="B4174" s="23" t="s">
        <v>1235</v>
      </c>
      <c r="E4174" s="27" t="n">
        <v>19635753.75</v>
      </c>
      <c r="F4174" s="27" t="n">
        <v>2497819.49</v>
      </c>
      <c r="G4174" s="27" t="n">
        <v>17137934.26</v>
      </c>
    </row>
    <row r="4175" customFormat="false" ht="11.25" hidden="false" customHeight="false" outlineLevel="0" collapsed="false">
      <c r="A4175" s="23" t="s">
        <v>1236</v>
      </c>
      <c r="B4175" s="23" t="s">
        <v>1237</v>
      </c>
      <c r="E4175" s="27" t="n">
        <v>31427724.38</v>
      </c>
      <c r="F4175" s="27" t="n">
        <v>4925459.78</v>
      </c>
      <c r="G4175" s="27" t="n">
        <v>26502264.6</v>
      </c>
    </row>
    <row r="4176" customFormat="false" ht="11.25" hidden="false" customHeight="false" outlineLevel="0" collapsed="false">
      <c r="A4176" s="23" t="s">
        <v>1238</v>
      </c>
      <c r="B4176" s="23" t="s">
        <v>1239</v>
      </c>
      <c r="E4176" s="27" t="n">
        <v>43286422.87</v>
      </c>
      <c r="F4176" s="27" t="n">
        <v>4309979.38</v>
      </c>
      <c r="G4176" s="27" t="n">
        <v>38976443.49</v>
      </c>
    </row>
    <row r="4177" customFormat="false" ht="11.25" hidden="false" customHeight="false" outlineLevel="0" collapsed="false">
      <c r="A4177" s="23" t="s">
        <v>2390</v>
      </c>
      <c r="B4177" s="23" t="s">
        <v>2391</v>
      </c>
      <c r="E4177" s="27" t="n">
        <v>3487763.76</v>
      </c>
      <c r="F4177" s="27" t="n">
        <v>41143.7</v>
      </c>
      <c r="G4177" s="27" t="n">
        <v>3446620.06</v>
      </c>
    </row>
    <row r="4178" customFormat="false" ht="11.25" hidden="false" customHeight="false" outlineLevel="0" collapsed="false">
      <c r="A4178" s="23" t="s">
        <v>2392</v>
      </c>
      <c r="B4178" s="23" t="s">
        <v>2393</v>
      </c>
      <c r="E4178" s="27" t="n">
        <v>8726209.33</v>
      </c>
      <c r="F4178" s="27" t="n">
        <v>1782928.01</v>
      </c>
      <c r="G4178" s="27" t="n">
        <v>6943281.32</v>
      </c>
    </row>
    <row r="4179" customFormat="false" ht="11.25" hidden="false" customHeight="false" outlineLevel="0" collapsed="false">
      <c r="A4179" s="23" t="s">
        <v>9568</v>
      </c>
      <c r="B4179" s="23" t="s">
        <v>9569</v>
      </c>
      <c r="E4179" s="27" t="n">
        <v>482134.42</v>
      </c>
      <c r="F4179" s="27" t="n">
        <v>2780.2</v>
      </c>
      <c r="G4179" s="27" t="n">
        <v>479354.22</v>
      </c>
    </row>
    <row r="4180" customFormat="false" ht="11.25" hidden="false" customHeight="false" outlineLevel="0" collapsed="false">
      <c r="A4180" s="23" t="s">
        <v>1240</v>
      </c>
      <c r="B4180" s="23" t="s">
        <v>1241</v>
      </c>
      <c r="E4180" s="27" t="n">
        <v>16603105.7</v>
      </c>
      <c r="F4180" s="27" t="n">
        <v>1663001.19</v>
      </c>
      <c r="G4180" s="27" t="n">
        <v>14940104.51</v>
      </c>
    </row>
    <row r="4181" customFormat="false" ht="11.25" hidden="false" customHeight="false" outlineLevel="0" collapsed="false">
      <c r="A4181" s="23" t="s">
        <v>1242</v>
      </c>
      <c r="B4181" s="23" t="s">
        <v>1243</v>
      </c>
      <c r="E4181" s="27" t="n">
        <v>2307220.43</v>
      </c>
      <c r="F4181" s="27" t="n">
        <v>504355.24</v>
      </c>
      <c r="G4181" s="27" t="n">
        <v>1802865.19</v>
      </c>
    </row>
    <row r="4182" customFormat="false" ht="11.25" hidden="false" customHeight="false" outlineLevel="0" collapsed="false">
      <c r="A4182" s="23" t="s">
        <v>1244</v>
      </c>
      <c r="B4182" s="23" t="s">
        <v>1245</v>
      </c>
      <c r="E4182" s="27" t="n">
        <v>20780967.38</v>
      </c>
      <c r="F4182" s="27" t="n">
        <v>2179283.23</v>
      </c>
      <c r="G4182" s="27" t="n">
        <v>18601684.15</v>
      </c>
    </row>
    <row r="4183" customFormat="false" ht="11.25" hidden="false" customHeight="false" outlineLevel="0" collapsed="false">
      <c r="A4183" s="23" t="s">
        <v>1246</v>
      </c>
      <c r="B4183" s="23" t="s">
        <v>1247</v>
      </c>
      <c r="E4183" s="27" t="n">
        <v>19989573.93</v>
      </c>
      <c r="F4183" s="27" t="n">
        <v>4069148.5</v>
      </c>
      <c r="G4183" s="27" t="n">
        <v>15920425.43</v>
      </c>
    </row>
    <row r="4184" customFormat="false" ht="11.25" hidden="false" customHeight="false" outlineLevel="0" collapsed="false">
      <c r="A4184" s="23" t="s">
        <v>1248</v>
      </c>
      <c r="B4184" s="23" t="s">
        <v>393</v>
      </c>
      <c r="E4184" s="27" t="n">
        <v>36533716.3</v>
      </c>
      <c r="F4184" s="27" t="n">
        <v>3217955.92</v>
      </c>
      <c r="G4184" s="27" t="n">
        <v>33315760.38</v>
      </c>
    </row>
    <row r="4185" customFormat="false" ht="11.25" hidden="false" customHeight="false" outlineLevel="0" collapsed="false">
      <c r="A4185" s="23" t="s">
        <v>1249</v>
      </c>
      <c r="B4185" s="23" t="s">
        <v>395</v>
      </c>
      <c r="E4185" s="27" t="n">
        <v>3094599.27</v>
      </c>
      <c r="F4185" s="27" t="n">
        <v>383331.77</v>
      </c>
      <c r="G4185" s="27" t="n">
        <v>2711267.5</v>
      </c>
    </row>
    <row r="4186" customFormat="false" ht="11.25" hidden="false" customHeight="false" outlineLevel="0" collapsed="false">
      <c r="A4186" s="23" t="s">
        <v>1250</v>
      </c>
      <c r="B4186" s="23" t="s">
        <v>9570</v>
      </c>
      <c r="E4186" s="27" t="n">
        <v>9601246.13</v>
      </c>
      <c r="F4186" s="27" t="n">
        <v>2329454.07</v>
      </c>
      <c r="G4186" s="27" t="n">
        <v>7271792.06</v>
      </c>
    </row>
    <row r="4188" customFormat="false" ht="11.25" hidden="false" customHeight="false" outlineLevel="0" collapsed="false">
      <c r="A4188" s="23" t="n">
        <v>601</v>
      </c>
      <c r="B4188" s="23" t="s">
        <v>1251</v>
      </c>
      <c r="E4188" s="27" t="n">
        <v>80340459.43</v>
      </c>
      <c r="F4188" s="27" t="n">
        <v>1586646.68</v>
      </c>
      <c r="G4188" s="27" t="n">
        <v>78753812.75</v>
      </c>
    </row>
    <row r="4189" customFormat="false" ht="11.25" hidden="false" customHeight="false" outlineLevel="0" collapsed="false">
      <c r="A4189" s="23" t="s">
        <v>1252</v>
      </c>
      <c r="B4189" s="23" t="s">
        <v>371</v>
      </c>
      <c r="E4189" s="27" t="n">
        <v>9138871.72</v>
      </c>
      <c r="F4189" s="27" t="n">
        <v>149823.29</v>
      </c>
      <c r="G4189" s="27" t="n">
        <v>8989048.43</v>
      </c>
    </row>
    <row r="4190" customFormat="false" ht="11.25" hidden="false" customHeight="false" outlineLevel="0" collapsed="false">
      <c r="A4190" s="23" t="s">
        <v>9571</v>
      </c>
      <c r="B4190" s="23" t="s">
        <v>5427</v>
      </c>
      <c r="E4190" s="27" t="n">
        <v>2754646.29</v>
      </c>
      <c r="G4190" s="27" t="n">
        <v>2754646.29</v>
      </c>
    </row>
    <row r="4191" customFormat="false" ht="11.25" hidden="false" customHeight="false" outlineLevel="0" collapsed="false">
      <c r="A4191" s="23" t="s">
        <v>1253</v>
      </c>
      <c r="B4191" s="23" t="s">
        <v>375</v>
      </c>
      <c r="E4191" s="27" t="n">
        <v>10544608.69</v>
      </c>
      <c r="F4191" s="27" t="n">
        <v>438237.1</v>
      </c>
      <c r="G4191" s="27" t="n">
        <v>10106371.59</v>
      </c>
    </row>
    <row r="4192" customFormat="false" ht="11.25" hidden="false" customHeight="false" outlineLevel="0" collapsed="false">
      <c r="A4192" s="23" t="s">
        <v>2398</v>
      </c>
      <c r="B4192" s="23" t="s">
        <v>377</v>
      </c>
      <c r="E4192" s="27" t="n">
        <v>11460776.25</v>
      </c>
      <c r="G4192" s="27" t="n">
        <v>11460776.25</v>
      </c>
    </row>
    <row r="4193" customFormat="false" ht="11.25" hidden="false" customHeight="false" outlineLevel="0" collapsed="false">
      <c r="A4193" s="23" t="s">
        <v>1254</v>
      </c>
      <c r="B4193" s="23" t="s">
        <v>379</v>
      </c>
      <c r="E4193" s="27" t="n">
        <v>12141064.41</v>
      </c>
      <c r="G4193" s="27" t="n">
        <v>12141064.41</v>
      </c>
    </row>
    <row r="4194" customFormat="false" ht="11.25" hidden="false" customHeight="false" outlineLevel="0" collapsed="false">
      <c r="A4194" s="23" t="s">
        <v>9572</v>
      </c>
      <c r="B4194" s="23" t="s">
        <v>381</v>
      </c>
      <c r="E4194" s="27" t="n">
        <v>3046844.89</v>
      </c>
      <c r="F4194" s="27" t="n">
        <v>331693.75</v>
      </c>
      <c r="G4194" s="27" t="n">
        <v>2715151.14</v>
      </c>
    </row>
    <row r="4195" customFormat="false" ht="11.25" hidden="false" customHeight="false" outlineLevel="0" collapsed="false">
      <c r="A4195" s="23" t="s">
        <v>2399</v>
      </c>
      <c r="B4195" s="23" t="s">
        <v>1840</v>
      </c>
      <c r="E4195" s="27" t="n">
        <v>6556020.02</v>
      </c>
      <c r="G4195" s="27" t="n">
        <v>6556020.02</v>
      </c>
    </row>
    <row r="4196" customFormat="false" ht="11.25" hidden="false" customHeight="false" outlineLevel="0" collapsed="false">
      <c r="A4196" s="23" t="s">
        <v>9573</v>
      </c>
      <c r="B4196" s="23" t="s">
        <v>5431</v>
      </c>
      <c r="E4196" s="27" t="n">
        <v>1521760</v>
      </c>
      <c r="G4196" s="27" t="n">
        <v>1521760</v>
      </c>
    </row>
    <row r="4197" customFormat="false" ht="11.25" hidden="false" customHeight="false" outlineLevel="0" collapsed="false">
      <c r="A4197" s="23" t="s">
        <v>1255</v>
      </c>
      <c r="B4197" s="23" t="s">
        <v>385</v>
      </c>
      <c r="E4197" s="27" t="n">
        <v>4123564.56</v>
      </c>
      <c r="F4197" s="27" t="n">
        <v>230090.81</v>
      </c>
      <c r="G4197" s="27" t="n">
        <v>3893473.75</v>
      </c>
    </row>
    <row r="4198" customFormat="false" ht="11.25" hidden="false" customHeight="false" outlineLevel="0" collapsed="false">
      <c r="A4198" s="23" t="s">
        <v>2401</v>
      </c>
      <c r="B4198" s="23" t="s">
        <v>2367</v>
      </c>
      <c r="E4198" s="27" t="n">
        <v>646884.13</v>
      </c>
      <c r="G4198" s="27" t="n">
        <v>646884.13</v>
      </c>
    </row>
    <row r="4199" customFormat="false" ht="11.25" hidden="false" customHeight="false" outlineLevel="0" collapsed="false">
      <c r="A4199" s="23" t="s">
        <v>1256</v>
      </c>
      <c r="B4199" s="23" t="s">
        <v>389</v>
      </c>
      <c r="E4199" s="27" t="n">
        <v>7697493.48</v>
      </c>
      <c r="G4199" s="27" t="n">
        <v>7697493.48</v>
      </c>
    </row>
    <row r="4200" customFormat="false" ht="11.25" hidden="false" customHeight="false" outlineLevel="0" collapsed="false">
      <c r="A4200" s="23" t="s">
        <v>2402</v>
      </c>
      <c r="B4200" s="23" t="s">
        <v>1170</v>
      </c>
      <c r="E4200" s="27" t="n">
        <v>2420824.65</v>
      </c>
      <c r="F4200" s="27" t="n">
        <v>177973.98</v>
      </c>
      <c r="G4200" s="27" t="n">
        <v>2242850.67</v>
      </c>
    </row>
    <row r="4201" customFormat="false" ht="11.25" hidden="false" customHeight="false" outlineLevel="0" collapsed="false">
      <c r="A4201" s="23" t="s">
        <v>1257</v>
      </c>
      <c r="B4201" s="23" t="s">
        <v>393</v>
      </c>
      <c r="E4201" s="27" t="n">
        <v>5465273.2</v>
      </c>
      <c r="G4201" s="27" t="n">
        <v>5465273.2</v>
      </c>
    </row>
    <row r="4202" customFormat="false" ht="11.25" hidden="false" customHeight="false" outlineLevel="0" collapsed="false">
      <c r="A4202" s="23" t="s">
        <v>2403</v>
      </c>
      <c r="B4202" s="23" t="s">
        <v>2404</v>
      </c>
      <c r="E4202" s="27" t="n">
        <v>492375.64</v>
      </c>
      <c r="G4202" s="27" t="n">
        <v>492375.64</v>
      </c>
    </row>
    <row r="4203" customFormat="false" ht="11.25" hidden="false" customHeight="false" outlineLevel="0" collapsed="false">
      <c r="A4203" s="23" t="s">
        <v>2405</v>
      </c>
      <c r="B4203" s="23" t="s">
        <v>2406</v>
      </c>
      <c r="E4203" s="27" t="n">
        <v>2329451.5</v>
      </c>
      <c r="F4203" s="27" t="n">
        <v>258827.75</v>
      </c>
      <c r="G4203" s="27" t="n">
        <v>2070623.75</v>
      </c>
    </row>
    <row r="4205" customFormat="false" ht="11.25" hidden="false" customHeight="false" outlineLevel="0" collapsed="false">
      <c r="A4205" s="23" t="n">
        <v>603</v>
      </c>
      <c r="B4205" s="23" t="s">
        <v>2407</v>
      </c>
      <c r="E4205" s="27" t="n">
        <v>81794.91</v>
      </c>
      <c r="G4205" s="27" t="n">
        <v>81794.91</v>
      </c>
    </row>
    <row r="4206" customFormat="false" ht="11.25" hidden="false" customHeight="false" outlineLevel="0" collapsed="false">
      <c r="A4206" s="23" t="s">
        <v>2408</v>
      </c>
      <c r="B4206" s="23" t="s">
        <v>2409</v>
      </c>
      <c r="E4206" s="27" t="n">
        <v>81794.91</v>
      </c>
      <c r="G4206" s="27" t="n">
        <v>81794.91</v>
      </c>
    </row>
    <row r="4208" customFormat="false" ht="11.25" hidden="false" customHeight="false" outlineLevel="0" collapsed="false">
      <c r="A4208" s="23" t="n">
        <v>640</v>
      </c>
      <c r="B4208" s="23" t="s">
        <v>1258</v>
      </c>
      <c r="E4208" s="27" t="n">
        <v>17701009.53</v>
      </c>
      <c r="F4208" s="27" t="n">
        <v>1323743.48</v>
      </c>
      <c r="G4208" s="27" t="n">
        <v>16377266.05</v>
      </c>
    </row>
    <row r="4209" customFormat="false" ht="11.25" hidden="false" customHeight="false" outlineLevel="0" collapsed="false">
      <c r="A4209" s="23" t="s">
        <v>1259</v>
      </c>
      <c r="B4209" s="23" t="s">
        <v>1260</v>
      </c>
      <c r="E4209" s="27" t="n">
        <v>7819970.89</v>
      </c>
      <c r="F4209" s="27" t="n">
        <v>510743.48</v>
      </c>
      <c r="G4209" s="27" t="n">
        <v>7309227.41</v>
      </c>
    </row>
    <row r="4210" customFormat="false" ht="11.25" hidden="false" customHeight="false" outlineLevel="0" collapsed="false">
      <c r="A4210" s="23" t="s">
        <v>1261</v>
      </c>
      <c r="B4210" s="23" t="s">
        <v>1262</v>
      </c>
      <c r="E4210" s="27" t="n">
        <v>9881038.64</v>
      </c>
      <c r="F4210" s="27" t="n">
        <v>813000</v>
      </c>
      <c r="G4210" s="27" t="n">
        <v>9068038.64</v>
      </c>
    </row>
    <row r="4212" customFormat="false" ht="11.25" hidden="false" customHeight="false" outlineLevel="0" collapsed="false">
      <c r="A4212" s="23" t="n">
        <v>670</v>
      </c>
      <c r="B4212" s="23" t="s">
        <v>1263</v>
      </c>
      <c r="E4212" s="27" t="n">
        <v>1890652.75</v>
      </c>
      <c r="F4212" s="27" t="n">
        <v>114172.47</v>
      </c>
      <c r="G4212" s="27" t="n">
        <v>1776480.28</v>
      </c>
    </row>
    <row r="4213" customFormat="false" ht="11.25" hidden="false" customHeight="false" outlineLevel="0" collapsed="false">
      <c r="A4213" s="23" t="s">
        <v>2412</v>
      </c>
      <c r="B4213" s="23" t="s">
        <v>2413</v>
      </c>
      <c r="E4213" s="27" t="n">
        <v>22361.54</v>
      </c>
      <c r="F4213" s="27" t="n">
        <v>22028.59</v>
      </c>
      <c r="G4213" s="27" t="n">
        <v>332.95</v>
      </c>
    </row>
    <row r="4214" customFormat="false" ht="11.25" hidden="false" customHeight="false" outlineLevel="0" collapsed="false">
      <c r="A4214" s="23" t="s">
        <v>1264</v>
      </c>
      <c r="B4214" s="23" t="s">
        <v>1265</v>
      </c>
      <c r="E4214" s="27" t="n">
        <v>1868291.21</v>
      </c>
      <c r="F4214" s="27" t="n">
        <v>92143.88</v>
      </c>
      <c r="G4214" s="27" t="n">
        <v>1776147.33</v>
      </c>
    </row>
    <row r="4216" customFormat="false" ht="11.25" hidden="false" customHeight="false" outlineLevel="0" collapsed="false">
      <c r="A4216" s="23" t="n">
        <v>671</v>
      </c>
      <c r="B4216" s="23" t="s">
        <v>2414</v>
      </c>
      <c r="F4216" s="27" t="n">
        <v>76116.29</v>
      </c>
      <c r="G4216" s="27" t="n">
        <v>-76116.29</v>
      </c>
    </row>
    <row r="4217" customFormat="false" ht="11.25" hidden="false" customHeight="false" outlineLevel="0" collapsed="false">
      <c r="A4217" s="23" t="s">
        <v>2415</v>
      </c>
      <c r="B4217" s="23" t="s">
        <v>2416</v>
      </c>
      <c r="F4217" s="27" t="n">
        <v>76116.29</v>
      </c>
      <c r="G4217" s="27" t="n">
        <v>-76116.29</v>
      </c>
    </row>
    <row r="4219" customFormat="false" ht="11.25" hidden="false" customHeight="false" outlineLevel="0" collapsed="false">
      <c r="A4219" s="23" t="n">
        <v>683</v>
      </c>
      <c r="B4219" s="23" t="s">
        <v>1266</v>
      </c>
      <c r="E4219" s="27" t="n">
        <v>7418271.71</v>
      </c>
      <c r="F4219" s="27" t="n">
        <v>1194483.19</v>
      </c>
      <c r="G4219" s="27" t="n">
        <v>6223788.52</v>
      </c>
    </row>
    <row r="4220" customFormat="false" ht="11.25" hidden="false" customHeight="false" outlineLevel="0" collapsed="false">
      <c r="A4220" s="23" t="s">
        <v>1267</v>
      </c>
      <c r="B4220" s="23" t="s">
        <v>1266</v>
      </c>
      <c r="E4220" s="27" t="n">
        <v>2002679.57</v>
      </c>
      <c r="F4220" s="27" t="n">
        <v>627818.75</v>
      </c>
      <c r="G4220" s="27" t="n">
        <v>1374860.82</v>
      </c>
    </row>
    <row r="4221" customFormat="false" ht="11.25" hidden="false" customHeight="false" outlineLevel="0" collapsed="false">
      <c r="A4221" s="23" t="s">
        <v>1268</v>
      </c>
      <c r="B4221" s="23" t="s">
        <v>1269</v>
      </c>
      <c r="E4221" s="27" t="n">
        <v>1124337.33</v>
      </c>
      <c r="F4221" s="27" t="n">
        <v>99345</v>
      </c>
      <c r="G4221" s="27" t="n">
        <v>1024992.33</v>
      </c>
    </row>
    <row r="4222" customFormat="false" ht="11.25" hidden="false" customHeight="false" outlineLevel="0" collapsed="false">
      <c r="A4222" s="23" t="s">
        <v>1270</v>
      </c>
      <c r="B4222" s="23" t="s">
        <v>1271</v>
      </c>
      <c r="E4222" s="27" t="n">
        <v>878150.94</v>
      </c>
      <c r="F4222" s="27" t="n">
        <v>467258.13</v>
      </c>
      <c r="G4222" s="27" t="n">
        <v>410892.81</v>
      </c>
    </row>
    <row r="4223" customFormat="false" ht="11.25" hidden="false" customHeight="false" outlineLevel="0" collapsed="false">
      <c r="A4223" s="23" t="s">
        <v>2417</v>
      </c>
      <c r="B4223" s="23" t="s">
        <v>2418</v>
      </c>
      <c r="F4223" s="27" t="n">
        <v>61215.62</v>
      </c>
      <c r="G4223" s="27" t="n">
        <v>-61215.62</v>
      </c>
    </row>
    <row r="4224" customFormat="false" ht="11.25" hidden="false" customHeight="false" outlineLevel="0" collapsed="false">
      <c r="A4224" s="23" t="s">
        <v>9574</v>
      </c>
      <c r="B4224" s="23" t="s">
        <v>9575</v>
      </c>
      <c r="E4224" s="27" t="n">
        <v>191.3</v>
      </c>
      <c r="G4224" s="27" t="n">
        <v>191.3</v>
      </c>
    </row>
    <row r="4225" customFormat="false" ht="11.25" hidden="false" customHeight="false" outlineLevel="0" collapsed="false">
      <c r="A4225" s="23" t="s">
        <v>1272</v>
      </c>
      <c r="B4225" s="23" t="s">
        <v>1273</v>
      </c>
      <c r="E4225" s="27" t="n">
        <v>1496151.79</v>
      </c>
      <c r="F4225" s="27" t="n">
        <v>7415.7</v>
      </c>
      <c r="G4225" s="27" t="n">
        <v>1488736.09</v>
      </c>
    </row>
    <row r="4226" customFormat="false" ht="11.25" hidden="false" customHeight="false" outlineLevel="0" collapsed="false">
      <c r="A4226" s="23" t="s">
        <v>1274</v>
      </c>
      <c r="B4226" s="23" t="s">
        <v>1275</v>
      </c>
      <c r="E4226" s="27" t="n">
        <v>1025294.24</v>
      </c>
      <c r="F4226" s="27" t="n">
        <v>6215.7</v>
      </c>
      <c r="G4226" s="27" t="n">
        <v>1019078.54</v>
      </c>
    </row>
    <row r="4227" customFormat="false" ht="11.25" hidden="false" customHeight="false" outlineLevel="0" collapsed="false">
      <c r="A4227" s="23" t="s">
        <v>1276</v>
      </c>
      <c r="B4227" s="23" t="s">
        <v>1277</v>
      </c>
      <c r="E4227" s="27" t="n">
        <v>470857.55</v>
      </c>
      <c r="F4227" s="27" t="n">
        <v>1200</v>
      </c>
      <c r="G4227" s="27" t="n">
        <v>469657.55</v>
      </c>
    </row>
    <row r="4228" customFormat="false" ht="11.25" hidden="false" customHeight="false" outlineLevel="0" collapsed="false">
      <c r="A4228" s="23" t="s">
        <v>1278</v>
      </c>
      <c r="B4228" s="23" t="s">
        <v>1279</v>
      </c>
      <c r="E4228" s="27" t="n">
        <v>1448595.17</v>
      </c>
      <c r="F4228" s="27" t="n">
        <v>87144.96</v>
      </c>
      <c r="G4228" s="27" t="n">
        <v>1361450.21</v>
      </c>
    </row>
    <row r="4229" customFormat="false" ht="11.25" hidden="false" customHeight="false" outlineLevel="0" collapsed="false">
      <c r="A4229" s="23" t="s">
        <v>1280</v>
      </c>
      <c r="B4229" s="23" t="s">
        <v>1281</v>
      </c>
      <c r="E4229" s="27" t="n">
        <v>641308.05</v>
      </c>
      <c r="F4229" s="27" t="n">
        <v>56845.16</v>
      </c>
      <c r="G4229" s="27" t="n">
        <v>584462.89</v>
      </c>
    </row>
    <row r="4230" customFormat="false" ht="11.25" hidden="false" customHeight="false" outlineLevel="0" collapsed="false">
      <c r="A4230" s="23" t="s">
        <v>1282</v>
      </c>
      <c r="B4230" s="23" t="s">
        <v>1283</v>
      </c>
      <c r="E4230" s="27" t="n">
        <v>807287.12</v>
      </c>
      <c r="F4230" s="27" t="n">
        <v>30299.8</v>
      </c>
      <c r="G4230" s="27" t="n">
        <v>776987.32</v>
      </c>
    </row>
    <row r="4231" customFormat="false" ht="11.25" hidden="false" customHeight="false" outlineLevel="0" collapsed="false">
      <c r="A4231" s="23" t="s">
        <v>1284</v>
      </c>
      <c r="B4231" s="23" t="s">
        <v>1285</v>
      </c>
      <c r="E4231" s="27" t="n">
        <v>485148.24</v>
      </c>
      <c r="G4231" s="27" t="n">
        <v>485148.24</v>
      </c>
    </row>
    <row r="4232" customFormat="false" ht="11.25" hidden="false" customHeight="false" outlineLevel="0" collapsed="false">
      <c r="A4232" s="23" t="s">
        <v>1286</v>
      </c>
      <c r="B4232" s="23" t="s">
        <v>1287</v>
      </c>
      <c r="E4232" s="27" t="n">
        <v>481768.24</v>
      </c>
      <c r="G4232" s="27" t="n">
        <v>481768.24</v>
      </c>
    </row>
    <row r="4233" customFormat="false" ht="11.25" hidden="false" customHeight="false" outlineLevel="0" collapsed="false">
      <c r="A4233" s="23" t="s">
        <v>2421</v>
      </c>
      <c r="B4233" s="23" t="s">
        <v>2422</v>
      </c>
      <c r="E4233" s="27" t="n">
        <v>3380</v>
      </c>
      <c r="G4233" s="27" t="n">
        <v>3380</v>
      </c>
    </row>
    <row r="4234" customFormat="false" ht="11.25" hidden="false" customHeight="false" outlineLevel="0" collapsed="false">
      <c r="A4234" s="23" t="s">
        <v>1288</v>
      </c>
      <c r="B4234" s="23" t="s">
        <v>1289</v>
      </c>
      <c r="E4234" s="27" t="n">
        <v>999005.47</v>
      </c>
      <c r="F4234" s="27" t="n">
        <v>4685.25</v>
      </c>
      <c r="G4234" s="27" t="n">
        <v>994320.22</v>
      </c>
    </row>
    <row r="4235" customFormat="false" ht="11.25" hidden="false" customHeight="false" outlineLevel="0" collapsed="false">
      <c r="A4235" s="23" t="s">
        <v>1290</v>
      </c>
      <c r="B4235" s="23" t="s">
        <v>1291</v>
      </c>
      <c r="E4235" s="27" t="n">
        <v>402016.14</v>
      </c>
      <c r="F4235" s="27" t="n">
        <v>4685.25</v>
      </c>
      <c r="G4235" s="27" t="n">
        <v>397330.89</v>
      </c>
    </row>
    <row r="4236" customFormat="false" ht="11.25" hidden="false" customHeight="false" outlineLevel="0" collapsed="false">
      <c r="A4236" s="23" t="s">
        <v>1292</v>
      </c>
      <c r="B4236" s="23" t="s">
        <v>1293</v>
      </c>
      <c r="E4236" s="27" t="n">
        <v>596989.33</v>
      </c>
      <c r="G4236" s="27" t="n">
        <v>596989.33</v>
      </c>
    </row>
    <row r="4237" customFormat="false" ht="11.25" hidden="false" customHeight="false" outlineLevel="0" collapsed="false">
      <c r="A4237" s="23" t="s">
        <v>2423</v>
      </c>
      <c r="B4237" s="23" t="s">
        <v>2424</v>
      </c>
      <c r="E4237" s="27" t="n">
        <v>2310</v>
      </c>
      <c r="G4237" s="27" t="n">
        <v>2310</v>
      </c>
    </row>
    <row r="4238" customFormat="false" ht="11.25" hidden="false" customHeight="false" outlineLevel="0" collapsed="false">
      <c r="A4238" s="23" t="s">
        <v>2425</v>
      </c>
      <c r="B4238" s="23" t="s">
        <v>2426</v>
      </c>
      <c r="E4238" s="27" t="n">
        <v>2310</v>
      </c>
      <c r="G4238" s="27" t="n">
        <v>2310</v>
      </c>
    </row>
    <row r="4239" customFormat="false" ht="11.25" hidden="false" customHeight="false" outlineLevel="0" collapsed="false">
      <c r="A4239" s="23" t="s">
        <v>1294</v>
      </c>
      <c r="B4239" s="23" t="s">
        <v>1295</v>
      </c>
      <c r="E4239" s="27" t="n">
        <v>735503.95</v>
      </c>
      <c r="F4239" s="27" t="n">
        <v>281979.37</v>
      </c>
      <c r="G4239" s="27" t="n">
        <v>453524.58</v>
      </c>
    </row>
    <row r="4240" customFormat="false" ht="11.25" hidden="false" customHeight="false" outlineLevel="0" collapsed="false">
      <c r="A4240" s="23" t="s">
        <v>1296</v>
      </c>
      <c r="B4240" s="23" t="s">
        <v>495</v>
      </c>
      <c r="E4240" s="27" t="n">
        <v>248877.52</v>
      </c>
      <c r="F4240" s="27" t="n">
        <v>185439.16</v>
      </c>
      <c r="G4240" s="27" t="n">
        <v>63438.36</v>
      </c>
    </row>
    <row r="4242" customFormat="false" ht="11.25" hidden="false" customHeight="false" outlineLevel="0" collapsed="false">
      <c r="A4242" s="23" t="n">
        <v>700</v>
      </c>
      <c r="B4242" s="23" t="s">
        <v>1297</v>
      </c>
      <c r="E4242" s="27" t="n">
        <v>14612263.59</v>
      </c>
      <c r="F4242" s="27" t="n">
        <v>175265.55</v>
      </c>
      <c r="G4242" s="27" t="n">
        <v>14436998.04</v>
      </c>
    </row>
    <row r="4243" customFormat="false" ht="11.25" hidden="false" customHeight="false" outlineLevel="0" collapsed="false">
      <c r="A4243" s="23" t="s">
        <v>1298</v>
      </c>
      <c r="B4243" s="23" t="s">
        <v>1299</v>
      </c>
      <c r="E4243" s="27" t="n">
        <v>3385157.95</v>
      </c>
      <c r="F4243" s="27" t="n">
        <v>4028.7</v>
      </c>
      <c r="G4243" s="27" t="n">
        <v>3381129.25</v>
      </c>
    </row>
    <row r="4244" customFormat="false" ht="11.25" hidden="false" customHeight="false" outlineLevel="0" collapsed="false">
      <c r="A4244" s="23" t="s">
        <v>1300</v>
      </c>
      <c r="B4244" s="23" t="s">
        <v>1301</v>
      </c>
      <c r="E4244" s="27" t="n">
        <v>656298.08</v>
      </c>
      <c r="F4244" s="27" t="n">
        <v>65819.79</v>
      </c>
      <c r="G4244" s="27" t="n">
        <v>590478.29</v>
      </c>
    </row>
    <row r="4245" customFormat="false" ht="11.25" hidden="false" customHeight="false" outlineLevel="0" collapsed="false">
      <c r="A4245" s="23" t="s">
        <v>1302</v>
      </c>
      <c r="B4245" s="23" t="s">
        <v>1303</v>
      </c>
      <c r="E4245" s="27" t="n">
        <v>2833700</v>
      </c>
      <c r="G4245" s="27" t="n">
        <v>2833700</v>
      </c>
    </row>
    <row r="4246" customFormat="false" ht="11.25" hidden="false" customHeight="false" outlineLevel="0" collapsed="false">
      <c r="A4246" s="23" t="s">
        <v>1304</v>
      </c>
      <c r="B4246" s="23" t="s">
        <v>1305</v>
      </c>
      <c r="E4246" s="27" t="n">
        <v>693157.26</v>
      </c>
      <c r="F4246" s="27" t="n">
        <v>18616.75</v>
      </c>
      <c r="G4246" s="27" t="n">
        <v>674540.51</v>
      </c>
    </row>
    <row r="4247" customFormat="false" ht="11.25" hidden="false" customHeight="false" outlineLevel="0" collapsed="false">
      <c r="A4247" s="23" t="s">
        <v>2427</v>
      </c>
      <c r="B4247" s="23" t="s">
        <v>2428</v>
      </c>
      <c r="E4247" s="27" t="n">
        <v>7418.92</v>
      </c>
      <c r="G4247" s="27" t="n">
        <v>7418.92</v>
      </c>
    </row>
    <row r="4248" customFormat="false" ht="11.25" hidden="false" customHeight="false" outlineLevel="0" collapsed="false">
      <c r="A4248" s="23" t="s">
        <v>1306</v>
      </c>
      <c r="B4248" s="23" t="s">
        <v>1307</v>
      </c>
      <c r="E4248" s="27" t="n">
        <v>199184.63</v>
      </c>
      <c r="F4248" s="27" t="n">
        <v>21600</v>
      </c>
      <c r="G4248" s="27" t="n">
        <v>177584.63</v>
      </c>
    </row>
    <row r="4249" customFormat="false" ht="11.25" hidden="false" customHeight="false" outlineLevel="0" collapsed="false">
      <c r="A4249" s="23" t="s">
        <v>1308</v>
      </c>
      <c r="B4249" s="23" t="s">
        <v>1309</v>
      </c>
      <c r="E4249" s="27" t="n">
        <v>153991.41</v>
      </c>
      <c r="G4249" s="27" t="n">
        <v>153991.41</v>
      </c>
    </row>
    <row r="4250" customFormat="false" ht="11.25" hidden="false" customHeight="false" outlineLevel="0" collapsed="false">
      <c r="A4250" s="23" t="s">
        <v>1310</v>
      </c>
      <c r="B4250" s="23" t="s">
        <v>1311</v>
      </c>
      <c r="E4250" s="27" t="n">
        <v>175949.67</v>
      </c>
      <c r="F4250" s="27" t="n">
        <v>190.43</v>
      </c>
      <c r="G4250" s="27" t="n">
        <v>175759.24</v>
      </c>
    </row>
    <row r="4251" customFormat="false" ht="11.25" hidden="false" customHeight="false" outlineLevel="0" collapsed="false">
      <c r="A4251" s="23" t="s">
        <v>1312</v>
      </c>
      <c r="B4251" s="23" t="s">
        <v>1313</v>
      </c>
      <c r="E4251" s="27" t="n">
        <v>109408.33</v>
      </c>
      <c r="G4251" s="27" t="n">
        <v>109408.33</v>
      </c>
    </row>
    <row r="4252" customFormat="false" ht="11.25" hidden="false" customHeight="false" outlineLevel="0" collapsed="false">
      <c r="A4252" s="23" t="s">
        <v>2429</v>
      </c>
      <c r="B4252" s="23" t="s">
        <v>2430</v>
      </c>
      <c r="E4252" s="27" t="n">
        <v>162520.78</v>
      </c>
      <c r="F4252" s="27" t="n">
        <v>8648</v>
      </c>
      <c r="G4252" s="27" t="n">
        <v>153872.78</v>
      </c>
    </row>
    <row r="4253" customFormat="false" ht="11.25" hidden="false" customHeight="false" outlineLevel="0" collapsed="false">
      <c r="A4253" s="23" t="s">
        <v>2431</v>
      </c>
      <c r="B4253" s="23" t="s">
        <v>1438</v>
      </c>
      <c r="E4253" s="27" t="n">
        <v>233.4</v>
      </c>
      <c r="G4253" s="27" t="n">
        <v>233.4</v>
      </c>
    </row>
    <row r="4254" customFormat="false" ht="11.25" hidden="false" customHeight="false" outlineLevel="0" collapsed="false">
      <c r="A4254" s="23" t="s">
        <v>9576</v>
      </c>
      <c r="B4254" s="23" t="s">
        <v>1440</v>
      </c>
      <c r="E4254" s="27" t="n">
        <v>2070</v>
      </c>
      <c r="G4254" s="27" t="n">
        <v>2070</v>
      </c>
    </row>
    <row r="4255" customFormat="false" ht="11.25" hidden="false" customHeight="false" outlineLevel="0" collapsed="false">
      <c r="A4255" s="23" t="s">
        <v>1314</v>
      </c>
      <c r="B4255" s="23" t="s">
        <v>1400</v>
      </c>
      <c r="E4255" s="27" t="n">
        <v>124582.36</v>
      </c>
      <c r="F4255" s="27" t="n">
        <v>19375.15</v>
      </c>
      <c r="G4255" s="27" t="n">
        <v>105207.21</v>
      </c>
    </row>
    <row r="4256" customFormat="false" ht="11.25" hidden="false" customHeight="false" outlineLevel="0" collapsed="false">
      <c r="A4256" s="23" t="s">
        <v>1316</v>
      </c>
      <c r="B4256" s="23" t="s">
        <v>1317</v>
      </c>
      <c r="E4256" s="27" t="n">
        <v>1700</v>
      </c>
      <c r="G4256" s="27" t="n">
        <v>1700</v>
      </c>
    </row>
    <row r="4257" customFormat="false" ht="11.25" hidden="false" customHeight="false" outlineLevel="0" collapsed="false">
      <c r="A4257" s="23" t="s">
        <v>1318</v>
      </c>
      <c r="B4257" s="23" t="s">
        <v>1319</v>
      </c>
      <c r="E4257" s="27" t="n">
        <v>89643.98</v>
      </c>
      <c r="G4257" s="27" t="n">
        <v>89643.98</v>
      </c>
    </row>
    <row r="4258" customFormat="false" ht="11.25" hidden="false" customHeight="false" outlineLevel="0" collapsed="false">
      <c r="A4258" s="23" t="s">
        <v>1320</v>
      </c>
      <c r="B4258" s="23" t="s">
        <v>1321</v>
      </c>
      <c r="E4258" s="27" t="n">
        <v>48737.15</v>
      </c>
      <c r="F4258" s="27" t="n">
        <v>4559.58</v>
      </c>
      <c r="G4258" s="27" t="n">
        <v>44177.57</v>
      </c>
    </row>
    <row r="4259" customFormat="false" ht="11.25" hidden="false" customHeight="false" outlineLevel="0" collapsed="false">
      <c r="A4259" s="23" t="s">
        <v>2432</v>
      </c>
      <c r="B4259" s="23" t="s">
        <v>1408</v>
      </c>
      <c r="E4259" s="27" t="n">
        <v>18313.7</v>
      </c>
      <c r="G4259" s="27" t="n">
        <v>18313.7</v>
      </c>
    </row>
    <row r="4260" customFormat="false" ht="11.25" hidden="false" customHeight="false" outlineLevel="0" collapsed="false">
      <c r="A4260" s="23" t="s">
        <v>1322</v>
      </c>
      <c r="B4260" s="23" t="s">
        <v>1323</v>
      </c>
      <c r="E4260" s="27" t="n">
        <v>434315.22</v>
      </c>
      <c r="F4260" s="27" t="n">
        <v>20564.54</v>
      </c>
      <c r="G4260" s="27" t="n">
        <v>413750.68</v>
      </c>
    </row>
    <row r="4261" customFormat="false" ht="11.25" hidden="false" customHeight="false" outlineLevel="0" collapsed="false">
      <c r="A4261" s="23" t="s">
        <v>2433</v>
      </c>
      <c r="B4261" s="23" t="s">
        <v>2434</v>
      </c>
      <c r="E4261" s="27" t="n">
        <v>293534.45</v>
      </c>
      <c r="G4261" s="27" t="n">
        <v>293534.45</v>
      </c>
    </row>
    <row r="4262" customFormat="false" ht="11.25" hidden="false" customHeight="false" outlineLevel="0" collapsed="false">
      <c r="A4262" s="23" t="s">
        <v>1324</v>
      </c>
      <c r="B4262" s="23" t="s">
        <v>1325</v>
      </c>
      <c r="E4262" s="27" t="n">
        <v>157696.65</v>
      </c>
      <c r="G4262" s="27" t="n">
        <v>157696.65</v>
      </c>
    </row>
    <row r="4263" customFormat="false" ht="11.25" hidden="false" customHeight="false" outlineLevel="0" collapsed="false">
      <c r="A4263" s="23" t="s">
        <v>2435</v>
      </c>
      <c r="B4263" s="23" t="s">
        <v>1412</v>
      </c>
      <c r="E4263" s="27" t="n">
        <v>10301.42</v>
      </c>
      <c r="G4263" s="27" t="n">
        <v>10301.42</v>
      </c>
    </row>
    <row r="4264" customFormat="false" ht="11.25" hidden="false" customHeight="false" outlineLevel="0" collapsed="false">
      <c r="A4264" s="23" t="s">
        <v>1326</v>
      </c>
      <c r="B4264" s="23" t="s">
        <v>1327</v>
      </c>
      <c r="E4264" s="27" t="n">
        <v>12472.1</v>
      </c>
      <c r="G4264" s="27" t="n">
        <v>12472.1</v>
      </c>
    </row>
    <row r="4265" customFormat="false" ht="11.25" hidden="false" customHeight="false" outlineLevel="0" collapsed="false">
      <c r="A4265" s="23" t="s">
        <v>1328</v>
      </c>
      <c r="B4265" s="23" t="s">
        <v>1329</v>
      </c>
      <c r="E4265" s="27" t="n">
        <v>95285.43</v>
      </c>
      <c r="F4265" s="27" t="n">
        <v>202.61</v>
      </c>
      <c r="G4265" s="27" t="n">
        <v>95082.82</v>
      </c>
    </row>
    <row r="4266" customFormat="false" ht="11.25" hidden="false" customHeight="false" outlineLevel="0" collapsed="false">
      <c r="A4266" s="23" t="s">
        <v>1330</v>
      </c>
      <c r="B4266" s="23" t="s">
        <v>1331</v>
      </c>
      <c r="E4266" s="27" t="n">
        <v>30193.59</v>
      </c>
      <c r="F4266" s="27" t="n">
        <v>28.7</v>
      </c>
      <c r="G4266" s="27" t="n">
        <v>30164.89</v>
      </c>
    </row>
    <row r="4267" customFormat="false" ht="11.25" hidden="false" customHeight="false" outlineLevel="0" collapsed="false">
      <c r="A4267" s="23" t="s">
        <v>1332</v>
      </c>
      <c r="B4267" s="23" t="s">
        <v>1333</v>
      </c>
      <c r="E4267" s="27" t="n">
        <v>3376.47</v>
      </c>
      <c r="G4267" s="27" t="n">
        <v>3376.47</v>
      </c>
    </row>
    <row r="4268" customFormat="false" ht="11.25" hidden="false" customHeight="false" outlineLevel="0" collapsed="false">
      <c r="A4268" s="23" t="s">
        <v>1334</v>
      </c>
      <c r="B4268" s="23" t="s">
        <v>1335</v>
      </c>
      <c r="E4268" s="27" t="n">
        <v>32084.78</v>
      </c>
      <c r="F4268" s="27" t="n">
        <v>173.91</v>
      </c>
      <c r="G4268" s="27" t="n">
        <v>31910.87</v>
      </c>
    </row>
    <row r="4269" customFormat="false" ht="11.25" hidden="false" customHeight="false" outlineLevel="0" collapsed="false">
      <c r="A4269" s="23" t="s">
        <v>1336</v>
      </c>
      <c r="B4269" s="23" t="s">
        <v>1337</v>
      </c>
      <c r="E4269" s="27" t="n">
        <v>29503.63</v>
      </c>
      <c r="G4269" s="27" t="n">
        <v>29503.63</v>
      </c>
    </row>
    <row r="4270" customFormat="false" ht="11.25" hidden="false" customHeight="false" outlineLevel="0" collapsed="false">
      <c r="A4270" s="23" t="s">
        <v>1338</v>
      </c>
      <c r="B4270" s="23" t="s">
        <v>1339</v>
      </c>
      <c r="E4270" s="27" t="n">
        <v>91641.63</v>
      </c>
      <c r="G4270" s="27" t="n">
        <v>91641.63</v>
      </c>
    </row>
    <row r="4271" customFormat="false" ht="11.25" hidden="false" customHeight="false" outlineLevel="0" collapsed="false">
      <c r="A4271" s="23" t="s">
        <v>1340</v>
      </c>
      <c r="B4271" s="23" t="s">
        <v>1341</v>
      </c>
      <c r="E4271" s="27" t="n">
        <v>105653.06</v>
      </c>
      <c r="G4271" s="27" t="n">
        <v>105653.06</v>
      </c>
    </row>
    <row r="4272" customFormat="false" ht="11.25" hidden="false" customHeight="false" outlineLevel="0" collapsed="false">
      <c r="A4272" s="23" t="s">
        <v>1342</v>
      </c>
      <c r="B4272" s="23" t="s">
        <v>1343</v>
      </c>
      <c r="E4272" s="27" t="n">
        <v>48885.08</v>
      </c>
      <c r="G4272" s="27" t="n">
        <v>48885.08</v>
      </c>
    </row>
    <row r="4273" customFormat="false" ht="11.25" hidden="false" customHeight="false" outlineLevel="0" collapsed="false">
      <c r="A4273" s="23" t="s">
        <v>1344</v>
      </c>
      <c r="B4273" s="23" t="s">
        <v>1345</v>
      </c>
      <c r="E4273" s="27" t="n">
        <v>1467057.08</v>
      </c>
      <c r="G4273" s="27" t="n">
        <v>1467057.08</v>
      </c>
    </row>
    <row r="4274" customFormat="false" ht="11.25" hidden="false" customHeight="false" outlineLevel="0" collapsed="false">
      <c r="A4274" s="23" t="s">
        <v>2436</v>
      </c>
      <c r="B4274" s="23" t="s">
        <v>2437</v>
      </c>
      <c r="E4274" s="27" t="n">
        <v>1164317.74</v>
      </c>
      <c r="G4274" s="27" t="n">
        <v>1164317.74</v>
      </c>
    </row>
    <row r="4275" customFormat="false" ht="11.25" hidden="false" customHeight="false" outlineLevel="0" collapsed="false">
      <c r="A4275" s="23" t="s">
        <v>1346</v>
      </c>
      <c r="B4275" s="23" t="s">
        <v>1347</v>
      </c>
      <c r="E4275" s="27" t="n">
        <v>351914.18</v>
      </c>
      <c r="G4275" s="27" t="n">
        <v>351914.18</v>
      </c>
    </row>
    <row r="4276" customFormat="false" ht="11.25" hidden="false" customHeight="false" outlineLevel="0" collapsed="false">
      <c r="A4276" s="23" t="s">
        <v>9577</v>
      </c>
      <c r="B4276" s="23" t="s">
        <v>9578</v>
      </c>
      <c r="E4276" s="27" t="n">
        <v>134570</v>
      </c>
      <c r="G4276" s="27" t="n">
        <v>134570</v>
      </c>
    </row>
    <row r="4277" customFormat="false" ht="11.25" hidden="false" customHeight="false" outlineLevel="0" collapsed="false">
      <c r="A4277" s="23" t="s">
        <v>1348</v>
      </c>
      <c r="B4277" s="23" t="s">
        <v>1349</v>
      </c>
      <c r="E4277" s="27" t="n">
        <v>356201.66</v>
      </c>
      <c r="G4277" s="27" t="n">
        <v>356201.66</v>
      </c>
    </row>
    <row r="4278" customFormat="false" ht="11.25" hidden="false" customHeight="false" outlineLevel="0" collapsed="false">
      <c r="A4278" s="23" t="s">
        <v>9579</v>
      </c>
      <c r="B4278" s="23" t="s">
        <v>9580</v>
      </c>
      <c r="E4278" s="27" t="n">
        <v>145295.82</v>
      </c>
      <c r="G4278" s="27" t="n">
        <v>145295.82</v>
      </c>
    </row>
    <row r="4279" customFormat="false" ht="11.25" hidden="false" customHeight="false" outlineLevel="0" collapsed="false">
      <c r="A4279" s="23" t="s">
        <v>2438</v>
      </c>
      <c r="B4279" s="23" t="s">
        <v>1458</v>
      </c>
      <c r="E4279" s="27" t="n">
        <v>338280</v>
      </c>
      <c r="G4279" s="27" t="n">
        <v>338280</v>
      </c>
    </row>
    <row r="4280" customFormat="false" ht="11.25" hidden="false" customHeight="false" outlineLevel="0" collapsed="false">
      <c r="A4280" s="23" t="s">
        <v>1350</v>
      </c>
      <c r="B4280" s="23" t="s">
        <v>1351</v>
      </c>
      <c r="E4280" s="27" t="n">
        <v>114393.63</v>
      </c>
      <c r="G4280" s="27" t="n">
        <v>114393.63</v>
      </c>
    </row>
    <row r="4281" customFormat="false" ht="11.25" hidden="false" customHeight="false" outlineLevel="0" collapsed="false">
      <c r="A4281" s="23" t="s">
        <v>1352</v>
      </c>
      <c r="B4281" s="23" t="s">
        <v>1353</v>
      </c>
      <c r="E4281" s="27" t="n">
        <v>233549.76</v>
      </c>
      <c r="G4281" s="27" t="n">
        <v>233549.76</v>
      </c>
    </row>
    <row r="4282" customFormat="false" ht="11.25" hidden="false" customHeight="false" outlineLevel="0" collapsed="false">
      <c r="A4282" s="23" t="s">
        <v>1354</v>
      </c>
      <c r="B4282" s="23" t="s">
        <v>902</v>
      </c>
      <c r="E4282" s="27" t="n">
        <v>394207.01</v>
      </c>
      <c r="F4282" s="27" t="n">
        <v>11660</v>
      </c>
      <c r="G4282" s="27" t="n">
        <v>382547.01</v>
      </c>
    </row>
    <row r="4283" customFormat="false" ht="11.25" hidden="false" customHeight="false" outlineLevel="0" collapsed="false">
      <c r="A4283" s="23" t="s">
        <v>1355</v>
      </c>
      <c r="B4283" s="23" t="s">
        <v>1356</v>
      </c>
      <c r="E4283" s="27" t="n">
        <v>624.05</v>
      </c>
      <c r="G4283" s="27" t="n">
        <v>624.05</v>
      </c>
    </row>
    <row r="4285" customFormat="false" ht="11.25" hidden="false" customHeight="false" outlineLevel="0" collapsed="false">
      <c r="A4285" s="23" t="n">
        <v>701</v>
      </c>
      <c r="B4285" s="23" t="s">
        <v>1357</v>
      </c>
      <c r="E4285" s="27" t="n">
        <v>1616498.66</v>
      </c>
      <c r="F4285" s="27" t="n">
        <v>28212.69</v>
      </c>
      <c r="G4285" s="27" t="n">
        <v>1588285.97</v>
      </c>
    </row>
    <row r="4286" customFormat="false" ht="11.25" hidden="false" customHeight="false" outlineLevel="0" collapsed="false">
      <c r="A4286" s="23" t="s">
        <v>1358</v>
      </c>
      <c r="B4286" s="23" t="s">
        <v>1359</v>
      </c>
      <c r="E4286" s="27" t="n">
        <v>234178.71</v>
      </c>
      <c r="F4286" s="27" t="n">
        <v>16250</v>
      </c>
      <c r="G4286" s="27" t="n">
        <v>217928.71</v>
      </c>
    </row>
    <row r="4287" customFormat="false" ht="11.25" hidden="false" customHeight="false" outlineLevel="0" collapsed="false">
      <c r="A4287" s="23" t="s">
        <v>1360</v>
      </c>
      <c r="B4287" s="23" t="s">
        <v>1361</v>
      </c>
      <c r="E4287" s="27" t="n">
        <v>21457.53</v>
      </c>
      <c r="G4287" s="27" t="n">
        <v>21457.53</v>
      </c>
    </row>
    <row r="4288" customFormat="false" ht="11.25" hidden="false" customHeight="false" outlineLevel="0" collapsed="false">
      <c r="A4288" s="23" t="s">
        <v>1362</v>
      </c>
      <c r="B4288" s="23" t="s">
        <v>1305</v>
      </c>
      <c r="E4288" s="27" t="n">
        <v>107865.41</v>
      </c>
      <c r="G4288" s="27" t="n">
        <v>107865.41</v>
      </c>
    </row>
    <row r="4289" customFormat="false" ht="11.25" hidden="false" customHeight="false" outlineLevel="0" collapsed="false">
      <c r="A4289" s="23" t="s">
        <v>2443</v>
      </c>
      <c r="B4289" s="23" t="s">
        <v>2444</v>
      </c>
      <c r="E4289" s="27" t="n">
        <v>27458.72</v>
      </c>
      <c r="G4289" s="27" t="n">
        <v>27458.72</v>
      </c>
    </row>
    <row r="4290" customFormat="false" ht="11.25" hidden="false" customHeight="false" outlineLevel="0" collapsed="false">
      <c r="A4290" s="23" t="s">
        <v>1364</v>
      </c>
      <c r="B4290" s="23" t="s">
        <v>1309</v>
      </c>
      <c r="E4290" s="27" t="n">
        <v>863955.71</v>
      </c>
      <c r="F4290" s="27" t="n">
        <v>5960.43</v>
      </c>
      <c r="G4290" s="27" t="n">
        <v>857995.28</v>
      </c>
    </row>
    <row r="4291" customFormat="false" ht="11.25" hidden="false" customHeight="false" outlineLevel="0" collapsed="false">
      <c r="A4291" s="23" t="s">
        <v>2445</v>
      </c>
      <c r="B4291" s="23" t="s">
        <v>2446</v>
      </c>
      <c r="E4291" s="27" t="n">
        <v>71509.95</v>
      </c>
      <c r="G4291" s="27" t="n">
        <v>71509.95</v>
      </c>
    </row>
    <row r="4292" customFormat="false" ht="11.25" hidden="false" customHeight="false" outlineLevel="0" collapsed="false">
      <c r="A4292" s="23" t="s">
        <v>1367</v>
      </c>
      <c r="B4292" s="23" t="s">
        <v>1368</v>
      </c>
      <c r="E4292" s="27" t="n">
        <v>39006.5</v>
      </c>
      <c r="G4292" s="27" t="n">
        <v>39006.5</v>
      </c>
    </row>
    <row r="4293" customFormat="false" ht="11.25" hidden="false" customHeight="false" outlineLevel="0" collapsed="false">
      <c r="A4293" s="23" t="s">
        <v>1369</v>
      </c>
      <c r="B4293" s="23" t="s">
        <v>1317</v>
      </c>
      <c r="E4293" s="27" t="n">
        <v>695.65</v>
      </c>
      <c r="G4293" s="27" t="n">
        <v>695.65</v>
      </c>
    </row>
    <row r="4294" customFormat="false" ht="11.25" hidden="false" customHeight="false" outlineLevel="0" collapsed="false">
      <c r="A4294" s="23" t="s">
        <v>1370</v>
      </c>
      <c r="B4294" s="23" t="s">
        <v>1371</v>
      </c>
      <c r="E4294" s="27" t="n">
        <v>1145.91</v>
      </c>
      <c r="G4294" s="27" t="n">
        <v>1145.91</v>
      </c>
    </row>
    <row r="4295" customFormat="false" ht="11.25" hidden="false" customHeight="false" outlineLevel="0" collapsed="false">
      <c r="A4295" s="23" t="s">
        <v>1374</v>
      </c>
      <c r="B4295" s="23" t="s">
        <v>1323</v>
      </c>
      <c r="E4295" s="27" t="n">
        <v>65207.19</v>
      </c>
      <c r="F4295" s="27" t="n">
        <v>6002.26</v>
      </c>
      <c r="G4295" s="27" t="n">
        <v>59204.93</v>
      </c>
    </row>
    <row r="4296" customFormat="false" ht="11.25" hidden="false" customHeight="false" outlineLevel="0" collapsed="false">
      <c r="A4296" s="23" t="s">
        <v>9581</v>
      </c>
      <c r="B4296" s="23" t="s">
        <v>2434</v>
      </c>
      <c r="E4296" s="27" t="n">
        <v>1732.35</v>
      </c>
      <c r="G4296" s="27" t="n">
        <v>1732.35</v>
      </c>
    </row>
    <row r="4297" customFormat="false" ht="11.25" hidden="false" customHeight="false" outlineLevel="0" collapsed="false">
      <c r="A4297" s="23" t="s">
        <v>1375</v>
      </c>
      <c r="B4297" s="23" t="s">
        <v>1325</v>
      </c>
      <c r="E4297" s="27" t="n">
        <v>19482.32</v>
      </c>
      <c r="G4297" s="27" t="n">
        <v>19482.32</v>
      </c>
    </row>
    <row r="4298" customFormat="false" ht="11.25" hidden="false" customHeight="false" outlineLevel="0" collapsed="false">
      <c r="A4298" s="23" t="s">
        <v>1377</v>
      </c>
      <c r="B4298" s="23" t="s">
        <v>1329</v>
      </c>
      <c r="E4298" s="27" t="n">
        <v>534.4</v>
      </c>
      <c r="G4298" s="27" t="n">
        <v>534.4</v>
      </c>
    </row>
    <row r="4299" customFormat="false" ht="11.25" hidden="false" customHeight="false" outlineLevel="0" collapsed="false">
      <c r="A4299" s="23" t="s">
        <v>1378</v>
      </c>
      <c r="B4299" s="23" t="s">
        <v>1331</v>
      </c>
      <c r="E4299" s="27" t="n">
        <v>229.6</v>
      </c>
      <c r="G4299" s="27" t="n">
        <v>229.6</v>
      </c>
    </row>
    <row r="4300" customFormat="false" ht="11.25" hidden="false" customHeight="false" outlineLevel="0" collapsed="false">
      <c r="A4300" s="23" t="s">
        <v>1380</v>
      </c>
      <c r="B4300" s="23" t="s">
        <v>1335</v>
      </c>
      <c r="E4300" s="27" t="n">
        <v>304.8</v>
      </c>
      <c r="G4300" s="27" t="n">
        <v>304.8</v>
      </c>
    </row>
    <row r="4301" customFormat="false" ht="11.25" hidden="false" customHeight="false" outlineLevel="0" collapsed="false">
      <c r="A4301" s="23" t="s">
        <v>1382</v>
      </c>
      <c r="B4301" s="23" t="s">
        <v>1339</v>
      </c>
      <c r="E4301" s="27" t="n">
        <v>22181.88</v>
      </c>
      <c r="G4301" s="27" t="n">
        <v>22181.88</v>
      </c>
    </row>
    <row r="4302" customFormat="false" ht="11.25" hidden="false" customHeight="false" outlineLevel="0" collapsed="false">
      <c r="A4302" s="23" t="s">
        <v>1383</v>
      </c>
      <c r="B4302" s="23" t="s">
        <v>1341</v>
      </c>
      <c r="E4302" s="27" t="n">
        <v>29166.54</v>
      </c>
      <c r="G4302" s="27" t="n">
        <v>29166.54</v>
      </c>
    </row>
    <row r="4303" customFormat="false" ht="11.25" hidden="false" customHeight="false" outlineLevel="0" collapsed="false">
      <c r="A4303" s="23" t="s">
        <v>1384</v>
      </c>
      <c r="B4303" s="23" t="s">
        <v>1385</v>
      </c>
      <c r="E4303" s="27" t="n">
        <v>4828</v>
      </c>
      <c r="G4303" s="27" t="n">
        <v>4828</v>
      </c>
    </row>
    <row r="4304" customFormat="false" ht="11.25" hidden="false" customHeight="false" outlineLevel="0" collapsed="false">
      <c r="A4304" s="23" t="s">
        <v>1387</v>
      </c>
      <c r="B4304" s="23" t="s">
        <v>1347</v>
      </c>
      <c r="E4304" s="27" t="n">
        <v>71181.08</v>
      </c>
      <c r="G4304" s="27" t="n">
        <v>71181.08</v>
      </c>
    </row>
    <row r="4305" customFormat="false" ht="11.25" hidden="false" customHeight="false" outlineLevel="0" collapsed="false">
      <c r="A4305" s="23" t="s">
        <v>9582</v>
      </c>
      <c r="B4305" s="23" t="s">
        <v>9580</v>
      </c>
      <c r="E4305" s="27" t="n">
        <v>29068.92</v>
      </c>
      <c r="G4305" s="27" t="n">
        <v>29068.92</v>
      </c>
    </row>
    <row r="4306" customFormat="false" ht="11.25" hidden="false" customHeight="false" outlineLevel="0" collapsed="false">
      <c r="A4306" s="23" t="s">
        <v>1388</v>
      </c>
      <c r="B4306" s="23" t="s">
        <v>1351</v>
      </c>
      <c r="E4306" s="27" t="n">
        <v>9.5</v>
      </c>
      <c r="G4306" s="27" t="n">
        <v>9.5</v>
      </c>
    </row>
    <row r="4307" customFormat="false" ht="11.25" hidden="false" customHeight="false" outlineLevel="0" collapsed="false">
      <c r="A4307" s="23" t="s">
        <v>1390</v>
      </c>
      <c r="B4307" s="23" t="s">
        <v>902</v>
      </c>
      <c r="E4307" s="27" t="n">
        <v>3447.39</v>
      </c>
      <c r="G4307" s="27" t="n">
        <v>3447.39</v>
      </c>
    </row>
    <row r="4308" customFormat="false" ht="11.25" hidden="false" customHeight="false" outlineLevel="0" collapsed="false">
      <c r="A4308" s="23" t="s">
        <v>2449</v>
      </c>
      <c r="B4308" s="23" t="s">
        <v>1356</v>
      </c>
      <c r="E4308" s="27" t="n">
        <v>2385</v>
      </c>
      <c r="G4308" s="27" t="n">
        <v>2385</v>
      </c>
    </row>
    <row r="4310" customFormat="false" ht="11.25" hidden="false" customHeight="false" outlineLevel="0" collapsed="false">
      <c r="A4310" s="23" t="n">
        <v>702</v>
      </c>
      <c r="B4310" s="23" t="s">
        <v>1391</v>
      </c>
      <c r="E4310" s="27" t="n">
        <v>346408</v>
      </c>
      <c r="F4310" s="27" t="n">
        <v>1327.95</v>
      </c>
      <c r="G4310" s="27" t="n">
        <v>345080.05</v>
      </c>
    </row>
    <row r="4311" customFormat="false" ht="11.25" hidden="false" customHeight="false" outlineLevel="0" collapsed="false">
      <c r="A4311" s="23" t="s">
        <v>9583</v>
      </c>
      <c r="B4311" s="23" t="s">
        <v>9584</v>
      </c>
      <c r="E4311" s="27" t="n">
        <v>2777.78</v>
      </c>
      <c r="G4311" s="27" t="n">
        <v>2777.78</v>
      </c>
    </row>
    <row r="4312" customFormat="false" ht="11.25" hidden="false" customHeight="false" outlineLevel="0" collapsed="false">
      <c r="A4312" s="23" t="s">
        <v>1395</v>
      </c>
      <c r="B4312" s="23" t="s">
        <v>1353</v>
      </c>
      <c r="E4312" s="27" t="n">
        <v>343630.22</v>
      </c>
      <c r="F4312" s="27" t="n">
        <v>1327.95</v>
      </c>
      <c r="G4312" s="27" t="n">
        <v>342302.27</v>
      </c>
    </row>
    <row r="4314" customFormat="false" ht="11.25" hidden="false" customHeight="false" outlineLevel="0" collapsed="false">
      <c r="A4314" s="23" t="n">
        <v>703</v>
      </c>
      <c r="B4314" s="23" t="s">
        <v>1396</v>
      </c>
      <c r="E4314" s="27" t="n">
        <v>8152255.13</v>
      </c>
      <c r="F4314" s="27" t="n">
        <v>153120.82</v>
      </c>
      <c r="G4314" s="27" t="n">
        <v>7999134.31</v>
      </c>
    </row>
    <row r="4315" customFormat="false" ht="11.25" hidden="false" customHeight="false" outlineLevel="0" collapsed="false">
      <c r="A4315" s="23" t="s">
        <v>2450</v>
      </c>
      <c r="B4315" s="23" t="s">
        <v>1303</v>
      </c>
      <c r="E4315" s="27" t="n">
        <v>1667500</v>
      </c>
      <c r="G4315" s="27" t="n">
        <v>1667500</v>
      </c>
    </row>
    <row r="4316" customFormat="false" ht="11.25" hidden="false" customHeight="false" outlineLevel="0" collapsed="false">
      <c r="A4316" s="23" t="s">
        <v>1397</v>
      </c>
      <c r="B4316" s="23" t="s">
        <v>1398</v>
      </c>
      <c r="E4316" s="27" t="n">
        <v>39490.27</v>
      </c>
      <c r="G4316" s="27" t="n">
        <v>39490.27</v>
      </c>
    </row>
    <row r="4317" customFormat="false" ht="11.25" hidden="false" customHeight="false" outlineLevel="0" collapsed="false">
      <c r="A4317" s="23" t="s">
        <v>9585</v>
      </c>
      <c r="B4317" s="23" t="s">
        <v>2430</v>
      </c>
      <c r="E4317" s="27" t="n">
        <v>1937.06</v>
      </c>
      <c r="G4317" s="27" t="n">
        <v>1937.06</v>
      </c>
    </row>
    <row r="4318" customFormat="false" ht="11.25" hidden="false" customHeight="false" outlineLevel="0" collapsed="false">
      <c r="A4318" s="23" t="s">
        <v>9586</v>
      </c>
      <c r="B4318" s="23" t="s">
        <v>9587</v>
      </c>
      <c r="E4318" s="27" t="n">
        <v>12307.7</v>
      </c>
      <c r="G4318" s="27" t="n">
        <v>12307.7</v>
      </c>
    </row>
    <row r="4319" customFormat="false" ht="11.25" hidden="false" customHeight="false" outlineLevel="0" collapsed="false">
      <c r="A4319" s="23" t="s">
        <v>9588</v>
      </c>
      <c r="B4319" s="23" t="s">
        <v>9589</v>
      </c>
      <c r="E4319" s="27" t="n">
        <v>466.09</v>
      </c>
      <c r="G4319" s="27" t="n">
        <v>466.09</v>
      </c>
    </row>
    <row r="4320" customFormat="false" ht="11.25" hidden="false" customHeight="false" outlineLevel="0" collapsed="false">
      <c r="A4320" s="23" t="s">
        <v>2451</v>
      </c>
      <c r="B4320" s="23" t="s">
        <v>2452</v>
      </c>
      <c r="E4320" s="27" t="n">
        <v>21396.1</v>
      </c>
      <c r="G4320" s="27" t="n">
        <v>21396.1</v>
      </c>
    </row>
    <row r="4321" customFormat="false" ht="11.25" hidden="false" customHeight="false" outlineLevel="0" collapsed="false">
      <c r="A4321" s="23" t="s">
        <v>1399</v>
      </c>
      <c r="B4321" s="23" t="s">
        <v>1400</v>
      </c>
      <c r="E4321" s="27" t="n">
        <v>362042.22</v>
      </c>
      <c r="F4321" s="27" t="n">
        <v>46119.78</v>
      </c>
      <c r="G4321" s="27" t="n">
        <v>315922.44</v>
      </c>
    </row>
    <row r="4322" customFormat="false" ht="11.25" hidden="false" customHeight="false" outlineLevel="0" collapsed="false">
      <c r="A4322" s="23" t="s">
        <v>2453</v>
      </c>
      <c r="B4322" s="23" t="s">
        <v>2454</v>
      </c>
      <c r="E4322" s="27" t="n">
        <v>32739.32</v>
      </c>
      <c r="G4322" s="27" t="n">
        <v>32739.32</v>
      </c>
    </row>
    <row r="4323" customFormat="false" ht="11.25" hidden="false" customHeight="false" outlineLevel="0" collapsed="false">
      <c r="A4323" s="23" t="s">
        <v>1405</v>
      </c>
      <c r="B4323" s="23" t="s">
        <v>1319</v>
      </c>
      <c r="E4323" s="27" t="n">
        <v>84152.52</v>
      </c>
      <c r="G4323" s="27" t="n">
        <v>84152.52</v>
      </c>
    </row>
    <row r="4324" customFormat="false" ht="11.25" hidden="false" customHeight="false" outlineLevel="0" collapsed="false">
      <c r="A4324" s="23" t="s">
        <v>1406</v>
      </c>
      <c r="B4324" s="23" t="s">
        <v>1321</v>
      </c>
      <c r="E4324" s="27" t="n">
        <v>92415.81</v>
      </c>
      <c r="G4324" s="27" t="n">
        <v>92415.81</v>
      </c>
    </row>
    <row r="4325" customFormat="false" ht="11.25" hidden="false" customHeight="false" outlineLevel="0" collapsed="false">
      <c r="A4325" s="23" t="s">
        <v>1407</v>
      </c>
      <c r="B4325" s="23" t="s">
        <v>1408</v>
      </c>
      <c r="E4325" s="27" t="n">
        <v>26985</v>
      </c>
      <c r="G4325" s="27" t="n">
        <v>26985</v>
      </c>
    </row>
    <row r="4326" customFormat="false" ht="11.25" hidden="false" customHeight="false" outlineLevel="0" collapsed="false">
      <c r="A4326" s="23" t="s">
        <v>1409</v>
      </c>
      <c r="B4326" s="23" t="s">
        <v>1323</v>
      </c>
      <c r="E4326" s="27" t="n">
        <v>127189.66</v>
      </c>
      <c r="F4326" s="27" t="n">
        <v>9501.04</v>
      </c>
      <c r="G4326" s="27" t="n">
        <v>117688.62</v>
      </c>
    </row>
    <row r="4327" customFormat="false" ht="11.25" hidden="false" customHeight="false" outlineLevel="0" collapsed="false">
      <c r="A4327" s="23" t="s">
        <v>9590</v>
      </c>
      <c r="B4327" s="23" t="s">
        <v>9591</v>
      </c>
      <c r="E4327" s="27" t="n">
        <v>26490</v>
      </c>
      <c r="G4327" s="27" t="n">
        <v>26490</v>
      </c>
    </row>
    <row r="4328" customFormat="false" ht="11.25" hidden="false" customHeight="false" outlineLevel="0" collapsed="false">
      <c r="A4328" s="23" t="s">
        <v>1410</v>
      </c>
      <c r="B4328" s="23" t="s">
        <v>1325</v>
      </c>
      <c r="E4328" s="27" t="n">
        <v>63947.35</v>
      </c>
      <c r="G4328" s="27" t="n">
        <v>63947.35</v>
      </c>
    </row>
    <row r="4329" customFormat="false" ht="11.25" hidden="false" customHeight="false" outlineLevel="0" collapsed="false">
      <c r="A4329" s="23" t="s">
        <v>1411</v>
      </c>
      <c r="B4329" s="23" t="s">
        <v>1412</v>
      </c>
      <c r="E4329" s="27" t="n">
        <v>84700</v>
      </c>
      <c r="G4329" s="27" t="n">
        <v>84700</v>
      </c>
    </row>
    <row r="4330" customFormat="false" ht="11.25" hidden="false" customHeight="false" outlineLevel="0" collapsed="false">
      <c r="A4330" s="23" t="s">
        <v>1413</v>
      </c>
      <c r="B4330" s="23" t="s">
        <v>1327</v>
      </c>
      <c r="E4330" s="27" t="n">
        <v>507458.59</v>
      </c>
      <c r="G4330" s="27" t="n">
        <v>507458.59</v>
      </c>
    </row>
    <row r="4331" customFormat="false" ht="11.25" hidden="false" customHeight="false" outlineLevel="0" collapsed="false">
      <c r="A4331" s="23" t="s">
        <v>1414</v>
      </c>
      <c r="B4331" s="23" t="s">
        <v>1329</v>
      </c>
      <c r="E4331" s="27" t="n">
        <v>76794.38</v>
      </c>
      <c r="G4331" s="27" t="n">
        <v>76794.38</v>
      </c>
    </row>
    <row r="4332" customFormat="false" ht="11.25" hidden="false" customHeight="false" outlineLevel="0" collapsed="false">
      <c r="A4332" s="23" t="s">
        <v>1415</v>
      </c>
      <c r="B4332" s="23" t="s">
        <v>1331</v>
      </c>
      <c r="E4332" s="27" t="n">
        <v>16463.89</v>
      </c>
      <c r="G4332" s="27" t="n">
        <v>16463.89</v>
      </c>
    </row>
    <row r="4333" customFormat="false" ht="11.25" hidden="false" customHeight="false" outlineLevel="0" collapsed="false">
      <c r="A4333" s="23" t="s">
        <v>1416</v>
      </c>
      <c r="B4333" s="23" t="s">
        <v>1333</v>
      </c>
      <c r="E4333" s="27" t="n">
        <v>2225.6</v>
      </c>
      <c r="G4333" s="27" t="n">
        <v>2225.6</v>
      </c>
    </row>
    <row r="4334" customFormat="false" ht="11.25" hidden="false" customHeight="false" outlineLevel="0" collapsed="false">
      <c r="A4334" s="23" t="s">
        <v>1417</v>
      </c>
      <c r="B4334" s="23" t="s">
        <v>1335</v>
      </c>
      <c r="E4334" s="27" t="n">
        <v>44320.89</v>
      </c>
      <c r="G4334" s="27" t="n">
        <v>44320.89</v>
      </c>
    </row>
    <row r="4335" customFormat="false" ht="11.25" hidden="false" customHeight="false" outlineLevel="0" collapsed="false">
      <c r="A4335" s="23" t="s">
        <v>1418</v>
      </c>
      <c r="B4335" s="23" t="s">
        <v>1337</v>
      </c>
      <c r="E4335" s="27" t="n">
        <v>13784</v>
      </c>
      <c r="G4335" s="27" t="n">
        <v>13784</v>
      </c>
    </row>
    <row r="4336" customFormat="false" ht="11.25" hidden="false" customHeight="false" outlineLevel="0" collapsed="false">
      <c r="A4336" s="23" t="s">
        <v>2455</v>
      </c>
      <c r="B4336" s="23" t="s">
        <v>1339</v>
      </c>
      <c r="E4336" s="27" t="n">
        <v>22181.88</v>
      </c>
      <c r="G4336" s="27" t="n">
        <v>22181.88</v>
      </c>
    </row>
    <row r="4337" customFormat="false" ht="11.25" hidden="false" customHeight="false" outlineLevel="0" collapsed="false">
      <c r="A4337" s="23" t="s">
        <v>2456</v>
      </c>
      <c r="B4337" s="23" t="s">
        <v>1341</v>
      </c>
      <c r="E4337" s="27" t="n">
        <v>21547.78</v>
      </c>
      <c r="G4337" s="27" t="n">
        <v>21547.78</v>
      </c>
    </row>
    <row r="4338" customFormat="false" ht="11.25" hidden="false" customHeight="false" outlineLevel="0" collapsed="false">
      <c r="A4338" s="23" t="s">
        <v>2459</v>
      </c>
      <c r="B4338" s="23" t="s">
        <v>1343</v>
      </c>
      <c r="E4338" s="27" t="n">
        <v>4450</v>
      </c>
      <c r="G4338" s="27" t="n">
        <v>4450</v>
      </c>
    </row>
    <row r="4339" customFormat="false" ht="11.25" hidden="false" customHeight="false" outlineLevel="0" collapsed="false">
      <c r="A4339" s="23" t="s">
        <v>1419</v>
      </c>
      <c r="B4339" s="23" t="s">
        <v>1420</v>
      </c>
      <c r="E4339" s="27" t="n">
        <v>367500</v>
      </c>
      <c r="F4339" s="27" t="n">
        <v>97500</v>
      </c>
      <c r="G4339" s="27" t="n">
        <v>270000</v>
      </c>
    </row>
    <row r="4340" customFormat="false" ht="11.25" hidden="false" customHeight="false" outlineLevel="0" collapsed="false">
      <c r="A4340" s="23" t="s">
        <v>2460</v>
      </c>
      <c r="B4340" s="23" t="s">
        <v>2461</v>
      </c>
      <c r="E4340" s="27" t="n">
        <v>1217525.9</v>
      </c>
      <c r="G4340" s="27" t="n">
        <v>1217525.9</v>
      </c>
    </row>
    <row r="4341" customFormat="false" ht="11.25" hidden="false" customHeight="false" outlineLevel="0" collapsed="false">
      <c r="A4341" s="23" t="s">
        <v>2462</v>
      </c>
      <c r="B4341" s="23" t="s">
        <v>2463</v>
      </c>
      <c r="E4341" s="27" t="n">
        <v>43261.53</v>
      </c>
      <c r="G4341" s="27" t="n">
        <v>43261.53</v>
      </c>
    </row>
    <row r="4342" customFormat="false" ht="11.25" hidden="false" customHeight="false" outlineLevel="0" collapsed="false">
      <c r="A4342" s="23" t="s">
        <v>9592</v>
      </c>
      <c r="B4342" s="23" t="s">
        <v>9580</v>
      </c>
      <c r="E4342" s="27" t="n">
        <v>29068.92</v>
      </c>
      <c r="G4342" s="27" t="n">
        <v>29068.92</v>
      </c>
    </row>
    <row r="4343" customFormat="false" ht="11.25" hidden="false" customHeight="false" outlineLevel="0" collapsed="false">
      <c r="A4343" s="23" t="s">
        <v>2464</v>
      </c>
      <c r="B4343" s="23" t="s">
        <v>1458</v>
      </c>
      <c r="E4343" s="27" t="n">
        <v>532947.57</v>
      </c>
      <c r="G4343" s="27" t="n">
        <v>532947.57</v>
      </c>
    </row>
    <row r="4344" customFormat="false" ht="11.25" hidden="false" customHeight="false" outlineLevel="0" collapsed="false">
      <c r="A4344" s="23" t="s">
        <v>2465</v>
      </c>
      <c r="B4344" s="23" t="s">
        <v>2466</v>
      </c>
      <c r="E4344" s="27" t="n">
        <v>2443</v>
      </c>
      <c r="G4344" s="27" t="n">
        <v>2443</v>
      </c>
    </row>
    <row r="4345" customFormat="false" ht="11.25" hidden="false" customHeight="false" outlineLevel="0" collapsed="false">
      <c r="A4345" s="23" t="s">
        <v>2467</v>
      </c>
      <c r="B4345" s="23" t="s">
        <v>1351</v>
      </c>
      <c r="E4345" s="27" t="n">
        <v>50586.53</v>
      </c>
      <c r="G4345" s="27" t="n">
        <v>50586.53</v>
      </c>
    </row>
    <row r="4346" customFormat="false" ht="11.25" hidden="false" customHeight="false" outlineLevel="0" collapsed="false">
      <c r="A4346" s="23" t="s">
        <v>2468</v>
      </c>
      <c r="B4346" s="23" t="s">
        <v>2469</v>
      </c>
      <c r="E4346" s="27" t="n">
        <v>140154.35</v>
      </c>
      <c r="G4346" s="27" t="n">
        <v>140154.35</v>
      </c>
    </row>
    <row r="4347" customFormat="false" ht="11.25" hidden="false" customHeight="false" outlineLevel="0" collapsed="false">
      <c r="A4347" s="23" t="s">
        <v>2470</v>
      </c>
      <c r="B4347" s="23" t="s">
        <v>1503</v>
      </c>
      <c r="E4347" s="27" t="n">
        <v>1100</v>
      </c>
      <c r="G4347" s="27" t="n">
        <v>1100</v>
      </c>
    </row>
    <row r="4348" customFormat="false" ht="11.25" hidden="false" customHeight="false" outlineLevel="0" collapsed="false">
      <c r="A4348" s="23" t="s">
        <v>1423</v>
      </c>
      <c r="B4348" s="23" t="s">
        <v>1424</v>
      </c>
      <c r="E4348" s="27" t="n">
        <v>59490.11</v>
      </c>
      <c r="G4348" s="27" t="n">
        <v>59490.11</v>
      </c>
    </row>
    <row r="4349" customFormat="false" ht="11.25" hidden="false" customHeight="false" outlineLevel="0" collapsed="false">
      <c r="A4349" s="23" t="s">
        <v>2471</v>
      </c>
      <c r="B4349" s="23" t="s">
        <v>2472</v>
      </c>
      <c r="E4349" s="27" t="n">
        <v>5000</v>
      </c>
      <c r="G4349" s="27" t="n">
        <v>5000</v>
      </c>
    </row>
    <row r="4350" customFormat="false" ht="11.25" hidden="false" customHeight="false" outlineLevel="0" collapsed="false">
      <c r="A4350" s="23" t="s">
        <v>1425</v>
      </c>
      <c r="B4350" s="23" t="s">
        <v>1353</v>
      </c>
      <c r="E4350" s="27" t="n">
        <v>2395734.46</v>
      </c>
      <c r="G4350" s="27" t="n">
        <v>2395734.46</v>
      </c>
    </row>
    <row r="4351" customFormat="false" ht="11.25" hidden="false" customHeight="false" outlineLevel="0" collapsed="false">
      <c r="A4351" s="23" t="s">
        <v>1426</v>
      </c>
      <c r="B4351" s="23" t="s">
        <v>902</v>
      </c>
      <c r="E4351" s="27" t="n">
        <v>24348.42</v>
      </c>
      <c r="G4351" s="27" t="n">
        <v>24348.42</v>
      </c>
    </row>
    <row r="4352" customFormat="false" ht="11.25" hidden="false" customHeight="false" outlineLevel="0" collapsed="false">
      <c r="A4352" s="23" t="s">
        <v>2475</v>
      </c>
      <c r="B4352" s="23" t="s">
        <v>2476</v>
      </c>
      <c r="E4352" s="27" t="n">
        <v>6902.61</v>
      </c>
      <c r="G4352" s="27" t="n">
        <v>6902.61</v>
      </c>
    </row>
    <row r="4354" customFormat="false" ht="11.25" hidden="false" customHeight="false" outlineLevel="0" collapsed="false">
      <c r="A4354" s="23" t="n">
        <v>704</v>
      </c>
      <c r="B4354" s="23" t="s">
        <v>1427</v>
      </c>
      <c r="E4354" s="27" t="n">
        <v>251881.55</v>
      </c>
      <c r="F4354" s="27" t="n">
        <v>585.12</v>
      </c>
      <c r="G4354" s="27" t="n">
        <v>251296.43</v>
      </c>
    </row>
    <row r="4355" customFormat="false" ht="11.25" hidden="false" customHeight="false" outlineLevel="0" collapsed="false">
      <c r="A4355" s="23" t="s">
        <v>9593</v>
      </c>
      <c r="B4355" s="23" t="s">
        <v>9594</v>
      </c>
      <c r="E4355" s="27" t="n">
        <v>4500</v>
      </c>
      <c r="G4355" s="27" t="n">
        <v>4500</v>
      </c>
    </row>
    <row r="4356" customFormat="false" ht="11.25" hidden="false" customHeight="false" outlineLevel="0" collapsed="false">
      <c r="A4356" s="23" t="s">
        <v>1428</v>
      </c>
      <c r="B4356" s="23" t="s">
        <v>1299</v>
      </c>
      <c r="E4356" s="27" t="n">
        <v>53533.33</v>
      </c>
      <c r="G4356" s="27" t="n">
        <v>53533.33</v>
      </c>
    </row>
    <row r="4357" customFormat="false" ht="11.25" hidden="false" customHeight="false" outlineLevel="0" collapsed="false">
      <c r="A4357" s="23" t="s">
        <v>2477</v>
      </c>
      <c r="B4357" s="23" t="s">
        <v>1307</v>
      </c>
      <c r="E4357" s="27" t="n">
        <v>3250</v>
      </c>
      <c r="G4357" s="27" t="n">
        <v>3250</v>
      </c>
    </row>
    <row r="4358" customFormat="false" ht="11.25" hidden="false" customHeight="false" outlineLevel="0" collapsed="false">
      <c r="A4358" s="23" t="s">
        <v>1429</v>
      </c>
      <c r="B4358" s="23" t="s">
        <v>1430</v>
      </c>
      <c r="E4358" s="27" t="n">
        <v>10600.92</v>
      </c>
      <c r="G4358" s="27" t="n">
        <v>10600.92</v>
      </c>
    </row>
    <row r="4359" customFormat="false" ht="11.25" hidden="false" customHeight="false" outlineLevel="0" collapsed="false">
      <c r="A4359" s="23" t="s">
        <v>9595</v>
      </c>
      <c r="B4359" s="23" t="s">
        <v>1327</v>
      </c>
      <c r="E4359" s="27" t="n">
        <v>3270.61</v>
      </c>
      <c r="G4359" s="27" t="n">
        <v>3270.61</v>
      </c>
    </row>
    <row r="4360" customFormat="false" ht="11.25" hidden="false" customHeight="false" outlineLevel="0" collapsed="false">
      <c r="A4360" s="23" t="s">
        <v>1431</v>
      </c>
      <c r="B4360" s="23" t="s">
        <v>1420</v>
      </c>
      <c r="E4360" s="27" t="n">
        <v>90000</v>
      </c>
      <c r="G4360" s="27" t="n">
        <v>90000</v>
      </c>
    </row>
    <row r="4361" customFormat="false" ht="11.25" hidden="false" customHeight="false" outlineLevel="0" collapsed="false">
      <c r="A4361" s="23" t="s">
        <v>1432</v>
      </c>
      <c r="B4361" s="23" t="s">
        <v>1353</v>
      </c>
      <c r="E4361" s="27" t="n">
        <v>86726.69</v>
      </c>
      <c r="F4361" s="27" t="n">
        <v>585.12</v>
      </c>
      <c r="G4361" s="27" t="n">
        <v>86141.57</v>
      </c>
    </row>
    <row r="4363" customFormat="false" ht="11.25" hidden="false" customHeight="false" outlineLevel="0" collapsed="false">
      <c r="A4363" s="23" t="n">
        <v>705</v>
      </c>
      <c r="B4363" s="23" t="s">
        <v>1433</v>
      </c>
      <c r="E4363" s="27" t="n">
        <v>2737769.39</v>
      </c>
      <c r="F4363" s="27" t="n">
        <v>12442.79</v>
      </c>
      <c r="G4363" s="27" t="n">
        <v>2725326.6</v>
      </c>
    </row>
    <row r="4364" customFormat="false" ht="11.25" hidden="false" customHeight="false" outlineLevel="0" collapsed="false">
      <c r="A4364" s="23" t="s">
        <v>1434</v>
      </c>
      <c r="B4364" s="23" t="s">
        <v>1435</v>
      </c>
      <c r="E4364" s="27" t="n">
        <v>2736269.39</v>
      </c>
      <c r="F4364" s="27" t="n">
        <v>12442.79</v>
      </c>
      <c r="G4364" s="27" t="n">
        <v>2723826.6</v>
      </c>
    </row>
    <row r="4365" customFormat="false" ht="11.25" hidden="false" customHeight="false" outlineLevel="0" collapsed="false">
      <c r="A4365" s="23" t="s">
        <v>9596</v>
      </c>
      <c r="B4365" s="23" t="s">
        <v>1301</v>
      </c>
      <c r="E4365" s="27" t="n">
        <v>4019.98</v>
      </c>
      <c r="G4365" s="27" t="n">
        <v>4019.98</v>
      </c>
    </row>
    <row r="4366" customFormat="false" ht="11.25" hidden="false" customHeight="false" outlineLevel="0" collapsed="false">
      <c r="A4366" s="23" t="s">
        <v>9597</v>
      </c>
      <c r="B4366" s="23" t="s">
        <v>1303</v>
      </c>
      <c r="E4366" s="27" t="n">
        <v>434782.6</v>
      </c>
      <c r="G4366" s="27" t="n">
        <v>434782.6</v>
      </c>
    </row>
    <row r="4367" customFormat="false" ht="11.25" hidden="false" customHeight="false" outlineLevel="0" collapsed="false">
      <c r="A4367" s="23" t="s">
        <v>1436</v>
      </c>
      <c r="B4367" s="23" t="s">
        <v>1307</v>
      </c>
      <c r="E4367" s="27" t="n">
        <v>31497.94</v>
      </c>
      <c r="G4367" s="27" t="n">
        <v>31497.94</v>
      </c>
    </row>
    <row r="4368" customFormat="false" ht="11.25" hidden="false" customHeight="false" outlineLevel="0" collapsed="false">
      <c r="A4368" s="23" t="s">
        <v>2483</v>
      </c>
      <c r="B4368" s="23" t="s">
        <v>2484</v>
      </c>
      <c r="E4368" s="27" t="n">
        <v>39360</v>
      </c>
      <c r="G4368" s="27" t="n">
        <v>39360</v>
      </c>
    </row>
    <row r="4369" customFormat="false" ht="11.25" hidden="false" customHeight="false" outlineLevel="0" collapsed="false">
      <c r="A4369" s="23" t="s">
        <v>2485</v>
      </c>
      <c r="B4369" s="23" t="s">
        <v>2430</v>
      </c>
      <c r="E4369" s="27" t="n">
        <v>10263.62</v>
      </c>
      <c r="G4369" s="27" t="n">
        <v>10263.62</v>
      </c>
    </row>
    <row r="4370" customFormat="false" ht="11.25" hidden="false" customHeight="false" outlineLevel="0" collapsed="false">
      <c r="A4370" s="23" t="s">
        <v>1437</v>
      </c>
      <c r="B4370" s="23" t="s">
        <v>1438</v>
      </c>
      <c r="E4370" s="27" t="n">
        <v>148319.16</v>
      </c>
      <c r="G4370" s="27" t="n">
        <v>148319.16</v>
      </c>
    </row>
    <row r="4371" customFormat="false" ht="11.25" hidden="false" customHeight="false" outlineLevel="0" collapsed="false">
      <c r="A4371" s="23" t="s">
        <v>1439</v>
      </c>
      <c r="B4371" s="23" t="s">
        <v>1440</v>
      </c>
      <c r="E4371" s="27" t="n">
        <v>23119.13</v>
      </c>
      <c r="G4371" s="27" t="n">
        <v>23119.13</v>
      </c>
    </row>
    <row r="4372" customFormat="false" ht="11.25" hidden="false" customHeight="false" outlineLevel="0" collapsed="false">
      <c r="A4372" s="23" t="s">
        <v>1441</v>
      </c>
      <c r="B4372" s="23" t="s">
        <v>9598</v>
      </c>
      <c r="E4372" s="27" t="n">
        <v>110333.32</v>
      </c>
      <c r="G4372" s="27" t="n">
        <v>110333.32</v>
      </c>
    </row>
    <row r="4373" customFormat="false" ht="11.25" hidden="false" customHeight="false" outlineLevel="0" collapsed="false">
      <c r="A4373" s="23" t="s">
        <v>1443</v>
      </c>
      <c r="B4373" s="23" t="s">
        <v>1317</v>
      </c>
      <c r="E4373" s="27" t="n">
        <v>14937.18</v>
      </c>
      <c r="G4373" s="27" t="n">
        <v>14937.18</v>
      </c>
    </row>
    <row r="4374" customFormat="false" ht="11.25" hidden="false" customHeight="false" outlineLevel="0" collapsed="false">
      <c r="A4374" s="23" t="s">
        <v>1444</v>
      </c>
      <c r="B4374" s="23" t="s">
        <v>1445</v>
      </c>
      <c r="E4374" s="27" t="n">
        <v>69222.61</v>
      </c>
      <c r="G4374" s="27" t="n">
        <v>69222.61</v>
      </c>
    </row>
    <row r="4375" customFormat="false" ht="11.25" hidden="false" customHeight="false" outlineLevel="0" collapsed="false">
      <c r="A4375" s="23" t="s">
        <v>1446</v>
      </c>
      <c r="B4375" s="23" t="s">
        <v>1447</v>
      </c>
      <c r="E4375" s="27" t="n">
        <v>8338.28</v>
      </c>
      <c r="G4375" s="27" t="n">
        <v>8338.28</v>
      </c>
    </row>
    <row r="4376" customFormat="false" ht="11.25" hidden="false" customHeight="false" outlineLevel="0" collapsed="false">
      <c r="A4376" s="23" t="s">
        <v>1448</v>
      </c>
      <c r="B4376" s="23" t="s">
        <v>1408</v>
      </c>
      <c r="E4376" s="27" t="n">
        <v>8390.38</v>
      </c>
      <c r="F4376" s="27" t="n">
        <v>2058.96</v>
      </c>
      <c r="G4376" s="27" t="n">
        <v>6331.42</v>
      </c>
    </row>
    <row r="4377" customFormat="false" ht="11.25" hidden="false" customHeight="false" outlineLevel="0" collapsed="false">
      <c r="A4377" s="23" t="s">
        <v>1449</v>
      </c>
      <c r="B4377" s="23" t="s">
        <v>1323</v>
      </c>
      <c r="E4377" s="27" t="n">
        <v>106883.12</v>
      </c>
      <c r="F4377" s="27" t="n">
        <v>8003.02</v>
      </c>
      <c r="G4377" s="27" t="n">
        <v>98880.1</v>
      </c>
    </row>
    <row r="4378" customFormat="false" ht="11.25" hidden="false" customHeight="false" outlineLevel="0" collapsed="false">
      <c r="A4378" s="23" t="s">
        <v>2486</v>
      </c>
      <c r="B4378" s="23" t="s">
        <v>1325</v>
      </c>
      <c r="E4378" s="27" t="n">
        <v>1031.81</v>
      </c>
      <c r="G4378" s="27" t="n">
        <v>1031.81</v>
      </c>
    </row>
    <row r="4379" customFormat="false" ht="11.25" hidden="false" customHeight="false" outlineLevel="0" collapsed="false">
      <c r="A4379" s="23" t="s">
        <v>9599</v>
      </c>
      <c r="B4379" s="23" t="s">
        <v>1327</v>
      </c>
      <c r="E4379" s="27" t="n">
        <v>24651.4</v>
      </c>
      <c r="G4379" s="27" t="n">
        <v>24651.4</v>
      </c>
    </row>
    <row r="4380" customFormat="false" ht="11.25" hidden="false" customHeight="false" outlineLevel="0" collapsed="false">
      <c r="A4380" s="23" t="s">
        <v>2488</v>
      </c>
      <c r="B4380" s="23" t="s">
        <v>1329</v>
      </c>
      <c r="E4380" s="27" t="n">
        <v>7942.52</v>
      </c>
      <c r="F4380" s="27" t="n">
        <v>1</v>
      </c>
      <c r="G4380" s="27" t="n">
        <v>7941.52</v>
      </c>
    </row>
    <row r="4381" customFormat="false" ht="11.25" hidden="false" customHeight="false" outlineLevel="0" collapsed="false">
      <c r="A4381" s="23" t="s">
        <v>9600</v>
      </c>
      <c r="B4381" s="23" t="s">
        <v>1579</v>
      </c>
      <c r="E4381" s="27" t="n">
        <v>7942.52</v>
      </c>
      <c r="F4381" s="27" t="n">
        <v>1</v>
      </c>
      <c r="G4381" s="27" t="n">
        <v>7941.52</v>
      </c>
    </row>
    <row r="4382" customFormat="false" ht="11.25" hidden="false" customHeight="false" outlineLevel="0" collapsed="false">
      <c r="A4382" s="23" t="s">
        <v>9601</v>
      </c>
      <c r="B4382" s="23" t="s">
        <v>1331</v>
      </c>
      <c r="E4382" s="27" t="n">
        <v>7942.52</v>
      </c>
      <c r="F4382" s="27" t="n">
        <v>1</v>
      </c>
      <c r="G4382" s="27" t="n">
        <v>7941.52</v>
      </c>
    </row>
    <row r="4383" customFormat="false" ht="11.25" hidden="false" customHeight="false" outlineLevel="0" collapsed="false">
      <c r="A4383" s="23" t="s">
        <v>2489</v>
      </c>
      <c r="B4383" s="23" t="s">
        <v>1331</v>
      </c>
      <c r="E4383" s="27" t="n">
        <v>2479.25</v>
      </c>
      <c r="G4383" s="27" t="n">
        <v>2479.25</v>
      </c>
    </row>
    <row r="4384" customFormat="false" ht="11.25" hidden="false" customHeight="false" outlineLevel="0" collapsed="false">
      <c r="A4384" s="23" t="s">
        <v>2491</v>
      </c>
      <c r="B4384" s="23" t="s">
        <v>1335</v>
      </c>
      <c r="E4384" s="27" t="n">
        <v>699.87</v>
      </c>
      <c r="G4384" s="27" t="n">
        <v>699.87</v>
      </c>
    </row>
    <row r="4385" customFormat="false" ht="11.25" hidden="false" customHeight="false" outlineLevel="0" collapsed="false">
      <c r="A4385" s="23" t="s">
        <v>2492</v>
      </c>
      <c r="B4385" s="23" t="s">
        <v>1337</v>
      </c>
      <c r="E4385" s="27" t="n">
        <v>2386</v>
      </c>
      <c r="G4385" s="27" t="n">
        <v>2386</v>
      </c>
    </row>
    <row r="4386" customFormat="false" ht="11.25" hidden="false" customHeight="false" outlineLevel="0" collapsed="false">
      <c r="A4386" s="23" t="s">
        <v>1450</v>
      </c>
      <c r="B4386" s="23" t="s">
        <v>1339</v>
      </c>
      <c r="E4386" s="27" t="n">
        <v>44225.08</v>
      </c>
      <c r="G4386" s="27" t="n">
        <v>44225.08</v>
      </c>
    </row>
    <row r="4387" customFormat="false" ht="11.25" hidden="false" customHeight="false" outlineLevel="0" collapsed="false">
      <c r="A4387" s="23" t="s">
        <v>1451</v>
      </c>
      <c r="B4387" s="23" t="s">
        <v>1341</v>
      </c>
      <c r="E4387" s="27" t="n">
        <v>48966.01</v>
      </c>
      <c r="G4387" s="27" t="n">
        <v>48966.01</v>
      </c>
    </row>
    <row r="4388" customFormat="false" ht="11.25" hidden="false" customHeight="false" outlineLevel="0" collapsed="false">
      <c r="A4388" s="23" t="s">
        <v>1452</v>
      </c>
      <c r="B4388" s="23" t="s">
        <v>1453</v>
      </c>
      <c r="E4388" s="27" t="n">
        <v>67681.05</v>
      </c>
      <c r="F4388" s="27" t="n">
        <v>720</v>
      </c>
      <c r="G4388" s="27" t="n">
        <v>66961.05</v>
      </c>
    </row>
    <row r="4389" customFormat="false" ht="11.25" hidden="false" customHeight="false" outlineLevel="0" collapsed="false">
      <c r="A4389" s="23" t="s">
        <v>1454</v>
      </c>
      <c r="B4389" s="23" t="s">
        <v>1420</v>
      </c>
      <c r="E4389" s="27" t="n">
        <v>270000</v>
      </c>
      <c r="G4389" s="27" t="n">
        <v>270000</v>
      </c>
    </row>
    <row r="4390" customFormat="false" ht="11.25" hidden="false" customHeight="false" outlineLevel="0" collapsed="false">
      <c r="A4390" s="23" t="s">
        <v>9602</v>
      </c>
      <c r="B4390" s="23" t="s">
        <v>9603</v>
      </c>
      <c r="E4390" s="27" t="n">
        <v>73095.69</v>
      </c>
      <c r="G4390" s="27" t="n">
        <v>73095.69</v>
      </c>
    </row>
    <row r="4391" customFormat="false" ht="11.25" hidden="false" customHeight="false" outlineLevel="0" collapsed="false">
      <c r="A4391" s="23" t="s">
        <v>9604</v>
      </c>
      <c r="B4391" s="23" t="s">
        <v>2463</v>
      </c>
      <c r="E4391" s="27" t="n">
        <v>6562.84</v>
      </c>
      <c r="G4391" s="27" t="n">
        <v>6562.84</v>
      </c>
    </row>
    <row r="4392" customFormat="false" ht="11.25" hidden="false" customHeight="false" outlineLevel="0" collapsed="false">
      <c r="A4392" s="23" t="s">
        <v>1455</v>
      </c>
      <c r="B4392" s="23" t="s">
        <v>1456</v>
      </c>
      <c r="E4392" s="27" t="n">
        <v>13270.79</v>
      </c>
      <c r="G4392" s="27" t="n">
        <v>13270.79</v>
      </c>
    </row>
    <row r="4393" customFormat="false" ht="11.25" hidden="false" customHeight="false" outlineLevel="0" collapsed="false">
      <c r="A4393" s="23" t="s">
        <v>9605</v>
      </c>
      <c r="B4393" s="23" t="s">
        <v>9580</v>
      </c>
      <c r="E4393" s="27" t="n">
        <v>50870.69</v>
      </c>
      <c r="G4393" s="27" t="n">
        <v>50870.69</v>
      </c>
    </row>
    <row r="4394" customFormat="false" ht="11.25" hidden="false" customHeight="false" outlineLevel="0" collapsed="false">
      <c r="A4394" s="23" t="s">
        <v>1457</v>
      </c>
      <c r="B4394" s="23" t="s">
        <v>1458</v>
      </c>
      <c r="E4394" s="27" t="n">
        <v>22706.63</v>
      </c>
      <c r="G4394" s="27" t="n">
        <v>22706.63</v>
      </c>
    </row>
    <row r="4395" customFormat="false" ht="11.25" hidden="false" customHeight="false" outlineLevel="0" collapsed="false">
      <c r="A4395" s="23" t="s">
        <v>1459</v>
      </c>
      <c r="B4395" s="23" t="s">
        <v>1351</v>
      </c>
      <c r="E4395" s="27" t="n">
        <v>5119.63</v>
      </c>
      <c r="G4395" s="27" t="n">
        <v>5119.63</v>
      </c>
    </row>
    <row r="4396" customFormat="false" ht="11.25" hidden="false" customHeight="false" outlineLevel="0" collapsed="false">
      <c r="A4396" s="23" t="s">
        <v>1460</v>
      </c>
      <c r="B4396" s="23" t="s">
        <v>1353</v>
      </c>
      <c r="E4396" s="27" t="n">
        <v>1045313.92</v>
      </c>
      <c r="F4396" s="27" t="n">
        <v>1657.81</v>
      </c>
      <c r="G4396" s="27" t="n">
        <v>1043656.11</v>
      </c>
    </row>
    <row r="4397" customFormat="false" ht="11.25" hidden="false" customHeight="false" outlineLevel="0" collapsed="false">
      <c r="A4397" s="23" t="s">
        <v>1461</v>
      </c>
      <c r="B4397" s="23" t="s">
        <v>902</v>
      </c>
      <c r="E4397" s="27" t="n">
        <v>45334.01</v>
      </c>
      <c r="F4397" s="27" t="n">
        <v>2</v>
      </c>
      <c r="G4397" s="27" t="n">
        <v>45332.01</v>
      </c>
    </row>
    <row r="4398" customFormat="false" ht="11.25" hidden="false" customHeight="false" outlineLevel="0" collapsed="false">
      <c r="A4398" s="23" t="s">
        <v>2494</v>
      </c>
      <c r="B4398" s="23" t="s">
        <v>2476</v>
      </c>
      <c r="E4398" s="27" t="n">
        <v>30</v>
      </c>
      <c r="G4398" s="27" t="n">
        <v>30</v>
      </c>
    </row>
    <row r="4399" customFormat="false" ht="11.25" hidden="false" customHeight="false" outlineLevel="0" collapsed="false">
      <c r="A4399" s="23" t="s">
        <v>9606</v>
      </c>
      <c r="B4399" s="23" t="s">
        <v>9607</v>
      </c>
      <c r="E4399" s="27" t="n">
        <v>1500</v>
      </c>
      <c r="G4399" s="27" t="n">
        <v>1500</v>
      </c>
    </row>
    <row r="4400" customFormat="false" ht="11.25" hidden="false" customHeight="false" outlineLevel="0" collapsed="false">
      <c r="A4400" s="23" t="s">
        <v>9608</v>
      </c>
      <c r="B4400" s="23" t="s">
        <v>1458</v>
      </c>
      <c r="E4400" s="27" t="n">
        <v>1500</v>
      </c>
      <c r="G4400" s="27" t="n">
        <v>1500</v>
      </c>
    </row>
    <row r="4402" customFormat="false" ht="11.25" hidden="false" customHeight="false" outlineLevel="0" collapsed="false">
      <c r="A4402" s="23" t="n">
        <v>802</v>
      </c>
      <c r="B4402" s="23" t="s">
        <v>9609</v>
      </c>
      <c r="F4402" s="27" t="n">
        <v>400</v>
      </c>
      <c r="G4402" s="27" t="n">
        <v>-400</v>
      </c>
    </row>
    <row r="4403" customFormat="false" ht="11.25" hidden="false" customHeight="false" outlineLevel="0" collapsed="false">
      <c r="A4403" s="23" t="s">
        <v>9610</v>
      </c>
      <c r="B4403" s="23" t="s">
        <v>9609</v>
      </c>
      <c r="F4403" s="27" t="n">
        <v>400</v>
      </c>
      <c r="G4403" s="27" t="n">
        <v>-400</v>
      </c>
    </row>
    <row r="4405" customFormat="false" ht="11.25" hidden="false" customHeight="false" outlineLevel="0" collapsed="false">
      <c r="A4405" s="23" t="n">
        <v>805</v>
      </c>
      <c r="B4405" s="23" t="s">
        <v>1462</v>
      </c>
      <c r="E4405" s="27" t="n">
        <v>38151.18</v>
      </c>
      <c r="F4405" s="27" t="n">
        <v>593443.32</v>
      </c>
      <c r="G4405" s="27" t="n">
        <v>-555292.14</v>
      </c>
    </row>
    <row r="4406" customFormat="false" ht="11.25" hidden="false" customHeight="false" outlineLevel="0" collapsed="false">
      <c r="A4406" s="23" t="s">
        <v>9611</v>
      </c>
      <c r="B4406" s="23" t="s">
        <v>9612</v>
      </c>
      <c r="F4406" s="27" t="n">
        <v>2752.17</v>
      </c>
      <c r="G4406" s="27" t="n">
        <v>-2752.17</v>
      </c>
    </row>
    <row r="4407" customFormat="false" ht="11.25" hidden="false" customHeight="false" outlineLevel="0" collapsed="false">
      <c r="A4407" s="23" t="s">
        <v>1463</v>
      </c>
      <c r="B4407" s="23" t="s">
        <v>1464</v>
      </c>
      <c r="E4407" s="27" t="n">
        <v>257.39</v>
      </c>
      <c r="F4407" s="27" t="n">
        <v>263800.66</v>
      </c>
      <c r="G4407" s="27" t="n">
        <v>-263543.27</v>
      </c>
    </row>
    <row r="4408" customFormat="false" ht="11.25" hidden="false" customHeight="false" outlineLevel="0" collapsed="false">
      <c r="A4408" s="23" t="s">
        <v>1465</v>
      </c>
      <c r="B4408" s="23" t="s">
        <v>1466</v>
      </c>
      <c r="F4408" s="27" t="n">
        <v>38435.2</v>
      </c>
      <c r="G4408" s="27" t="n">
        <v>-38435.2</v>
      </c>
    </row>
    <row r="4409" customFormat="false" ht="11.25" hidden="false" customHeight="false" outlineLevel="0" collapsed="false">
      <c r="A4409" s="23" t="s">
        <v>1467</v>
      </c>
      <c r="B4409" s="23" t="s">
        <v>1468</v>
      </c>
      <c r="E4409" s="27" t="n">
        <v>37893.79</v>
      </c>
      <c r="F4409" s="27" t="n">
        <v>288020.29</v>
      </c>
      <c r="G4409" s="27" t="n">
        <v>-250126.5</v>
      </c>
    </row>
    <row r="4410" customFormat="false" ht="11.25" hidden="false" customHeight="false" outlineLevel="0" collapsed="false">
      <c r="A4410" s="23" t="s">
        <v>2495</v>
      </c>
      <c r="B4410" s="23" t="s">
        <v>2496</v>
      </c>
      <c r="F4410" s="27" t="n">
        <v>435</v>
      </c>
      <c r="G4410" s="27" t="n">
        <v>-435</v>
      </c>
    </row>
    <row r="4412" customFormat="false" ht="11.25" hidden="false" customHeight="false" outlineLevel="0" collapsed="false">
      <c r="A4412" s="23" t="n">
        <v>807</v>
      </c>
      <c r="B4412" s="23" t="s">
        <v>2497</v>
      </c>
      <c r="F4412" s="27" t="n">
        <v>449048.05</v>
      </c>
      <c r="G4412" s="27" t="n">
        <v>-449048.05</v>
      </c>
    </row>
    <row r="4413" customFormat="false" ht="11.25" hidden="false" customHeight="false" outlineLevel="0" collapsed="false">
      <c r="A4413" s="23" t="s">
        <v>9613</v>
      </c>
      <c r="B4413" s="23" t="s">
        <v>2497</v>
      </c>
      <c r="F4413" s="27" t="n">
        <v>83051.99</v>
      </c>
      <c r="G4413" s="27" t="n">
        <v>-83051.99</v>
      </c>
    </row>
    <row r="4414" customFormat="false" ht="11.25" hidden="false" customHeight="false" outlineLevel="0" collapsed="false">
      <c r="A4414" s="23" t="s">
        <v>2498</v>
      </c>
      <c r="B4414" s="23" t="s">
        <v>2499</v>
      </c>
      <c r="F4414" s="27" t="n">
        <v>365996.06</v>
      </c>
      <c r="G4414" s="27" t="n">
        <v>-365996.06</v>
      </c>
    </row>
    <row r="4416" customFormat="false" ht="11.25" hidden="false" customHeight="false" outlineLevel="0" collapsed="false">
      <c r="A4416" s="23" t="n">
        <v>808</v>
      </c>
      <c r="B4416" s="23" t="s">
        <v>2500</v>
      </c>
      <c r="F4416" s="27" t="n">
        <v>41685.67</v>
      </c>
      <c r="G4416" s="27" t="n">
        <v>-41685.67</v>
      </c>
    </row>
    <row r="4417" customFormat="false" ht="11.25" hidden="false" customHeight="false" outlineLevel="0" collapsed="false">
      <c r="A4417" s="23" t="s">
        <v>2501</v>
      </c>
      <c r="B4417" s="23" t="s">
        <v>2502</v>
      </c>
      <c r="F4417" s="27" t="n">
        <v>41685.67</v>
      </c>
      <c r="G4417" s="27" t="n">
        <v>-41685.67</v>
      </c>
    </row>
    <row r="4419" customFormat="false" ht="11.25" hidden="false" customHeight="false" outlineLevel="0" collapsed="false">
      <c r="A4419" s="23" t="n">
        <v>809</v>
      </c>
      <c r="B4419" s="23" t="s">
        <v>1469</v>
      </c>
      <c r="E4419" s="27" t="n">
        <v>255567.85</v>
      </c>
      <c r="F4419" s="27" t="n">
        <v>3876568.25</v>
      </c>
      <c r="G4419" s="27" t="n">
        <v>-3621000.4</v>
      </c>
    </row>
    <row r="4420" customFormat="false" ht="11.25" hidden="false" customHeight="false" outlineLevel="0" collapsed="false">
      <c r="A4420" s="23" t="s">
        <v>9614</v>
      </c>
      <c r="B4420" s="23" t="s">
        <v>9615</v>
      </c>
      <c r="E4420" s="27" t="n">
        <v>99345.59</v>
      </c>
      <c r="F4420" s="27" t="n">
        <v>293654.95</v>
      </c>
      <c r="G4420" s="27" t="n">
        <v>-194309.36</v>
      </c>
    </row>
    <row r="4421" customFormat="false" ht="11.25" hidden="false" customHeight="false" outlineLevel="0" collapsed="false">
      <c r="A4421" s="23" t="s">
        <v>1470</v>
      </c>
      <c r="B4421" s="23" t="s">
        <v>1471</v>
      </c>
      <c r="E4421" s="27" t="n">
        <v>8832.26</v>
      </c>
      <c r="F4421" s="27" t="n">
        <v>2193376.99</v>
      </c>
      <c r="G4421" s="27" t="n">
        <v>-2184544.73</v>
      </c>
    </row>
    <row r="4422" customFormat="false" ht="11.25" hidden="false" customHeight="false" outlineLevel="0" collapsed="false">
      <c r="A4422" s="23" t="s">
        <v>2503</v>
      </c>
      <c r="B4422" s="23" t="s">
        <v>2504</v>
      </c>
      <c r="F4422" s="27" t="n">
        <v>45956.53</v>
      </c>
      <c r="G4422" s="27" t="n">
        <v>-45956.53</v>
      </c>
    </row>
    <row r="4423" customFormat="false" ht="11.25" hidden="false" customHeight="false" outlineLevel="0" collapsed="false">
      <c r="A4423" s="23" t="s">
        <v>1472</v>
      </c>
      <c r="B4423" s="23" t="s">
        <v>1473</v>
      </c>
      <c r="E4423" s="27" t="n">
        <v>147390</v>
      </c>
      <c r="F4423" s="27" t="n">
        <v>1343279.78</v>
      </c>
      <c r="G4423" s="27" t="n">
        <v>-1195889.78</v>
      </c>
    </row>
    <row r="4424" customFormat="false" ht="11.25" hidden="false" customHeight="false" outlineLevel="0" collapsed="false">
      <c r="A4424" s="23" t="s">
        <v>9616</v>
      </c>
      <c r="B4424" s="23" t="s">
        <v>9617</v>
      </c>
      <c r="F4424" s="27" t="n">
        <v>300</v>
      </c>
      <c r="G4424" s="27" t="n">
        <v>-300</v>
      </c>
    </row>
    <row r="4426" customFormat="false" ht="11.25" hidden="false" customHeight="false" outlineLevel="0" collapsed="false">
      <c r="A4426" s="23" t="n">
        <v>850</v>
      </c>
      <c r="B4426" s="23" t="s">
        <v>1474</v>
      </c>
      <c r="E4426" s="27" t="n">
        <v>2857135.5</v>
      </c>
      <c r="G4426" s="27" t="n">
        <v>2857135.5</v>
      </c>
    </row>
    <row r="4427" customFormat="false" ht="11.25" hidden="false" customHeight="false" outlineLevel="0" collapsed="false">
      <c r="A4427" s="23" t="s">
        <v>1475</v>
      </c>
      <c r="B4427" s="23" t="s">
        <v>1476</v>
      </c>
      <c r="E4427" s="27" t="n">
        <v>2690230.59</v>
      </c>
      <c r="G4427" s="27" t="n">
        <v>2690230.59</v>
      </c>
    </row>
    <row r="4428" customFormat="false" ht="11.25" hidden="false" customHeight="false" outlineLevel="0" collapsed="false">
      <c r="A4428" s="23" t="s">
        <v>1477</v>
      </c>
      <c r="B4428" s="23" t="s">
        <v>1478</v>
      </c>
      <c r="E4428" s="27" t="n">
        <v>156342.04</v>
      </c>
      <c r="G4428" s="27" t="n">
        <v>156342.04</v>
      </c>
    </row>
    <row r="4429" customFormat="false" ht="11.25" hidden="false" customHeight="false" outlineLevel="0" collapsed="false">
      <c r="A4429" s="23" t="s">
        <v>9618</v>
      </c>
      <c r="B4429" s="23" t="s">
        <v>9619</v>
      </c>
      <c r="E4429" s="27" t="n">
        <v>10562.87</v>
      </c>
      <c r="G4429" s="27" t="n">
        <v>10562.87</v>
      </c>
    </row>
    <row r="4431" customFormat="false" ht="11.25" hidden="false" customHeight="false" outlineLevel="0" collapsed="false">
      <c r="A4431" s="23" t="n">
        <v>851</v>
      </c>
      <c r="B4431" s="23" t="s">
        <v>1479</v>
      </c>
      <c r="E4431" s="27" t="n">
        <v>160067.94</v>
      </c>
      <c r="G4431" s="27" t="n">
        <v>160067.94</v>
      </c>
    </row>
    <row r="4432" customFormat="false" ht="11.25" hidden="false" customHeight="false" outlineLevel="0" collapsed="false">
      <c r="A4432" s="23" t="s">
        <v>1480</v>
      </c>
      <c r="B4432" s="23" t="s">
        <v>1479</v>
      </c>
      <c r="E4432" s="27" t="n">
        <v>96055.64</v>
      </c>
      <c r="G4432" s="27" t="n">
        <v>96055.64</v>
      </c>
    </row>
    <row r="4433" customFormat="false" ht="11.25" hidden="false" customHeight="false" outlineLevel="0" collapsed="false">
      <c r="A4433" s="23" t="s">
        <v>1481</v>
      </c>
      <c r="B4433" s="23" t="s">
        <v>1482</v>
      </c>
      <c r="E4433" s="27" t="n">
        <v>64012.3</v>
      </c>
      <c r="G4433" s="27" t="n">
        <v>64012.3</v>
      </c>
    </row>
    <row r="4435" customFormat="false" ht="11.25" hidden="false" customHeight="false" outlineLevel="0" collapsed="false">
      <c r="A4435" s="23" t="n">
        <v>854</v>
      </c>
      <c r="B4435" s="23" t="s">
        <v>2505</v>
      </c>
      <c r="E4435" s="27" t="n">
        <v>139150.02</v>
      </c>
      <c r="G4435" s="27" t="n">
        <v>139150.02</v>
      </c>
    </row>
    <row r="4436" customFormat="false" ht="11.25" hidden="false" customHeight="false" outlineLevel="0" collapsed="false">
      <c r="A4436" s="23" t="s">
        <v>9620</v>
      </c>
      <c r="B4436" s="23" t="s">
        <v>9621</v>
      </c>
      <c r="E4436" s="27" t="n">
        <v>134466.02</v>
      </c>
      <c r="G4436" s="27" t="n">
        <v>134466.02</v>
      </c>
    </row>
    <row r="4437" customFormat="false" ht="11.25" hidden="false" customHeight="false" outlineLevel="0" collapsed="false">
      <c r="A4437" s="23" t="s">
        <v>2506</v>
      </c>
      <c r="B4437" s="23" t="s">
        <v>2505</v>
      </c>
      <c r="E4437" s="27" t="n">
        <v>3856</v>
      </c>
      <c r="G4437" s="27" t="n">
        <v>3856</v>
      </c>
    </row>
    <row r="4438" customFormat="false" ht="11.25" hidden="false" customHeight="false" outlineLevel="0" collapsed="false">
      <c r="A4438" s="23" t="s">
        <v>9622</v>
      </c>
      <c r="B4438" s="23" t="s">
        <v>9623</v>
      </c>
      <c r="E4438" s="27" t="n">
        <v>828</v>
      </c>
      <c r="G4438" s="27" t="n">
        <v>828</v>
      </c>
    </row>
    <row r="4440" customFormat="false" ht="11.25" hidden="false" customHeight="false" outlineLevel="0" collapsed="false">
      <c r="A4440" s="23" t="n">
        <v>855</v>
      </c>
      <c r="B4440" s="23" t="s">
        <v>9624</v>
      </c>
      <c r="E4440" s="27" t="n">
        <v>73631.11</v>
      </c>
      <c r="G4440" s="27" t="n">
        <v>73631.11</v>
      </c>
    </row>
    <row r="4441" customFormat="false" ht="11.25" hidden="false" customHeight="false" outlineLevel="0" collapsed="false">
      <c r="A4441" s="23" t="s">
        <v>9625</v>
      </c>
      <c r="B4441" s="23" t="s">
        <v>9626</v>
      </c>
      <c r="E4441" s="27" t="n">
        <v>73631.11</v>
      </c>
      <c r="G4441" s="27" t="n">
        <v>73631.11</v>
      </c>
    </row>
    <row r="4443" customFormat="false" ht="11.25" hidden="false" customHeight="false" outlineLevel="0" collapsed="false">
      <c r="A4443" s="23" t="n">
        <v>857</v>
      </c>
      <c r="B4443" s="23" t="s">
        <v>1483</v>
      </c>
      <c r="E4443" s="27" t="n">
        <v>658038.66</v>
      </c>
      <c r="F4443" s="27" t="n">
        <v>33541.46</v>
      </c>
      <c r="G4443" s="27" t="n">
        <v>624497.2</v>
      </c>
    </row>
    <row r="4444" customFormat="false" ht="11.25" hidden="false" customHeight="false" outlineLevel="0" collapsed="false">
      <c r="A4444" s="23" t="s">
        <v>1484</v>
      </c>
      <c r="B4444" s="23" t="s">
        <v>1485</v>
      </c>
      <c r="E4444" s="27" t="n">
        <v>235332.45</v>
      </c>
      <c r="F4444" s="27" t="n">
        <v>33541.46</v>
      </c>
      <c r="G4444" s="27" t="n">
        <v>201790.99</v>
      </c>
    </row>
    <row r="4445" customFormat="false" ht="11.25" hidden="false" customHeight="false" outlineLevel="0" collapsed="false">
      <c r="A4445" s="23" t="s">
        <v>9627</v>
      </c>
      <c r="B4445" s="23" t="s">
        <v>9628</v>
      </c>
      <c r="E4445" s="27" t="n">
        <v>411147.51</v>
      </c>
      <c r="G4445" s="27" t="n">
        <v>411147.51</v>
      </c>
    </row>
    <row r="4446" customFormat="false" ht="11.25" hidden="false" customHeight="false" outlineLevel="0" collapsed="false">
      <c r="A4446" s="23" t="s">
        <v>9629</v>
      </c>
      <c r="B4446" s="23" t="s">
        <v>9630</v>
      </c>
      <c r="E4446" s="27" t="n">
        <v>11558.7</v>
      </c>
      <c r="G4446" s="27" t="n">
        <v>11558.7</v>
      </c>
    </row>
    <row r="4448" customFormat="false" ht="11.25" hidden="false" customHeight="false" outlineLevel="0" collapsed="false">
      <c r="A4448" s="23" t="n">
        <v>891</v>
      </c>
      <c r="B4448" s="23" t="s">
        <v>1486</v>
      </c>
      <c r="E4448" s="27" t="n">
        <v>1528113</v>
      </c>
      <c r="F4448" s="27" t="n">
        <v>994402</v>
      </c>
      <c r="G4448" s="27" t="n">
        <v>533711</v>
      </c>
    </row>
    <row r="4449" customFormat="false" ht="11.25" hidden="false" customHeight="false" outlineLevel="0" collapsed="false">
      <c r="A4449" s="23" t="s">
        <v>1487</v>
      </c>
      <c r="B4449" s="23" t="s">
        <v>1141</v>
      </c>
      <c r="E4449" s="27" t="n">
        <v>1528113</v>
      </c>
      <c r="F4449" s="27" t="n">
        <v>994402</v>
      </c>
      <c r="G4449" s="27" t="n">
        <v>533711</v>
      </c>
    </row>
    <row r="4451" customFormat="false" ht="11.25" hidden="false" customHeight="false" outlineLevel="0" collapsed="false">
      <c r="B4451" s="23" t="s">
        <v>1491</v>
      </c>
      <c r="D4451" s="27" t="n">
        <v>0</v>
      </c>
      <c r="E4451" s="27" t="n">
        <v>2636682361.29</v>
      </c>
      <c r="F4451" s="27" t="n">
        <v>2636682361.29</v>
      </c>
      <c r="G4451" s="27" t="n">
        <v>0</v>
      </c>
    </row>
  </sheetData>
  <autoFilter ref="A1:A445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4T17:49:31Z</dcterms:created>
  <dc:creator>Alberto Mena</dc:creator>
  <dc:description/>
  <dc:language>en-US</dc:language>
  <cp:lastModifiedBy>bsolis</cp:lastModifiedBy>
  <cp:lastPrinted>2009-09-21T17:07:17Z</cp:lastPrinted>
  <dcterms:modified xsi:type="dcterms:W3CDTF">2010-06-16T22:28:11Z</dcterms:modified>
  <cp:revision>0</cp:revision>
  <dc:subject/>
  <dc:title/>
</cp:coreProperties>
</file>