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IETU" sheetId="1" state="visible" r:id="rId2"/>
    <sheet name="VENTAS" sheetId="2" state="visible" r:id="rId3"/>
    <sheet name="DDVTA" sheetId="3" state="visible" r:id="rId4"/>
    <sheet name="OTRSEGRESOS" sheetId="4" state="visible" r:id="rId5"/>
    <sheet name="EG. FINAN" sheetId="5" state="visible" r:id="rId6"/>
    <sheet name="ING.FINANCIEROS" sheetId="6" state="visible" r:id="rId7"/>
    <sheet name="OTROS ING." sheetId="7" state="visible" r:id="rId8"/>
    <sheet name="IVA" sheetId="8" state="visible" r:id="rId9"/>
    <sheet name="P.P.ISR" sheetId="9" state="visible" r:id="rId10"/>
    <sheet name="CREDFISCALINV1998-2007" sheetId="10" state="visible" r:id="rId11"/>
    <sheet name="CREDFISCALINV.DIC07" sheetId="11" state="visible" r:id="rId12"/>
    <sheet name="ADQINVERSIONES SEP-DIC07" sheetId="12" state="visible" r:id="rId13"/>
    <sheet name="COMPRASACTFIJO2010" sheetId="13" state="visible" r:id="rId14"/>
    <sheet name="COMPRAS" sheetId="14" state="visible" r:id="rId15"/>
    <sheet name="COSTOACTIVO" sheetId="15" state="visible" r:id="rId16"/>
    <sheet name="HOJATRAB" sheetId="16" state="visible" r:id="rId17"/>
    <sheet name="USADOS" sheetId="17" state="visible" r:id="rId18"/>
  </sheets>
  <externalReferences>
    <externalReference r:id="rId19"/>
    <externalReference r:id="rId20"/>
  </externalReferences>
  <definedNames>
    <definedName function="false" hidden="false" localSheetId="0" name="_xlnm.Print_Area" vbProcedure="false">IETU!$A$1:$N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8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importe que se acreditaria vs saldo a favor de IETU del ejercicio anterior
en caso de exist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5</xdr:rowOff>
              </xdr:from>
              <xdr:to>
                <xdr:col>3</xdr:col>
                <xdr:colOff>62</xdr:colOff>
                <xdr:row>81</xdr:row>
                <xdr:rowOff>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9" authorId="0">
      <text>
        <r>
          <rPr>
            <sz val="8"/>
            <color rgb="FF000000"/>
            <rFont val="Tahoma"/>
            <family val="0"/>
          </rPr>
          <t xml:space="preserve">ACTUALIZAR LOS INP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3</xdr:row>
                <xdr:rowOff>14</xdr:rowOff>
              </xdr:from>
              <xdr:to>
                <xdr:col>5</xdr:col>
                <xdr:colOff>23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abarajas:
</t>
        </r>
        <r>
          <rPr>
            <sz val="8"/>
            <color rgb="FF000000"/>
            <rFont val="Tahoma"/>
            <family val="0"/>
          </rPr>
          <t xml:space="preserve">Compras de enero pagadas en febrero $11,635.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5</xdr:rowOff>
              </xdr:from>
              <xdr:to>
                <xdr:col>4</xdr:col>
                <xdr:colOff>67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abarajas:
</t>
        </r>
        <r>
          <rPr>
            <sz val="8"/>
            <color rgb="FF000000"/>
            <rFont val="Tahoma"/>
            <family val="0"/>
          </rPr>
          <t xml:space="preserve">SE INGRESAN CANTIDADES SIN IVA ES DECIR BASE (/1.1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0</xdr:row>
                <xdr:rowOff>7</xdr:rowOff>
              </xdr:from>
              <xdr:to>
                <xdr:col>2</xdr:col>
                <xdr:colOff>64</xdr:colOff>
                <xdr:row>24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0"/>
          </rPr>
          <t xml:space="preserve">abarajas:
</t>
        </r>
        <r>
          <rPr>
            <sz val="8"/>
            <color rgb="FF000000"/>
            <rFont val="Tahoma"/>
            <family val="0"/>
          </rPr>
          <t xml:space="preserve">SOLO INGRESAR EL MONTO DEL 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9</xdr:row>
                <xdr:rowOff>7</xdr:rowOff>
              </xdr:from>
              <xdr:to>
                <xdr:col>2</xdr:col>
                <xdr:colOff>64</xdr:colOff>
                <xdr:row>3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0"/>
          </rPr>
          <t xml:space="preserve">abarajas:
</t>
        </r>
        <r>
          <rPr>
            <sz val="8"/>
            <color rgb="FF000000"/>
            <rFont val="Tahoma"/>
            <family val="0"/>
          </rPr>
          <t xml:space="preserve">MODIFICAR DE ACUERDO AL MES QUE SE ESTE ELABORAN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67</xdr:colOff>
                <xdr:row>25</xdr:row>
                <xdr:rowOff>13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8"/>
            <color rgb="FF000000"/>
            <rFont val="Tahoma"/>
            <family val="0"/>
          </rPr>
          <t xml:space="preserve">abarajas:
</t>
        </r>
        <r>
          <rPr>
            <sz val="8"/>
            <color rgb="FF000000"/>
            <rFont val="Tahoma"/>
            <family val="0"/>
          </rPr>
          <t xml:space="preserve">MODIFICAR DE ACUERDO AL MES QUE SE ESTE ELABORAN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3</xdr:row>
                <xdr:rowOff>7</xdr:rowOff>
              </xdr:from>
              <xdr:to>
                <xdr:col>15</xdr:col>
                <xdr:colOff>67</xdr:colOff>
                <xdr:row>27</xdr:row>
                <xdr:rowOff>12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8"/>
            <color rgb="FF000000"/>
            <rFont val="Tahoma"/>
            <family val="0"/>
          </rPr>
          <t xml:space="preserve">abarajas:
</t>
        </r>
        <r>
          <rPr>
            <sz val="8"/>
            <color rgb="FF000000"/>
            <rFont val="Tahoma"/>
            <family val="0"/>
          </rPr>
          <t xml:space="preserve">MODIFICAR DE ACUERDO AL MES QUE SE ESTE ELABORAN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5</xdr:row>
                <xdr:rowOff>7</xdr:rowOff>
              </xdr:from>
              <xdr:to>
                <xdr:col>15</xdr:col>
                <xdr:colOff>67</xdr:colOff>
                <xdr:row>29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sz val="8"/>
            <color rgb="FF000000"/>
            <rFont val="Tahoma"/>
            <family val="0"/>
          </rPr>
          <t xml:space="preserve">Solo tomar los saldos negativos de las cuentas 226 y 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0</xdr:row>
                <xdr:rowOff>8</xdr:rowOff>
              </xdr:from>
              <xdr:to>
                <xdr:col>11</xdr:col>
                <xdr:colOff>13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0" uniqueCount="427">
  <si>
    <t xml:space="preserve">ALECSA PACHUCA S. DE R.L. DE C.V.</t>
  </si>
  <si>
    <t xml:space="preserve">CALCULO DE IETU                    </t>
  </si>
  <si>
    <t xml:space="preserve">CALCULO </t>
  </si>
  <si>
    <t xml:space="preserve">VIENE DE CEDULA "AUXLIAR 2010"</t>
  </si>
  <si>
    <t xml:space="preserve">ACUMULADO DE</t>
  </si>
  <si>
    <t xml:space="preserve">CONCEP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ETU</t>
  </si>
  <si>
    <t xml:space="preserve">VENTAS</t>
  </si>
  <si>
    <t xml:space="preserve">DESCUENTOS S/VENTAS</t>
  </si>
  <si>
    <t xml:space="preserve">DEV. Y DESC. S/VENTAS</t>
  </si>
  <si>
    <t xml:space="preserve">OTROS INGRESOS</t>
  </si>
  <si>
    <t xml:space="preserve">OTROS PRODUCTOS</t>
  </si>
  <si>
    <t xml:space="preserve">INGRESOS FINANCIEROS</t>
  </si>
  <si>
    <t xml:space="preserve">(=)</t>
  </si>
  <si>
    <t xml:space="preserve">TOTAL INGRESOS</t>
  </si>
  <si>
    <t xml:space="preserve">MENOS:</t>
  </si>
  <si>
    <t xml:space="preserve">(-)</t>
  </si>
  <si>
    <t xml:space="preserve">INTERESES POR FINANCIAMIENTO</t>
  </si>
  <si>
    <t xml:space="preserve">INTERESES POR FINANCIAMIENTO INTERCOMPAÑÍAS</t>
  </si>
  <si>
    <t xml:space="preserve">UTILIDAD CAMBIARIA</t>
  </si>
  <si>
    <t xml:space="preserve">INGRESOS POR ACTUALIZACION</t>
  </si>
  <si>
    <t xml:space="preserve">INGRESOS POR DIVIDENDOS</t>
  </si>
  <si>
    <t xml:space="preserve">OTROS INTERESES GANADOS</t>
  </si>
  <si>
    <t xml:space="preserve">MAS:</t>
  </si>
  <si>
    <t xml:space="preserve">(+)</t>
  </si>
  <si>
    <t xml:space="preserve">S.F. ANTICIPO DE CLIENTES   (226 y 227)</t>
  </si>
  <si>
    <t xml:space="preserve">S.I. ANTICIPO DE CLIENTES</t>
  </si>
  <si>
    <t xml:space="preserve">TOTAL ANTICIPOS</t>
  </si>
  <si>
    <t xml:space="preserve">TOTAL DE INGRESOS</t>
  </si>
  <si>
    <t xml:space="preserve">S.I. CUENTAS POR COBRAR</t>
  </si>
  <si>
    <t xml:space="preserve">S.F. CUENTAS POR COBRAR</t>
  </si>
  <si>
    <t xml:space="preserve">S.I. CRED. DEL BANCO NO CORRES. POR LA EMPRESA</t>
  </si>
  <si>
    <t xml:space="preserve">S.F. CRED. DEL BANCO NO CORRES. POR LA EMPRESA</t>
  </si>
  <si>
    <t xml:space="preserve">S.I. CARGOS DE LA EMPRESA NO CORRES. POR EL BANCO</t>
  </si>
  <si>
    <t xml:space="preserve">S.F. CARGOS DE LA EMPRESA NO CORRES. POR EL BANCO</t>
  </si>
  <si>
    <t xml:space="preserve">TOTAL DE INGRESOS CON FLUJO</t>
  </si>
  <si>
    <t xml:space="preserve">COMPRAS</t>
  </si>
  <si>
    <t xml:space="preserve">UTILIDAD DE OPERACIÓN</t>
  </si>
  <si>
    <t xml:space="preserve">GASTOS GENERALES</t>
  </si>
  <si>
    <t xml:space="preserve">OTROS EGRESOS</t>
  </si>
  <si>
    <t xml:space="preserve">EGRESOS FINANCIEROS</t>
  </si>
  <si>
    <t xml:space="preserve">TOTAL EGRESOS</t>
  </si>
  <si>
    <t xml:space="preserve">DEPRECIACION ACTIVO FIJO</t>
  </si>
  <si>
    <t xml:space="preserve">AMORTIZACION GASTOS DE INSTALACION</t>
  </si>
  <si>
    <t xml:space="preserve">NO DEDUCIBLES</t>
  </si>
  <si>
    <t xml:space="preserve">INTERESES VEHÍCULOS NUEVOS</t>
  </si>
  <si>
    <t xml:space="preserve">OTROS INTERESES PAGADOS</t>
  </si>
  <si>
    <t xml:space="preserve">COMISIONES PAGADAS</t>
  </si>
  <si>
    <t xml:space="preserve">INTERESES INTERCOMPAÑÍAS</t>
  </si>
  <si>
    <t xml:space="preserve">COMPRAS ACTIVO FIJO DEL 01-ENE-10 PAGADAS</t>
  </si>
  <si>
    <t xml:space="preserve">ISAN PAGADO</t>
  </si>
  <si>
    <t xml:space="preserve">COMPRAS DE ACTIVO FIJO SEP-DIC-07</t>
  </si>
  <si>
    <t xml:space="preserve">TOTAL DE GASTOS</t>
  </si>
  <si>
    <t xml:space="preserve">S.I. CUENTASPOR PAGAR</t>
  </si>
  <si>
    <t xml:space="preserve">S.F. CUENTASPOR PAGAR</t>
  </si>
  <si>
    <t xml:space="preserve">S.I. CARGOS DEL BANCO NO CORRES. POR LA EMPRESA</t>
  </si>
  <si>
    <t xml:space="preserve">S.F. CARGOS DEL BANCO NO CORRES. POR LA EMPRESA</t>
  </si>
  <si>
    <t xml:space="preserve">S.I. CREDITOS DE LA EMPRESA NO CORRES. POR EL BANCO</t>
  </si>
  <si>
    <t xml:space="preserve">S.F. CREDITOS DE LA EMPRESA NO CORRES. POR EL BANCO</t>
  </si>
  <si>
    <t xml:space="preserve">TOTAL DE GASTOS CON FLUJO</t>
  </si>
  <si>
    <t xml:space="preserve">UTILIDAD O (PERDIDA)</t>
  </si>
  <si>
    <t xml:space="preserve">INGRESOS MENSUALES</t>
  </si>
  <si>
    <t xml:space="preserve">INGRESOS ACUMULABLES</t>
  </si>
  <si>
    <t xml:space="preserve">DEDUCCIONES:   (del mes)</t>
  </si>
  <si>
    <t xml:space="preserve">COMPRAS ACUMULABLES</t>
  </si>
  <si>
    <t xml:space="preserve">GASTOS</t>
  </si>
  <si>
    <t xml:space="preserve">GASTOS ACUMULABLES</t>
  </si>
  <si>
    <t xml:space="preserve">IGUAL      (acumulables)</t>
  </si>
  <si>
    <t xml:space="preserve">BASE UTILIDAD O (PERDIDA)</t>
  </si>
  <si>
    <t xml:space="preserve">(x)</t>
  </si>
  <si>
    <t xml:space="preserve">TASA DEL IETU</t>
  </si>
  <si>
    <t xml:space="preserve">MENOS CREDITOS:</t>
  </si>
  <si>
    <t xml:space="preserve">CREDITO FISCAL POR DEDUCC MAYORES A LOS INGRESOS</t>
  </si>
  <si>
    <t xml:space="preserve">ART. 11 IETU (PERDIDA)</t>
  </si>
  <si>
    <t xml:space="preserve">INVENTARIOS AL 31 DE DICIEMBRE 2007</t>
  </si>
  <si>
    <t xml:space="preserve">SUELDOS Y PRESTACIONES GRAVADAS</t>
  </si>
  <si>
    <t xml:space="preserve">SALDO PENDIENTE DE ACTIVOS AL 31-12-07</t>
  </si>
  <si>
    <t xml:space="preserve">PAGOS PROVISIONALES ISR</t>
  </si>
  <si>
    <t xml:space="preserve">P. PROV IETU EFECTUADOS CON ANTERIORIDAD</t>
  </si>
  <si>
    <t xml:space="preserve">IETU POR PAGAR</t>
  </si>
  <si>
    <t xml:space="preserve">DEDUCC &gt;</t>
  </si>
  <si>
    <r>
      <rPr>
        <sz val="8"/>
        <rFont val="Arial"/>
        <family val="2"/>
      </rPr>
      <t xml:space="preserve">            </t>
    </r>
    <r>
      <rPr>
        <b val="true"/>
        <sz val="8"/>
        <rFont val="Arial"/>
        <family val="2"/>
      </rPr>
      <t xml:space="preserve">P A G O S              :</t>
    </r>
    <r>
      <rPr>
        <sz val="8"/>
        <rFont val="Arial"/>
        <family val="2"/>
      </rPr>
      <t xml:space="preserve">                       NO. OPERACIÓN:</t>
    </r>
  </si>
  <si>
    <t xml:space="preserve">FECHA:</t>
  </si>
  <si>
    <t xml:space="preserve">BANCO:</t>
  </si>
  <si>
    <t xml:space="preserve">BANCOMER</t>
  </si>
  <si>
    <t xml:space="preserve">PAGADO:</t>
  </si>
  <si>
    <t xml:space="preserve">DONATIVOS</t>
  </si>
  <si>
    <t xml:space="preserve">DONATIVOS ACUMULADOS</t>
  </si>
  <si>
    <t xml:space="preserve">HONORARIOS</t>
  </si>
  <si>
    <t xml:space="preserve">HONORARIOS ACUMULADOS</t>
  </si>
  <si>
    <t xml:space="preserve">ARRENDAMIENTO</t>
  </si>
  <si>
    <t xml:space="preserve">ARRENDAMIENTO ACUMULADOS</t>
  </si>
  <si>
    <t xml:space="preserve">325-001</t>
  </si>
  <si>
    <t xml:space="preserve">325-002</t>
  </si>
  <si>
    <t xml:space="preserve">Monto Total del ISR Retenido del Periodo que Declara</t>
  </si>
  <si>
    <t xml:space="preserve">CONCEPTOS:</t>
  </si>
  <si>
    <t xml:space="preserve">Deducciones &gt; a los ingresos</t>
  </si>
  <si>
    <t xml:space="preserve">Acreditamientos iguales o superiores al pago prov del periodo</t>
  </si>
  <si>
    <t xml:space="preserve">MOVIMIENTOS MENSUALES</t>
  </si>
  <si>
    <t xml:space="preserve">400-000</t>
  </si>
  <si>
    <t xml:space="preserve">440-000</t>
  </si>
  <si>
    <t xml:space="preserve">401-000</t>
  </si>
  <si>
    <t xml:space="preserve">403-000</t>
  </si>
  <si>
    <t xml:space="preserve">470-000</t>
  </si>
  <si>
    <t xml:space="preserve">483-000</t>
  </si>
  <si>
    <t xml:space="preserve">VENTA</t>
  </si>
  <si>
    <t xml:space="preserve">INTERCAMBIO</t>
  </si>
  <si>
    <t xml:space="preserve">PRODUCTOS </t>
  </si>
  <si>
    <t xml:space="preserve">VENTA </t>
  </si>
  <si>
    <t xml:space="preserve">TOTAL</t>
  </si>
  <si>
    <t xml:space="preserve">DESCUENTO</t>
  </si>
  <si>
    <t xml:space="preserve">MES</t>
  </si>
  <si>
    <t xml:space="preserve">UNIDADES</t>
  </si>
  <si>
    <t xml:space="preserve">USADOS</t>
  </si>
  <si>
    <t xml:space="preserve">F&amp;i</t>
  </si>
  <si>
    <t xml:space="preserve">REFACCIONES</t>
  </si>
  <si>
    <t xml:space="preserve">SERVICIO</t>
  </si>
  <si>
    <t xml:space="preserve">ACTIVO FIJO</t>
  </si>
  <si>
    <t xml:space="preserve">S/VENTAS</t>
  </si>
  <si>
    <t xml:space="preserve">NETAS</t>
  </si>
  <si>
    <t xml:space="preserve">DEV. Y DESC.</t>
  </si>
  <si>
    <t xml:space="preserve">*</t>
  </si>
  <si>
    <t xml:space="preserve">*SON LOS CARGOS DE LOS INGRESOS</t>
  </si>
  <si>
    <t xml:space="preserve">ALECSA PACHUCA  S. DE R.L. DE C.V.</t>
  </si>
  <si>
    <t xml:space="preserve">ESTADOS FINANCIEROS DE 2010</t>
  </si>
  <si>
    <t xml:space="preserve">850-001, 002</t>
  </si>
  <si>
    <t xml:space="preserve">851-001</t>
  </si>
  <si>
    <t xml:space="preserve">851-002</t>
  </si>
  <si>
    <t xml:space="preserve">854-000</t>
  </si>
  <si>
    <t xml:space="preserve">INTERESES</t>
  </si>
  <si>
    <t xml:space="preserve">OTROS </t>
  </si>
  <si>
    <t xml:space="preserve">SUBSIDIO</t>
  </si>
  <si>
    <t xml:space="preserve">OTRAS </t>
  </si>
  <si>
    <t xml:space="preserve">VEHÍCULOS</t>
  </si>
  <si>
    <t xml:space="preserve">O</t>
  </si>
  <si>
    <t xml:space="preserve">DEDUCC</t>
  </si>
  <si>
    <t xml:space="preserve">SUMA</t>
  </si>
  <si>
    <t xml:space="preserve">NUEVOS</t>
  </si>
  <si>
    <t xml:space="preserve">PAGADOS</t>
  </si>
  <si>
    <t xml:space="preserve">INTERCOMP</t>
  </si>
  <si>
    <t xml:space="preserve">PARTIC</t>
  </si>
  <si>
    <t xml:space="preserve">ok</t>
  </si>
  <si>
    <t xml:space="preserve">857-001</t>
  </si>
  <si>
    <t xml:space="preserve">COMISIONES </t>
  </si>
  <si>
    <t xml:space="preserve">PAGADAS</t>
  </si>
  <si>
    <t xml:space="preserve">805-002</t>
  </si>
  <si>
    <t xml:space="preserve">805-003,004,009</t>
  </si>
  <si>
    <t xml:space="preserve">807-001</t>
  </si>
  <si>
    <t xml:space="preserve">807-002</t>
  </si>
  <si>
    <t xml:space="preserve">809-000</t>
  </si>
  <si>
    <t xml:space="preserve">INTERESES </t>
  </si>
  <si>
    <t xml:space="preserve">COMISIONES</t>
  </si>
  <si>
    <t xml:space="preserve"> </t>
  </si>
  <si>
    <t xml:space="preserve">INGRESOS</t>
  </si>
  <si>
    <t xml:space="preserve">POR</t>
  </si>
  <si>
    <t xml:space="preserve">F &amp; I</t>
  </si>
  <si>
    <t xml:space="preserve">SIN I.V.A</t>
  </si>
  <si>
    <t xml:space="preserve">CON I.V.A.</t>
  </si>
  <si>
    <t xml:space="preserve">FINANCIAM</t>
  </si>
  <si>
    <t xml:space="preserve">FIN INTERC</t>
  </si>
  <si>
    <t xml:space="preserve">808-001</t>
  </si>
  <si>
    <t xml:space="preserve">808-002</t>
  </si>
  <si>
    <t xml:space="preserve">OTROS INT</t>
  </si>
  <si>
    <t xml:space="preserve">GANADOS</t>
  </si>
  <si>
    <t xml:space="preserve">OTROS ING.</t>
  </si>
  <si>
    <t xml:space="preserve">RECUPERACION</t>
  </si>
  <si>
    <t xml:space="preserve">CON I.V.A</t>
  </si>
  <si>
    <t xml:space="preserve">DIVERSOS</t>
  </si>
  <si>
    <t xml:space="preserve">DIVERSOS PUB.</t>
  </si>
  <si>
    <t xml:space="preserve">CONCILIACION DE IVA</t>
  </si>
  <si>
    <t xml:space="preserve">INGRESOS CREDITOS</t>
  </si>
  <si>
    <t xml:space="preserve">PRODUCTOS FINANCIEROS</t>
  </si>
  <si>
    <t xml:space="preserve">OTROS INGRESOS FINANCIEROS</t>
  </si>
  <si>
    <t xml:space="preserve">ISAN</t>
  </si>
  <si>
    <r>
      <rPr>
        <sz val="8"/>
        <rFont val="Arial"/>
        <family val="2"/>
      </rPr>
      <t xml:space="preserve">S.F. ANTICIPO DE CLIENTES          </t>
    </r>
    <r>
      <rPr>
        <b val="true"/>
        <sz val="8"/>
        <rFont val="Arial"/>
        <family val="2"/>
      </rPr>
      <t xml:space="preserve">(225+226 NEGATIVOS)</t>
    </r>
  </si>
  <si>
    <t xml:space="preserve">INTERESES BANCOS</t>
  </si>
  <si>
    <t xml:space="preserve">COMISIONES TDC</t>
  </si>
  <si>
    <t xml:space="preserve">COSTO AUTOS USADOS                  (solo PF)</t>
  </si>
  <si>
    <t xml:space="preserve">BASE</t>
  </si>
  <si>
    <t xml:space="preserve"> +S.I. CUENTAS POR COBRAR   ( SOLO POSITIVOS Y Q JUEGUEN IVA)</t>
  </si>
  <si>
    <t xml:space="preserve"> -S.F. CUENTAS POR COBRAR</t>
  </si>
  <si>
    <t xml:space="preserve"> -S.I. CREDITOS DEL BANCO NO CORRESPONDIDOS POR LA EMPRESA</t>
  </si>
  <si>
    <t xml:space="preserve"> +S.F. CREDITOS DEL BANCO NO CORRESPONDIDOS POR LA EMPRESA</t>
  </si>
  <si>
    <t xml:space="preserve"> +S.I. CARGOS DE LA EMPRESA NO CORRESPONDIDOS POR EL BANCO</t>
  </si>
  <si>
    <t xml:space="preserve"> -S.F. CARGOS DE LA EMPRESA NO CORRESPONDIDOS POR EL BANCO</t>
  </si>
  <si>
    <t xml:space="preserve">BASE PARA I.V.A. CON FLUJO</t>
  </si>
  <si>
    <t xml:space="preserve">iva pendiente x pagar</t>
  </si>
  <si>
    <t xml:space="preserve">IVA 16%</t>
  </si>
  <si>
    <t xml:space="preserve">IVA ACREDITABLE</t>
  </si>
  <si>
    <t xml:space="preserve"> +S.I. CUENTASPOR PAGAR</t>
  </si>
  <si>
    <t xml:space="preserve"> -S.F. CUENTASPOR PAGAR</t>
  </si>
  <si>
    <t xml:space="preserve"> -S.I. CARGOS DEL BANCO NO CORRESPONDIDOS POR LA EMPRESA</t>
  </si>
  <si>
    <t xml:space="preserve"> +S.F. CARGOS DEL BANCO NO CORRESPONDIDOS POR LA EMPRESA</t>
  </si>
  <si>
    <t xml:space="preserve"> +S.I. CREDITOS DE LA EMPRESA NO CORRESPONDIDOS POR EL BANCO</t>
  </si>
  <si>
    <t xml:space="preserve"> -S.F. CREDITOS DE LA EMPRESA NO CORRESPONDIDOS POR EL BANCO</t>
  </si>
  <si>
    <t xml:space="preserve">TOTAL I.V.A. ACREDITABLE CON FLUJO</t>
  </si>
  <si>
    <t xml:space="preserve">iva pendientre de acreditar</t>
  </si>
  <si>
    <t xml:space="preserve">IVA A CARGO O A (FAVOR)</t>
  </si>
  <si>
    <t xml:space="preserve">SALDO A FAVOR DEL EJERCICIO ANTERIOR</t>
  </si>
  <si>
    <t xml:space="preserve">I.V.A. PAGADO</t>
  </si>
  <si>
    <t xml:space="preserve">DIFERENCIA A CARGO O A (FAVOR)</t>
  </si>
  <si>
    <t xml:space="preserve">SALDO A FAVOR 2007</t>
  </si>
  <si>
    <t xml:space="preserve">SALDO A CARGO O A FAVOR</t>
  </si>
  <si>
    <t xml:space="preserve">TOTAL IVA ACREDITABLE</t>
  </si>
  <si>
    <t xml:space="preserve">RECALCULO DE PAGOS PROVISIONALES DE ISR</t>
  </si>
  <si>
    <t xml:space="preserve">226  Y 227</t>
  </si>
  <si>
    <t xml:space="preserve">solo tomar saldos negativos de las cuentas</t>
  </si>
  <si>
    <t xml:space="preserve">OTROS</t>
  </si>
  <si>
    <t xml:space="preserve">INGRESOS </t>
  </si>
  <si>
    <t xml:space="preserve">         ANTICIPOS A CLIENTES</t>
  </si>
  <si>
    <t xml:space="preserve">CREDITO</t>
  </si>
  <si>
    <t xml:space="preserve">FINANCIEROS</t>
  </si>
  <si>
    <t xml:space="preserve">S.INICIAL 09</t>
  </si>
  <si>
    <t xml:space="preserve">S.FINAL</t>
  </si>
  <si>
    <t xml:space="preserve">ING.NOMINALES</t>
  </si>
  <si>
    <t xml:space="preserve">ING. NOMINALES</t>
  </si>
  <si>
    <t xml:space="preserve">COEFICIENTE DE</t>
  </si>
  <si>
    <t xml:space="preserve">UTILIDAD </t>
  </si>
  <si>
    <t xml:space="preserve">        INVENTARIO ACUMULABLE</t>
  </si>
  <si>
    <t xml:space="preserve">AMORTIZACION</t>
  </si>
  <si>
    <t xml:space="preserve">ISR</t>
  </si>
  <si>
    <t xml:space="preserve">CONDONACION</t>
  </si>
  <si>
    <t xml:space="preserve">PAGOS</t>
  </si>
  <si>
    <t xml:space="preserve">DIFERENCIA</t>
  </si>
  <si>
    <t xml:space="preserve">MENSUALES</t>
  </si>
  <si>
    <t xml:space="preserve">ACUMULADOS</t>
  </si>
  <si>
    <t xml:space="preserve">UTILIDAD</t>
  </si>
  <si>
    <t xml:space="preserve">ESTIMADA</t>
  </si>
  <si>
    <t xml:space="preserve">MENSUAL</t>
  </si>
  <si>
    <t xml:space="preserve">ACUMULADO</t>
  </si>
  <si>
    <t xml:space="preserve">DE PERDIDAS</t>
  </si>
  <si>
    <t xml:space="preserve">TASA</t>
  </si>
  <si>
    <t xml:space="preserve">IMPUESTO</t>
  </si>
  <si>
    <t xml:space="preserve">COMPENSACIÓN</t>
  </si>
  <si>
    <t xml:space="preserve">IDE</t>
  </si>
  <si>
    <t xml:space="preserve">A CARGO</t>
  </si>
  <si>
    <t xml:space="preserve">PROV. ISR</t>
  </si>
  <si>
    <t xml:space="preserve">SALDO PENDIENTE DE ACTIVOS AL 31 DE DICIEMBRE DE 2007</t>
  </si>
  <si>
    <t xml:space="preserve">ACTIVOS ANTERIORES A  SEPT 2007</t>
  </si>
  <si>
    <t xml:space="preserve">hasta la depreciacion acumulada de dic de 2007</t>
  </si>
  <si>
    <t xml:space="preserve">FACTOR PARA</t>
  </si>
  <si>
    <t xml:space="preserve">5% ACREDITAMIENTO</t>
  </si>
  <si>
    <t xml:space="preserve">DEP. ACUM.</t>
  </si>
  <si>
    <t xml:space="preserve">ACTIVO</t>
  </si>
  <si>
    <t xml:space="preserve">EJERCICIO</t>
  </si>
  <si>
    <t xml:space="preserve">C/EJERCICIO </t>
  </si>
  <si>
    <t xml:space="preserve">MOI</t>
  </si>
  <si>
    <t xml:space="preserve">NETO</t>
  </si>
  <si>
    <t xml:space="preserve">NETO ACTUALIZADO</t>
  </si>
  <si>
    <t xml:space="preserve">FISCAL 2009</t>
  </si>
  <si>
    <t xml:space="preserve">RESULTADO</t>
  </si>
  <si>
    <t xml:space="preserve">FISCAL 2008</t>
  </si>
  <si>
    <t xml:space="preserve">MAQUINARIA Y EQ DE TALLER</t>
  </si>
  <si>
    <t xml:space="preserve">EQUIPO DE REFACCIONES</t>
  </si>
  <si>
    <t xml:space="preserve">TERRENO</t>
  </si>
  <si>
    <t xml:space="preserve">EQUIPO DE CÓMPUTO</t>
  </si>
  <si>
    <t xml:space="preserve">MUEBLES Y ENSERES</t>
  </si>
  <si>
    <t xml:space="preserve">VEHÍCULOS EN SERVICIO</t>
  </si>
  <si>
    <t xml:space="preserve">EDIFICIO Y CONSTRUCCIÓN</t>
  </si>
  <si>
    <t xml:space="preserve">CREDITO FISCAL CONTRA LOS PAGOS PROVISIONALES DE IETU DEL EJERCICIO</t>
  </si>
  <si>
    <t xml:space="preserve">DEDUCCION EN CADA EJERCICIO A PARTIR DE 2008</t>
  </si>
  <si>
    <t xml:space="preserve">ENTRE NUMERO DE MESES</t>
  </si>
  <si>
    <t xml:space="preserve">IGUAL A DOCEAVA PARTE</t>
  </si>
  <si>
    <t xml:space="preserve">DEDUCCION PARA PAGOS PROVISIONALES</t>
  </si>
  <si>
    <t xml:space="preserve">MONTO DE</t>
  </si>
  <si>
    <t xml:space="preserve">DEDUCCION</t>
  </si>
  <si>
    <t xml:space="preserve">MONTO DEL </t>
  </si>
  <si>
    <t xml:space="preserve">INPC</t>
  </si>
  <si>
    <t xml:space="preserve">FACTOR</t>
  </si>
  <si>
    <t xml:space="preserve">DEDUCCION EN</t>
  </si>
  <si>
    <t xml:space="preserve">EN P.P. HISTORICO</t>
  </si>
  <si>
    <t xml:space="preserve">PERIODO</t>
  </si>
  <si>
    <t xml:space="preserve">ACTUAL 2010</t>
  </si>
  <si>
    <t xml:space="preserve"> DIC-07</t>
  </si>
  <si>
    <t xml:space="preserve">ACTUALIZACION</t>
  </si>
  <si>
    <t xml:space="preserve">PAGO PROVISIONAL</t>
  </si>
  <si>
    <t xml:space="preserve">ACTUALIZACION DEL ACREDITAMIENTO DEL EJERCICIO 2008</t>
  </si>
  <si>
    <t xml:space="preserve">DEDUCCION DEL EJERCICIO 2008</t>
  </si>
  <si>
    <t xml:space="preserve">F.A.</t>
  </si>
  <si>
    <t xml:space="preserve">IGUAL A DEDUCCION ACTUALIZADA</t>
  </si>
  <si>
    <t xml:space="preserve">FACT. DE ACTUALIZCION</t>
  </si>
  <si>
    <t xml:space="preserve">INPC DIC-08</t>
  </si>
  <si>
    <t xml:space="preserve">INPC DIC-07</t>
  </si>
  <si>
    <t xml:space="preserve">CREDITO FISCAL INVENTARIOS AL 31 DE DICIEMBRE DE 2007</t>
  </si>
  <si>
    <t xml:space="preserve">SALDOS AL</t>
  </si>
  <si>
    <t xml:space="preserve"> 31-12-07</t>
  </si>
  <si>
    <t xml:space="preserve">INV. AUTOS NUEVOS</t>
  </si>
  <si>
    <t xml:space="preserve">INV. UNIDADES USADAS</t>
  </si>
  <si>
    <t xml:space="preserve">INV. DE REFACCIONES</t>
  </si>
  <si>
    <t xml:space="preserve">TOTAL INVENTARIO</t>
  </si>
  <si>
    <t xml:space="preserve">(X)</t>
  </si>
  <si>
    <t xml:space="preserve">BASE DE ACREDITAMIENTO</t>
  </si>
  <si>
    <t xml:space="preserve">BASE PARA DETERMINAR EL CREDITO FISCAL DE INVENTARIOS</t>
  </si>
  <si>
    <t xml:space="preserve">% ACREDITAMIENTO</t>
  </si>
  <si>
    <t xml:space="preserve">CREDITO POR INVENTARIOS AL 31/12/07</t>
  </si>
  <si>
    <t xml:space="preserve">ENTRE</t>
  </si>
  <si>
    <t xml:space="preserve">NUMERO DE MESES</t>
  </si>
  <si>
    <t xml:space="preserve">DOCEAVA PARTE</t>
  </si>
  <si>
    <t xml:space="preserve">DEDUCCION POR ADQUISICION DE INVERSIONES SEP-DIC 2007</t>
  </si>
  <si>
    <t xml:space="preserve">inversiones adquiridas de septiembre a diciembre 2007  MOI</t>
  </si>
  <si>
    <t xml:space="preserve">MONTO EFECTIVAMENTE</t>
  </si>
  <si>
    <t xml:space="preserve">PAGADO</t>
  </si>
  <si>
    <t xml:space="preserve">EQUIPO DE OFICINA</t>
  </si>
  <si>
    <t xml:space="preserve">EQUIPO DE COMPUTO</t>
  </si>
  <si>
    <t xml:space="preserve">ACONDICIONAM Y MEJORAS</t>
  </si>
  <si>
    <t xml:space="preserve">EQUIPO DE TRANSPORTE</t>
  </si>
  <si>
    <t xml:space="preserve">MAQUINARIA Y EQUIPO TALLER</t>
  </si>
  <si>
    <t xml:space="preserve">HERRAMIENTA</t>
  </si>
  <si>
    <t xml:space="preserve">TOTAL INVERSIONES</t>
  </si>
  <si>
    <t xml:space="preserve">PERIODOS APLICABLES</t>
  </si>
  <si>
    <t xml:space="preserve">2010 ES EL ULTIMO EJERCICIO QUE SE APLICA</t>
  </si>
  <si>
    <t xml:space="preserve">MONTO DE CADA EJERCICIO</t>
  </si>
  <si>
    <t xml:space="preserve">MESES DEL EJERCICIO</t>
  </si>
  <si>
    <t xml:space="preserve">MONTO CADA MES</t>
  </si>
  <si>
    <t xml:space="preserve">EN P.P. </t>
  </si>
  <si>
    <t xml:space="preserve">ACTUAL</t>
  </si>
  <si>
    <r>
      <rPr>
        <sz val="8"/>
        <rFont val="Arial"/>
        <family val="2"/>
      </rPr>
      <t xml:space="preserve">COMPRAS DE ACTIVO FIJO 2010 </t>
    </r>
    <r>
      <rPr>
        <b val="true"/>
        <sz val="10"/>
        <rFont val="Arial"/>
        <family val="2"/>
      </rPr>
      <t xml:space="preserve">EFECTIVAMENTE PAGADAS</t>
    </r>
  </si>
  <si>
    <t xml:space="preserve">MOBILIARIO  Y EQUIPO</t>
  </si>
  <si>
    <t xml:space="preserve">ACOND Y MEJORAS PROP ARREND</t>
  </si>
  <si>
    <t xml:space="preserve">COSTO DE VENTAS</t>
  </si>
  <si>
    <t xml:space="preserve">INVENTARIO INICIAL</t>
  </si>
  <si>
    <t xml:space="preserve">INVENTARIO FINAL</t>
  </si>
  <si>
    <t xml:space="preserve">SOLO AUDITORES</t>
  </si>
  <si>
    <t xml:space="preserve">COSTO CONTABLE Y FISCAL POR VENTA DE ACTIVOS</t>
  </si>
  <si>
    <t xml:space="preserve">H-100 MOD 2003</t>
  </si>
  <si>
    <t xml:space="preserve">CAJA METALICA</t>
  </si>
  <si>
    <t xml:space="preserve">H-100 MOD. 2003</t>
  </si>
  <si>
    <t xml:space="preserve">MOTO MOD.</t>
  </si>
  <si>
    <t xml:space="preserve">SERIE U673938</t>
  </si>
  <si>
    <t xml:space="preserve">P/ H100</t>
  </si>
  <si>
    <t xml:space="preserve">SERIE U648431</t>
  </si>
  <si>
    <t xml:space="preserve">SERIE U645183</t>
  </si>
  <si>
    <t xml:space="preserve">FECHA ADQUISICION</t>
  </si>
  <si>
    <t xml:space="preserve">FECHA DE VENTA</t>
  </si>
  <si>
    <t xml:space="preserve">MONTO ORIGINAL</t>
  </si>
  <si>
    <t xml:space="preserve">VALOR EN LIBROS</t>
  </si>
  <si>
    <t xml:space="preserve">COSTO CONTABLE</t>
  </si>
  <si>
    <t xml:space="preserve">UTILIDAD O (PERDIDA) CONTABLE</t>
  </si>
  <si>
    <t xml:space="preserve">COSTO FISCAL</t>
  </si>
  <si>
    <t xml:space="preserve">UTILIDAD O (PERDIDA) FISCAL</t>
  </si>
  <si>
    <t xml:space="preserve">INPC ULTIMO MES 1a. MITAD</t>
  </si>
  <si>
    <t xml:space="preserve">INPC FECHA DE ADQUISICION</t>
  </si>
  <si>
    <t xml:space="preserve">HOJA DE TRABAJO</t>
  </si>
  <si>
    <t xml:space="preserve">                 SALDO AL </t>
  </si>
  <si>
    <t xml:space="preserve">       SALDOS AJUSTADOS AL </t>
  </si>
  <si>
    <t xml:space="preserve">    ESTADO DE RESULTADOS</t>
  </si>
  <si>
    <t xml:space="preserve">          BALANCE GENERAL</t>
  </si>
  <si>
    <t xml:space="preserve">                30-MAYO-2006</t>
  </si>
  <si>
    <t xml:space="preserve">         31-DICIEMBRE-2010</t>
  </si>
  <si>
    <t xml:space="preserve">                  AJUSTES</t>
  </si>
  <si>
    <t xml:space="preserve">DEBE</t>
  </si>
  <si>
    <t xml:space="preserve">HABER</t>
  </si>
  <si>
    <t xml:space="preserve">CAJA CHICA</t>
  </si>
  <si>
    <t xml:space="preserve">BANCOS</t>
  </si>
  <si>
    <t xml:space="preserve">CTAS. X COBRAR FILIALES</t>
  </si>
  <si>
    <t xml:space="preserve">CTAS. X  COBRAR CLIENTES AUTOS NUEVOS</t>
  </si>
  <si>
    <t xml:space="preserve">CTAS. X  COBRAR VEHICULOS USADOS</t>
  </si>
  <si>
    <t xml:space="preserve">CTAS. X COBRAR CLIENTES REFACCIONES</t>
  </si>
  <si>
    <t xml:space="preserve">CTAS. X COBRAR CLIENTES SERVICIO</t>
  </si>
  <si>
    <t xml:space="preserve">CTAS. X COBRAR GARANTIAS PLANTA </t>
  </si>
  <si>
    <t xml:space="preserve">DEUDORES DIVERSOS AFECTOS A IVA</t>
  </si>
  <si>
    <t xml:space="preserve">TESORERIA (PESOS)</t>
  </si>
  <si>
    <t xml:space="preserve">INVENTARIO AUTOS NUEVOS</t>
  </si>
  <si>
    <t xml:space="preserve">INVENTARIO AUTOS USADOS</t>
  </si>
  <si>
    <t xml:space="preserve">INVENTARIO DE REFACCIONES Y ACCESORIOS</t>
  </si>
  <si>
    <t xml:space="preserve">INVENTARIO T.O.T.</t>
  </si>
  <si>
    <t xml:space="preserve">IVA NO ACREDITABLE</t>
  </si>
  <si>
    <t xml:space="preserve">IVA PENDIENTE DE ACREDITAR</t>
  </si>
  <si>
    <t xml:space="preserve">PAGOS PROVISIONALES DE ISR</t>
  </si>
  <si>
    <t xml:space="preserve">SEGUROS PAGADOS POR ANTICIPADO</t>
  </si>
  <si>
    <t xml:space="preserve">MAQUINARIA Y EQUIPO</t>
  </si>
  <si>
    <t xml:space="preserve">HERRAMIENTAS DE TALLER</t>
  </si>
  <si>
    <t xml:space="preserve">MOB. Y EQ. DE OFICINA</t>
  </si>
  <si>
    <t xml:space="preserve">INVERSIONES EN ACCIONES</t>
  </si>
  <si>
    <t xml:space="preserve">DEPOSITOS EN GARANTIA</t>
  </si>
  <si>
    <t xml:space="preserve">DEP. ACUM.  MAQUINARIA Y EQUIPO</t>
  </si>
  <si>
    <t xml:space="preserve">DEP. ACUM. HTAS. Y ACC. DE TALLER</t>
  </si>
  <si>
    <t xml:space="preserve">DEP. ACUM. MOB. Y EQ. DE OFICINA</t>
  </si>
  <si>
    <t xml:space="preserve">DEP. ACUM. EQUIPO DE COMPUTO</t>
  </si>
  <si>
    <t xml:space="preserve">DEP. ACUM. EQUIPO DE TRANSPORTE</t>
  </si>
  <si>
    <t xml:space="preserve">CTAS. X PAGAR PLANTA AUTOS NUEVOS</t>
  </si>
  <si>
    <t xml:space="preserve">CTAS. X PAGAR DIVERSOS PLANTA</t>
  </si>
  <si>
    <t xml:space="preserve">CUENTAS POR PAGAR FILIALES</t>
  </si>
  <si>
    <t xml:space="preserve">CUENTAS POR PAGAR CONCESIONARIOS</t>
  </si>
  <si>
    <t xml:space="preserve">CUENTAS POR PAGAR REFACCIONES TOT</t>
  </si>
  <si>
    <t xml:space="preserve">CUENTAS PÒR PAGAR SEGUROS</t>
  </si>
  <si>
    <t xml:space="preserve">IVA POR CAUSAR</t>
  </si>
  <si>
    <t xml:space="preserve">IMPUESTOS POR PAGAR</t>
  </si>
  <si>
    <t xml:space="preserve">CAPITAL SOCIAL </t>
  </si>
  <si>
    <t xml:space="preserve">RESULTADO DE EJERCICIOS ANTERIORES</t>
  </si>
  <si>
    <t xml:space="preserve">VENTA VEHICULOS NUEVOS</t>
  </si>
  <si>
    <t xml:space="preserve">VENTA VEHICULOS USADOS</t>
  </si>
  <si>
    <t xml:space="preserve">VENTA SERVICIO</t>
  </si>
  <si>
    <t xml:space="preserve">VENTA REFACCIONES</t>
  </si>
  <si>
    <t xml:space="preserve">DESCUENTO SOBRE VENTAS</t>
  </si>
  <si>
    <t xml:space="preserve">INGRESOS F &amp; I</t>
  </si>
  <si>
    <t xml:space="preserve">GASTOS DE VENTA</t>
  </si>
  <si>
    <t xml:space="preserve">GASTOS DE ADMINISTRACION</t>
  </si>
  <si>
    <t xml:space="preserve">GASTOS FINANCIEROS</t>
  </si>
  <si>
    <t xml:space="preserve">UNIDADES USADAS, COMPRAS, COSTO Y VENTA</t>
  </si>
  <si>
    <t xml:space="preserve">COMPRA</t>
  </si>
  <si>
    <t xml:space="preserve">NO. DE </t>
  </si>
  <si>
    <t xml:space="preserve">P/FISICA O</t>
  </si>
  <si>
    <t xml:space="preserve">FECHA</t>
  </si>
  <si>
    <t xml:space="preserve">REFERENCIA</t>
  </si>
  <si>
    <t xml:space="preserve">FACTURA</t>
  </si>
  <si>
    <t xml:space="preserve">UNIDAD</t>
  </si>
  <si>
    <t xml:space="preserve">MODELO</t>
  </si>
  <si>
    <t xml:space="preserve">SERIE</t>
  </si>
  <si>
    <t xml:space="preserve">P/MORAL</t>
  </si>
  <si>
    <t xml:space="preserve">IMPORTE</t>
  </si>
  <si>
    <t xml:space="preserve">IVA</t>
  </si>
  <si>
    <t xml:space="preserve">CLIENTE</t>
  </si>
  <si>
    <t xml:space="preserve">COSTO USADOS PARA IVA ENERO 2010</t>
  </si>
  <si>
    <t xml:space="preserve">INVENTARIO FINAL ENERO 2010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_-* #,##0.00_-;\-* #,##0.00_-;_-* \-??_-;_-@_-"/>
    <numFmt numFmtId="167" formatCode="0.00%"/>
    <numFmt numFmtId="168" formatCode="[$-409]d\-mmm\-yy"/>
    <numFmt numFmtId="169" formatCode="_-\$* #,##0.00_-;&quot;-$&quot;* #,##0.00_-;_-\$* \-??_-;_-@_-"/>
    <numFmt numFmtId="170" formatCode="#,##0.00"/>
    <numFmt numFmtId="171" formatCode="_-* #,##0_-;\-* #,##0_-;_-* \-??_-;_-@_-"/>
    <numFmt numFmtId="172" formatCode="#,##0.00_ ;[RED]\-#,##0.00\ "/>
    <numFmt numFmtId="173" formatCode="#,##0_ ;\-#,##0\ "/>
    <numFmt numFmtId="174" formatCode="0%"/>
    <numFmt numFmtId="175" formatCode="_-* #,##0.0000_-;\-* #,##0.0000_-;_-* \-??_-;_-@_-"/>
    <numFmt numFmtId="176" formatCode="0"/>
    <numFmt numFmtId="177" formatCode="0.00"/>
    <numFmt numFmtId="178" formatCode="0.0000"/>
    <numFmt numFmtId="179" formatCode="dd/mm/yy;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Lucida Handwriting"/>
      <family val="2"/>
    </font>
    <font>
      <sz val="12"/>
      <color rgb="FFFFFFFF"/>
      <name val="Lucida Handwriting"/>
      <family val="2"/>
    </font>
    <font>
      <sz val="12"/>
      <color rgb="FF008000"/>
      <name val="Lucida Handwriting"/>
      <family val="2"/>
    </font>
    <font>
      <b val="true"/>
      <sz val="12"/>
      <color rgb="FFFFFFFF"/>
      <name val="Lucida Handwriting"/>
      <family val="2"/>
    </font>
    <font>
      <sz val="12"/>
      <color rgb="FFFF9900"/>
      <name val="Lucida Handwriting"/>
      <family val="2"/>
    </font>
    <font>
      <b val="true"/>
      <sz val="12"/>
      <color rgb="FFFF9900"/>
      <name val="Lucida Handwriting"/>
      <family val="2"/>
    </font>
    <font>
      <b val="true"/>
      <sz val="11"/>
      <color rgb="FF003366"/>
      <name val="Lucida Handwriting"/>
      <family val="2"/>
    </font>
    <font>
      <sz val="12"/>
      <color rgb="FF333399"/>
      <name val="Lucida Handwriting"/>
      <family val="2"/>
    </font>
    <font>
      <sz val="12"/>
      <color rgb="FF800080"/>
      <name val="Lucida Handwriting"/>
      <family val="2"/>
    </font>
    <font>
      <sz val="12"/>
      <color rgb="FF993300"/>
      <name val="Lucida Handwriting"/>
      <family val="2"/>
    </font>
    <font>
      <b val="true"/>
      <sz val="12"/>
      <color rgb="FF333333"/>
      <name val="Lucida Handwriting"/>
      <family val="2"/>
    </font>
    <font>
      <sz val="12"/>
      <color rgb="FFFF0000"/>
      <name val="Lucida Handwriting"/>
      <family val="2"/>
    </font>
    <font>
      <i val="true"/>
      <sz val="12"/>
      <color rgb="FF808080"/>
      <name val="Lucida Handwriting"/>
      <family val="2"/>
    </font>
    <font>
      <b val="true"/>
      <sz val="12"/>
      <color rgb="FF000000"/>
      <name val="Lucida Handwriting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Lucida Handwriting"/>
      <family val="2"/>
    </font>
    <font>
      <b val="true"/>
      <sz val="13"/>
      <color rgb="FF003366"/>
      <name val="Lucida Handwriting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Arial"/>
      <family val="0"/>
    </font>
    <font>
      <sz val="8"/>
      <color rgb="FFFF0000"/>
      <name val="Arial"/>
      <family val="2"/>
    </font>
    <font>
      <sz val="8"/>
      <color rgb="FF000000"/>
      <name val="Calibri"/>
      <family val="2"/>
    </font>
    <font>
      <sz val="8"/>
      <name val="Tahoma"/>
      <family val="2"/>
    </font>
    <font>
      <b val="true"/>
      <sz val="1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7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7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7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P%20TRABAJO%20IETU%20CELAYA%20ENE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solis.GMQUERETARO/Mis%20documentos/Bethy%201/Informativa%20Listado%20IETU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 facturado"/>
      <sheetName val="ENE x acred"/>
      <sheetName val="EDORES"/>
      <sheetName val="bza comp"/>
      <sheetName val="BALANZA ENE"/>
      <sheetName val="GASTOS ENERO"/>
      <sheetName val="BAL SDOS Iniciales"/>
      <sheetName val="BAL DIC anterior"/>
      <sheetName val="BALANZA 07"/>
      <sheetName val="RESUM 07"/>
    </sheetNames>
    <sheetDataSet>
      <sheetData sheetId="0">
        <row r="15">
          <cell r="D15">
            <v>589433.24</v>
          </cell>
          <cell r="E15">
            <v>1809116.2</v>
          </cell>
        </row>
        <row r="30">
          <cell r="D30">
            <v>90453.42</v>
          </cell>
          <cell r="E30">
            <v>59353.78</v>
          </cell>
        </row>
        <row r="44">
          <cell r="D44">
            <v>421008.16</v>
          </cell>
          <cell r="E44">
            <v>1240767.6</v>
          </cell>
        </row>
      </sheetData>
      <sheetData sheetId="1">
        <row r="11">
          <cell r="C11">
            <v>1461223.69</v>
          </cell>
          <cell r="D11">
            <v>850141.61</v>
          </cell>
        </row>
        <row r="27">
          <cell r="C27">
            <v>0</v>
          </cell>
          <cell r="D27">
            <v>0</v>
          </cell>
        </row>
        <row r="43">
          <cell r="C43">
            <v>675599.4</v>
          </cell>
          <cell r="D43">
            <v>815642.69</v>
          </cell>
        </row>
      </sheetData>
      <sheetData sheetId="2"/>
      <sheetData sheetId="3"/>
      <sheetData sheetId="4"/>
      <sheetData sheetId="5">
        <row r="122">
          <cell r="E122">
            <v>1310579.26</v>
          </cell>
        </row>
        <row r="134">
          <cell r="D134">
            <v>30481.11</v>
          </cell>
        </row>
        <row r="143">
          <cell r="D143">
            <v>510.5</v>
          </cell>
        </row>
      </sheetData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Hoja2"/>
      <sheetName val="Hoja3"/>
    </sheetNames>
    <sheetDataSet>
      <sheetData sheetId="0">
        <row r="48">
          <cell r="B48">
            <v>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13" activeCellId="0" sqref="F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99"/>
    <col collapsed="false" customWidth="true" hidden="false" outlineLevel="0" max="3" min="3" style="1" width="11.99"/>
    <col collapsed="false" customWidth="false" hidden="false" outlineLevel="0" max="7" min="4" style="1" width="11.42"/>
    <col collapsed="false" customWidth="true" hidden="false" outlineLevel="0" max="14" min="8" style="1" width="11.7"/>
    <col collapsed="false" customWidth="true" hidden="false" outlineLevel="0" max="15" min="15" style="1" width="13.28"/>
    <col collapsed="false" customWidth="true" hidden="false" outlineLevel="0" max="16" min="16" style="1" width="11.99"/>
    <col collapsed="false" customWidth="false" hidden="false" outlineLevel="0" max="257" min="17" style="1" width="11.42"/>
  </cols>
  <sheetData>
    <row r="1" customFormat="false" ht="11.25" hidden="false" customHeight="false" outlineLevel="0" collapsed="false">
      <c r="B1" s="2" t="s">
        <v>0</v>
      </c>
    </row>
    <row r="2" customFormat="false" ht="11.25" hidden="false" customHeight="false" outlineLevel="0" collapsed="false">
      <c r="B2" s="2" t="str">
        <f aca="false">+OTRSEGRESOS!A2</f>
        <v>ESTADOS FINANCIEROS DE 2010</v>
      </c>
      <c r="K2" s="3"/>
    </row>
    <row r="3" customFormat="false" ht="12" hidden="false" customHeight="false" outlineLevel="0" collapsed="false">
      <c r="B3" s="4" t="s">
        <v>1</v>
      </c>
      <c r="K3" s="3"/>
    </row>
    <row r="4" s="7" customFormat="true" ht="11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5"/>
      <c r="M4" s="5"/>
      <c r="N4" s="5"/>
      <c r="O4" s="5" t="s">
        <v>2</v>
      </c>
    </row>
    <row r="5" s="7" customFormat="true" ht="11.25" hidden="false" customHeight="false" outlineLevel="0" collapsed="false">
      <c r="A5" s="8"/>
      <c r="B5" s="9" t="s">
        <v>3</v>
      </c>
      <c r="C5" s="8"/>
      <c r="D5" s="8"/>
      <c r="E5" s="8"/>
      <c r="F5" s="8"/>
      <c r="G5" s="8"/>
      <c r="H5" s="8"/>
      <c r="I5" s="8"/>
      <c r="J5" s="8"/>
      <c r="K5" s="10"/>
      <c r="L5" s="8"/>
      <c r="M5" s="8"/>
      <c r="N5" s="8"/>
      <c r="O5" s="8" t="s">
        <v>4</v>
      </c>
    </row>
    <row r="6" s="7" customFormat="true" ht="12" hidden="false" customHeight="false" outlineLevel="0" collapsed="false">
      <c r="A6" s="11"/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2" t="s">
        <v>14</v>
      </c>
      <c r="L6" s="11" t="s">
        <v>15</v>
      </c>
      <c r="M6" s="11" t="s">
        <v>16</v>
      </c>
      <c r="N6" s="11" t="s">
        <v>17</v>
      </c>
      <c r="O6" s="11" t="s">
        <v>18</v>
      </c>
    </row>
    <row r="7" customFormat="false" ht="11.25" hidden="false" customHeight="false" outlineLevel="0" collapsed="false">
      <c r="A7" s="13"/>
      <c r="B7" s="13" t="s">
        <v>19</v>
      </c>
      <c r="C7" s="13" t="n">
        <f aca="false">+VENTAS!I10</f>
        <v>15119589.29</v>
      </c>
      <c r="D7" s="13" t="n">
        <f aca="false">+VENTAS!I11</f>
        <v>0</v>
      </c>
      <c r="E7" s="13" t="n">
        <f aca="false">+VENTAS!I12</f>
        <v>0</v>
      </c>
      <c r="F7" s="13" t="n">
        <f aca="false">+VENTAS!I13</f>
        <v>0</v>
      </c>
      <c r="G7" s="13" t="n">
        <f aca="false">+VENTAS!I14</f>
        <v>0</v>
      </c>
      <c r="H7" s="13" t="n">
        <f aca="false">+VENTAS!I15</f>
        <v>0</v>
      </c>
      <c r="I7" s="13" t="n">
        <f aca="false">+VENTAS!I16</f>
        <v>0</v>
      </c>
      <c r="J7" s="13" t="n">
        <f aca="false">+VENTAS!I17</f>
        <v>0</v>
      </c>
      <c r="K7" s="13" t="n">
        <f aca="false">+VENTAS!I18</f>
        <v>0</v>
      </c>
      <c r="L7" s="13" t="n">
        <f aca="false">+VENTAS!I19</f>
        <v>0</v>
      </c>
      <c r="M7" s="13" t="n">
        <f aca="false">+VENTAS!I20</f>
        <v>0</v>
      </c>
      <c r="N7" s="13" t="n">
        <f aca="false">+VENTAS!I21</f>
        <v>0</v>
      </c>
      <c r="O7" s="13" t="n">
        <f aca="false">SUM(C7:N7)</f>
        <v>15119589.29</v>
      </c>
    </row>
    <row r="8" customFormat="false" ht="11.25" hidden="false" customHeight="false" outlineLevel="0" collapsed="false">
      <c r="A8" s="13"/>
      <c r="B8" s="13" t="s">
        <v>20</v>
      </c>
      <c r="C8" s="13" t="n">
        <f aca="false">-VENTAS!J10</f>
        <v>-1755.92</v>
      </c>
      <c r="D8" s="13" t="n">
        <f aca="false">-VENTAS!J11</f>
        <v>-0</v>
      </c>
      <c r="E8" s="13" t="n">
        <f aca="false">-VENTAS!J12</f>
        <v>-0</v>
      </c>
      <c r="F8" s="13" t="n">
        <f aca="false">-VENTAS!J13</f>
        <v>-0</v>
      </c>
      <c r="G8" s="13" t="n">
        <f aca="false">-VENTAS!J14</f>
        <v>-0</v>
      </c>
      <c r="H8" s="13" t="n">
        <f aca="false">-VENTAS!J15</f>
        <v>-0</v>
      </c>
      <c r="I8" s="13" t="n">
        <f aca="false">-VENTAS!J16</f>
        <v>-0</v>
      </c>
      <c r="J8" s="13" t="n">
        <f aca="false">-VENTAS!J17</f>
        <v>-0</v>
      </c>
      <c r="K8" s="13" t="n">
        <f aca="false">-VENTAS!J18</f>
        <v>-0</v>
      </c>
      <c r="L8" s="13" t="n">
        <f aca="false">-VENTAS!J19</f>
        <v>-0</v>
      </c>
      <c r="M8" s="13" t="n">
        <f aca="false">-VENTAS!J20</f>
        <v>-0</v>
      </c>
      <c r="N8" s="13" t="n">
        <f aca="false">-VENTAS!J21</f>
        <v>-0</v>
      </c>
      <c r="O8" s="13" t="n">
        <f aca="false">SUM(C8:N8)</f>
        <v>-1755.92</v>
      </c>
    </row>
    <row r="9" customFormat="false" ht="11.25" hidden="false" customHeight="false" outlineLevel="0" collapsed="false">
      <c r="A9" s="13"/>
      <c r="B9" s="13" t="s">
        <v>21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1.25" hidden="false" customHeight="false" outlineLevel="0" collapsed="false">
      <c r="A10" s="13"/>
      <c r="B10" s="13" t="s">
        <v>22</v>
      </c>
      <c r="C10" s="13" t="n">
        <f aca="false">+'OTROS ING.'!H10</f>
        <v>0</v>
      </c>
      <c r="D10" s="13" t="n">
        <f aca="false">+'OTROS ING.'!H11</f>
        <v>0</v>
      </c>
      <c r="E10" s="13" t="n">
        <f aca="false">+'OTROS ING.'!H12</f>
        <v>0</v>
      </c>
      <c r="F10" s="13" t="n">
        <f aca="false">+'OTROS ING.'!H13</f>
        <v>0</v>
      </c>
      <c r="G10" s="13" t="n">
        <f aca="false">+'OTROS ING.'!H14</f>
        <v>0</v>
      </c>
      <c r="H10" s="13" t="n">
        <f aca="false">+'OTROS ING.'!H15</f>
        <v>0</v>
      </c>
      <c r="I10" s="13" t="n">
        <f aca="false">+'OTROS ING.'!H16</f>
        <v>0</v>
      </c>
      <c r="J10" s="13" t="n">
        <f aca="false">+'OTROS ING.'!H17</f>
        <v>0</v>
      </c>
      <c r="K10" s="13" t="n">
        <f aca="false">+'OTROS ING.'!H18</f>
        <v>0</v>
      </c>
      <c r="L10" s="13" t="n">
        <f aca="false">+'OTROS ING.'!H19</f>
        <v>0</v>
      </c>
      <c r="M10" s="13" t="n">
        <f aca="false">+'OTROS ING.'!H20</f>
        <v>0</v>
      </c>
      <c r="N10" s="13" t="n">
        <f aca="false">+'OTROS ING.'!H21</f>
        <v>0</v>
      </c>
      <c r="O10" s="13" t="n">
        <f aca="false">SUM(C10:N10)</f>
        <v>0</v>
      </c>
    </row>
    <row r="11" customFormat="false" ht="11.25" hidden="false" customHeight="false" outlineLevel="0" collapsed="false">
      <c r="A11" s="13"/>
      <c r="B11" s="13" t="s">
        <v>23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 t="n">
        <f aca="false">SUM(C11:N11)</f>
        <v>0</v>
      </c>
    </row>
    <row r="12" customFormat="false" ht="12" hidden="false" customHeight="false" outlineLevel="0" collapsed="false">
      <c r="A12" s="13"/>
      <c r="B12" s="13" t="s">
        <v>24</v>
      </c>
      <c r="C12" s="13" t="n">
        <f aca="false">+'ING.FINANCIEROS'!I9</f>
        <v>560747.55</v>
      </c>
      <c r="D12" s="13" t="n">
        <f aca="false">+'ING.FINANCIEROS'!I10</f>
        <v>0</v>
      </c>
      <c r="E12" s="13" t="n">
        <f aca="false">+'ING.FINANCIEROS'!I11</f>
        <v>0</v>
      </c>
      <c r="F12" s="13" t="n">
        <f aca="false">+'ING.FINANCIEROS'!I12</f>
        <v>0</v>
      </c>
      <c r="G12" s="13" t="n">
        <f aca="false">+'ING.FINANCIEROS'!I13</f>
        <v>0</v>
      </c>
      <c r="H12" s="13" t="n">
        <f aca="false">+'ING.FINANCIEROS'!I14</f>
        <v>0</v>
      </c>
      <c r="I12" s="13" t="n">
        <f aca="false">+'ING.FINANCIEROS'!I15</f>
        <v>0</v>
      </c>
      <c r="J12" s="13" t="n">
        <f aca="false">+'ING.FINANCIEROS'!I16</f>
        <v>0</v>
      </c>
      <c r="K12" s="13" t="n">
        <f aca="false">+'ING.FINANCIEROS'!I17</f>
        <v>0</v>
      </c>
      <c r="L12" s="13" t="n">
        <f aca="false">+'ING.FINANCIEROS'!I18</f>
        <v>0</v>
      </c>
      <c r="M12" s="13" t="n">
        <f aca="false">+'ING.FINANCIEROS'!I19</f>
        <v>0</v>
      </c>
      <c r="N12" s="13" t="n">
        <f aca="false">+'ING.FINANCIEROS'!I20</f>
        <v>0</v>
      </c>
      <c r="O12" s="13" t="n">
        <f aca="false">SUM(C12:N12)</f>
        <v>560747.55</v>
      </c>
    </row>
    <row r="13" customFormat="false" ht="12" hidden="false" customHeight="false" outlineLevel="0" collapsed="false">
      <c r="A13" s="14" t="s">
        <v>25</v>
      </c>
      <c r="B13" s="14" t="s">
        <v>26</v>
      </c>
      <c r="C13" s="14" t="n">
        <f aca="false">SUM(C7:C12)</f>
        <v>15678580.92</v>
      </c>
      <c r="D13" s="14" t="n">
        <f aca="false">SUM(D7:D12)</f>
        <v>0</v>
      </c>
      <c r="E13" s="14" t="n">
        <f aca="false">SUM(E7:E12)</f>
        <v>0</v>
      </c>
      <c r="F13" s="14" t="n">
        <f aca="false">SUM(F7:F12)</f>
        <v>0</v>
      </c>
      <c r="G13" s="14" t="n">
        <f aca="false">SUM(G7:G12)</f>
        <v>0</v>
      </c>
      <c r="H13" s="14" t="n">
        <f aca="false">SUM(H7:H12)</f>
        <v>0</v>
      </c>
      <c r="I13" s="14" t="n">
        <f aca="false">SUM(I7:I12)</f>
        <v>0</v>
      </c>
      <c r="J13" s="14" t="n">
        <f aca="false">SUM(J7:J12)</f>
        <v>0</v>
      </c>
      <c r="K13" s="14" t="n">
        <f aca="false">SUM(K7:K12)</f>
        <v>0</v>
      </c>
      <c r="L13" s="14" t="n">
        <f aca="false">SUM(L7:L12)</f>
        <v>0</v>
      </c>
      <c r="M13" s="14" t="n">
        <f aca="false">SUM(M7:M12)</f>
        <v>0</v>
      </c>
      <c r="N13" s="14" t="n">
        <f aca="false">SUM(N7:N12)</f>
        <v>0</v>
      </c>
      <c r="O13" s="14" t="n">
        <f aca="false">SUM(O7:O12)</f>
        <v>15678580.92</v>
      </c>
    </row>
    <row r="14" customFormat="false" ht="11.25" hidden="false" customHeight="false" outlineLevel="0" collapsed="false">
      <c r="A14" s="13"/>
      <c r="B14" s="13" t="s">
        <v>27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1.25" hidden="false" customHeight="false" outlineLevel="0" collapsed="false">
      <c r="A15" s="13" t="s">
        <v>28</v>
      </c>
      <c r="B15" s="13" t="s">
        <v>29</v>
      </c>
      <c r="C15" s="13" t="n">
        <f aca="false">'ING.FINANCIEROS'!D9</f>
        <v>0</v>
      </c>
      <c r="D15" s="13" t="n">
        <f aca="false">'ING.FINANCIEROS'!D10</f>
        <v>0</v>
      </c>
      <c r="E15" s="13" t="n">
        <f aca="false">'ING.FINANCIEROS'!D11</f>
        <v>0</v>
      </c>
      <c r="F15" s="13" t="n">
        <f aca="false">'ING.FINANCIEROS'!D12</f>
        <v>0</v>
      </c>
      <c r="G15" s="13" t="n">
        <f aca="false">'ING.FINANCIEROS'!D13</f>
        <v>0</v>
      </c>
      <c r="H15" s="13" t="n">
        <f aca="false">'ING.FINANCIEROS'!D14</f>
        <v>0</v>
      </c>
      <c r="I15" s="13" t="n">
        <f aca="false">'ING.FINANCIEROS'!D15</f>
        <v>0</v>
      </c>
      <c r="J15" s="13" t="n">
        <f aca="false">'ING.FINANCIEROS'!D16</f>
        <v>0</v>
      </c>
      <c r="K15" s="13" t="n">
        <f aca="false">'ING.FINANCIEROS'!D17</f>
        <v>0</v>
      </c>
      <c r="L15" s="13" t="n">
        <f aca="false">'ING.FINANCIEROS'!D18</f>
        <v>0</v>
      </c>
      <c r="M15" s="13" t="n">
        <f aca="false">'ING.FINANCIEROS'!D19</f>
        <v>0</v>
      </c>
      <c r="N15" s="13" t="n">
        <f aca="false">'ING.FINANCIEROS'!D20</f>
        <v>0</v>
      </c>
      <c r="O15" s="13" t="n">
        <f aca="false">SUM(C15:N15)</f>
        <v>0</v>
      </c>
    </row>
    <row r="16" customFormat="false" ht="11.25" hidden="false" customHeight="false" outlineLevel="0" collapsed="false">
      <c r="A16" s="13" t="s">
        <v>28</v>
      </c>
      <c r="B16" s="13" t="s">
        <v>30</v>
      </c>
      <c r="C16" s="13" t="n">
        <f aca="false">'ING.FINANCIEROS'!E9</f>
        <v>0</v>
      </c>
      <c r="D16" s="13" t="n">
        <f aca="false">'ING.FINANCIEROS'!E10</f>
        <v>0</v>
      </c>
      <c r="E16" s="13" t="n">
        <f aca="false">'ING.FINANCIEROS'!E11</f>
        <v>0</v>
      </c>
      <c r="F16" s="13" t="n">
        <f aca="false">'ING.FINANCIEROS'!E12</f>
        <v>0</v>
      </c>
      <c r="G16" s="13" t="n">
        <f aca="false">'ING.FINANCIEROS'!E13</f>
        <v>0</v>
      </c>
      <c r="H16" s="13" t="n">
        <f aca="false">'ING.FINANCIEROS'!E14</f>
        <v>0</v>
      </c>
      <c r="I16" s="13" t="n">
        <f aca="false">'ING.FINANCIEROS'!E15</f>
        <v>0</v>
      </c>
      <c r="J16" s="13" t="n">
        <f aca="false">'ING.FINANCIEROS'!E16</f>
        <v>0</v>
      </c>
      <c r="K16" s="13" t="n">
        <f aca="false">'ING.FINANCIEROS'!E17</f>
        <v>0</v>
      </c>
      <c r="L16" s="13" t="n">
        <f aca="false">'ING.FINANCIEROS'!E18</f>
        <v>0</v>
      </c>
      <c r="M16" s="13" t="n">
        <f aca="false">'ING.FINANCIEROS'!E19</f>
        <v>0</v>
      </c>
      <c r="N16" s="13" t="n">
        <f aca="false">'ING.FINANCIEROS'!E20</f>
        <v>0</v>
      </c>
      <c r="O16" s="13" t="n">
        <f aca="false">SUM(C16:N16)</f>
        <v>0</v>
      </c>
    </row>
    <row r="17" customFormat="false" ht="11.25" hidden="false" customHeight="false" outlineLevel="0" collapsed="false">
      <c r="A17" s="13" t="s">
        <v>28</v>
      </c>
      <c r="B17" s="13" t="s">
        <v>31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 t="n">
        <f aca="false">SUM(C17:N17)</f>
        <v>0</v>
      </c>
    </row>
    <row r="18" customFormat="false" ht="11.25" hidden="false" customHeight="false" outlineLevel="0" collapsed="false">
      <c r="A18" s="13" t="s">
        <v>28</v>
      </c>
      <c r="B18" s="13" t="s">
        <v>32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 t="n">
        <f aca="false">SUM(C18:N18)</f>
        <v>0</v>
      </c>
    </row>
    <row r="19" customFormat="false" ht="11.25" hidden="false" customHeight="false" outlineLevel="0" collapsed="false">
      <c r="A19" s="13" t="s">
        <v>28</v>
      </c>
      <c r="B19" s="13" t="s">
        <v>33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 t="n">
        <f aca="false">SUM(C19:N19)</f>
        <v>0</v>
      </c>
    </row>
    <row r="20" customFormat="false" ht="11.25" hidden="false" customHeight="false" outlineLevel="0" collapsed="false">
      <c r="A20" s="13" t="s">
        <v>28</v>
      </c>
      <c r="B20" s="13" t="s">
        <v>34</v>
      </c>
      <c r="C20" s="13" t="n">
        <f aca="false">'OTROS ING.'!H10</f>
        <v>0</v>
      </c>
      <c r="D20" s="13" t="n">
        <f aca="false">'OTROS ING.'!H11</f>
        <v>0</v>
      </c>
      <c r="E20" s="13" t="n">
        <f aca="false">'OTROS ING.'!H12</f>
        <v>0</v>
      </c>
      <c r="F20" s="13" t="n">
        <f aca="false">'OTROS ING.'!H13</f>
        <v>0</v>
      </c>
      <c r="G20" s="13" t="n">
        <f aca="false">'OTROS ING.'!H14</f>
        <v>0</v>
      </c>
      <c r="H20" s="13" t="n">
        <f aca="false">'OTROS ING.'!H15</f>
        <v>0</v>
      </c>
      <c r="I20" s="13" t="n">
        <f aca="false">'OTROS ING.'!H16</f>
        <v>0</v>
      </c>
      <c r="J20" s="13" t="n">
        <f aca="false">'OTROS ING.'!H17</f>
        <v>0</v>
      </c>
      <c r="K20" s="13" t="n">
        <f aca="false">'OTROS ING.'!H18</f>
        <v>0</v>
      </c>
      <c r="L20" s="13" t="n">
        <f aca="false">'OTROS ING.'!H19</f>
        <v>0</v>
      </c>
      <c r="M20" s="13" t="n">
        <f aca="false">'OTROS ING.'!H20</f>
        <v>0</v>
      </c>
      <c r="N20" s="13" t="n">
        <f aca="false">'OTROS ING.'!H21</f>
        <v>0</v>
      </c>
      <c r="O20" s="13" t="n">
        <f aca="false">SUM(C20:N20)</f>
        <v>0</v>
      </c>
    </row>
    <row r="21" customFormat="false" ht="11.25" hidden="false" customHeight="false" outlineLevel="0" collapsed="false">
      <c r="A21" s="13"/>
      <c r="B21" s="13" t="s">
        <v>35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11.25" hidden="false" customHeight="false" outlineLevel="0" collapsed="false">
      <c r="A22" s="13" t="s">
        <v>36</v>
      </c>
      <c r="B22" s="13" t="s">
        <v>37</v>
      </c>
      <c r="C22" s="13" t="n">
        <f aca="false">+'P.P.ISR'!$I7</f>
        <v>119095.64</v>
      </c>
      <c r="D22" s="13" t="n">
        <f aca="false">+'P.P.ISR'!$I8</f>
        <v>0</v>
      </c>
      <c r="E22" s="13" t="n">
        <f aca="false">+'P.P.ISR'!$I9</f>
        <v>0</v>
      </c>
      <c r="F22" s="13" t="n">
        <f aca="false">+'P.P.ISR'!$I10</f>
        <v>0</v>
      </c>
      <c r="G22" s="13" t="n">
        <f aca="false">+'P.P.ISR'!$I11</f>
        <v>0</v>
      </c>
      <c r="H22" s="13" t="n">
        <f aca="false">+'P.P.ISR'!$I12</f>
        <v>0</v>
      </c>
      <c r="I22" s="13" t="n">
        <f aca="false">+'P.P.ISR'!$I13</f>
        <v>0</v>
      </c>
      <c r="J22" s="13" t="n">
        <f aca="false">+'P.P.ISR'!$I14</f>
        <v>0</v>
      </c>
      <c r="K22" s="13" t="n">
        <f aca="false">+'P.P.ISR'!$I15</f>
        <v>0</v>
      </c>
      <c r="L22" s="13" t="n">
        <f aca="false">+'P.P.ISR'!$I16</f>
        <v>0</v>
      </c>
      <c r="M22" s="13" t="n">
        <f aca="false">+'P.P.ISR'!$I17</f>
        <v>0</v>
      </c>
      <c r="N22" s="13" t="n">
        <f aca="false">+'P.P.ISR'!$I18</f>
        <v>0</v>
      </c>
      <c r="O22" s="13" t="n">
        <f aca="false">+H22</f>
        <v>0</v>
      </c>
    </row>
    <row r="23" customFormat="false" ht="11.25" hidden="false" customHeight="false" outlineLevel="0" collapsed="false">
      <c r="A23" s="13" t="s">
        <v>28</v>
      </c>
      <c r="B23" s="13" t="s">
        <v>38</v>
      </c>
      <c r="C23" s="13" t="n">
        <f aca="false">+'P.P.ISR'!I6</f>
        <v>75205.89</v>
      </c>
      <c r="D23" s="13" t="n">
        <f aca="false">+C22</f>
        <v>119095.64</v>
      </c>
      <c r="E23" s="13" t="n">
        <f aca="false">+D22</f>
        <v>0</v>
      </c>
      <c r="F23" s="13" t="n">
        <f aca="false">+E22</f>
        <v>0</v>
      </c>
      <c r="G23" s="13" t="n">
        <f aca="false">+F22</f>
        <v>0</v>
      </c>
      <c r="H23" s="13" t="n">
        <f aca="false">+G22</f>
        <v>0</v>
      </c>
      <c r="I23" s="13" t="n">
        <f aca="false">+H22</f>
        <v>0</v>
      </c>
      <c r="J23" s="13" t="n">
        <f aca="false">+I22</f>
        <v>0</v>
      </c>
      <c r="K23" s="13" t="n">
        <f aca="false">+J22</f>
        <v>0</v>
      </c>
      <c r="L23" s="13" t="n">
        <f aca="false">+K22</f>
        <v>0</v>
      </c>
      <c r="M23" s="13" t="n">
        <f aca="false">+L22</f>
        <v>0</v>
      </c>
      <c r="N23" s="13" t="n">
        <f aca="false">+M22</f>
        <v>0</v>
      </c>
      <c r="O23" s="13" t="n">
        <f aca="false">+C23</f>
        <v>75205.89</v>
      </c>
    </row>
    <row r="24" customFormat="false" ht="12" hidden="false" customHeight="false" outlineLevel="0" collapsed="false">
      <c r="A24" s="13" t="s">
        <v>25</v>
      </c>
      <c r="B24" s="13" t="s">
        <v>39</v>
      </c>
      <c r="C24" s="13" t="n">
        <f aca="false">+C22-C23</f>
        <v>43889.75</v>
      </c>
      <c r="D24" s="13" t="n">
        <f aca="false">+D22-D23</f>
        <v>-119095.64</v>
      </c>
      <c r="E24" s="13" t="n">
        <f aca="false">+E22-E23</f>
        <v>0</v>
      </c>
      <c r="F24" s="13" t="n">
        <f aca="false">+F22-F23</f>
        <v>0</v>
      </c>
      <c r="G24" s="13" t="n">
        <f aca="false">+G22-G23</f>
        <v>0</v>
      </c>
      <c r="H24" s="13" t="n">
        <f aca="false">+H22-H23</f>
        <v>0</v>
      </c>
      <c r="I24" s="13" t="n">
        <f aca="false">+I22-I23</f>
        <v>0</v>
      </c>
      <c r="J24" s="13" t="n">
        <f aca="false">+J22-J23</f>
        <v>0</v>
      </c>
      <c r="K24" s="13" t="n">
        <f aca="false">+K22-K23</f>
        <v>0</v>
      </c>
      <c r="L24" s="13" t="n">
        <f aca="false">+L22-L23</f>
        <v>0</v>
      </c>
      <c r="M24" s="13" t="n">
        <f aca="false">+M22-M23</f>
        <v>0</v>
      </c>
      <c r="N24" s="13" t="n">
        <f aca="false">+N22-N23</f>
        <v>0</v>
      </c>
      <c r="O24" s="13" t="n">
        <f aca="false">SUM(C24:N24)</f>
        <v>-75205.89</v>
      </c>
    </row>
    <row r="25" customFormat="false" ht="12" hidden="false" customHeight="false" outlineLevel="0" collapsed="false">
      <c r="A25" s="14"/>
      <c r="B25" s="14" t="s">
        <v>40</v>
      </c>
      <c r="C25" s="14" t="n">
        <f aca="false">+C13-C15-C16-C17-C18-C19-C20+C24</f>
        <v>15722470.67</v>
      </c>
      <c r="D25" s="14" t="n">
        <f aca="false">+D13-D15-D16-D17-D18-D19-D20+D24</f>
        <v>-119095.64</v>
      </c>
      <c r="E25" s="14" t="n">
        <f aca="false">+E13-E15-E16-E17-E18-E19-E20+E24</f>
        <v>0</v>
      </c>
      <c r="F25" s="14" t="n">
        <f aca="false">+F13-F15-F16-F17-F18-F19-F20+F24</f>
        <v>0</v>
      </c>
      <c r="G25" s="14" t="n">
        <f aca="false">+G13-G15-G16-G17-G18-G19-G20+G24</f>
        <v>0</v>
      </c>
      <c r="H25" s="14" t="n">
        <f aca="false">+H13-H15-H16-H17-H18-H19-H20+H24</f>
        <v>0</v>
      </c>
      <c r="I25" s="14" t="n">
        <f aca="false">+I13-I15-I16-I17-I18-I19-I20+I24</f>
        <v>0</v>
      </c>
      <c r="J25" s="14" t="n">
        <f aca="false">+J13-J15-J16-J17-J18-J19-J20+J24</f>
        <v>0</v>
      </c>
      <c r="K25" s="14" t="n">
        <f aca="false">+K13-K15-K16-K17-K18-K19-K20+K24</f>
        <v>0</v>
      </c>
      <c r="L25" s="14" t="n">
        <f aca="false">+L13-L15-L16-L17-L18-L19-L20+L24</f>
        <v>0</v>
      </c>
      <c r="M25" s="14" t="n">
        <f aca="false">+M13-M15-M16-M17-M18-M19-M20+M24</f>
        <v>0</v>
      </c>
      <c r="N25" s="14" t="n">
        <f aca="false">+N13-N15-N16-N17-N18-N19-N20+N24</f>
        <v>0</v>
      </c>
      <c r="O25" s="14" t="n">
        <f aca="false">+O13-O15-O16-O17-O18-O19-O20+O24</f>
        <v>15603375.03</v>
      </c>
    </row>
    <row r="26" customFormat="false" ht="11.25" hidden="false" customHeight="false" outlineLevel="0" collapsed="false">
      <c r="A26" s="13" t="s">
        <v>36</v>
      </c>
      <c r="B26" s="13" t="s">
        <v>41</v>
      </c>
      <c r="C26" s="13" t="n">
        <f aca="false">+'[1]ENE facturado'!$D$15</f>
        <v>589433.24</v>
      </c>
      <c r="D26" s="13" t="n">
        <f aca="false">+C27</f>
        <v>1809116.2</v>
      </c>
      <c r="E26" s="13" t="n">
        <f aca="false">+D27</f>
        <v>0</v>
      </c>
      <c r="F26" s="13" t="n">
        <f aca="false">+E27</f>
        <v>0</v>
      </c>
      <c r="G26" s="13" t="n">
        <f aca="false">+F27</f>
        <v>0</v>
      </c>
      <c r="H26" s="13" t="n">
        <f aca="false">+G27</f>
        <v>0</v>
      </c>
      <c r="I26" s="13" t="n">
        <f aca="false">+H27</f>
        <v>0</v>
      </c>
      <c r="J26" s="13" t="n">
        <f aca="false">+I27</f>
        <v>0</v>
      </c>
      <c r="K26" s="13" t="n">
        <f aca="false">+J27</f>
        <v>0</v>
      </c>
      <c r="L26" s="13" t="n">
        <f aca="false">+K27</f>
        <v>0</v>
      </c>
      <c r="M26" s="13" t="n">
        <f aca="false">+L27</f>
        <v>0</v>
      </c>
      <c r="N26" s="13" t="n">
        <f aca="false">+M27</f>
        <v>0</v>
      </c>
      <c r="O26" s="13"/>
    </row>
    <row r="27" customFormat="false" ht="11.25" hidden="false" customHeight="false" outlineLevel="0" collapsed="false">
      <c r="A27" s="13" t="s">
        <v>28</v>
      </c>
      <c r="B27" s="13" t="s">
        <v>42</v>
      </c>
      <c r="C27" s="15" t="n">
        <f aca="false">+'[1]ENE facturado'!$E$15</f>
        <v>1809116.2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3"/>
      <c r="Q27" s="3"/>
      <c r="R27" s="3"/>
    </row>
    <row r="28" customFormat="false" ht="11.25" hidden="false" customHeight="false" outlineLevel="0" collapsed="false">
      <c r="A28" s="13" t="s">
        <v>28</v>
      </c>
      <c r="B28" s="13" t="s">
        <v>43</v>
      </c>
      <c r="C28" s="13" t="n">
        <f aca="false">+'[1]ENE facturado'!$D$30</f>
        <v>90453.42</v>
      </c>
      <c r="D28" s="13" t="n">
        <f aca="false">+C29</f>
        <v>59353.78</v>
      </c>
      <c r="E28" s="13" t="n">
        <f aca="false">+D29</f>
        <v>0</v>
      </c>
      <c r="F28" s="13" t="n">
        <f aca="false">+E29</f>
        <v>0</v>
      </c>
      <c r="G28" s="13" t="n">
        <f aca="false">+F29</f>
        <v>0</v>
      </c>
      <c r="H28" s="13" t="n">
        <f aca="false">+G29</f>
        <v>0</v>
      </c>
      <c r="I28" s="13" t="n">
        <f aca="false">+H29</f>
        <v>0</v>
      </c>
      <c r="J28" s="13" t="n">
        <f aca="false">+I29</f>
        <v>0</v>
      </c>
      <c r="K28" s="13" t="n">
        <f aca="false">+J29</f>
        <v>0</v>
      </c>
      <c r="L28" s="13" t="n">
        <f aca="false">+K29</f>
        <v>0</v>
      </c>
      <c r="M28" s="13" t="n">
        <f aca="false">+L29</f>
        <v>0</v>
      </c>
      <c r="N28" s="13" t="n">
        <f aca="false">+M29</f>
        <v>0</v>
      </c>
      <c r="O28" s="13"/>
    </row>
    <row r="29" customFormat="false" ht="11.25" hidden="false" customHeight="false" outlineLevel="0" collapsed="false">
      <c r="A29" s="13" t="s">
        <v>36</v>
      </c>
      <c r="B29" s="13" t="s">
        <v>44</v>
      </c>
      <c r="C29" s="13" t="n">
        <f aca="false">+'[1]ENE facturado'!$E$30</f>
        <v>59353.78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11.25" hidden="false" customHeight="false" outlineLevel="0" collapsed="false">
      <c r="A30" s="13" t="s">
        <v>36</v>
      </c>
      <c r="B30" s="13" t="s">
        <v>45</v>
      </c>
      <c r="C30" s="13" t="n">
        <f aca="false">+'[1]ENE facturado'!$D$44</f>
        <v>421008.16</v>
      </c>
      <c r="D30" s="13" t="n">
        <f aca="false">+C31</f>
        <v>1240767.6</v>
      </c>
      <c r="E30" s="13" t="n">
        <f aca="false">+D31</f>
        <v>0</v>
      </c>
      <c r="F30" s="13" t="n">
        <f aca="false">+E31</f>
        <v>0</v>
      </c>
      <c r="G30" s="13" t="n">
        <f aca="false">+F31</f>
        <v>0</v>
      </c>
      <c r="H30" s="13" t="n">
        <f aca="false">+G31</f>
        <v>0</v>
      </c>
      <c r="I30" s="13" t="n">
        <f aca="false">+H31</f>
        <v>0</v>
      </c>
      <c r="J30" s="13" t="n">
        <f aca="false">+I31</f>
        <v>0</v>
      </c>
      <c r="K30" s="13" t="n">
        <f aca="false">+J31</f>
        <v>0</v>
      </c>
      <c r="L30" s="13" t="n">
        <f aca="false">+K31</f>
        <v>0</v>
      </c>
      <c r="M30" s="13" t="n">
        <f aca="false">+L31</f>
        <v>0</v>
      </c>
      <c r="N30" s="13" t="n">
        <f aca="false">+M31</f>
        <v>0</v>
      </c>
      <c r="O30" s="13"/>
    </row>
    <row r="31" customFormat="false" ht="12" hidden="false" customHeight="false" outlineLevel="0" collapsed="false">
      <c r="A31" s="13" t="s">
        <v>28</v>
      </c>
      <c r="B31" s="13" t="s">
        <v>46</v>
      </c>
      <c r="C31" s="13" t="n">
        <f aca="false">+'[1]ENE facturado'!$E$44</f>
        <v>1240767.6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12" hidden="false" customHeight="false" outlineLevel="0" collapsed="false">
      <c r="A32" s="14"/>
      <c r="B32" s="14" t="s">
        <v>47</v>
      </c>
      <c r="C32" s="14" t="n">
        <f aca="false">+C25+C26-C27-C28+C29+C30-C31</f>
        <v>13651928.63</v>
      </c>
      <c r="D32" s="14" t="n">
        <f aca="false">+D25+D26-D27-D28+D29+D30-D31</f>
        <v>2871434.38</v>
      </c>
      <c r="E32" s="14" t="n">
        <f aca="false">+E25+E26-E27-E28+E29+E30-E31</f>
        <v>0</v>
      </c>
      <c r="F32" s="14" t="n">
        <f aca="false">+F25+F26-F27-F28+F29+F30-F31</f>
        <v>0</v>
      </c>
      <c r="G32" s="14" t="n">
        <f aca="false">+G25+G26-G27-G28+G29+G30-G31</f>
        <v>0</v>
      </c>
      <c r="H32" s="14" t="n">
        <f aca="false">+H25+H26-H27-H28+H29+H30-H31</f>
        <v>0</v>
      </c>
      <c r="I32" s="14" t="n">
        <f aca="false">+I25+I26-I27-I28+I29+I30-I31</f>
        <v>0</v>
      </c>
      <c r="J32" s="14" t="n">
        <f aca="false">+J25+J26-J27-J28+J29+J30-J31</f>
        <v>0</v>
      </c>
      <c r="K32" s="14" t="n">
        <f aca="false">+K25+K26-K27-K28+K29+K30-K31</f>
        <v>0</v>
      </c>
      <c r="L32" s="14" t="n">
        <f aca="false">+L25+L26-L27-L28+L29+L30-L31</f>
        <v>0</v>
      </c>
      <c r="M32" s="14" t="n">
        <f aca="false">+M25+M26-M27-M28+M29+M30-M31</f>
        <v>0</v>
      </c>
      <c r="N32" s="14" t="n">
        <f aca="false">+N25+N26-N27-N28+N29+N30-N31</f>
        <v>0</v>
      </c>
      <c r="O32" s="14" t="n">
        <f aca="false">+O25+O26-O27-O28+O29+O30-O31</f>
        <v>15603375.03</v>
      </c>
    </row>
    <row r="33" customFormat="false" ht="12" hidden="false" customHeight="false" outlineLevel="0" collapsed="false">
      <c r="A33" s="13"/>
      <c r="B33" s="13" t="s">
        <v>27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2" hidden="false" customHeight="false" outlineLevel="0" collapsed="false">
      <c r="A34" s="14" t="s">
        <v>28</v>
      </c>
      <c r="B34" s="14" t="s">
        <v>48</v>
      </c>
      <c r="C34" s="14" t="n">
        <f aca="false">+COMPRAS!B10</f>
        <v>15681276.84</v>
      </c>
      <c r="D34" s="14" t="n">
        <f aca="false">+COMPRAS!C10</f>
        <v>-10207436.35</v>
      </c>
      <c r="E34" s="14" t="n">
        <f aca="false">+COMPRAS!D10</f>
        <v>0</v>
      </c>
      <c r="F34" s="14" t="n">
        <f aca="false">+COMPRAS!E10</f>
        <v>0</v>
      </c>
      <c r="G34" s="14" t="n">
        <f aca="false">+COMPRAS!F10</f>
        <v>0</v>
      </c>
      <c r="H34" s="14" t="n">
        <f aca="false">+COMPRAS!G10</f>
        <v>0</v>
      </c>
      <c r="I34" s="14" t="n">
        <f aca="false">+COMPRAS!H10</f>
        <v>0</v>
      </c>
      <c r="J34" s="14" t="n">
        <f aca="false">+COMPRAS!I10</f>
        <v>0</v>
      </c>
      <c r="K34" s="14" t="n">
        <f aca="false">+COMPRAS!J10</f>
        <v>0</v>
      </c>
      <c r="L34" s="14" t="n">
        <f aca="false">+COMPRAS!K10</f>
        <v>0</v>
      </c>
      <c r="M34" s="14" t="n">
        <f aca="false">+COMPRAS!L10</f>
        <v>0</v>
      </c>
      <c r="N34" s="14" t="n">
        <f aca="false">+COMPRAS!M10</f>
        <v>0</v>
      </c>
      <c r="O34" s="14" t="n">
        <f aca="false">+COMPRAS!N10</f>
        <v>5473840.49</v>
      </c>
    </row>
    <row r="35" customFormat="false" ht="11.25" hidden="false" customHeight="false" outlineLevel="0" collapsed="false">
      <c r="A35" s="13" t="s">
        <v>25</v>
      </c>
      <c r="B35" s="13" t="s">
        <v>49</v>
      </c>
      <c r="C35" s="13" t="n">
        <f aca="false">+C32-C34</f>
        <v>-2029348.21</v>
      </c>
      <c r="D35" s="13" t="n">
        <f aca="false">+D32-D34</f>
        <v>13078870.73</v>
      </c>
      <c r="E35" s="13" t="n">
        <f aca="false">+E32-E34</f>
        <v>0</v>
      </c>
      <c r="F35" s="13" t="n">
        <f aca="false">+F32-F34</f>
        <v>0</v>
      </c>
      <c r="G35" s="13" t="n">
        <f aca="false">+G32-G34</f>
        <v>0</v>
      </c>
      <c r="H35" s="13" t="n">
        <f aca="false">+H32-H34</f>
        <v>0</v>
      </c>
      <c r="I35" s="13" t="n">
        <f aca="false">+I32-I34</f>
        <v>0</v>
      </c>
      <c r="J35" s="13" t="n">
        <f aca="false">+J32-J34</f>
        <v>0</v>
      </c>
      <c r="K35" s="13" t="n">
        <f aca="false">+K32-K34</f>
        <v>0</v>
      </c>
      <c r="L35" s="13" t="n">
        <f aca="false">+L32-L34</f>
        <v>0</v>
      </c>
      <c r="M35" s="13" t="n">
        <f aca="false">+M32-M34</f>
        <v>0</v>
      </c>
      <c r="N35" s="13" t="n">
        <f aca="false">+N32-N34</f>
        <v>0</v>
      </c>
      <c r="O35" s="13" t="n">
        <f aca="false">+O32-O34</f>
        <v>10129534.54</v>
      </c>
    </row>
    <row r="36" customFormat="false" ht="11.25" hidden="false" customHeight="false" outlineLevel="0" collapsed="false">
      <c r="A36" s="13"/>
      <c r="B36" s="15"/>
      <c r="C36" s="15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  <row r="37" customFormat="false" ht="11.25" hidden="false" customHeight="false" outlineLevel="0" collapsed="false">
      <c r="A37" s="13"/>
      <c r="B37" s="16" t="s">
        <v>50</v>
      </c>
      <c r="C37" s="15" t="n">
        <f aca="false">+'[1]GASTOS ENERO'!$E$122</f>
        <v>1310579.26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 t="n">
        <f aca="false">SUM(C37:N37)</f>
        <v>1310579.26</v>
      </c>
      <c r="P37" s="2"/>
      <c r="Q37" s="2"/>
    </row>
    <row r="38" customFormat="false" ht="11.25" hidden="false" customHeight="false" outlineLevel="0" collapsed="false">
      <c r="A38" s="13"/>
      <c r="B38" s="15" t="s">
        <v>51</v>
      </c>
      <c r="C38" s="15" t="n">
        <f aca="false">+OTRSEGRESOS!G10</f>
        <v>95903.87</v>
      </c>
      <c r="D38" s="13" t="n">
        <f aca="false">+OTRSEGRESOS!G11</f>
        <v>0</v>
      </c>
      <c r="E38" s="13" t="n">
        <f aca="false">+OTRSEGRESOS!G12</f>
        <v>0</v>
      </c>
      <c r="F38" s="13" t="n">
        <f aca="false">+OTRSEGRESOS!G13</f>
        <v>0</v>
      </c>
      <c r="G38" s="13" t="n">
        <f aca="false">+OTRSEGRESOS!G14</f>
        <v>0</v>
      </c>
      <c r="H38" s="13" t="n">
        <f aca="false">+OTRSEGRESOS!G15</f>
        <v>0</v>
      </c>
      <c r="I38" s="13" t="n">
        <f aca="false">+OTRSEGRESOS!G16</f>
        <v>0</v>
      </c>
      <c r="J38" s="13" t="n">
        <f aca="false">+OTRSEGRESOS!G17</f>
        <v>0</v>
      </c>
      <c r="K38" s="13" t="n">
        <f aca="false">+OTRSEGRESOS!G18</f>
        <v>0</v>
      </c>
      <c r="L38" s="13" t="n">
        <f aca="false">+OTRSEGRESOS!G19</f>
        <v>0</v>
      </c>
      <c r="M38" s="13" t="n">
        <f aca="false">+OTRSEGRESOS!G20</f>
        <v>0</v>
      </c>
      <c r="N38" s="13" t="n">
        <f aca="false">+OTRSEGRESOS!G21</f>
        <v>0</v>
      </c>
      <c r="O38" s="13" t="n">
        <f aca="false">SUM(C38:N38)</f>
        <v>95903.87</v>
      </c>
    </row>
    <row r="39" customFormat="false" ht="11.25" hidden="false" customHeight="false" outlineLevel="0" collapsed="false">
      <c r="A39" s="13"/>
      <c r="B39" s="15" t="s">
        <v>52</v>
      </c>
      <c r="C39" s="15" t="n">
        <f aca="false">+'EG. FINAN'!E9</f>
        <v>23954.68</v>
      </c>
      <c r="D39" s="13" t="n">
        <f aca="false">+'EG. FINAN'!E10</f>
        <v>0</v>
      </c>
      <c r="E39" s="13" t="n">
        <f aca="false">+'EG. FINAN'!E11</f>
        <v>0</v>
      </c>
      <c r="F39" s="13" t="n">
        <f aca="false">+'EG. FINAN'!E12</f>
        <v>0</v>
      </c>
      <c r="G39" s="13" t="n">
        <f aca="false">+'EG. FINAN'!E13</f>
        <v>0</v>
      </c>
      <c r="H39" s="13" t="n">
        <f aca="false">+'EG. FINAN'!E14</f>
        <v>0</v>
      </c>
      <c r="I39" s="13" t="n">
        <f aca="false">+'EG. FINAN'!E15</f>
        <v>0</v>
      </c>
      <c r="J39" s="13" t="n">
        <f aca="false">+'EG. FINAN'!E16</f>
        <v>0</v>
      </c>
      <c r="K39" s="13" t="n">
        <f aca="false">+'EG. FINAN'!E17</f>
        <v>0</v>
      </c>
      <c r="L39" s="13" t="n">
        <f aca="false">+'EG. FINAN'!E18</f>
        <v>0</v>
      </c>
      <c r="M39" s="13" t="n">
        <f aca="false">+'EG. FINAN'!E19</f>
        <v>0</v>
      </c>
      <c r="N39" s="13" t="n">
        <f aca="false">+'EG. FINAN'!E20</f>
        <v>0</v>
      </c>
      <c r="O39" s="13" t="n">
        <f aca="false">SUM(C39:N39)</f>
        <v>23954.68</v>
      </c>
    </row>
    <row r="40" customFormat="false" ht="11.25" hidden="false" customHeight="false" outlineLevel="0" collapsed="false">
      <c r="A40" s="13"/>
      <c r="B40" s="15" t="s">
        <v>53</v>
      </c>
      <c r="C40" s="15" t="n">
        <f aca="false">SUM(C37:C39)</f>
        <v>1430437.81</v>
      </c>
      <c r="D40" s="13" t="n">
        <f aca="false">SUM(D37:D39)</f>
        <v>0</v>
      </c>
      <c r="E40" s="13" t="n">
        <f aca="false">SUM(E37:E39)</f>
        <v>0</v>
      </c>
      <c r="F40" s="13" t="n">
        <f aca="false">SUM(F37:F39)</f>
        <v>0</v>
      </c>
      <c r="G40" s="13" t="n">
        <f aca="false">SUM(G37:G39)</f>
        <v>0</v>
      </c>
      <c r="H40" s="13" t="n">
        <f aca="false">SUM(H37:H39)</f>
        <v>0</v>
      </c>
      <c r="I40" s="13" t="n">
        <f aca="false">SUM(I37:I39)</f>
        <v>0</v>
      </c>
      <c r="J40" s="13" t="n">
        <f aca="false">SUM(J37:J39)</f>
        <v>0</v>
      </c>
      <c r="K40" s="13" t="n">
        <f aca="false">SUM(K37:K39)</f>
        <v>0</v>
      </c>
      <c r="L40" s="13" t="n">
        <f aca="false">SUM(L37:L39)</f>
        <v>0</v>
      </c>
      <c r="M40" s="13" t="n">
        <f aca="false">SUM(M37:M39)</f>
        <v>0</v>
      </c>
      <c r="N40" s="13" t="n">
        <f aca="false">SUM(N37:N39)</f>
        <v>0</v>
      </c>
      <c r="O40" s="13" t="n">
        <f aca="false">SUM(C40:N40)</f>
        <v>1430437.81</v>
      </c>
    </row>
    <row r="41" customFormat="false" ht="11.25" hidden="false" customHeight="false" outlineLevel="0" collapsed="false">
      <c r="A41" s="13"/>
      <c r="B41" s="15" t="s">
        <v>27</v>
      </c>
      <c r="C41" s="15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</row>
    <row r="42" customFormat="false" ht="11.25" hidden="false" customHeight="false" outlineLevel="0" collapsed="false">
      <c r="A42" s="13" t="s">
        <v>28</v>
      </c>
      <c r="B42" s="16" t="s">
        <v>54</v>
      </c>
      <c r="C42" s="15" t="n">
        <f aca="false">+'[1]GASTOS ENERO'!$D$134</f>
        <v>30481.11</v>
      </c>
      <c r="D42" s="13"/>
      <c r="E42" s="13"/>
      <c r="F42" s="13"/>
      <c r="G42" s="13"/>
      <c r="H42" s="13"/>
      <c r="I42" s="15"/>
      <c r="J42" s="13"/>
      <c r="K42" s="13"/>
      <c r="L42" s="13"/>
      <c r="M42" s="13"/>
      <c r="N42" s="13"/>
      <c r="O42" s="13" t="n">
        <f aca="false">SUM(C42:N42)</f>
        <v>30481.11</v>
      </c>
    </row>
    <row r="43" customFormat="false" ht="11.25" hidden="false" customHeight="false" outlineLevel="0" collapsed="false">
      <c r="A43" s="13" t="s">
        <v>28</v>
      </c>
      <c r="B43" s="16" t="s">
        <v>55</v>
      </c>
      <c r="C43" s="15" t="n">
        <v>0</v>
      </c>
      <c r="D43" s="13"/>
      <c r="E43" s="13"/>
      <c r="F43" s="13"/>
      <c r="G43" s="13"/>
      <c r="H43" s="13"/>
      <c r="I43" s="15"/>
      <c r="J43" s="13"/>
      <c r="K43" s="13"/>
      <c r="L43" s="13"/>
      <c r="M43" s="13"/>
      <c r="N43" s="13"/>
      <c r="O43" s="13" t="n">
        <f aca="false">SUM(C43:N43)</f>
        <v>0</v>
      </c>
    </row>
    <row r="44" customFormat="false" ht="11.25" hidden="false" customHeight="false" outlineLevel="0" collapsed="false">
      <c r="A44" s="13" t="s">
        <v>28</v>
      </c>
      <c r="B44" s="16" t="s">
        <v>56</v>
      </c>
      <c r="C44" s="15" t="n">
        <f aca="false">+'[1]GASTOS ENERO'!$D$143</f>
        <v>510.5</v>
      </c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 t="n">
        <f aca="false">SUM(C44:N44)</f>
        <v>510.5</v>
      </c>
      <c r="P44" s="2"/>
      <c r="Q44" s="2"/>
    </row>
    <row r="45" customFormat="false" ht="11.25" hidden="false" customHeight="false" outlineLevel="0" collapsed="false">
      <c r="A45" s="13" t="s">
        <v>28</v>
      </c>
      <c r="B45" s="13" t="s">
        <v>57</v>
      </c>
      <c r="C45" s="15" t="n">
        <f aca="false">OTRSEGRESOS!B10</f>
        <v>78903.39</v>
      </c>
      <c r="D45" s="13" t="n">
        <f aca="false">OTRSEGRESOS!B11</f>
        <v>0</v>
      </c>
      <c r="E45" s="13" t="n">
        <f aca="false">OTRSEGRESOS!B12</f>
        <v>0</v>
      </c>
      <c r="F45" s="13" t="n">
        <f aca="false">OTRSEGRESOS!B13</f>
        <v>0</v>
      </c>
      <c r="G45" s="13" t="n">
        <f aca="false">OTRSEGRESOS!B14</f>
        <v>0</v>
      </c>
      <c r="H45" s="13" t="n">
        <f aca="false">OTRSEGRESOS!B15</f>
        <v>0</v>
      </c>
      <c r="I45" s="13" t="n">
        <f aca="false">OTRSEGRESOS!B16</f>
        <v>0</v>
      </c>
      <c r="J45" s="13" t="n">
        <f aca="false">OTRSEGRESOS!B17</f>
        <v>0</v>
      </c>
      <c r="K45" s="13" t="n">
        <f aca="false">OTRSEGRESOS!B18</f>
        <v>0</v>
      </c>
      <c r="L45" s="13" t="n">
        <f aca="false">OTRSEGRESOS!B19</f>
        <v>0</v>
      </c>
      <c r="M45" s="13" t="n">
        <f aca="false">OTRSEGRESOS!B20</f>
        <v>0</v>
      </c>
      <c r="N45" s="13" t="n">
        <f aca="false">OTRSEGRESOS!B21</f>
        <v>0</v>
      </c>
      <c r="O45" s="13" t="n">
        <f aca="false">SUM(C45:N45)</f>
        <v>78903.39</v>
      </c>
    </row>
    <row r="46" customFormat="false" ht="11.25" hidden="false" customHeight="false" outlineLevel="0" collapsed="false">
      <c r="A46" s="13" t="s">
        <v>28</v>
      </c>
      <c r="B46" s="13" t="s">
        <v>58</v>
      </c>
      <c r="C46" s="15" t="n">
        <f aca="false">OTRSEGRESOS!C10</f>
        <v>9978.24</v>
      </c>
      <c r="D46" s="13" t="n">
        <f aca="false">OTRSEGRESOS!C11</f>
        <v>0</v>
      </c>
      <c r="E46" s="13" t="n">
        <f aca="false">OTRSEGRESOS!C12</f>
        <v>0</v>
      </c>
      <c r="F46" s="13" t="n">
        <f aca="false">OTRSEGRESOS!C13</f>
        <v>0</v>
      </c>
      <c r="G46" s="13" t="n">
        <f aca="false">OTRSEGRESOS!C14</f>
        <v>0</v>
      </c>
      <c r="H46" s="13" t="n">
        <f aca="false">OTRSEGRESOS!C15</f>
        <v>0</v>
      </c>
      <c r="I46" s="13" t="n">
        <f aca="false">OTRSEGRESOS!C16</f>
        <v>0</v>
      </c>
      <c r="J46" s="13" t="n">
        <f aca="false">OTRSEGRESOS!C17</f>
        <v>0</v>
      </c>
      <c r="K46" s="13" t="n">
        <f aca="false">OTRSEGRESOS!C18</f>
        <v>0</v>
      </c>
      <c r="L46" s="13" t="n">
        <f aca="false">OTRSEGRESOS!C19</f>
        <v>0</v>
      </c>
      <c r="M46" s="13" t="n">
        <f aca="false">OTRSEGRESOS!C20</f>
        <v>0</v>
      </c>
      <c r="N46" s="13" t="n">
        <f aca="false">OTRSEGRESOS!C21</f>
        <v>0</v>
      </c>
      <c r="O46" s="13" t="n">
        <f aca="false">SUM(C46:N46)</f>
        <v>9978.24</v>
      </c>
    </row>
    <row r="47" customFormat="false" ht="11.25" hidden="false" customHeight="false" outlineLevel="0" collapsed="false">
      <c r="A47" s="13" t="s">
        <v>28</v>
      </c>
      <c r="B47" s="13" t="s">
        <v>59</v>
      </c>
      <c r="C47" s="13" t="n">
        <f aca="false">+'EG. FINAN'!B9</f>
        <v>23954.68</v>
      </c>
      <c r="D47" s="13" t="n">
        <f aca="false">+'EG. FINAN'!B10</f>
        <v>0</v>
      </c>
      <c r="E47" s="13" t="n">
        <f aca="false">+'EG. FINAN'!B11</f>
        <v>0</v>
      </c>
      <c r="F47" s="13" t="n">
        <f aca="false">+'EG. FINAN'!B12</f>
        <v>0</v>
      </c>
      <c r="G47" s="13" t="n">
        <f aca="false">+'EG. FINAN'!B13</f>
        <v>0</v>
      </c>
      <c r="H47" s="13" t="n">
        <f aca="false">+'EG. FINAN'!B14</f>
        <v>0</v>
      </c>
      <c r="I47" s="13" t="n">
        <f aca="false">+'EG. FINAN'!B15</f>
        <v>0</v>
      </c>
      <c r="J47" s="13" t="n">
        <f aca="false">+'EG. FINAN'!B16</f>
        <v>0</v>
      </c>
      <c r="K47" s="13" t="n">
        <f aca="false">+'EG. FINAN'!B17</f>
        <v>0</v>
      </c>
      <c r="L47" s="13" t="n">
        <f aca="false">+'EG. FINAN'!B18</f>
        <v>0</v>
      </c>
      <c r="M47" s="13" t="n">
        <f aca="false">+'EG. FINAN'!B19</f>
        <v>0</v>
      </c>
      <c r="N47" s="13" t="n">
        <f aca="false">+'EG. FINAN'!B20</f>
        <v>0</v>
      </c>
      <c r="O47" s="13" t="n">
        <f aca="false">SUM(C47:N47)</f>
        <v>23954.68</v>
      </c>
    </row>
    <row r="48" customFormat="false" ht="11.25" hidden="false" customHeight="false" outlineLevel="0" collapsed="false">
      <c r="A48" s="13" t="s">
        <v>28</v>
      </c>
      <c r="B48" s="13" t="s">
        <v>60</v>
      </c>
      <c r="C48" s="13" t="n">
        <f aca="false">OTRSEGRESOS!D10</f>
        <v>7022.24</v>
      </c>
      <c r="D48" s="13" t="n">
        <f aca="false">OTRSEGRESOS!D11</f>
        <v>0</v>
      </c>
      <c r="E48" s="13" t="n">
        <f aca="false">OTRSEGRESOS!D12</f>
        <v>0</v>
      </c>
      <c r="F48" s="13" t="n">
        <f aca="false">OTRSEGRESOS!D13</f>
        <v>0</v>
      </c>
      <c r="G48" s="13" t="n">
        <f aca="false">OTRSEGRESOS!D14</f>
        <v>0</v>
      </c>
      <c r="H48" s="13" t="n">
        <f aca="false">OTRSEGRESOS!D15</f>
        <v>0</v>
      </c>
      <c r="I48" s="13" t="n">
        <f aca="false">OTRSEGRESOS!D16</f>
        <v>0</v>
      </c>
      <c r="J48" s="13" t="n">
        <f aca="false">OTRSEGRESOS!D17</f>
        <v>0</v>
      </c>
      <c r="K48" s="13" t="n">
        <f aca="false">OTRSEGRESOS!D18</f>
        <v>0</v>
      </c>
      <c r="L48" s="13" t="n">
        <f aca="false">OTRSEGRESOS!D19</f>
        <v>0</v>
      </c>
      <c r="M48" s="13" t="n">
        <f aca="false">OTRSEGRESOS!D20</f>
        <v>0</v>
      </c>
      <c r="N48" s="13" t="n">
        <f aca="false">OTRSEGRESOS!D21</f>
        <v>0</v>
      </c>
      <c r="O48" s="13" t="n">
        <f aca="false">SUM(C48:N48)</f>
        <v>7022.24</v>
      </c>
    </row>
    <row r="49" customFormat="false" ht="11.25" hidden="false" customHeight="false" outlineLevel="0" collapsed="false">
      <c r="A49" s="13"/>
      <c r="B49" s="13" t="s">
        <v>35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</row>
    <row r="50" customFormat="false" ht="11.25" hidden="false" customHeight="false" outlineLevel="0" collapsed="false">
      <c r="A50" s="13" t="s">
        <v>36</v>
      </c>
      <c r="B50" s="13" t="s">
        <v>61</v>
      </c>
      <c r="C50" s="13" t="n">
        <f aca="false">+COMPRASACTFIJO2010!B16</f>
        <v>37923.27</v>
      </c>
      <c r="D50" s="13" t="n">
        <f aca="false">+COMPRASACTFIJO2010!C16</f>
        <v>11635.63</v>
      </c>
      <c r="E50" s="13" t="n">
        <f aca="false">+COMPRASACTFIJO2010!D16</f>
        <v>0</v>
      </c>
      <c r="F50" s="13" t="n">
        <f aca="false">+COMPRASACTFIJO2010!E16</f>
        <v>0</v>
      </c>
      <c r="G50" s="13" t="n">
        <f aca="false">+COMPRASACTFIJO2010!F16</f>
        <v>0</v>
      </c>
      <c r="H50" s="13" t="n">
        <f aca="false">+COMPRASACTFIJO2010!G16</f>
        <v>0</v>
      </c>
      <c r="I50" s="13" t="n">
        <f aca="false">+COMPRASACTFIJO2010!H16</f>
        <v>0</v>
      </c>
      <c r="J50" s="13" t="n">
        <f aca="false">+COMPRASACTFIJO2010!I16</f>
        <v>0</v>
      </c>
      <c r="K50" s="13" t="n">
        <f aca="false">+COMPRASACTFIJO2010!J16</f>
        <v>0</v>
      </c>
      <c r="L50" s="13" t="n">
        <f aca="false">+COMPRASACTFIJO2010!K16</f>
        <v>0</v>
      </c>
      <c r="M50" s="13" t="n">
        <f aca="false">+COMPRASACTFIJO2010!L16</f>
        <v>0</v>
      </c>
      <c r="N50" s="13" t="n">
        <f aca="false">+COMPRASACTFIJO2010!M16</f>
        <v>0</v>
      </c>
      <c r="O50" s="13" t="n">
        <f aca="false">SUM(C50:N50)</f>
        <v>49558.9</v>
      </c>
    </row>
    <row r="51" customFormat="false" ht="11.25" hidden="false" customHeight="false" outlineLevel="0" collapsed="false">
      <c r="A51" s="13" t="s">
        <v>36</v>
      </c>
      <c r="B51" s="16" t="s">
        <v>62</v>
      </c>
      <c r="C51" s="13" t="n">
        <v>758684</v>
      </c>
      <c r="D51" s="13"/>
      <c r="E51" s="13"/>
      <c r="F51" s="13"/>
      <c r="G51" s="13"/>
      <c r="H51" s="13"/>
      <c r="I51" s="13"/>
      <c r="J51" s="13"/>
      <c r="K51" s="13"/>
      <c r="L51" s="13"/>
      <c r="M51" s="17"/>
      <c r="N51" s="17"/>
      <c r="O51" s="13" t="n">
        <f aca="false">SUM(C51:N51)</f>
        <v>758684</v>
      </c>
    </row>
    <row r="52" customFormat="false" ht="12" hidden="false" customHeight="false" outlineLevel="0" collapsed="false">
      <c r="A52" s="13" t="s">
        <v>36</v>
      </c>
      <c r="B52" s="18" t="s">
        <v>63</v>
      </c>
      <c r="C52" s="13" t="n">
        <f aca="false">+'ADQINVERSIONES SEP-DIC07'!I30</f>
        <v>4883.25298453378</v>
      </c>
      <c r="D52" s="13" t="n">
        <f aca="false">+'ADQINVERSIONES SEP-DIC07'!I31-'ADQINVERSIONES SEP-DIC07'!I30</f>
        <v>4939.74023406391</v>
      </c>
      <c r="E52" s="13" t="n">
        <f aca="false">+'ADQINVERSIONES SEP-DIC07'!I32-'ADQINVERSIONES SEP-DIC07'!I31</f>
        <v>5016.10262694721</v>
      </c>
      <c r="F52" s="13" t="n">
        <f aca="false">+'ADQINVERSIONES SEP-DIC07'!I33-'ADQINVERSIONES SEP-DIC07'!I32</f>
        <v>-14839.0958455449</v>
      </c>
      <c r="G52" s="13" t="n">
        <f aca="false">+'ADQINVERSIONES SEP-DIC07'!I34-'ADQINVERSIONES SEP-DIC07'!I33</f>
        <v>0</v>
      </c>
      <c r="H52" s="13" t="n">
        <f aca="false">+'ADQINVERSIONES SEP-DIC07'!I35-'ADQINVERSIONES SEP-DIC07'!I34</f>
        <v>0</v>
      </c>
      <c r="I52" s="13" t="n">
        <f aca="false">+'ADQINVERSIONES SEP-DIC07'!I36-'ADQINVERSIONES SEP-DIC07'!I35</f>
        <v>0</v>
      </c>
      <c r="J52" s="13" t="n">
        <f aca="false">+'ADQINVERSIONES SEP-DIC07'!I37-'ADQINVERSIONES SEP-DIC07'!I36</f>
        <v>0</v>
      </c>
      <c r="K52" s="13" t="n">
        <f aca="false">+'ADQINVERSIONES SEP-DIC07'!I38-'ADQINVERSIONES SEP-DIC07'!I37</f>
        <v>0</v>
      </c>
      <c r="L52" s="19" t="n">
        <f aca="false">+'ADQINVERSIONES SEP-DIC07'!I39-'ADQINVERSIONES SEP-DIC07'!I38</f>
        <v>0</v>
      </c>
      <c r="M52" s="19" t="n">
        <f aca="false">+'ADQINVERSIONES SEP-DIC07'!I40-'ADQINVERSIONES SEP-DIC07'!I39</f>
        <v>0</v>
      </c>
      <c r="N52" s="19" t="n">
        <f aca="false">+'ADQINVERSIONES SEP-DIC07'!I41-'ADQINVERSIONES SEP-DIC07'!I40</f>
        <v>0</v>
      </c>
      <c r="O52" s="19" t="n">
        <f aca="false">SUM(C52:N52)</f>
        <v>0</v>
      </c>
    </row>
    <row r="53" customFormat="false" ht="12" hidden="false" customHeight="false" outlineLevel="0" collapsed="false">
      <c r="A53" s="14"/>
      <c r="B53" s="14" t="s">
        <v>64</v>
      </c>
      <c r="C53" s="14" t="n">
        <f aca="false">+C40-C42-C43-C44-C45-C46-C47-C48+C50+C51+C52</f>
        <v>2081078.17298453</v>
      </c>
      <c r="D53" s="14" t="n">
        <f aca="false">+D40-D42-D43-D44-D45-D46-D47-D48+D50+D51+D52</f>
        <v>16575.3702340639</v>
      </c>
      <c r="E53" s="14" t="n">
        <f aca="false">+E40-E42-E43-E44-E45-E46-E47-E48+E50+E51+E52</f>
        <v>5016.10262694721</v>
      </c>
      <c r="F53" s="14" t="n">
        <f aca="false">+F40-F42-F43-F44-F45-F46-F47-F48+F50+F51+F52</f>
        <v>-14839.0958455449</v>
      </c>
      <c r="G53" s="14" t="n">
        <f aca="false">+G40-G42-G43-G44-G45-G46-G47-G48+G50+G51+G52</f>
        <v>0</v>
      </c>
      <c r="H53" s="14" t="n">
        <f aca="false">+H40-H42-H43-H44-H45-H46-H47-H48+H50+H51+H52</f>
        <v>0</v>
      </c>
      <c r="I53" s="14" t="n">
        <f aca="false">+I40-I42-I43-I44-I45-I46-I47-I48+I50+I51+I52</f>
        <v>0</v>
      </c>
      <c r="J53" s="14" t="n">
        <f aca="false">+J40-J42-J43-J44-J45-J46-J47-J48+J50+J51+J52</f>
        <v>0</v>
      </c>
      <c r="K53" s="14" t="n">
        <f aca="false">+K40-K42-K43-K44-K45-K46-K47-K48+K50+K51+K52</f>
        <v>0</v>
      </c>
      <c r="L53" s="14" t="n">
        <f aca="false">+L40-L42-L43-L44-L45-L46-L47-L48+L50+L51+L52</f>
        <v>0</v>
      </c>
      <c r="M53" s="14" t="n">
        <f aca="false">+M40-M42-M43-M44-M45-M46-M47-M48+M50+M51+M52</f>
        <v>0</v>
      </c>
      <c r="N53" s="14" t="n">
        <f aca="false">+N40-N42-N43-N44-N45-N46-N47-N48+N50+N51+N52</f>
        <v>0</v>
      </c>
      <c r="O53" s="14" t="n">
        <f aca="false">+O40-O42-O43-O44-O45-O46-O47-O48+O50+O52</f>
        <v>1329146.55</v>
      </c>
    </row>
    <row r="54" customFormat="false" ht="11.25" hidden="false" customHeight="false" outlineLevel="0" collapsed="false">
      <c r="A54" s="13" t="s">
        <v>36</v>
      </c>
      <c r="B54" s="13" t="s">
        <v>65</v>
      </c>
      <c r="C54" s="13" t="n">
        <f aca="false">+'[1]ENE x acred'!$C$11</f>
        <v>1461223.69</v>
      </c>
      <c r="D54" s="13" t="n">
        <f aca="false">+C55</f>
        <v>850141.61</v>
      </c>
      <c r="E54" s="13" t="n">
        <f aca="false">+D55</f>
        <v>0</v>
      </c>
      <c r="F54" s="13" t="n">
        <f aca="false">+E55</f>
        <v>0</v>
      </c>
      <c r="G54" s="13" t="n">
        <f aca="false">+F55</f>
        <v>0</v>
      </c>
      <c r="H54" s="13" t="n">
        <f aca="false">+G55</f>
        <v>0</v>
      </c>
      <c r="I54" s="13" t="n">
        <f aca="false">+H55</f>
        <v>0</v>
      </c>
      <c r="J54" s="13" t="n">
        <f aca="false">+I55</f>
        <v>0</v>
      </c>
      <c r="K54" s="13" t="n">
        <f aca="false">+J55</f>
        <v>0</v>
      </c>
      <c r="L54" s="13" t="n">
        <f aca="false">+K55</f>
        <v>0</v>
      </c>
      <c r="M54" s="13" t="n">
        <f aca="false">+L55</f>
        <v>0</v>
      </c>
      <c r="N54" s="13" t="n">
        <f aca="false">+M55</f>
        <v>0</v>
      </c>
      <c r="O54" s="13"/>
    </row>
    <row r="55" customFormat="false" ht="11.25" hidden="false" customHeight="false" outlineLevel="0" collapsed="false">
      <c r="A55" s="13" t="s">
        <v>28</v>
      </c>
      <c r="B55" s="13" t="s">
        <v>66</v>
      </c>
      <c r="C55" s="15" t="n">
        <f aca="false">+'[1]ENE x acred'!$D$11</f>
        <v>850141.61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3"/>
      <c r="Q55" s="3"/>
    </row>
    <row r="56" customFormat="false" ht="11.25" hidden="false" customHeight="false" outlineLevel="0" collapsed="false">
      <c r="A56" s="13" t="s">
        <v>28</v>
      </c>
      <c r="B56" s="13" t="s">
        <v>67</v>
      </c>
      <c r="C56" s="13" t="n">
        <f aca="false">+'[1]ENE x acred'!$C$27</f>
        <v>0</v>
      </c>
      <c r="D56" s="13" t="n">
        <f aca="false">+C57</f>
        <v>0</v>
      </c>
      <c r="E56" s="13" t="n">
        <f aca="false">+D57</f>
        <v>0</v>
      </c>
      <c r="F56" s="13" t="n">
        <f aca="false">+E57</f>
        <v>0</v>
      </c>
      <c r="G56" s="13" t="n">
        <f aca="false">+F57</f>
        <v>0</v>
      </c>
      <c r="H56" s="13" t="n">
        <f aca="false">+G57</f>
        <v>0</v>
      </c>
      <c r="I56" s="13" t="n">
        <f aca="false">+H57</f>
        <v>0</v>
      </c>
      <c r="J56" s="13" t="n">
        <f aca="false">+I57</f>
        <v>0</v>
      </c>
      <c r="K56" s="13" t="n">
        <f aca="false">+J57</f>
        <v>0</v>
      </c>
      <c r="L56" s="13" t="n">
        <f aca="false">+K57</f>
        <v>0</v>
      </c>
      <c r="M56" s="13" t="n">
        <f aca="false">+L57</f>
        <v>0</v>
      </c>
      <c r="N56" s="13" t="n">
        <f aca="false">+M57</f>
        <v>0</v>
      </c>
      <c r="O56" s="13"/>
    </row>
    <row r="57" customFormat="false" ht="11.25" hidden="false" customHeight="false" outlineLevel="0" collapsed="false">
      <c r="A57" s="13" t="s">
        <v>36</v>
      </c>
      <c r="B57" s="13" t="s">
        <v>68</v>
      </c>
      <c r="C57" s="13" t="n">
        <f aca="false">+'[1]ENE x acred'!$D$27</f>
        <v>0</v>
      </c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</row>
    <row r="58" customFormat="false" ht="11.25" hidden="false" customHeight="false" outlineLevel="0" collapsed="false">
      <c r="A58" s="13" t="s">
        <v>36</v>
      </c>
      <c r="B58" s="13" t="s">
        <v>69</v>
      </c>
      <c r="C58" s="13" t="n">
        <f aca="false">+'[1]ENE x acred'!$C$43</f>
        <v>675599.4</v>
      </c>
      <c r="D58" s="13" t="n">
        <f aca="false">+C59</f>
        <v>815642.69</v>
      </c>
      <c r="E58" s="13" t="n">
        <f aca="false">+D59</f>
        <v>0</v>
      </c>
      <c r="F58" s="13" t="n">
        <f aca="false">+E59</f>
        <v>0</v>
      </c>
      <c r="G58" s="13" t="n">
        <f aca="false">+F59</f>
        <v>0</v>
      </c>
      <c r="H58" s="13" t="n">
        <f aca="false">+G59</f>
        <v>0</v>
      </c>
      <c r="I58" s="13" t="n">
        <f aca="false">+H59</f>
        <v>0</v>
      </c>
      <c r="J58" s="13" t="n">
        <f aca="false">+I59</f>
        <v>0</v>
      </c>
      <c r="K58" s="13" t="n">
        <f aca="false">+J59</f>
        <v>0</v>
      </c>
      <c r="L58" s="13" t="n">
        <f aca="false">+K59</f>
        <v>0</v>
      </c>
      <c r="M58" s="13" t="n">
        <f aca="false">+L59</f>
        <v>0</v>
      </c>
      <c r="N58" s="13" t="n">
        <f aca="false">+M59</f>
        <v>0</v>
      </c>
      <c r="O58" s="13"/>
    </row>
    <row r="59" customFormat="false" ht="12" hidden="false" customHeight="false" outlineLevel="0" collapsed="false">
      <c r="A59" s="13" t="s">
        <v>28</v>
      </c>
      <c r="B59" s="13" t="s">
        <v>70</v>
      </c>
      <c r="C59" s="13" t="n">
        <f aca="false">+'[1]ENE x acred'!$D$43</f>
        <v>815642.69</v>
      </c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</row>
    <row r="60" customFormat="false" ht="12" hidden="false" customHeight="false" outlineLevel="0" collapsed="false">
      <c r="A60" s="14"/>
      <c r="B60" s="14" t="s">
        <v>71</v>
      </c>
      <c r="C60" s="14" t="n">
        <f aca="false">+C53+C54-C55-C56+C57+C58-C59</f>
        <v>2552116.96298453</v>
      </c>
      <c r="D60" s="14" t="n">
        <f aca="false">+D53+D54-D55-D56+D57+D58-D59</f>
        <v>1682359.67023406</v>
      </c>
      <c r="E60" s="14" t="n">
        <f aca="false">+E53+E54-E55-E56+E57+E58-E59</f>
        <v>5016.10262694721</v>
      </c>
      <c r="F60" s="14" t="n">
        <f aca="false">+F53+F54-F55-F56+F57+F58-F59</f>
        <v>-14839.0958455449</v>
      </c>
      <c r="G60" s="14" t="n">
        <f aca="false">+G53+G54-G55-G56+G57+G58-G59</f>
        <v>0</v>
      </c>
      <c r="H60" s="14" t="n">
        <f aca="false">+H53+H54-H55-H56+H57+H58-H59</f>
        <v>0</v>
      </c>
      <c r="I60" s="14" t="n">
        <f aca="false">+I53+I54-I55-I56+I57+I58-I59</f>
        <v>0</v>
      </c>
      <c r="J60" s="14" t="n">
        <f aca="false">+J53+J54-J55-J56+J57+J58-J59</f>
        <v>0</v>
      </c>
      <c r="K60" s="14" t="n">
        <f aca="false">+K53+K54-K55-K56+K57+K58-K59</f>
        <v>0</v>
      </c>
      <c r="L60" s="14" t="n">
        <f aca="false">+L53+L54-L55-L56+L57+L58-L59</f>
        <v>0</v>
      </c>
      <c r="M60" s="14" t="n">
        <f aca="false">+M53+M54-M55-M56+M57+M58-M59</f>
        <v>0</v>
      </c>
      <c r="N60" s="14" t="n">
        <f aca="false">+N53+N54-N55-N56+N57+N58-N59</f>
        <v>0</v>
      </c>
      <c r="O60" s="14" t="n">
        <f aca="false">+O53+O54-O55-O56+O57+O58-O59</f>
        <v>1329146.55</v>
      </c>
    </row>
    <row r="61" customFormat="false" ht="12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</row>
    <row r="62" customFormat="false" ht="12" hidden="false" customHeight="false" outlineLevel="0" collapsed="false">
      <c r="A62" s="14"/>
      <c r="B62" s="14" t="s">
        <v>72</v>
      </c>
      <c r="C62" s="14" t="n">
        <f aca="false">+C35-C60</f>
        <v>-4581465.17298453</v>
      </c>
      <c r="D62" s="14" t="n">
        <f aca="false">+D35-D60</f>
        <v>11396511.0597659</v>
      </c>
      <c r="E62" s="14" t="n">
        <f aca="false">+E35-E60</f>
        <v>-5016.10262694721</v>
      </c>
      <c r="F62" s="14" t="n">
        <f aca="false">+F35-F60</f>
        <v>14839.0958455449</v>
      </c>
      <c r="G62" s="14" t="n">
        <f aca="false">+G35-G60</f>
        <v>0</v>
      </c>
      <c r="H62" s="14" t="n">
        <f aca="false">+H35-H60</f>
        <v>0</v>
      </c>
      <c r="I62" s="14" t="n">
        <f aca="false">+I35-I60</f>
        <v>0</v>
      </c>
      <c r="J62" s="14" t="n">
        <f aca="false">+J35-J60</f>
        <v>0</v>
      </c>
      <c r="K62" s="14" t="n">
        <f aca="false">+K35-K60</f>
        <v>0</v>
      </c>
      <c r="L62" s="14" t="n">
        <f aca="false">+L35-L60</f>
        <v>0</v>
      </c>
      <c r="M62" s="14" t="n">
        <f aca="false">+M35-M60</f>
        <v>0</v>
      </c>
      <c r="N62" s="14" t="n">
        <f aca="false">+N35-N60</f>
        <v>0</v>
      </c>
      <c r="O62" s="14" t="n">
        <f aca="false">+O35-O60</f>
        <v>8800387.99</v>
      </c>
    </row>
    <row r="63" customFormat="false" ht="11.2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</row>
    <row r="64" customFormat="false" ht="11.2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</row>
    <row r="65" customFormat="false" ht="11.25" hidden="false" customHeight="false" outlineLevel="0" collapsed="false">
      <c r="A65" s="13"/>
      <c r="B65" s="13" t="s">
        <v>73</v>
      </c>
      <c r="C65" s="13" t="n">
        <f aca="false">+C32</f>
        <v>13651928.63</v>
      </c>
      <c r="D65" s="13" t="n">
        <f aca="false">+D32</f>
        <v>2871434.38</v>
      </c>
      <c r="E65" s="13" t="n">
        <f aca="false">+E32</f>
        <v>0</v>
      </c>
      <c r="F65" s="13" t="n">
        <f aca="false">+F32</f>
        <v>0</v>
      </c>
      <c r="G65" s="13" t="n">
        <f aca="false">+G32</f>
        <v>0</v>
      </c>
      <c r="H65" s="13" t="n">
        <f aca="false">+H32</f>
        <v>0</v>
      </c>
      <c r="I65" s="13" t="n">
        <f aca="false">+I32</f>
        <v>0</v>
      </c>
      <c r="J65" s="13" t="n">
        <f aca="false">+J32</f>
        <v>0</v>
      </c>
      <c r="K65" s="13" t="n">
        <f aca="false">+K32</f>
        <v>0</v>
      </c>
      <c r="L65" s="13" t="n">
        <f aca="false">+L32</f>
        <v>0</v>
      </c>
      <c r="M65" s="13" t="n">
        <f aca="false">+M32</f>
        <v>0</v>
      </c>
      <c r="N65" s="13" t="n">
        <f aca="false">+N32</f>
        <v>0</v>
      </c>
      <c r="O65" s="13" t="n">
        <f aca="false">+O32</f>
        <v>15603375.03</v>
      </c>
    </row>
    <row r="66" customFormat="false" ht="11.25" hidden="false" customHeight="false" outlineLevel="0" collapsed="false">
      <c r="A66" s="13" t="s">
        <v>36</v>
      </c>
      <c r="B66" s="13" t="s">
        <v>74</v>
      </c>
      <c r="C66" s="13" t="n">
        <f aca="false">+C65</f>
        <v>13651928.63</v>
      </c>
      <c r="D66" s="13" t="n">
        <f aca="false">+D65+C66</f>
        <v>16523363.01</v>
      </c>
      <c r="E66" s="13" t="n">
        <f aca="false">+E65+D66</f>
        <v>16523363.01</v>
      </c>
      <c r="F66" s="13" t="n">
        <f aca="false">+F65+E66</f>
        <v>16523363.01</v>
      </c>
      <c r="G66" s="13" t="n">
        <f aca="false">+G65+F66</f>
        <v>16523363.01</v>
      </c>
      <c r="H66" s="13" t="n">
        <f aca="false">+H65+G66</f>
        <v>16523363.01</v>
      </c>
      <c r="I66" s="13" t="n">
        <f aca="false">+I65+H66</f>
        <v>16523363.01</v>
      </c>
      <c r="J66" s="13" t="n">
        <f aca="false">+J65+I66</f>
        <v>16523363.01</v>
      </c>
      <c r="K66" s="13" t="n">
        <f aca="false">+K65+J66</f>
        <v>16523363.01</v>
      </c>
      <c r="L66" s="13" t="n">
        <f aca="false">+L65+K66</f>
        <v>16523363.01</v>
      </c>
      <c r="M66" s="13" t="n">
        <f aca="false">+M65+L66</f>
        <v>16523363.01</v>
      </c>
      <c r="N66" s="13" t="n">
        <f aca="false">+N65+M66</f>
        <v>16523363.01</v>
      </c>
      <c r="O66" s="13" t="n">
        <v>110999427</v>
      </c>
    </row>
    <row r="67" customFormat="false" ht="11.25" hidden="false" customHeight="false" outlineLevel="0" collapsed="false">
      <c r="A67" s="13"/>
      <c r="B67" s="13" t="s">
        <v>27</v>
      </c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</row>
    <row r="68" customFormat="false" ht="11.25" hidden="false" customHeight="false" outlineLevel="0" collapsed="false">
      <c r="A68" s="13"/>
      <c r="B68" s="20" t="s">
        <v>75</v>
      </c>
      <c r="C68" s="20" t="n">
        <f aca="false">+C69+C71</f>
        <v>18233393.8029845</v>
      </c>
      <c r="D68" s="20" t="n">
        <f aca="false">+D69+D71</f>
        <v>-8525076.67976594</v>
      </c>
      <c r="E68" s="20" t="n">
        <f aca="false">+E69+E71</f>
        <v>5016.10262694721</v>
      </c>
      <c r="F68" s="20" t="n">
        <f aca="false">+F69+F71</f>
        <v>-14839.0958455449</v>
      </c>
      <c r="G68" s="20" t="n">
        <f aca="false">+G69+G71</f>
        <v>0</v>
      </c>
      <c r="H68" s="20" t="n">
        <f aca="false">+H69+H71</f>
        <v>0</v>
      </c>
      <c r="I68" s="20" t="n">
        <f aca="false">+I69+I71</f>
        <v>0</v>
      </c>
      <c r="J68" s="20" t="n">
        <f aca="false">+J69+J71</f>
        <v>0</v>
      </c>
      <c r="K68" s="20" t="n">
        <f aca="false">+K69+K71</f>
        <v>0</v>
      </c>
      <c r="L68" s="20" t="n">
        <f aca="false">+L69+L71</f>
        <v>0</v>
      </c>
      <c r="M68" s="20" t="n">
        <f aca="false">+M69+M71</f>
        <v>0</v>
      </c>
      <c r="N68" s="20" t="n">
        <f aca="false">+N69+N71</f>
        <v>0</v>
      </c>
      <c r="O68" s="13"/>
    </row>
    <row r="69" customFormat="false" ht="11.25" hidden="false" customHeight="false" outlineLevel="0" collapsed="false">
      <c r="A69" s="13"/>
      <c r="B69" s="13" t="s">
        <v>48</v>
      </c>
      <c r="C69" s="13" t="n">
        <f aca="false">+C34</f>
        <v>15681276.84</v>
      </c>
      <c r="D69" s="13" t="n">
        <f aca="false">+D34</f>
        <v>-10207436.35</v>
      </c>
      <c r="E69" s="13" t="n">
        <f aca="false">+E34</f>
        <v>0</v>
      </c>
      <c r="F69" s="13" t="n">
        <f aca="false">+F34</f>
        <v>0</v>
      </c>
      <c r="G69" s="13" t="n">
        <f aca="false">+G34</f>
        <v>0</v>
      </c>
      <c r="H69" s="13" t="n">
        <f aca="false">+H34</f>
        <v>0</v>
      </c>
      <c r="I69" s="13" t="n">
        <f aca="false">+I34</f>
        <v>0</v>
      </c>
      <c r="J69" s="13" t="n">
        <f aca="false">+J34</f>
        <v>0</v>
      </c>
      <c r="K69" s="13" t="n">
        <f aca="false">+K34</f>
        <v>0</v>
      </c>
      <c r="L69" s="13" t="n">
        <f aca="false">+L34</f>
        <v>0</v>
      </c>
      <c r="M69" s="13" t="n">
        <f aca="false">+M34</f>
        <v>0</v>
      </c>
      <c r="N69" s="13" t="n">
        <f aca="false">+N34</f>
        <v>0</v>
      </c>
      <c r="O69" s="13" t="n">
        <f aca="false">+O34</f>
        <v>5473840.49</v>
      </c>
    </row>
    <row r="70" customFormat="false" ht="11.25" hidden="false" customHeight="false" outlineLevel="0" collapsed="false">
      <c r="A70" s="13" t="s">
        <v>28</v>
      </c>
      <c r="B70" s="13" t="s">
        <v>76</v>
      </c>
      <c r="C70" s="13" t="n">
        <f aca="false">+C69</f>
        <v>15681276.84</v>
      </c>
      <c r="D70" s="13" t="n">
        <f aca="false">+D69+C70</f>
        <v>5473840.49</v>
      </c>
      <c r="E70" s="13" t="n">
        <f aca="false">+E69+D70</f>
        <v>5473840.49</v>
      </c>
      <c r="F70" s="13" t="n">
        <f aca="false">+F69+E70</f>
        <v>5473840.49</v>
      </c>
      <c r="G70" s="13" t="n">
        <f aca="false">+G69+F70</f>
        <v>5473840.49</v>
      </c>
      <c r="H70" s="13" t="n">
        <f aca="false">+H69+G70</f>
        <v>5473840.49</v>
      </c>
      <c r="I70" s="13" t="n">
        <f aca="false">+I69+H70</f>
        <v>5473840.49</v>
      </c>
      <c r="J70" s="13" t="n">
        <f aca="false">+J69+I70</f>
        <v>5473840.49</v>
      </c>
      <c r="K70" s="13" t="n">
        <f aca="false">+K69+J70</f>
        <v>5473840.49</v>
      </c>
      <c r="L70" s="13" t="n">
        <f aca="false">+L69+K70</f>
        <v>5473840.49</v>
      </c>
      <c r="M70" s="13" t="n">
        <f aca="false">+M69+L70</f>
        <v>5473840.49</v>
      </c>
      <c r="N70" s="13" t="n">
        <f aca="false">+N69+M70</f>
        <v>5473840.49</v>
      </c>
      <c r="O70" s="13" t="n">
        <v>108414488</v>
      </c>
    </row>
    <row r="71" customFormat="false" ht="11.25" hidden="false" customHeight="false" outlineLevel="0" collapsed="false">
      <c r="A71" s="13"/>
      <c r="B71" s="13" t="s">
        <v>77</v>
      </c>
      <c r="C71" s="13" t="n">
        <f aca="false">+C60</f>
        <v>2552116.96298453</v>
      </c>
      <c r="D71" s="13" t="n">
        <f aca="false">+D60</f>
        <v>1682359.67023406</v>
      </c>
      <c r="E71" s="13" t="n">
        <f aca="false">+E60</f>
        <v>5016.10262694721</v>
      </c>
      <c r="F71" s="13" t="n">
        <f aca="false">+F60</f>
        <v>-14839.0958455449</v>
      </c>
      <c r="G71" s="13" t="n">
        <f aca="false">+G60</f>
        <v>0</v>
      </c>
      <c r="H71" s="13" t="n">
        <f aca="false">+H60</f>
        <v>0</v>
      </c>
      <c r="I71" s="13" t="n">
        <f aca="false">+I60</f>
        <v>0</v>
      </c>
      <c r="J71" s="13" t="n">
        <f aca="false">+J60</f>
        <v>0</v>
      </c>
      <c r="K71" s="13" t="n">
        <f aca="false">+K60</f>
        <v>0</v>
      </c>
      <c r="L71" s="13" t="n">
        <f aca="false">+L60</f>
        <v>0</v>
      </c>
      <c r="M71" s="13" t="n">
        <f aca="false">+M60</f>
        <v>0</v>
      </c>
      <c r="N71" s="13" t="n">
        <f aca="false">+N60</f>
        <v>0</v>
      </c>
      <c r="O71" s="13" t="n">
        <f aca="false">+O60</f>
        <v>1329146.55</v>
      </c>
    </row>
    <row r="72" customFormat="false" ht="11.25" hidden="false" customHeight="false" outlineLevel="0" collapsed="false">
      <c r="A72" s="13" t="s">
        <v>28</v>
      </c>
      <c r="B72" s="13" t="s">
        <v>78</v>
      </c>
      <c r="C72" s="13" t="n">
        <f aca="false">+C71</f>
        <v>2552116.96298453</v>
      </c>
      <c r="D72" s="13" t="n">
        <f aca="false">+C72+D71</f>
        <v>4234476.6332186</v>
      </c>
      <c r="E72" s="13" t="n">
        <f aca="false">+D72+E71</f>
        <v>4239492.73584554</v>
      </c>
      <c r="F72" s="13" t="n">
        <f aca="false">+E72+F71</f>
        <v>4224653.64</v>
      </c>
      <c r="G72" s="13" t="n">
        <f aca="false">+F72+G71</f>
        <v>4224653.64</v>
      </c>
      <c r="H72" s="13" t="n">
        <f aca="false">+G72+H71</f>
        <v>4224653.64</v>
      </c>
      <c r="I72" s="13" t="n">
        <f aca="false">+H72+I71</f>
        <v>4224653.64</v>
      </c>
      <c r="J72" s="13" t="n">
        <f aca="false">+I72+J71</f>
        <v>4224653.64</v>
      </c>
      <c r="K72" s="13" t="n">
        <f aca="false">+J72+K71</f>
        <v>4224653.64</v>
      </c>
      <c r="L72" s="13" t="n">
        <f aca="false">+K72+L71</f>
        <v>4224653.64</v>
      </c>
      <c r="M72" s="13" t="n">
        <f aca="false">+L72+M71</f>
        <v>4224653.64</v>
      </c>
      <c r="N72" s="13" t="n">
        <f aca="false">+M72+N71</f>
        <v>4224653.64</v>
      </c>
      <c r="O72" s="13" t="n">
        <v>7043231</v>
      </c>
    </row>
    <row r="73" customFormat="false" ht="11.25" hidden="false" customHeight="false" outlineLevel="0" collapsed="false">
      <c r="A73" s="13"/>
      <c r="B73" s="20" t="s">
        <v>79</v>
      </c>
      <c r="C73" s="20" t="n">
        <f aca="false">+C70+C72</f>
        <v>18233393.8029845</v>
      </c>
      <c r="D73" s="20" t="n">
        <f aca="false">+D70+D72</f>
        <v>9708317.1232186</v>
      </c>
      <c r="E73" s="20" t="n">
        <f aca="false">+E70+E72</f>
        <v>9713333.22584555</v>
      </c>
      <c r="F73" s="20" t="n">
        <f aca="false">+F70+F72</f>
        <v>9698494.13</v>
      </c>
      <c r="G73" s="20" t="n">
        <f aca="false">+G70+G72</f>
        <v>9698494.13</v>
      </c>
      <c r="H73" s="20" t="n">
        <f aca="false">+H70+H72</f>
        <v>9698494.13</v>
      </c>
      <c r="I73" s="20" t="n">
        <f aca="false">+I70+I72</f>
        <v>9698494.13</v>
      </c>
      <c r="J73" s="20" t="n">
        <f aca="false">+J70+J72</f>
        <v>9698494.13</v>
      </c>
      <c r="K73" s="20" t="n">
        <f aca="false">+K70+K72</f>
        <v>9698494.13</v>
      </c>
      <c r="L73" s="20" t="n">
        <f aca="false">+L70+L72</f>
        <v>9698494.13</v>
      </c>
      <c r="M73" s="20" t="n">
        <f aca="false">+M70+M72</f>
        <v>9698494.13</v>
      </c>
      <c r="N73" s="20" t="n">
        <f aca="false">+N70+N72</f>
        <v>9698494.13</v>
      </c>
      <c r="O73" s="13"/>
    </row>
    <row r="74" customFormat="false" ht="11.25" hidden="false" customHeight="false" outlineLevel="0" collapsed="false">
      <c r="A74" s="13" t="s">
        <v>25</v>
      </c>
      <c r="B74" s="13" t="s">
        <v>80</v>
      </c>
      <c r="C74" s="13" t="n">
        <f aca="false">+C66-C70-C72</f>
        <v>-4581465.17298453</v>
      </c>
      <c r="D74" s="13" t="n">
        <f aca="false">+D66-D70-D72</f>
        <v>6815045.8867814</v>
      </c>
      <c r="E74" s="13" t="n">
        <f aca="false">+E66-E70-E72</f>
        <v>6810029.78415446</v>
      </c>
      <c r="F74" s="13" t="n">
        <f aca="false">+F66-F70-F72</f>
        <v>6824868.88</v>
      </c>
      <c r="G74" s="13" t="n">
        <f aca="false">+G66-G70-G72</f>
        <v>6824868.88</v>
      </c>
      <c r="H74" s="13" t="n">
        <f aca="false">+H66-H70-H72</f>
        <v>6824868.88</v>
      </c>
      <c r="I74" s="13" t="n">
        <f aca="false">+I66-I70-I72</f>
        <v>6824868.88</v>
      </c>
      <c r="J74" s="13" t="n">
        <f aca="false">+J66-J70-J72</f>
        <v>6824868.88</v>
      </c>
      <c r="K74" s="13" t="n">
        <f aca="false">+K66-K70-K72</f>
        <v>6824868.88</v>
      </c>
      <c r="L74" s="13" t="n">
        <f aca="false">+L66-L70-L72</f>
        <v>6824868.88</v>
      </c>
      <c r="M74" s="13" t="n">
        <f aca="false">+M66-M70-M72</f>
        <v>6824868.88</v>
      </c>
      <c r="N74" s="13" t="n">
        <f aca="false">+N66-N70-N72</f>
        <v>6824868.88</v>
      </c>
      <c r="O74" s="13" t="n">
        <f aca="false">+O66-O70-O72</f>
        <v>-4458292</v>
      </c>
    </row>
    <row r="75" s="22" customFormat="true" ht="11.25" hidden="false" customHeight="false" outlineLevel="0" collapsed="false">
      <c r="A75" s="21" t="s">
        <v>81</v>
      </c>
      <c r="B75" s="21" t="s">
        <v>82</v>
      </c>
      <c r="C75" s="21" t="n">
        <v>0.175</v>
      </c>
      <c r="D75" s="21" t="n">
        <v>0.175</v>
      </c>
      <c r="E75" s="21" t="n">
        <v>0.175</v>
      </c>
      <c r="F75" s="21" t="n">
        <v>0.175</v>
      </c>
      <c r="G75" s="21" t="n">
        <v>0.175</v>
      </c>
      <c r="H75" s="21" t="n">
        <v>0.175</v>
      </c>
      <c r="I75" s="21" t="n">
        <v>0.175</v>
      </c>
      <c r="J75" s="21" t="n">
        <v>0.175</v>
      </c>
      <c r="K75" s="21" t="n">
        <v>0.175</v>
      </c>
      <c r="L75" s="21" t="n">
        <v>0.175</v>
      </c>
      <c r="M75" s="21" t="n">
        <v>0.175</v>
      </c>
      <c r="N75" s="21" t="n">
        <v>0.175</v>
      </c>
      <c r="O75" s="21" t="n">
        <v>0.175</v>
      </c>
    </row>
    <row r="76" customFormat="false" ht="11.25" hidden="false" customHeight="false" outlineLevel="0" collapsed="false">
      <c r="A76" s="13" t="s">
        <v>25</v>
      </c>
      <c r="B76" s="13" t="s">
        <v>18</v>
      </c>
      <c r="C76" s="13" t="n">
        <f aca="false">+C74*C75</f>
        <v>-801756.405272293</v>
      </c>
      <c r="D76" s="13" t="n">
        <f aca="false">+D74*D75</f>
        <v>1192633.03018675</v>
      </c>
      <c r="E76" s="13" t="n">
        <f aca="false">+E74*E75</f>
        <v>1191755.21222703</v>
      </c>
      <c r="F76" s="13" t="n">
        <f aca="false">+F74*F75</f>
        <v>1194352.054</v>
      </c>
      <c r="G76" s="13" t="n">
        <f aca="false">+G74*G75</f>
        <v>1194352.054</v>
      </c>
      <c r="H76" s="13" t="n">
        <f aca="false">+H74*H75</f>
        <v>1194352.054</v>
      </c>
      <c r="I76" s="13" t="n">
        <f aca="false">+I74*I75</f>
        <v>1194352.054</v>
      </c>
      <c r="J76" s="13" t="n">
        <f aca="false">+J74*J75</f>
        <v>1194352.054</v>
      </c>
      <c r="K76" s="13" t="n">
        <f aca="false">+K74*K75</f>
        <v>1194352.054</v>
      </c>
      <c r="L76" s="13" t="n">
        <f aca="false">+L74*L75</f>
        <v>1194352.054</v>
      </c>
      <c r="M76" s="13" t="n">
        <f aca="false">+M74*M75</f>
        <v>1194352.054</v>
      </c>
      <c r="N76" s="13" t="n">
        <f aca="false">+N74*N75</f>
        <v>1194352.054</v>
      </c>
      <c r="O76" s="13" t="n">
        <f aca="false">+O74*O75</f>
        <v>-780201.1</v>
      </c>
    </row>
    <row r="77" customFormat="false" ht="11.25" hidden="false" customHeight="false" outlineLevel="0" collapsed="false">
      <c r="A77" s="13"/>
      <c r="B77" s="13" t="s">
        <v>83</v>
      </c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</row>
    <row r="78" customFormat="false" ht="11.25" hidden="false" customHeight="false" outlineLevel="0" collapsed="false">
      <c r="A78" s="13" t="s">
        <v>28</v>
      </c>
      <c r="B78" s="23" t="s">
        <v>84</v>
      </c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</row>
    <row r="79" customFormat="false" ht="11.25" hidden="false" customHeight="false" outlineLevel="0" collapsed="false">
      <c r="A79" s="13" t="s">
        <v>28</v>
      </c>
      <c r="B79" s="13" t="s">
        <v>85</v>
      </c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</row>
    <row r="80" customFormat="false" ht="11.25" hidden="false" customHeight="false" outlineLevel="0" collapsed="false">
      <c r="A80" s="13" t="s">
        <v>28</v>
      </c>
      <c r="B80" s="15" t="s">
        <v>86</v>
      </c>
      <c r="C80" s="13" t="n">
        <f aca="false">+'CREDFISCALINV.DIC07'!E32</f>
        <v>16185.60125</v>
      </c>
      <c r="D80" s="13" t="n">
        <f aca="false">+'CREDFISCALINV.DIC07'!E33</f>
        <v>32371.2025</v>
      </c>
      <c r="E80" s="13" t="n">
        <f aca="false">+'CREDFISCALINV.DIC07'!E34</f>
        <v>48556.80375</v>
      </c>
      <c r="F80" s="13" t="n">
        <f aca="false">+'CREDFISCALINV.DIC07'!E35</f>
        <v>64742.405</v>
      </c>
      <c r="G80" s="13" t="n">
        <f aca="false">+'CREDFISCALINV.DIC07'!E36</f>
        <v>80928.00625</v>
      </c>
      <c r="H80" s="13" t="n">
        <f aca="false">+'CREDFISCALINV.DIC07'!E37</f>
        <v>97113.6075</v>
      </c>
      <c r="I80" s="13" t="n">
        <f aca="false">+'CREDFISCALINV.DIC07'!E38</f>
        <v>113299.20875</v>
      </c>
      <c r="J80" s="13" t="n">
        <f aca="false">+'CREDFISCALINV.DIC07'!E39</f>
        <v>129484.81</v>
      </c>
      <c r="K80" s="13" t="n">
        <f aca="false">+'CREDFISCALINV.DIC07'!E40</f>
        <v>145670.41125</v>
      </c>
      <c r="L80" s="13" t="n">
        <f aca="false">+'CREDFISCALINV.DIC07'!E41</f>
        <v>161856.0125</v>
      </c>
      <c r="M80" s="13" t="n">
        <f aca="false">+'CREDFISCALINV.DIC07'!E42</f>
        <v>178041.61375</v>
      </c>
      <c r="N80" s="13" t="n">
        <f aca="false">+'CREDFISCALINV.DIC07'!E43</f>
        <v>194227.215</v>
      </c>
      <c r="O80" s="13" t="n">
        <f aca="false">+N80</f>
        <v>194227.215</v>
      </c>
    </row>
    <row r="81" customFormat="false" ht="11.25" hidden="false" customHeight="false" outlineLevel="0" collapsed="false">
      <c r="A81" s="13" t="s">
        <v>28</v>
      </c>
      <c r="B81" s="13" t="s">
        <v>87</v>
      </c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</row>
    <row r="82" customFormat="false" ht="11.25" hidden="false" customHeight="false" outlineLevel="0" collapsed="false">
      <c r="A82" s="13" t="s">
        <v>28</v>
      </c>
      <c r="B82" s="18" t="s">
        <v>88</v>
      </c>
      <c r="C82" s="13" t="n">
        <f aca="false">+[2]ene!$B$48:$C$48</f>
        <v>0</v>
      </c>
      <c r="D82" s="13" t="n">
        <f aca="false">+'CREDFISCALINV1998-2007'!H32</f>
        <v>0</v>
      </c>
      <c r="E82" s="13" t="n">
        <f aca="false">+'CREDFISCALINV1998-2007'!H33</f>
        <v>0</v>
      </c>
      <c r="F82" s="13" t="n">
        <f aca="false">+'CREDFISCALINV1998-2007'!H34</f>
        <v>0</v>
      </c>
      <c r="G82" s="13" t="n">
        <f aca="false">+'CREDFISCALINV1998-2007'!H35</f>
        <v>0</v>
      </c>
      <c r="H82" s="13" t="n">
        <f aca="false">+'CREDFISCALINV1998-2007'!H36</f>
        <v>0</v>
      </c>
      <c r="I82" s="13" t="n">
        <f aca="false">+'CREDFISCALINV1998-2007'!H37</f>
        <v>0</v>
      </c>
      <c r="J82" s="13" t="n">
        <f aca="false">+'CREDFISCALINV1998-2007'!H38</f>
        <v>0</v>
      </c>
      <c r="K82" s="13" t="n">
        <f aca="false">+'CREDFISCALINV1998-2007'!H39</f>
        <v>0</v>
      </c>
      <c r="L82" s="13" t="n">
        <f aca="false">+'CREDFISCALINV1998-2007'!H40</f>
        <v>0</v>
      </c>
      <c r="M82" s="13" t="n">
        <f aca="false">+'CREDFISCALINV1998-2007'!H41</f>
        <v>0</v>
      </c>
      <c r="N82" s="13" t="n">
        <f aca="false">+'CREDFISCALINV1998-2007'!H42</f>
        <v>0</v>
      </c>
      <c r="O82" s="13" t="n">
        <f aca="false">+'CREDFISCALINV1998-2007'!H16</f>
        <v>0</v>
      </c>
    </row>
    <row r="83" customFormat="false" ht="11.25" hidden="false" customHeight="false" outlineLevel="0" collapsed="false">
      <c r="A83" s="13" t="s">
        <v>28</v>
      </c>
      <c r="B83" s="13" t="s">
        <v>89</v>
      </c>
      <c r="C83" s="13" t="n">
        <v>42955</v>
      </c>
      <c r="D83" s="13" t="n">
        <f aca="false">+'P.P.ISR'!$Q26</f>
        <v>0</v>
      </c>
      <c r="E83" s="13" t="n">
        <f aca="false">+'P.P.ISR'!$Q27+D83</f>
        <v>0</v>
      </c>
      <c r="F83" s="13" t="n">
        <f aca="false">+'P.P.ISR'!$Q28+E83</f>
        <v>0</v>
      </c>
      <c r="G83" s="13" t="n">
        <f aca="false">+'P.P.ISR'!$Q29+F83</f>
        <v>0</v>
      </c>
      <c r="H83" s="13" t="n">
        <f aca="false">+'P.P.ISR'!$Q30+G83</f>
        <v>0</v>
      </c>
      <c r="I83" s="13" t="n">
        <f aca="false">+'P.P.ISR'!$Q31+H83</f>
        <v>0</v>
      </c>
      <c r="J83" s="13" t="n">
        <f aca="false">+'P.P.ISR'!$Q32+I83</f>
        <v>0</v>
      </c>
      <c r="K83" s="13" t="n">
        <f aca="false">+'P.P.ISR'!$Q33+J83</f>
        <v>0</v>
      </c>
      <c r="L83" s="13" t="n">
        <f aca="false">+'P.P.ISR'!$Q34+K83</f>
        <v>0</v>
      </c>
      <c r="M83" s="13" t="n">
        <f aca="false">+'P.P.ISR'!$Q35+L83</f>
        <v>0</v>
      </c>
      <c r="N83" s="13" t="n">
        <f aca="false">+'P.P.ISR'!$Q36+M83</f>
        <v>0</v>
      </c>
      <c r="O83" s="13" t="n">
        <f aca="false">+N83</f>
        <v>0</v>
      </c>
    </row>
    <row r="84" customFormat="false" ht="12" hidden="false" customHeight="false" outlineLevel="0" collapsed="false">
      <c r="A84" s="13" t="s">
        <v>28</v>
      </c>
      <c r="B84" s="13" t="s">
        <v>90</v>
      </c>
      <c r="C84" s="13" t="n">
        <v>0</v>
      </c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 t="n">
        <f aca="false">+N84</f>
        <v>0</v>
      </c>
    </row>
    <row r="85" customFormat="false" ht="12" hidden="false" customHeight="false" outlineLevel="0" collapsed="false">
      <c r="A85" s="14" t="s">
        <v>25</v>
      </c>
      <c r="B85" s="14" t="s">
        <v>91</v>
      </c>
      <c r="C85" s="14" t="n">
        <f aca="false">+C76-SUM(C78:C84)</f>
        <v>-860897.006522293</v>
      </c>
      <c r="D85" s="14" t="n">
        <f aca="false">+D76-SUM(D78:D84)</f>
        <v>1160261.82768675</v>
      </c>
      <c r="E85" s="14" t="n">
        <f aca="false">+E76-SUM(E78:E84)</f>
        <v>1143198.40847703</v>
      </c>
      <c r="F85" s="14" t="n">
        <f aca="false">+F76-SUM(F78:F84)</f>
        <v>1129609.649</v>
      </c>
      <c r="G85" s="14" t="n">
        <f aca="false">+G76-SUM(G78:G84)</f>
        <v>1113424.04775</v>
      </c>
      <c r="H85" s="14" t="n">
        <f aca="false">+H76-SUM(H78:H84)</f>
        <v>1097238.4465</v>
      </c>
      <c r="I85" s="14" t="n">
        <f aca="false">+I76-SUM(I78:I84)</f>
        <v>1081052.84525</v>
      </c>
      <c r="J85" s="14" t="n">
        <f aca="false">+J76-SUM(J78:J84)</f>
        <v>1064867.244</v>
      </c>
      <c r="K85" s="14" t="n">
        <f aca="false">+K76-SUM(K78:K84)</f>
        <v>1048681.64275</v>
      </c>
      <c r="L85" s="14" t="n">
        <f aca="false">+L76-SUM(L78:L84)</f>
        <v>1032496.0415</v>
      </c>
      <c r="M85" s="14" t="n">
        <f aca="false">+M76-SUM(M78:M84)</f>
        <v>1016310.44025</v>
      </c>
      <c r="N85" s="14" t="n">
        <f aca="false">+N76-SUM(N78:N84)</f>
        <v>1000124.839</v>
      </c>
      <c r="O85" s="14" t="n">
        <f aca="false">+O76-O79-O80-O81-O82</f>
        <v>-974428.315</v>
      </c>
    </row>
    <row r="86" customFormat="false" ht="15.75" hidden="false" customHeight="true" outlineLevel="0" collapsed="false">
      <c r="C86" s="7" t="s">
        <v>92</v>
      </c>
      <c r="D86" s="7"/>
      <c r="E86" s="7"/>
      <c r="F86" s="7"/>
      <c r="G86" s="7"/>
      <c r="H86" s="7"/>
      <c r="I86" s="7"/>
      <c r="J86" s="7"/>
      <c r="K86" s="24"/>
      <c r="L86" s="24"/>
      <c r="M86" s="7"/>
      <c r="N86" s="7"/>
      <c r="O86" s="7"/>
      <c r="P86" s="7"/>
    </row>
    <row r="87" customFormat="false" ht="11.25" hidden="false" customHeight="false" outlineLevel="0" collapsed="false">
      <c r="B87" s="25" t="s">
        <v>93</v>
      </c>
      <c r="C87" s="7"/>
      <c r="D87" s="7"/>
      <c r="E87" s="7"/>
      <c r="F87" s="7"/>
      <c r="G87" s="7"/>
      <c r="H87" s="7"/>
      <c r="I87" s="7"/>
      <c r="J87" s="7"/>
      <c r="K87" s="24"/>
      <c r="L87" s="24"/>
      <c r="M87" s="7"/>
      <c r="N87" s="7"/>
      <c r="O87" s="7"/>
      <c r="P87" s="7"/>
      <c r="Q87" s="7"/>
      <c r="R87" s="7"/>
    </row>
    <row r="88" customFormat="false" ht="11.25" hidden="false" customHeight="false" outlineLevel="0" collapsed="false">
      <c r="B88" s="25" t="s">
        <v>94</v>
      </c>
      <c r="C88" s="26"/>
      <c r="D88" s="26"/>
      <c r="E88" s="26"/>
      <c r="F88" s="26"/>
      <c r="G88" s="26"/>
      <c r="H88" s="26"/>
      <c r="I88" s="26"/>
      <c r="J88" s="26"/>
      <c r="K88" s="27"/>
      <c r="L88" s="27"/>
      <c r="M88" s="26"/>
      <c r="N88" s="26"/>
      <c r="O88" s="26"/>
      <c r="P88" s="28"/>
      <c r="Q88" s="28"/>
    </row>
    <row r="89" s="7" customFormat="true" ht="11.25" hidden="false" customHeight="false" outlineLevel="0" collapsed="false">
      <c r="B89" s="25" t="s">
        <v>95</v>
      </c>
      <c r="C89" s="7" t="s">
        <v>96</v>
      </c>
    </row>
    <row r="90" s="29" customFormat="true" ht="11.25" hidden="false" customHeight="false" outlineLevel="0" collapsed="false">
      <c r="B90" s="30" t="s">
        <v>97</v>
      </c>
      <c r="C90" s="29" t="n">
        <v>0</v>
      </c>
      <c r="K90" s="2"/>
      <c r="L90" s="2"/>
      <c r="M90" s="2"/>
    </row>
    <row r="91" customFormat="false" ht="11.25" hidden="false" customHeight="false" outlineLevel="0" collapsed="false">
      <c r="C91" s="31"/>
      <c r="H91" s="32"/>
      <c r="I91" s="32"/>
    </row>
    <row r="92" customFormat="false" ht="11.25" hidden="false" customHeight="false" outlineLevel="0" collapsed="false">
      <c r="B92" s="1" t="s">
        <v>98</v>
      </c>
      <c r="C92" s="33" t="n">
        <v>0</v>
      </c>
      <c r="D92" s="33"/>
      <c r="E92" s="33"/>
      <c r="F92" s="33"/>
      <c r="G92" s="33"/>
      <c r="H92" s="34"/>
      <c r="I92" s="34"/>
      <c r="J92" s="33"/>
      <c r="K92" s="33"/>
      <c r="L92" s="33"/>
      <c r="M92" s="33"/>
      <c r="N92" s="33"/>
    </row>
    <row r="93" customFormat="false" ht="11.25" hidden="false" customHeight="false" outlineLevel="0" collapsed="false">
      <c r="B93" s="1" t="s">
        <v>99</v>
      </c>
      <c r="C93" s="33" t="n">
        <v>0</v>
      </c>
      <c r="D93" s="33" t="n">
        <f aca="false">+C93+D92</f>
        <v>0</v>
      </c>
      <c r="E93" s="33" t="n">
        <f aca="false">+D93+E92</f>
        <v>0</v>
      </c>
      <c r="F93" s="33" t="n">
        <f aca="false">+E93+F92</f>
        <v>0</v>
      </c>
      <c r="G93" s="33" t="n">
        <f aca="false">+F93+G92</f>
        <v>0</v>
      </c>
      <c r="H93" s="33" t="n">
        <f aca="false">+G93+H92</f>
        <v>0</v>
      </c>
      <c r="I93" s="33" t="n">
        <f aca="false">+H93+I92</f>
        <v>0</v>
      </c>
      <c r="J93" s="33" t="n">
        <f aca="false">+I93+J92</f>
        <v>0</v>
      </c>
      <c r="K93" s="33" t="n">
        <f aca="false">+J93+K92</f>
        <v>0</v>
      </c>
      <c r="L93" s="33" t="n">
        <f aca="false">+K93+L92</f>
        <v>0</v>
      </c>
      <c r="M93" s="33" t="n">
        <f aca="false">+L93+M92</f>
        <v>0</v>
      </c>
      <c r="N93" s="33" t="n">
        <f aca="false">+M93+N92</f>
        <v>0</v>
      </c>
    </row>
    <row r="94" customFormat="false" ht="11.25" hidden="false" customHeight="false" outlineLevel="0" collapsed="false">
      <c r="B94" s="1" t="s">
        <v>100</v>
      </c>
      <c r="C94" s="33" t="n">
        <v>0</v>
      </c>
      <c r="D94" s="33"/>
      <c r="E94" s="33"/>
      <c r="F94" s="33"/>
      <c r="G94" s="33"/>
      <c r="H94" s="34"/>
      <c r="I94" s="34"/>
      <c r="J94" s="33"/>
      <c r="K94" s="33"/>
      <c r="L94" s="33"/>
      <c r="M94" s="33"/>
      <c r="N94" s="33"/>
    </row>
    <row r="95" customFormat="false" ht="11.25" hidden="false" customHeight="false" outlineLevel="0" collapsed="false">
      <c r="B95" s="1" t="s">
        <v>101</v>
      </c>
      <c r="C95" s="33" t="n">
        <v>0</v>
      </c>
      <c r="D95" s="33" t="n">
        <f aca="false">+C95+D94</f>
        <v>0</v>
      </c>
      <c r="E95" s="33" t="n">
        <f aca="false">+D95+E94</f>
        <v>0</v>
      </c>
      <c r="F95" s="33" t="n">
        <f aca="false">+E95+F94</f>
        <v>0</v>
      </c>
      <c r="G95" s="33" t="n">
        <f aca="false">+F95+G94</f>
        <v>0</v>
      </c>
      <c r="H95" s="33" t="n">
        <f aca="false">+G95+H94</f>
        <v>0</v>
      </c>
      <c r="I95" s="33" t="n">
        <f aca="false">+H95+I94</f>
        <v>0</v>
      </c>
      <c r="J95" s="33" t="n">
        <f aca="false">+I95+J94</f>
        <v>0</v>
      </c>
      <c r="K95" s="33" t="n">
        <f aca="false">+J95+K94</f>
        <v>0</v>
      </c>
      <c r="L95" s="33" t="n">
        <f aca="false">+K95+L94</f>
        <v>0</v>
      </c>
      <c r="M95" s="33" t="n">
        <f aca="false">+L95+M94</f>
        <v>0</v>
      </c>
      <c r="N95" s="33" t="n">
        <f aca="false">+M95+N94</f>
        <v>0</v>
      </c>
    </row>
    <row r="96" customFormat="false" ht="11.25" hidden="false" customHeight="false" outlineLevel="0" collapsed="false">
      <c r="B96" s="1" t="s">
        <v>102</v>
      </c>
      <c r="C96" s="33" t="n">
        <v>0</v>
      </c>
      <c r="D96" s="33"/>
      <c r="E96" s="33"/>
      <c r="F96" s="33"/>
      <c r="G96" s="33"/>
      <c r="H96" s="34"/>
      <c r="I96" s="34"/>
      <c r="J96" s="33"/>
      <c r="K96" s="33"/>
      <c r="L96" s="33"/>
      <c r="M96" s="33"/>
      <c r="N96" s="33"/>
    </row>
    <row r="97" customFormat="false" ht="11.25" hidden="false" customHeight="false" outlineLevel="0" collapsed="false">
      <c r="B97" s="1" t="s">
        <v>103</v>
      </c>
      <c r="C97" s="33" t="n">
        <v>0</v>
      </c>
      <c r="D97" s="33" t="n">
        <f aca="false">+C97+D96</f>
        <v>0</v>
      </c>
      <c r="E97" s="33" t="n">
        <f aca="false">+D97+E96</f>
        <v>0</v>
      </c>
      <c r="F97" s="33" t="n">
        <f aca="false">+E97+F96</f>
        <v>0</v>
      </c>
      <c r="G97" s="33" t="n">
        <f aca="false">+F97+G96</f>
        <v>0</v>
      </c>
      <c r="H97" s="33" t="n">
        <f aca="false">+G97+H96</f>
        <v>0</v>
      </c>
      <c r="I97" s="33" t="n">
        <f aca="false">+H97+I96</f>
        <v>0</v>
      </c>
      <c r="J97" s="33" t="n">
        <f aca="false">+I97+J96</f>
        <v>0</v>
      </c>
      <c r="K97" s="33" t="n">
        <f aca="false">+J97+K96</f>
        <v>0</v>
      </c>
      <c r="L97" s="33" t="n">
        <f aca="false">+K97+L96</f>
        <v>0</v>
      </c>
      <c r="M97" s="33" t="n">
        <f aca="false">+L97+M96</f>
        <v>0</v>
      </c>
      <c r="N97" s="33" t="n">
        <f aca="false">+M97+N96</f>
        <v>0</v>
      </c>
    </row>
    <row r="98" customFormat="false" ht="11.25" hidden="false" customHeight="false" outlineLevel="0" collapsed="false"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</row>
    <row r="99" customFormat="false" ht="11.25" hidden="false" customHeight="false" outlineLevel="0" collapsed="false">
      <c r="B99" s="1" t="s">
        <v>104</v>
      </c>
      <c r="C99" s="33" t="n">
        <v>0</v>
      </c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</row>
    <row r="100" customFormat="false" ht="11.25" hidden="false" customHeight="false" outlineLevel="0" collapsed="false">
      <c r="B100" s="1" t="s">
        <v>105</v>
      </c>
      <c r="C100" s="33" t="n">
        <v>0</v>
      </c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</row>
    <row r="101" customFormat="false" ht="11.25" hidden="false" customHeight="false" outlineLevel="0" collapsed="false">
      <c r="B101" s="1" t="s">
        <v>106</v>
      </c>
      <c r="C101" s="35" t="n">
        <f aca="false">SUM(C99:C100)</f>
        <v>0</v>
      </c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</row>
    <row r="102" customFormat="false" ht="11.25" hidden="false" customHeight="false" outlineLevel="0" collapsed="false">
      <c r="C102" s="31"/>
      <c r="H102" s="32"/>
      <c r="I102" s="32"/>
    </row>
    <row r="104" customFormat="false" ht="11.25" hidden="false" customHeight="false" outlineLevel="0" collapsed="false">
      <c r="B104" s="1" t="s">
        <v>107</v>
      </c>
    </row>
    <row r="105" customFormat="false" ht="11.25" hidden="false" customHeight="false" outlineLevel="0" collapsed="false">
      <c r="B105" s="1" t="s">
        <v>108</v>
      </c>
    </row>
    <row r="106" customFormat="false" ht="11.25" hidden="false" customHeight="false" outlineLevel="0" collapsed="false">
      <c r="B106" s="1" t="s">
        <v>109</v>
      </c>
    </row>
  </sheetData>
  <printOptions headings="false" gridLines="false" gridLinesSet="true" horizontalCentered="false" verticalCentered="false"/>
  <pageMargins left="0.559722222222222" right="0.15" top="0.3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25.7"/>
    <col collapsed="false" customWidth="false" hidden="false" outlineLevel="0" max="2" min="2" style="31" width="11.42"/>
    <col collapsed="false" customWidth="false" hidden="false" outlineLevel="0" max="3" min="3" style="165" width="11.42"/>
    <col collapsed="false" customWidth="false" hidden="false" outlineLevel="0" max="4" min="4" style="31" width="11.42"/>
    <col collapsed="false" customWidth="true" hidden="false" outlineLevel="0" max="5" min="5" style="166" width="15.7"/>
    <col collapsed="false" customWidth="false" hidden="false" outlineLevel="0" max="6" min="6" style="167" width="11.42"/>
    <col collapsed="false" customWidth="true" hidden="false" outlineLevel="0" max="7" min="7" style="166" width="12.42"/>
    <col collapsed="false" customWidth="true" hidden="false" outlineLevel="0" max="8" min="8" style="31" width="16.7"/>
    <col collapsed="false" customWidth="false" hidden="false" outlineLevel="0" max="257" min="9" style="31" width="11.42"/>
  </cols>
  <sheetData>
    <row r="1" customFormat="false" ht="11.25" hidden="false" customHeight="false" outlineLevel="0" collapsed="false">
      <c r="A1" s="2" t="str">
        <f aca="false">+OTRSEGRESOS!A1</f>
        <v>ALECSA PACHUCA  S. DE R.L. DE C.V.</v>
      </c>
    </row>
    <row r="2" customFormat="false" ht="11.25" hidden="false" customHeight="false" outlineLevel="0" collapsed="false">
      <c r="A2" s="2" t="str">
        <f aca="false">+OTRSEGRESOS!A2</f>
        <v>ESTADOS FINANCIEROS DE 2010</v>
      </c>
    </row>
    <row r="3" customFormat="false" ht="11.25" hidden="false" customHeight="false" outlineLevel="0" collapsed="false">
      <c r="A3" s="36" t="s">
        <v>249</v>
      </c>
      <c r="B3" s="36"/>
      <c r="C3" s="168"/>
      <c r="D3" s="31" t="s">
        <v>250</v>
      </c>
    </row>
    <row r="4" customFormat="false" ht="11.25" hidden="false" customHeight="false" outlineLevel="0" collapsed="false">
      <c r="D4" s="31" t="s">
        <v>251</v>
      </c>
    </row>
    <row r="5" customFormat="false" ht="12" hidden="false" customHeight="false" outlineLevel="0" collapsed="false"/>
    <row r="6" s="7" customFormat="true" ht="11.25" hidden="false" customHeight="false" outlineLevel="0" collapsed="false">
      <c r="A6" s="5"/>
      <c r="B6" s="5"/>
      <c r="C6" s="5"/>
      <c r="D6" s="5"/>
      <c r="E6" s="169"/>
      <c r="F6" s="5" t="s">
        <v>252</v>
      </c>
      <c r="G6" s="170"/>
      <c r="H6" s="5" t="s">
        <v>253</v>
      </c>
    </row>
    <row r="7" s="7" customFormat="true" ht="11.25" hidden="false" customHeight="false" outlineLevel="0" collapsed="false">
      <c r="A7" s="8"/>
      <c r="B7" s="8"/>
      <c r="C7" s="8" t="s">
        <v>254</v>
      </c>
      <c r="D7" s="8" t="s">
        <v>255</v>
      </c>
      <c r="E7" s="171" t="s">
        <v>255</v>
      </c>
      <c r="F7" s="8" t="s">
        <v>256</v>
      </c>
      <c r="G7" s="172"/>
      <c r="H7" s="8" t="s">
        <v>257</v>
      </c>
    </row>
    <row r="8" s="7" customFormat="true" ht="12" hidden="false" customHeight="false" outlineLevel="0" collapsed="false">
      <c r="A8" s="8" t="s">
        <v>129</v>
      </c>
      <c r="B8" s="8" t="s">
        <v>258</v>
      </c>
      <c r="C8" s="173" t="n">
        <v>2007</v>
      </c>
      <c r="D8" s="8" t="s">
        <v>259</v>
      </c>
      <c r="E8" s="171" t="s">
        <v>260</v>
      </c>
      <c r="F8" s="8" t="s">
        <v>261</v>
      </c>
      <c r="G8" s="171" t="s">
        <v>262</v>
      </c>
      <c r="H8" s="8" t="s">
        <v>263</v>
      </c>
    </row>
    <row r="9" customFormat="false" ht="11.25" hidden="false" customHeight="false" outlineLevel="0" collapsed="false">
      <c r="A9" s="55" t="s">
        <v>264</v>
      </c>
      <c r="B9" s="55" t="n">
        <v>0</v>
      </c>
      <c r="C9" s="55" t="n">
        <v>0</v>
      </c>
      <c r="D9" s="55" t="n">
        <f aca="false">+B9-C9</f>
        <v>0</v>
      </c>
      <c r="E9" s="174"/>
      <c r="F9" s="175" t="n">
        <v>0.17</v>
      </c>
      <c r="G9" s="174" t="n">
        <f aca="false">+E9*F9</f>
        <v>0</v>
      </c>
      <c r="H9" s="55" t="n">
        <f aca="false">+G9*0.05</f>
        <v>0</v>
      </c>
    </row>
    <row r="10" customFormat="false" ht="11.25" hidden="false" customHeight="false" outlineLevel="0" collapsed="false">
      <c r="A10" s="57" t="s">
        <v>265</v>
      </c>
      <c r="B10" s="57" t="n">
        <v>0</v>
      </c>
      <c r="C10" s="57" t="n">
        <v>0</v>
      </c>
      <c r="D10" s="57" t="n">
        <f aca="false">+B10-C10</f>
        <v>0</v>
      </c>
      <c r="E10" s="176"/>
      <c r="F10" s="177" t="n">
        <v>0.17</v>
      </c>
      <c r="G10" s="176" t="n">
        <f aca="false">+E10*F10</f>
        <v>0</v>
      </c>
      <c r="H10" s="57" t="n">
        <f aca="false">+G10*0.05</f>
        <v>0</v>
      </c>
    </row>
    <row r="11" customFormat="false" ht="11.25" hidden="false" customHeight="false" outlineLevel="0" collapsed="false">
      <c r="A11" s="57" t="s">
        <v>266</v>
      </c>
      <c r="B11" s="57" t="n">
        <v>0</v>
      </c>
      <c r="C11" s="57"/>
      <c r="D11" s="57" t="n">
        <f aca="false">+B11-C11</f>
        <v>0</v>
      </c>
      <c r="E11" s="176"/>
      <c r="F11" s="177" t="n">
        <v>0.17</v>
      </c>
      <c r="G11" s="176" t="n">
        <f aca="false">+E11*F11</f>
        <v>0</v>
      </c>
      <c r="H11" s="57" t="n">
        <f aca="false">+G11*0.05</f>
        <v>0</v>
      </c>
    </row>
    <row r="12" customFormat="false" ht="11.25" hidden="false" customHeight="false" outlineLevel="0" collapsed="false">
      <c r="A12" s="57" t="s">
        <v>267</v>
      </c>
      <c r="B12" s="57" t="n">
        <v>0</v>
      </c>
      <c r="C12" s="57" t="n">
        <v>0</v>
      </c>
      <c r="D12" s="57" t="n">
        <f aca="false">+B12-C12</f>
        <v>0</v>
      </c>
      <c r="E12" s="176" t="n">
        <v>0</v>
      </c>
      <c r="F12" s="177" t="n">
        <v>0.17</v>
      </c>
      <c r="G12" s="176" t="n">
        <f aca="false">+E12*F12</f>
        <v>0</v>
      </c>
      <c r="H12" s="57" t="n">
        <f aca="false">+G12*0.05</f>
        <v>0</v>
      </c>
    </row>
    <row r="13" customFormat="false" ht="11.25" hidden="false" customHeight="false" outlineLevel="0" collapsed="false">
      <c r="A13" s="57" t="s">
        <v>268</v>
      </c>
      <c r="B13" s="57" t="n">
        <v>0</v>
      </c>
      <c r="C13" s="57" t="n">
        <v>0</v>
      </c>
      <c r="D13" s="57" t="n">
        <f aca="false">+B13-C13</f>
        <v>0</v>
      </c>
      <c r="E13" s="176"/>
      <c r="F13" s="177" t="n">
        <v>0.17</v>
      </c>
      <c r="G13" s="176" t="n">
        <f aca="false">+E13*F13</f>
        <v>0</v>
      </c>
      <c r="H13" s="57" t="n">
        <f aca="false">+G13*0.05</f>
        <v>0</v>
      </c>
    </row>
    <row r="14" customFormat="false" ht="11.25" hidden="false" customHeight="false" outlineLevel="0" collapsed="false">
      <c r="A14" s="57" t="s">
        <v>269</v>
      </c>
      <c r="B14" s="57" t="n">
        <v>0</v>
      </c>
      <c r="C14" s="57" t="n">
        <v>0</v>
      </c>
      <c r="D14" s="57" t="n">
        <f aca="false">+B14-C14</f>
        <v>0</v>
      </c>
      <c r="E14" s="176"/>
      <c r="F14" s="177" t="n">
        <v>0.17</v>
      </c>
      <c r="G14" s="176" t="n">
        <f aca="false">+E14*F14</f>
        <v>0</v>
      </c>
      <c r="H14" s="57" t="n">
        <f aca="false">+G14*0.05</f>
        <v>0</v>
      </c>
    </row>
    <row r="15" customFormat="false" ht="12" hidden="false" customHeight="false" outlineLevel="0" collapsed="false">
      <c r="A15" s="61" t="s">
        <v>270</v>
      </c>
      <c r="B15" s="61" t="n">
        <v>0</v>
      </c>
      <c r="C15" s="61" t="n">
        <v>0</v>
      </c>
      <c r="D15" s="61" t="n">
        <f aca="false">+B15-C15</f>
        <v>0</v>
      </c>
      <c r="E15" s="178"/>
      <c r="F15" s="179" t="n">
        <v>0.17</v>
      </c>
      <c r="G15" s="178" t="n">
        <f aca="false">+E15*F15</f>
        <v>0</v>
      </c>
      <c r="H15" s="61" t="n">
        <f aca="false">+G15*0.05</f>
        <v>0</v>
      </c>
    </row>
    <row r="16" customFormat="false" ht="12" hidden="false" customHeight="false" outlineLevel="0" collapsed="false">
      <c r="A16" s="61" t="s">
        <v>148</v>
      </c>
      <c r="B16" s="61" t="n">
        <f aca="false">SUM(B9:B15)</f>
        <v>0</v>
      </c>
      <c r="C16" s="61" t="n">
        <f aca="false">SUM(C9:C15)</f>
        <v>0</v>
      </c>
      <c r="D16" s="61" t="n">
        <f aca="false">SUM(D9:D15)</f>
        <v>0</v>
      </c>
      <c r="E16" s="178" t="n">
        <f aca="false">SUM(E9:E15)</f>
        <v>0</v>
      </c>
      <c r="F16" s="179"/>
      <c r="G16" s="178" t="n">
        <f aca="false">SUM(G9:G15)</f>
        <v>0</v>
      </c>
      <c r="H16" s="61" t="n">
        <f aca="false">SUM(H9:H15)</f>
        <v>0</v>
      </c>
    </row>
    <row r="19" customFormat="false" ht="11.25" hidden="false" customHeight="false" outlineLevel="0" collapsed="false">
      <c r="A19" s="31" t="s">
        <v>271</v>
      </c>
    </row>
    <row r="21" customFormat="false" ht="11.25" hidden="false" customHeight="false" outlineLevel="0" collapsed="false">
      <c r="D21" s="108"/>
      <c r="E21" s="180"/>
    </row>
    <row r="22" customFormat="false" ht="11.25" hidden="false" customHeight="false" outlineLevel="0" collapsed="false">
      <c r="A22" s="31" t="s">
        <v>272</v>
      </c>
      <c r="D22" s="108" t="n">
        <v>0</v>
      </c>
      <c r="E22" s="2"/>
    </row>
    <row r="23" customFormat="false" ht="11.25" hidden="false" customHeight="false" outlineLevel="0" collapsed="false">
      <c r="A23" s="31" t="s">
        <v>273</v>
      </c>
      <c r="D23" s="31" t="n">
        <v>12</v>
      </c>
    </row>
    <row r="24" customFormat="false" ht="11.25" hidden="false" customHeight="false" outlineLevel="0" collapsed="false">
      <c r="A24" s="31" t="s">
        <v>274</v>
      </c>
      <c r="D24" s="31" t="n">
        <f aca="false">+D22/D23</f>
        <v>0</v>
      </c>
    </row>
    <row r="27" customFormat="false" ht="11.25" hidden="false" customHeight="false" outlineLevel="0" collapsed="false">
      <c r="A27" s="31" t="s">
        <v>275</v>
      </c>
    </row>
    <row r="28" customFormat="false" ht="11.25" hidden="false" customHeight="false" outlineLevel="0" collapsed="false">
      <c r="B28" s="31" t="s">
        <v>276</v>
      </c>
    </row>
    <row r="29" customFormat="false" ht="11.25" hidden="false" customHeight="false" outlineLevel="0" collapsed="false">
      <c r="B29" s="31" t="s">
        <v>277</v>
      </c>
      <c r="D29" s="31" t="s">
        <v>278</v>
      </c>
      <c r="E29" s="181" t="s">
        <v>279</v>
      </c>
      <c r="F29" s="167" t="s">
        <v>279</v>
      </c>
      <c r="G29" s="166" t="s">
        <v>280</v>
      </c>
      <c r="H29" s="31" t="s">
        <v>281</v>
      </c>
    </row>
    <row r="30" customFormat="false" ht="11.25" hidden="false" customHeight="false" outlineLevel="0" collapsed="false">
      <c r="A30" s="31" t="s">
        <v>123</v>
      </c>
      <c r="B30" s="31" t="s">
        <v>282</v>
      </c>
      <c r="C30" s="165" t="s">
        <v>283</v>
      </c>
      <c r="D30" s="31" t="s">
        <v>283</v>
      </c>
      <c r="E30" s="181" t="s">
        <v>284</v>
      </c>
      <c r="F30" s="167" t="s">
        <v>285</v>
      </c>
      <c r="G30" s="166" t="s">
        <v>286</v>
      </c>
      <c r="H30" s="31" t="s">
        <v>287</v>
      </c>
    </row>
    <row r="31" customFormat="false" ht="11.25" hidden="false" customHeight="false" outlineLevel="0" collapsed="false">
      <c r="A31" s="31" t="s">
        <v>6</v>
      </c>
      <c r="B31" s="31" t="n">
        <f aca="false">+D24</f>
        <v>0</v>
      </c>
      <c r="C31" s="165" t="n">
        <v>1</v>
      </c>
      <c r="D31" s="31" t="n">
        <f aca="false">+B31*C31</f>
        <v>0</v>
      </c>
      <c r="E31" s="182" t="n">
        <v>140.047</v>
      </c>
      <c r="F31" s="167" t="n">
        <v>125.564</v>
      </c>
      <c r="G31" s="167" t="n">
        <f aca="false">TRUNC(E31/F31,4)</f>
        <v>1.1153</v>
      </c>
      <c r="H31" s="31" t="n">
        <f aca="false">+D31*G31</f>
        <v>0</v>
      </c>
    </row>
    <row r="32" customFormat="false" ht="11.25" hidden="false" customHeight="false" outlineLevel="0" collapsed="false">
      <c r="A32" s="31" t="s">
        <v>7</v>
      </c>
      <c r="B32" s="31" t="n">
        <f aca="false">+B31</f>
        <v>0</v>
      </c>
      <c r="C32" s="165" t="n">
        <v>2</v>
      </c>
      <c r="D32" s="31" t="n">
        <f aca="false">+B32*C32</f>
        <v>0</v>
      </c>
      <c r="E32" s="182" t="n">
        <v>140.857</v>
      </c>
      <c r="F32" s="167" t="n">
        <f aca="false">+F31</f>
        <v>125.564</v>
      </c>
      <c r="G32" s="167" t="n">
        <f aca="false">TRUNC(E32/F32,4)</f>
        <v>1.1217</v>
      </c>
      <c r="H32" s="31" t="n">
        <f aca="false">+D32*G32</f>
        <v>0</v>
      </c>
    </row>
    <row r="33" customFormat="false" ht="11.25" hidden="false" customHeight="false" outlineLevel="0" collapsed="false">
      <c r="A33" s="31" t="s">
        <v>8</v>
      </c>
      <c r="B33" s="31" t="n">
        <f aca="false">+B32</f>
        <v>0</v>
      </c>
      <c r="C33" s="165" t="n">
        <v>3</v>
      </c>
      <c r="D33" s="31" t="n">
        <f aca="false">+B33*C33</f>
        <v>0</v>
      </c>
      <c r="E33" s="182" t="n">
        <v>141.857</v>
      </c>
      <c r="F33" s="167" t="n">
        <f aca="false">+F32</f>
        <v>125.564</v>
      </c>
      <c r="G33" s="167" t="n">
        <f aca="false">TRUNC(E33/F33,4)</f>
        <v>1.1297</v>
      </c>
      <c r="H33" s="31" t="n">
        <f aca="false">+D33*G33</f>
        <v>0</v>
      </c>
    </row>
    <row r="34" customFormat="false" ht="11.25" hidden="false" customHeight="false" outlineLevel="0" collapsed="false">
      <c r="A34" s="31" t="s">
        <v>9</v>
      </c>
      <c r="B34" s="31" t="n">
        <f aca="false">+B33</f>
        <v>0</v>
      </c>
      <c r="C34" s="165" t="n">
        <v>4</v>
      </c>
      <c r="D34" s="31" t="n">
        <f aca="false">+B34*C34</f>
        <v>0</v>
      </c>
      <c r="E34" s="182"/>
      <c r="F34" s="167" t="n">
        <f aca="false">+F33</f>
        <v>125.564</v>
      </c>
      <c r="G34" s="167" t="n">
        <f aca="false">TRUNC(E34/F34,4)</f>
        <v>0</v>
      </c>
      <c r="H34" s="31" t="n">
        <f aca="false">+D34*G34</f>
        <v>0</v>
      </c>
    </row>
    <row r="35" customFormat="false" ht="11.25" hidden="false" customHeight="false" outlineLevel="0" collapsed="false">
      <c r="A35" s="31" t="s">
        <v>10</v>
      </c>
      <c r="B35" s="31" t="n">
        <f aca="false">+B34</f>
        <v>0</v>
      </c>
      <c r="C35" s="165" t="n">
        <v>5</v>
      </c>
      <c r="D35" s="31" t="n">
        <f aca="false">+B35*C35</f>
        <v>0</v>
      </c>
      <c r="E35" s="182"/>
      <c r="F35" s="167" t="n">
        <f aca="false">+F34</f>
        <v>125.564</v>
      </c>
      <c r="G35" s="167" t="n">
        <f aca="false">TRUNC(E35/F35,4)</f>
        <v>0</v>
      </c>
      <c r="H35" s="31" t="n">
        <f aca="false">+D35*G35</f>
        <v>0</v>
      </c>
    </row>
    <row r="36" customFormat="false" ht="11.25" hidden="false" customHeight="false" outlineLevel="0" collapsed="false">
      <c r="A36" s="31" t="s">
        <v>11</v>
      </c>
      <c r="B36" s="31" t="n">
        <f aca="false">+B35</f>
        <v>0</v>
      </c>
      <c r="C36" s="165" t="n">
        <v>6</v>
      </c>
      <c r="D36" s="31" t="n">
        <f aca="false">+B36*C36</f>
        <v>0</v>
      </c>
      <c r="E36" s="182"/>
      <c r="F36" s="167" t="n">
        <f aca="false">+F35</f>
        <v>125.564</v>
      </c>
      <c r="G36" s="167" t="n">
        <f aca="false">TRUNC(E36/F36,4)</f>
        <v>0</v>
      </c>
      <c r="H36" s="31" t="n">
        <f aca="false">+D36*G36</f>
        <v>0</v>
      </c>
    </row>
    <row r="37" customFormat="false" ht="11.25" hidden="false" customHeight="false" outlineLevel="0" collapsed="false">
      <c r="A37" s="31" t="s">
        <v>12</v>
      </c>
      <c r="B37" s="31" t="n">
        <f aca="false">+B36</f>
        <v>0</v>
      </c>
      <c r="C37" s="165" t="n">
        <v>7</v>
      </c>
      <c r="D37" s="31" t="n">
        <f aca="false">+B37*C37</f>
        <v>0</v>
      </c>
      <c r="E37" s="182"/>
      <c r="F37" s="167" t="n">
        <f aca="false">+F36</f>
        <v>125.564</v>
      </c>
      <c r="G37" s="167" t="n">
        <f aca="false">TRUNC(E37/F37,4)</f>
        <v>0</v>
      </c>
      <c r="H37" s="31" t="n">
        <f aca="false">+D37*G37</f>
        <v>0</v>
      </c>
    </row>
    <row r="38" customFormat="false" ht="11.25" hidden="false" customHeight="false" outlineLevel="0" collapsed="false">
      <c r="A38" s="31" t="s">
        <v>13</v>
      </c>
      <c r="B38" s="31" t="n">
        <f aca="false">+B37</f>
        <v>0</v>
      </c>
      <c r="C38" s="165" t="n">
        <v>8</v>
      </c>
      <c r="D38" s="31" t="n">
        <f aca="false">+B38*C38</f>
        <v>0</v>
      </c>
      <c r="E38" s="182"/>
      <c r="F38" s="167" t="n">
        <f aca="false">+F37</f>
        <v>125.564</v>
      </c>
      <c r="G38" s="167" t="n">
        <f aca="false">TRUNC(E38/F38,4)</f>
        <v>0</v>
      </c>
      <c r="H38" s="31" t="n">
        <f aca="false">+D38*G38</f>
        <v>0</v>
      </c>
    </row>
    <row r="39" customFormat="false" ht="11.25" hidden="false" customHeight="false" outlineLevel="0" collapsed="false">
      <c r="A39" s="31" t="s">
        <v>14</v>
      </c>
      <c r="B39" s="31" t="n">
        <f aca="false">+B38</f>
        <v>0</v>
      </c>
      <c r="C39" s="165" t="n">
        <v>9</v>
      </c>
      <c r="D39" s="31" t="n">
        <f aca="false">+B39*C39</f>
        <v>0</v>
      </c>
      <c r="E39" s="182"/>
      <c r="F39" s="167" t="n">
        <f aca="false">+F38</f>
        <v>125.564</v>
      </c>
      <c r="G39" s="167" t="n">
        <f aca="false">TRUNC(E39/F39,4)</f>
        <v>0</v>
      </c>
      <c r="H39" s="31" t="n">
        <f aca="false">+D39*G39</f>
        <v>0</v>
      </c>
    </row>
    <row r="40" customFormat="false" ht="11.25" hidden="false" customHeight="false" outlineLevel="0" collapsed="false">
      <c r="A40" s="31" t="s">
        <v>15</v>
      </c>
      <c r="B40" s="31" t="n">
        <f aca="false">+B39</f>
        <v>0</v>
      </c>
      <c r="C40" s="165" t="n">
        <v>10</v>
      </c>
      <c r="D40" s="31" t="n">
        <f aca="false">+B40*C40</f>
        <v>0</v>
      </c>
      <c r="E40" s="182"/>
      <c r="F40" s="167" t="n">
        <f aca="false">+F39</f>
        <v>125.564</v>
      </c>
      <c r="G40" s="167" t="n">
        <f aca="false">TRUNC(E40/F40,4)</f>
        <v>0</v>
      </c>
      <c r="H40" s="31" t="n">
        <f aca="false">+D40*G40</f>
        <v>0</v>
      </c>
    </row>
    <row r="41" customFormat="false" ht="11.25" hidden="false" customHeight="false" outlineLevel="0" collapsed="false">
      <c r="A41" s="31" t="s">
        <v>16</v>
      </c>
      <c r="B41" s="31" t="n">
        <f aca="false">+B40</f>
        <v>0</v>
      </c>
      <c r="C41" s="165" t="n">
        <v>11</v>
      </c>
      <c r="D41" s="31" t="n">
        <f aca="false">+B41*C41</f>
        <v>0</v>
      </c>
      <c r="E41" s="182"/>
      <c r="F41" s="167" t="n">
        <f aca="false">+F40</f>
        <v>125.564</v>
      </c>
      <c r="G41" s="167" t="n">
        <f aca="false">TRUNC(E41/F41,4)</f>
        <v>0</v>
      </c>
      <c r="H41" s="31" t="n">
        <f aca="false">+D41*G41</f>
        <v>0</v>
      </c>
    </row>
    <row r="42" customFormat="false" ht="11.25" hidden="false" customHeight="false" outlineLevel="0" collapsed="false">
      <c r="A42" s="31" t="s">
        <v>17</v>
      </c>
      <c r="B42" s="31" t="n">
        <f aca="false">+B41</f>
        <v>0</v>
      </c>
      <c r="C42" s="165" t="n">
        <v>12</v>
      </c>
      <c r="D42" s="31" t="n">
        <f aca="false">+B42*C42</f>
        <v>0</v>
      </c>
      <c r="E42" s="182"/>
      <c r="F42" s="167" t="n">
        <f aca="false">+F41</f>
        <v>125.564</v>
      </c>
      <c r="G42" s="167" t="n">
        <f aca="false">TRUNC(E42/F42,4)</f>
        <v>0</v>
      </c>
      <c r="H42" s="31" t="n">
        <f aca="false">+D42*G42</f>
        <v>0</v>
      </c>
    </row>
    <row r="47" customFormat="false" ht="11.25" hidden="false" customHeight="false" outlineLevel="0" collapsed="false">
      <c r="A47" s="31" t="s">
        <v>288</v>
      </c>
    </row>
    <row r="50" customFormat="false" ht="11.25" hidden="false" customHeight="false" outlineLevel="0" collapsed="false">
      <c r="A50" s="31" t="s">
        <v>289</v>
      </c>
      <c r="C50" s="31" t="n">
        <f aca="false">+H16</f>
        <v>0</v>
      </c>
    </row>
    <row r="52" customFormat="false" ht="11.25" hidden="false" customHeight="false" outlineLevel="0" collapsed="false">
      <c r="A52" s="31" t="s">
        <v>290</v>
      </c>
      <c r="C52" s="167" t="n">
        <f aca="false">+D57</f>
        <v>1.0652</v>
      </c>
    </row>
    <row r="54" customFormat="false" ht="11.25" hidden="false" customHeight="false" outlineLevel="0" collapsed="false">
      <c r="A54" s="31" t="s">
        <v>291</v>
      </c>
      <c r="C54" s="165" t="n">
        <f aca="false">+C50*C52</f>
        <v>0</v>
      </c>
    </row>
    <row r="57" customFormat="false" ht="11.25" hidden="false" customHeight="false" outlineLevel="0" collapsed="false">
      <c r="A57" s="31" t="s">
        <v>292</v>
      </c>
      <c r="B57" s="31" t="s">
        <v>293</v>
      </c>
      <c r="C57" s="167" t="n">
        <v>133.761</v>
      </c>
      <c r="D57" s="167" t="n">
        <f aca="false">TRUNC(C57/C58,4)</f>
        <v>1.0652</v>
      </c>
    </row>
    <row r="58" customFormat="false" ht="11.25" hidden="false" customHeight="false" outlineLevel="0" collapsed="false">
      <c r="B58" s="31" t="s">
        <v>294</v>
      </c>
      <c r="C58" s="167" t="n">
        <f aca="false">+F42</f>
        <v>125.5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15" activePane="bottomLeft" state="frozen"/>
      <selection pane="topLeft" activeCell="A1" activeCellId="0" sqref="A1"/>
      <selection pane="bottomLeft" activeCell="E33" activeCellId="0" sqref="E33:E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5.28"/>
    <col collapsed="false" customWidth="true" hidden="false" outlineLevel="0" max="2" min="2" style="31" width="32.14"/>
    <col collapsed="false" customWidth="true" hidden="false" outlineLevel="0" max="3" min="3" style="31" width="14.41"/>
    <col collapsed="false" customWidth="false" hidden="false" outlineLevel="0" max="257" min="4" style="31" width="11.42"/>
  </cols>
  <sheetData>
    <row r="1" customFormat="false" ht="11.25" hidden="false" customHeight="false" outlineLevel="0" collapsed="false">
      <c r="B1" s="2" t="str">
        <f aca="false">+OTRSEGRESOS!A1</f>
        <v>ALECSA PACHUCA  S. DE R.L. DE C.V.</v>
      </c>
    </row>
    <row r="2" customFormat="false" ht="11.25" hidden="false" customHeight="false" outlineLevel="0" collapsed="false">
      <c r="B2" s="2" t="str">
        <f aca="false">+OTRSEGRESOS!A2</f>
        <v>ESTADOS FINANCIEROS DE 2010</v>
      </c>
    </row>
    <row r="3" customFormat="false" ht="11.25" hidden="false" customHeight="false" outlineLevel="0" collapsed="false">
      <c r="B3" s="36" t="s">
        <v>295</v>
      </c>
      <c r="C3" s="36"/>
    </row>
    <row r="7" customFormat="false" ht="11.25" hidden="false" customHeight="false" outlineLevel="0" collapsed="false">
      <c r="C7" s="31" t="s">
        <v>296</v>
      </c>
    </row>
    <row r="8" customFormat="false" ht="11.25" hidden="false" customHeight="false" outlineLevel="0" collapsed="false">
      <c r="B8" s="31" t="s">
        <v>5</v>
      </c>
      <c r="C8" s="31" t="s">
        <v>297</v>
      </c>
    </row>
    <row r="9" customFormat="false" ht="11.25" hidden="false" customHeight="false" outlineLevel="0" collapsed="false">
      <c r="B9" s="31" t="s">
        <v>298</v>
      </c>
      <c r="C9" s="31" t="n">
        <v>15530917.56</v>
      </c>
    </row>
    <row r="10" customFormat="false" ht="11.25" hidden="false" customHeight="false" outlineLevel="0" collapsed="false">
      <c r="B10" s="31" t="s">
        <v>299</v>
      </c>
      <c r="C10" s="31" t="n">
        <v>2047500</v>
      </c>
    </row>
    <row r="11" customFormat="false" ht="11.25" hidden="false" customHeight="false" outlineLevel="0" collapsed="false">
      <c r="B11" s="31" t="s">
        <v>300</v>
      </c>
      <c r="C11" s="31" t="n">
        <f aca="false">919471.2-58.76</f>
        <v>919412.44</v>
      </c>
    </row>
    <row r="13" customFormat="false" ht="11.25" hidden="false" customHeight="false" outlineLevel="0" collapsed="false">
      <c r="A13" s="31" t="s">
        <v>25</v>
      </c>
      <c r="B13" s="31" t="s">
        <v>301</v>
      </c>
      <c r="C13" s="183" t="n">
        <f aca="false">SUM(C9:C12)</f>
        <v>18497830</v>
      </c>
      <c r="D13" s="31" t="n">
        <v>18497830</v>
      </c>
    </row>
    <row r="15" customFormat="false" ht="11.25" hidden="false" customHeight="false" outlineLevel="0" collapsed="false">
      <c r="A15" s="31" t="s">
        <v>302</v>
      </c>
      <c r="B15" s="31" t="s">
        <v>280</v>
      </c>
      <c r="C15" s="22" t="n">
        <v>0.175</v>
      </c>
    </row>
    <row r="17" customFormat="false" ht="11.25" hidden="false" customHeight="false" outlineLevel="0" collapsed="false">
      <c r="A17" s="31" t="s">
        <v>25</v>
      </c>
      <c r="B17" s="31" t="s">
        <v>303</v>
      </c>
      <c r="C17" s="184" t="n">
        <f aca="false">+C13*C15</f>
        <v>3237120.25</v>
      </c>
      <c r="D17" s="31" t="s">
        <v>304</v>
      </c>
    </row>
    <row r="18" customFormat="false" ht="11.25" hidden="false" customHeight="false" outlineLevel="0" collapsed="false">
      <c r="D18" s="31" t="n">
        <v>3237120</v>
      </c>
    </row>
    <row r="19" customFormat="false" ht="11.25" hidden="false" customHeight="false" outlineLevel="0" collapsed="false">
      <c r="A19" s="31" t="s">
        <v>302</v>
      </c>
      <c r="B19" s="31" t="s">
        <v>305</v>
      </c>
      <c r="C19" s="22" t="n">
        <v>0.06</v>
      </c>
    </row>
    <row r="21" customFormat="false" ht="11.25" hidden="false" customHeight="false" outlineLevel="0" collapsed="false">
      <c r="A21" s="31" t="s">
        <v>25</v>
      </c>
      <c r="B21" s="31" t="s">
        <v>306</v>
      </c>
      <c r="C21" s="31" t="n">
        <f aca="false">+C17*C19</f>
        <v>194227.215</v>
      </c>
    </row>
    <row r="23" customFormat="false" ht="11.25" hidden="false" customHeight="false" outlineLevel="0" collapsed="false">
      <c r="A23" s="31" t="s">
        <v>307</v>
      </c>
      <c r="B23" s="31" t="s">
        <v>308</v>
      </c>
      <c r="C23" s="165" t="n">
        <v>12</v>
      </c>
    </row>
    <row r="25" customFormat="false" ht="11.25" hidden="false" customHeight="false" outlineLevel="0" collapsed="false">
      <c r="A25" s="31" t="s">
        <v>25</v>
      </c>
      <c r="B25" s="185" t="s">
        <v>309</v>
      </c>
      <c r="C25" s="185" t="n">
        <f aca="false">+C21/C23</f>
        <v>16185.60125</v>
      </c>
    </row>
    <row r="28" customFormat="false" ht="11.25" hidden="false" customHeight="false" outlineLevel="0" collapsed="false">
      <c r="B28" s="31" t="s">
        <v>275</v>
      </c>
      <c r="D28" s="165"/>
    </row>
    <row r="29" customFormat="false" ht="11.25" hidden="false" customHeight="false" outlineLevel="0" collapsed="false">
      <c r="C29" s="31" t="s">
        <v>276</v>
      </c>
      <c r="D29" s="165"/>
    </row>
    <row r="30" customFormat="false" ht="11.25" hidden="false" customHeight="false" outlineLevel="0" collapsed="false">
      <c r="C30" s="31" t="s">
        <v>277</v>
      </c>
      <c r="D30" s="165"/>
      <c r="E30" s="31" t="s">
        <v>278</v>
      </c>
    </row>
    <row r="31" customFormat="false" ht="11.25" hidden="false" customHeight="false" outlineLevel="0" collapsed="false">
      <c r="B31" s="31" t="s">
        <v>123</v>
      </c>
      <c r="C31" s="31" t="s">
        <v>282</v>
      </c>
      <c r="D31" s="165" t="s">
        <v>283</v>
      </c>
      <c r="E31" s="31" t="s">
        <v>283</v>
      </c>
    </row>
    <row r="32" customFormat="false" ht="11.25" hidden="false" customHeight="false" outlineLevel="0" collapsed="false">
      <c r="B32" s="31" t="s">
        <v>6</v>
      </c>
      <c r="C32" s="31" t="n">
        <f aca="false">+C25</f>
        <v>16185.60125</v>
      </c>
      <c r="D32" s="165" t="n">
        <v>1</v>
      </c>
      <c r="E32" s="186" t="n">
        <f aca="false">+C32*D32</f>
        <v>16185.60125</v>
      </c>
    </row>
    <row r="33" customFormat="false" ht="11.25" hidden="false" customHeight="false" outlineLevel="0" collapsed="false">
      <c r="B33" s="31" t="s">
        <v>7</v>
      </c>
      <c r="C33" s="31" t="n">
        <f aca="false">+C32</f>
        <v>16185.60125</v>
      </c>
      <c r="D33" s="165" t="n">
        <v>2</v>
      </c>
      <c r="E33" s="186" t="n">
        <f aca="false">+C33*D33</f>
        <v>32371.2025</v>
      </c>
    </row>
    <row r="34" customFormat="false" ht="11.25" hidden="false" customHeight="false" outlineLevel="0" collapsed="false">
      <c r="B34" s="31" t="s">
        <v>8</v>
      </c>
      <c r="C34" s="31" t="n">
        <f aca="false">+C33</f>
        <v>16185.60125</v>
      </c>
      <c r="D34" s="165" t="n">
        <v>3</v>
      </c>
      <c r="E34" s="186" t="n">
        <f aca="false">+C34*D34</f>
        <v>48556.80375</v>
      </c>
    </row>
    <row r="35" customFormat="false" ht="11.25" hidden="false" customHeight="false" outlineLevel="0" collapsed="false">
      <c r="B35" s="31" t="s">
        <v>9</v>
      </c>
      <c r="C35" s="31" t="n">
        <f aca="false">+C34</f>
        <v>16185.60125</v>
      </c>
      <c r="D35" s="165" t="n">
        <v>4</v>
      </c>
      <c r="E35" s="186" t="n">
        <f aca="false">+C35*D35</f>
        <v>64742.405</v>
      </c>
    </row>
    <row r="36" customFormat="false" ht="11.25" hidden="false" customHeight="false" outlineLevel="0" collapsed="false">
      <c r="B36" s="31" t="s">
        <v>10</v>
      </c>
      <c r="C36" s="31" t="n">
        <f aca="false">+C35</f>
        <v>16185.60125</v>
      </c>
      <c r="D36" s="165" t="n">
        <v>5</v>
      </c>
      <c r="E36" s="186" t="n">
        <f aca="false">+C36*D36</f>
        <v>80928.00625</v>
      </c>
    </row>
    <row r="37" customFormat="false" ht="11.25" hidden="false" customHeight="false" outlineLevel="0" collapsed="false">
      <c r="B37" s="31" t="s">
        <v>11</v>
      </c>
      <c r="C37" s="31" t="n">
        <f aca="false">+C36</f>
        <v>16185.60125</v>
      </c>
      <c r="D37" s="165" t="n">
        <v>6</v>
      </c>
      <c r="E37" s="186" t="n">
        <f aca="false">+C37*D37</f>
        <v>97113.6075</v>
      </c>
    </row>
    <row r="38" customFormat="false" ht="11.25" hidden="false" customHeight="false" outlineLevel="0" collapsed="false">
      <c r="B38" s="31" t="s">
        <v>12</v>
      </c>
      <c r="C38" s="31" t="n">
        <f aca="false">+C37</f>
        <v>16185.60125</v>
      </c>
      <c r="D38" s="165" t="n">
        <v>7</v>
      </c>
      <c r="E38" s="186" t="n">
        <f aca="false">+C38*D38</f>
        <v>113299.20875</v>
      </c>
    </row>
    <row r="39" customFormat="false" ht="11.25" hidden="false" customHeight="false" outlineLevel="0" collapsed="false">
      <c r="B39" s="31" t="s">
        <v>13</v>
      </c>
      <c r="C39" s="31" t="n">
        <f aca="false">+C38</f>
        <v>16185.60125</v>
      </c>
      <c r="D39" s="165" t="n">
        <v>8</v>
      </c>
      <c r="E39" s="186" t="n">
        <f aca="false">+C39*D39</f>
        <v>129484.81</v>
      </c>
    </row>
    <row r="40" customFormat="false" ht="11.25" hidden="false" customHeight="false" outlineLevel="0" collapsed="false">
      <c r="B40" s="31" t="s">
        <v>14</v>
      </c>
      <c r="C40" s="31" t="n">
        <f aca="false">+C39</f>
        <v>16185.60125</v>
      </c>
      <c r="D40" s="165" t="n">
        <v>9</v>
      </c>
      <c r="E40" s="186" t="n">
        <f aca="false">+C40*D40</f>
        <v>145670.41125</v>
      </c>
    </row>
    <row r="41" customFormat="false" ht="11.25" hidden="false" customHeight="false" outlineLevel="0" collapsed="false">
      <c r="B41" s="31" t="s">
        <v>15</v>
      </c>
      <c r="C41" s="31" t="n">
        <f aca="false">+C40</f>
        <v>16185.60125</v>
      </c>
      <c r="D41" s="165" t="n">
        <v>10</v>
      </c>
      <c r="E41" s="186" t="n">
        <f aca="false">+C41*D41</f>
        <v>161856.0125</v>
      </c>
    </row>
    <row r="42" customFormat="false" ht="11.25" hidden="false" customHeight="false" outlineLevel="0" collapsed="false">
      <c r="B42" s="31" t="s">
        <v>16</v>
      </c>
      <c r="C42" s="31" t="n">
        <f aca="false">+C41</f>
        <v>16185.60125</v>
      </c>
      <c r="D42" s="165" t="n">
        <v>11</v>
      </c>
      <c r="E42" s="186" t="n">
        <f aca="false">+C42*D42</f>
        <v>178041.61375</v>
      </c>
    </row>
    <row r="43" customFormat="false" ht="11.25" hidden="false" customHeight="false" outlineLevel="0" collapsed="false">
      <c r="B43" s="31" t="s">
        <v>17</v>
      </c>
      <c r="C43" s="31" t="n">
        <f aca="false">+C42</f>
        <v>16185.60125</v>
      </c>
      <c r="D43" s="165" t="n">
        <v>12</v>
      </c>
      <c r="E43" s="186" t="n">
        <f aca="false">+C43*D43</f>
        <v>194227.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6" activePane="bottomLeft" state="frozen"/>
      <selection pane="topLeft" activeCell="A1" activeCellId="0" sqref="A1"/>
      <selection pane="bottomLeft" activeCell="F32" activeCellId="0" sqref="F3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7.28"/>
    <col collapsed="false" customWidth="true" hidden="false" outlineLevel="0" max="2" min="2" style="31" width="23.41"/>
    <col collapsed="false" customWidth="false" hidden="false" outlineLevel="0" max="257" min="3" style="31" width="11.42"/>
  </cols>
  <sheetData>
    <row r="1" customFormat="false" ht="11.25" hidden="false" customHeight="false" outlineLevel="0" collapsed="false">
      <c r="B1" s="187" t="str">
        <f aca="false">+OTRSEGRESOS!A1</f>
        <v>ALECSA PACHUCA  S. DE R.L. DE C.V.</v>
      </c>
    </row>
    <row r="2" customFormat="false" ht="11.25" hidden="false" customHeight="false" outlineLevel="0" collapsed="false">
      <c r="B2" s="187" t="str">
        <f aca="false">+OTRSEGRESOS!A2</f>
        <v>ESTADOS FINANCIEROS DE 2010</v>
      </c>
    </row>
    <row r="3" customFormat="false" ht="11.25" hidden="false" customHeight="false" outlineLevel="0" collapsed="false">
      <c r="B3" s="36" t="s">
        <v>310</v>
      </c>
      <c r="C3" s="36"/>
      <c r="D3" s="36"/>
      <c r="E3" s="31" t="s">
        <v>311</v>
      </c>
    </row>
    <row r="5" customFormat="false" ht="11.25" hidden="false" customHeight="false" outlineLevel="0" collapsed="false">
      <c r="C5" s="31" t="s">
        <v>312</v>
      </c>
    </row>
    <row r="6" customFormat="false" ht="11.25" hidden="false" customHeight="false" outlineLevel="0" collapsed="false">
      <c r="B6" s="31" t="s">
        <v>129</v>
      </c>
      <c r="C6" s="31" t="s">
        <v>313</v>
      </c>
    </row>
    <row r="7" customFormat="false" ht="11.25" hidden="false" customHeight="false" outlineLevel="0" collapsed="false">
      <c r="B7" s="31" t="s">
        <v>314</v>
      </c>
    </row>
    <row r="8" customFormat="false" ht="11.25" hidden="false" customHeight="false" outlineLevel="0" collapsed="false">
      <c r="B8" s="31" t="s">
        <v>315</v>
      </c>
    </row>
    <row r="9" customFormat="false" ht="11.25" hidden="false" customHeight="false" outlineLevel="0" collapsed="false">
      <c r="B9" s="31" t="s">
        <v>316</v>
      </c>
    </row>
    <row r="10" customFormat="false" ht="11.25" hidden="false" customHeight="false" outlineLevel="0" collapsed="false">
      <c r="B10" s="31" t="s">
        <v>317</v>
      </c>
      <c r="C10" s="31" t="n">
        <v>0</v>
      </c>
    </row>
    <row r="11" customFormat="false" ht="11.25" hidden="false" customHeight="false" outlineLevel="0" collapsed="false">
      <c r="B11" s="31" t="s">
        <v>318</v>
      </c>
    </row>
    <row r="12" customFormat="false" ht="11.25" hidden="false" customHeight="false" outlineLevel="0" collapsed="false">
      <c r="B12" s="31" t="s">
        <v>319</v>
      </c>
      <c r="C12" s="31" t="n">
        <v>0</v>
      </c>
    </row>
    <row r="13" customFormat="false" ht="11.25" hidden="false" customHeight="false" outlineLevel="0" collapsed="false">
      <c r="C13" s="184" t="n">
        <v>157617</v>
      </c>
    </row>
    <row r="14" customFormat="false" ht="11.25" hidden="false" customHeight="false" outlineLevel="0" collapsed="false">
      <c r="B14" s="31" t="s">
        <v>320</v>
      </c>
      <c r="C14" s="31" t="n">
        <f aca="false">SUM(C7:C13)</f>
        <v>157617</v>
      </c>
      <c r="D14" s="29"/>
    </row>
    <row r="16" customFormat="false" ht="11.25" hidden="false" customHeight="false" outlineLevel="0" collapsed="false">
      <c r="A16" s="31" t="s">
        <v>307</v>
      </c>
      <c r="B16" s="31" t="s">
        <v>321</v>
      </c>
      <c r="C16" s="1" t="n">
        <v>3</v>
      </c>
      <c r="E16" s="31" t="s">
        <v>322</v>
      </c>
    </row>
    <row r="18" customFormat="false" ht="11.25" hidden="false" customHeight="false" outlineLevel="0" collapsed="false">
      <c r="A18" s="31" t="s">
        <v>25</v>
      </c>
      <c r="B18" s="185" t="s">
        <v>323</v>
      </c>
      <c r="C18" s="185" t="n">
        <f aca="false">+C14/C16</f>
        <v>52539</v>
      </c>
      <c r="D18" s="108"/>
    </row>
    <row r="20" customFormat="false" ht="11.25" hidden="false" customHeight="false" outlineLevel="0" collapsed="false">
      <c r="A20" s="31" t="s">
        <v>307</v>
      </c>
      <c r="B20" s="31" t="s">
        <v>324</v>
      </c>
      <c r="C20" s="1" t="n">
        <v>12</v>
      </c>
    </row>
    <row r="21" customFormat="false" ht="11.25" hidden="false" customHeight="false" outlineLevel="0" collapsed="false">
      <c r="C21" s="187"/>
    </row>
    <row r="22" customFormat="false" ht="11.25" hidden="false" customHeight="false" outlineLevel="0" collapsed="false">
      <c r="A22" s="31" t="s">
        <v>25</v>
      </c>
      <c r="B22" s="31" t="s">
        <v>325</v>
      </c>
      <c r="C22" s="187" t="n">
        <f aca="false">+C18/C20</f>
        <v>4378.25</v>
      </c>
    </row>
    <row r="26" customFormat="false" ht="11.25" hidden="false" customHeight="false" outlineLevel="0" collapsed="false">
      <c r="B26" s="31" t="s">
        <v>275</v>
      </c>
      <c r="D26" s="165"/>
      <c r="F26" s="167"/>
      <c r="G26" s="167"/>
      <c r="H26" s="167"/>
    </row>
    <row r="27" customFormat="false" ht="11.25" hidden="false" customHeight="false" outlineLevel="0" collapsed="false">
      <c r="C27" s="31" t="s">
        <v>276</v>
      </c>
      <c r="D27" s="165"/>
      <c r="F27" s="167"/>
      <c r="G27" s="167"/>
      <c r="H27" s="167"/>
    </row>
    <row r="28" customFormat="false" ht="11.25" hidden="false" customHeight="false" outlineLevel="0" collapsed="false">
      <c r="C28" s="31" t="s">
        <v>277</v>
      </c>
      <c r="D28" s="165"/>
      <c r="E28" s="31" t="s">
        <v>278</v>
      </c>
      <c r="F28" s="167" t="s">
        <v>279</v>
      </c>
      <c r="G28" s="167" t="s">
        <v>279</v>
      </c>
      <c r="H28" s="167" t="s">
        <v>280</v>
      </c>
      <c r="I28" s="31" t="s">
        <v>281</v>
      </c>
    </row>
    <row r="29" customFormat="false" ht="11.25" hidden="false" customHeight="false" outlineLevel="0" collapsed="false">
      <c r="B29" s="31" t="s">
        <v>123</v>
      </c>
      <c r="C29" s="31" t="s">
        <v>326</v>
      </c>
      <c r="D29" s="165" t="s">
        <v>283</v>
      </c>
      <c r="E29" s="31" t="s">
        <v>283</v>
      </c>
      <c r="F29" s="167" t="s">
        <v>327</v>
      </c>
      <c r="G29" s="167" t="s">
        <v>285</v>
      </c>
      <c r="H29" s="167" t="s">
        <v>286</v>
      </c>
      <c r="I29" s="31" t="s">
        <v>287</v>
      </c>
    </row>
    <row r="30" customFormat="false" ht="11.25" hidden="false" customHeight="false" outlineLevel="0" collapsed="false">
      <c r="B30" s="31" t="s">
        <v>6</v>
      </c>
      <c r="C30" s="31" t="n">
        <f aca="false">+C22</f>
        <v>4378.25</v>
      </c>
      <c r="D30" s="165" t="n">
        <v>1</v>
      </c>
      <c r="E30" s="31" t="n">
        <f aca="false">+C30*D30</f>
        <v>4378.25</v>
      </c>
      <c r="F30" s="167" t="n">
        <f aca="false">+'CREDFISCALINV1998-2007'!E31</f>
        <v>140.047</v>
      </c>
      <c r="G30" s="167" t="n">
        <f aca="false">+'CREDFISCALINV1998-2007'!F31</f>
        <v>125.564</v>
      </c>
      <c r="H30" s="167" t="n">
        <f aca="false">+F30/G30</f>
        <v>1.115343569813</v>
      </c>
      <c r="I30" s="188" t="n">
        <f aca="false">+E30*H30</f>
        <v>4883.25298453378</v>
      </c>
      <c r="J30" s="31" t="n">
        <f aca="false">+I30</f>
        <v>4883.25298453378</v>
      </c>
    </row>
    <row r="31" customFormat="false" ht="11.25" hidden="false" customHeight="false" outlineLevel="0" collapsed="false">
      <c r="B31" s="31" t="s">
        <v>7</v>
      </c>
      <c r="C31" s="31" t="n">
        <f aca="false">+C30</f>
        <v>4378.25</v>
      </c>
      <c r="D31" s="165" t="n">
        <v>2</v>
      </c>
      <c r="E31" s="31" t="n">
        <f aca="false">+C31*D31</f>
        <v>8756.5</v>
      </c>
      <c r="F31" s="167" t="n">
        <f aca="false">+'CREDFISCALINV1998-2007'!E32</f>
        <v>140.857</v>
      </c>
      <c r="G31" s="167" t="n">
        <f aca="false">+G30</f>
        <v>125.564</v>
      </c>
      <c r="H31" s="167" t="n">
        <f aca="false">+F31/G31</f>
        <v>1.12179446338122</v>
      </c>
      <c r="I31" s="188" t="n">
        <f aca="false">+E31*H31</f>
        <v>9822.99321859769</v>
      </c>
      <c r="J31" s="31" t="n">
        <f aca="false">+I31-I30</f>
        <v>4939.74023406391</v>
      </c>
    </row>
    <row r="32" customFormat="false" ht="11.25" hidden="false" customHeight="false" outlineLevel="0" collapsed="false">
      <c r="B32" s="31" t="s">
        <v>8</v>
      </c>
      <c r="C32" s="31" t="n">
        <f aca="false">+C31</f>
        <v>4378.25</v>
      </c>
      <c r="D32" s="165" t="n">
        <v>3</v>
      </c>
      <c r="E32" s="31" t="n">
        <f aca="false">+C32*D32</f>
        <v>13134.75</v>
      </c>
      <c r="F32" s="167" t="n">
        <f aca="false">+'CREDFISCALINV1998-2007'!E33</f>
        <v>141.857</v>
      </c>
      <c r="G32" s="167" t="n">
        <f aca="false">+G31</f>
        <v>125.564</v>
      </c>
      <c r="H32" s="167" t="n">
        <f aca="false">+F32/G32</f>
        <v>1.12975852951483</v>
      </c>
      <c r="I32" s="188" t="n">
        <f aca="false">+E32*H32</f>
        <v>14839.0958455449</v>
      </c>
      <c r="J32" s="31" t="n">
        <f aca="false">+I32-I31</f>
        <v>5016.10262694721</v>
      </c>
    </row>
    <row r="33" customFormat="false" ht="11.25" hidden="false" customHeight="false" outlineLevel="0" collapsed="false">
      <c r="B33" s="31" t="s">
        <v>9</v>
      </c>
      <c r="C33" s="31" t="n">
        <f aca="false">+C32</f>
        <v>4378.25</v>
      </c>
      <c r="D33" s="165" t="n">
        <v>4</v>
      </c>
      <c r="E33" s="31" t="n">
        <f aca="false">+C33*D33</f>
        <v>17513</v>
      </c>
      <c r="F33" s="167" t="n">
        <f aca="false">+'CREDFISCALINV1998-2007'!E34</f>
        <v>0</v>
      </c>
      <c r="G33" s="167" t="n">
        <f aca="false">+G32</f>
        <v>125.564</v>
      </c>
      <c r="H33" s="167" t="n">
        <f aca="false">+F33/G33</f>
        <v>0</v>
      </c>
      <c r="I33" s="188" t="n">
        <f aca="false">+E33*H33</f>
        <v>0</v>
      </c>
      <c r="J33" s="31" t="n">
        <f aca="false">+I33-I32</f>
        <v>-14839.0958455449</v>
      </c>
    </row>
    <row r="34" customFormat="false" ht="11.25" hidden="false" customHeight="false" outlineLevel="0" collapsed="false">
      <c r="B34" s="31" t="s">
        <v>10</v>
      </c>
      <c r="C34" s="31" t="n">
        <f aca="false">+C33</f>
        <v>4378.25</v>
      </c>
      <c r="D34" s="165" t="n">
        <v>5</v>
      </c>
      <c r="E34" s="31" t="n">
        <f aca="false">+C34*D34</f>
        <v>21891.25</v>
      </c>
      <c r="F34" s="167" t="n">
        <f aca="false">+'CREDFISCALINV1998-2007'!E35</f>
        <v>0</v>
      </c>
      <c r="G34" s="167" t="n">
        <f aca="false">+G33</f>
        <v>125.564</v>
      </c>
      <c r="H34" s="167" t="n">
        <f aca="false">+F34/G34</f>
        <v>0</v>
      </c>
      <c r="I34" s="188" t="n">
        <f aca="false">+E34*H34</f>
        <v>0</v>
      </c>
      <c r="J34" s="31" t="n">
        <f aca="false">+I34-I33</f>
        <v>0</v>
      </c>
    </row>
    <row r="35" customFormat="false" ht="11.25" hidden="false" customHeight="false" outlineLevel="0" collapsed="false">
      <c r="B35" s="31" t="s">
        <v>11</v>
      </c>
      <c r="C35" s="31" t="n">
        <f aca="false">+C34</f>
        <v>4378.25</v>
      </c>
      <c r="D35" s="165" t="n">
        <v>6</v>
      </c>
      <c r="E35" s="31" t="n">
        <f aca="false">+C35*D35</f>
        <v>26269.5</v>
      </c>
      <c r="F35" s="167" t="n">
        <f aca="false">+'CREDFISCALINV1998-2007'!E36</f>
        <v>0</v>
      </c>
      <c r="G35" s="167" t="n">
        <f aca="false">+G34</f>
        <v>125.564</v>
      </c>
      <c r="H35" s="167" t="n">
        <f aca="false">+F35/G35</f>
        <v>0</v>
      </c>
      <c r="I35" s="188" t="n">
        <f aca="false">+E35*H35</f>
        <v>0</v>
      </c>
      <c r="J35" s="31" t="n">
        <f aca="false">+I35-I34</f>
        <v>0</v>
      </c>
    </row>
    <row r="36" customFormat="false" ht="11.25" hidden="false" customHeight="false" outlineLevel="0" collapsed="false">
      <c r="B36" s="31" t="s">
        <v>12</v>
      </c>
      <c r="C36" s="31" t="n">
        <f aca="false">+C35</f>
        <v>4378.25</v>
      </c>
      <c r="D36" s="165" t="n">
        <v>7</v>
      </c>
      <c r="E36" s="31" t="n">
        <f aca="false">+C36*D36</f>
        <v>30647.75</v>
      </c>
      <c r="F36" s="167" t="n">
        <f aca="false">+'CREDFISCALINV1998-2007'!E37</f>
        <v>0</v>
      </c>
      <c r="G36" s="167" t="n">
        <f aca="false">+G35</f>
        <v>125.564</v>
      </c>
      <c r="H36" s="167" t="n">
        <f aca="false">+F36/G36</f>
        <v>0</v>
      </c>
      <c r="I36" s="188" t="n">
        <f aca="false">+E36*H36</f>
        <v>0</v>
      </c>
      <c r="J36" s="31" t="n">
        <f aca="false">+I36-I35</f>
        <v>0</v>
      </c>
    </row>
    <row r="37" customFormat="false" ht="11.25" hidden="false" customHeight="false" outlineLevel="0" collapsed="false">
      <c r="B37" s="31" t="s">
        <v>13</v>
      </c>
      <c r="C37" s="31" t="n">
        <f aca="false">+C36</f>
        <v>4378.25</v>
      </c>
      <c r="D37" s="165" t="n">
        <v>8</v>
      </c>
      <c r="E37" s="31" t="n">
        <f aca="false">+C37*D37</f>
        <v>35026</v>
      </c>
      <c r="F37" s="167" t="n">
        <f aca="false">+'CREDFISCALINV1998-2007'!E38</f>
        <v>0</v>
      </c>
      <c r="G37" s="167" t="n">
        <f aca="false">+G36</f>
        <v>125.564</v>
      </c>
      <c r="H37" s="167" t="n">
        <f aca="false">+F37/G37</f>
        <v>0</v>
      </c>
      <c r="I37" s="188" t="n">
        <f aca="false">+E37*H37</f>
        <v>0</v>
      </c>
      <c r="J37" s="31" t="n">
        <f aca="false">+I37-I36</f>
        <v>0</v>
      </c>
    </row>
    <row r="38" customFormat="false" ht="11.25" hidden="false" customHeight="false" outlineLevel="0" collapsed="false">
      <c r="B38" s="31" t="s">
        <v>14</v>
      </c>
      <c r="C38" s="31" t="n">
        <f aca="false">+C37</f>
        <v>4378.25</v>
      </c>
      <c r="D38" s="165" t="n">
        <v>9</v>
      </c>
      <c r="E38" s="31" t="n">
        <f aca="false">+C38*D38</f>
        <v>39404.25</v>
      </c>
      <c r="F38" s="167" t="n">
        <f aca="false">+'CREDFISCALINV1998-2007'!E39</f>
        <v>0</v>
      </c>
      <c r="G38" s="167" t="n">
        <f aca="false">+G37</f>
        <v>125.564</v>
      </c>
      <c r="H38" s="167" t="n">
        <f aca="false">+F38/G38</f>
        <v>0</v>
      </c>
      <c r="I38" s="188" t="n">
        <f aca="false">+E38*H38</f>
        <v>0</v>
      </c>
      <c r="J38" s="31" t="n">
        <f aca="false">+I38-I37</f>
        <v>0</v>
      </c>
    </row>
    <row r="39" customFormat="false" ht="11.25" hidden="false" customHeight="false" outlineLevel="0" collapsed="false">
      <c r="B39" s="31" t="s">
        <v>15</v>
      </c>
      <c r="C39" s="31" t="n">
        <f aca="false">+C38</f>
        <v>4378.25</v>
      </c>
      <c r="D39" s="165" t="n">
        <v>10</v>
      </c>
      <c r="E39" s="31" t="n">
        <f aca="false">+C39*D39</f>
        <v>43782.5</v>
      </c>
      <c r="F39" s="167" t="n">
        <f aca="false">+'CREDFISCALINV1998-2007'!E40</f>
        <v>0</v>
      </c>
      <c r="G39" s="167" t="n">
        <f aca="false">+G38</f>
        <v>125.564</v>
      </c>
      <c r="H39" s="167" t="n">
        <f aca="false">+F39/G39</f>
        <v>0</v>
      </c>
      <c r="I39" s="188" t="n">
        <f aca="false">+E39*H39</f>
        <v>0</v>
      </c>
      <c r="J39" s="31" t="n">
        <f aca="false">+I39-I38</f>
        <v>0</v>
      </c>
    </row>
    <row r="40" customFormat="false" ht="11.25" hidden="false" customHeight="false" outlineLevel="0" collapsed="false">
      <c r="B40" s="31" t="s">
        <v>16</v>
      </c>
      <c r="C40" s="31" t="n">
        <f aca="false">+C39</f>
        <v>4378.25</v>
      </c>
      <c r="D40" s="165" t="n">
        <v>11</v>
      </c>
      <c r="E40" s="31" t="n">
        <f aca="false">+C40*D40</f>
        <v>48160.75</v>
      </c>
      <c r="F40" s="167" t="n">
        <f aca="false">+'CREDFISCALINV1998-2007'!E41</f>
        <v>0</v>
      </c>
      <c r="G40" s="167" t="n">
        <f aca="false">+G39</f>
        <v>125.564</v>
      </c>
      <c r="H40" s="167" t="n">
        <f aca="false">+F40/G40</f>
        <v>0</v>
      </c>
      <c r="I40" s="188" t="n">
        <f aca="false">+E40*H40</f>
        <v>0</v>
      </c>
      <c r="J40" s="31" t="n">
        <f aca="false">+I40-I39</f>
        <v>0</v>
      </c>
    </row>
    <row r="41" customFormat="false" ht="11.25" hidden="false" customHeight="false" outlineLevel="0" collapsed="false">
      <c r="B41" s="31" t="s">
        <v>17</v>
      </c>
      <c r="C41" s="31" t="n">
        <f aca="false">+C40</f>
        <v>4378.25</v>
      </c>
      <c r="D41" s="165" t="n">
        <v>12</v>
      </c>
      <c r="E41" s="31" t="n">
        <f aca="false">+C41*D41</f>
        <v>52539</v>
      </c>
      <c r="F41" s="167" t="n">
        <f aca="false">+'CREDFISCALINV1998-2007'!E42</f>
        <v>0</v>
      </c>
      <c r="G41" s="167" t="n">
        <f aca="false">+G40</f>
        <v>125.564</v>
      </c>
      <c r="H41" s="167" t="n">
        <f aca="false">+F41/G41</f>
        <v>0</v>
      </c>
      <c r="I41" s="188" t="n">
        <f aca="false">+E41*H41</f>
        <v>0</v>
      </c>
      <c r="J41" s="31" t="n">
        <f aca="false">+I41-I40</f>
        <v>0</v>
      </c>
    </row>
    <row r="42" customFormat="false" ht="11.25" hidden="false" customHeight="false" outlineLevel="0" collapsed="false">
      <c r="D42" s="165"/>
      <c r="F42" s="167"/>
      <c r="G42" s="167"/>
      <c r="H42" s="1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4" activeCellId="0" sqref="C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23.85"/>
    <col collapsed="false" customWidth="false" hidden="false" outlineLevel="0" max="257" min="2" style="31" width="11.42"/>
  </cols>
  <sheetData>
    <row r="1" customFormat="false" ht="11.25" hidden="false" customHeight="false" outlineLevel="0" collapsed="false">
      <c r="A1" s="187" t="str">
        <f aca="false">+OTRSEGRESOS!A1</f>
        <v>ALECSA PACHUCA  S. DE R.L. DE C.V.</v>
      </c>
    </row>
    <row r="2" customFormat="false" ht="11.25" hidden="false" customHeight="false" outlineLevel="0" collapsed="false">
      <c r="A2" s="187" t="str">
        <f aca="false">+OTRSEGRESOS!A2</f>
        <v>ESTADOS FINANCIEROS DE 2010</v>
      </c>
    </row>
    <row r="3" customFormat="false" ht="12.75" hidden="false" customHeight="false" outlineLevel="0" collapsed="false">
      <c r="A3" s="36" t="s">
        <v>328</v>
      </c>
      <c r="B3" s="36"/>
      <c r="C3" s="36"/>
    </row>
    <row r="7" customFormat="false" ht="11.25" hidden="false" customHeight="false" outlineLevel="0" collapsed="false">
      <c r="A7" s="31" t="s">
        <v>129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7" t="s">
        <v>148</v>
      </c>
    </row>
    <row r="8" customFormat="false" ht="11.25" hidden="false" customHeight="false" outlineLevel="0" collapsed="false">
      <c r="A8" s="31" t="s">
        <v>318</v>
      </c>
      <c r="B8" s="31" t="n">
        <v>0</v>
      </c>
      <c r="N8" s="31" t="n">
        <f aca="false">SUM(B8:M8)</f>
        <v>0</v>
      </c>
    </row>
    <row r="9" customFormat="false" ht="11.25" hidden="false" customHeight="false" outlineLevel="0" collapsed="false">
      <c r="A9" s="31" t="s">
        <v>265</v>
      </c>
      <c r="N9" s="31" t="n">
        <f aca="false">SUM(B9:M9)</f>
        <v>0</v>
      </c>
    </row>
    <row r="10" customFormat="false" ht="11.25" hidden="false" customHeight="false" outlineLevel="0" collapsed="false">
      <c r="A10" s="31" t="s">
        <v>267</v>
      </c>
      <c r="N10" s="31" t="n">
        <f aca="false">SUM(B10:M10)</f>
        <v>0</v>
      </c>
    </row>
    <row r="11" customFormat="false" ht="11.25" hidden="false" customHeight="false" outlineLevel="0" collapsed="false">
      <c r="A11" s="31" t="s">
        <v>329</v>
      </c>
      <c r="B11" s="31" t="n">
        <v>6301.19</v>
      </c>
      <c r="N11" s="31" t="n">
        <f aca="false">SUM(B11:M11)</f>
        <v>6301.19</v>
      </c>
    </row>
    <row r="12" customFormat="false" ht="11.25" hidden="false" customHeight="false" outlineLevel="0" collapsed="false">
      <c r="A12" s="31" t="s">
        <v>269</v>
      </c>
      <c r="N12" s="31" t="n">
        <f aca="false">SUM(B12:M12)</f>
        <v>0</v>
      </c>
    </row>
    <row r="13" customFormat="false" ht="11.25" hidden="false" customHeight="false" outlineLevel="0" collapsed="false">
      <c r="A13" s="31" t="s">
        <v>270</v>
      </c>
    </row>
    <row r="14" customFormat="false" ht="11.25" hidden="false" customHeight="false" outlineLevel="0" collapsed="false">
      <c r="A14" s="31" t="s">
        <v>330</v>
      </c>
      <c r="B14" s="31" t="n">
        <f aca="false">43257.71-11635.63</f>
        <v>31622.08</v>
      </c>
      <c r="C14" s="31" t="n">
        <f aca="false">11635.63+0</f>
        <v>11635.63</v>
      </c>
      <c r="N14" s="31" t="n">
        <f aca="false">SUM(B14:M14)</f>
        <v>43257.71</v>
      </c>
    </row>
    <row r="16" customFormat="false" ht="11.25" hidden="false" customHeight="false" outlineLevel="0" collapsed="false">
      <c r="B16" s="186" t="n">
        <f aca="false">SUM(B8:B15)</f>
        <v>37923.27</v>
      </c>
      <c r="C16" s="186" t="n">
        <f aca="false">SUM(C8:C15)</f>
        <v>11635.63</v>
      </c>
      <c r="D16" s="186" t="n">
        <f aca="false">SUM(D8:D15)</f>
        <v>0</v>
      </c>
      <c r="E16" s="186" t="n">
        <f aca="false">SUM(E8:E15)</f>
        <v>0</v>
      </c>
      <c r="F16" s="186" t="n">
        <f aca="false">SUM(F8:F15)</f>
        <v>0</v>
      </c>
      <c r="G16" s="186" t="n">
        <f aca="false">SUM(G8:G15)</f>
        <v>0</v>
      </c>
      <c r="H16" s="186" t="n">
        <f aca="false">SUM(H8:H15)</f>
        <v>0</v>
      </c>
      <c r="I16" s="186" t="n">
        <f aca="false">SUM(I8:I15)</f>
        <v>0</v>
      </c>
      <c r="J16" s="186" t="n">
        <f aca="false">SUM(J8:J15)</f>
        <v>0</v>
      </c>
      <c r="K16" s="186" t="n">
        <f aca="false">SUM(K8:K15)</f>
        <v>0</v>
      </c>
      <c r="L16" s="186" t="n">
        <f aca="false">SUM(L8:L15)</f>
        <v>0</v>
      </c>
      <c r="M16" s="186" t="n">
        <f aca="false">SUM(M8:M15)</f>
        <v>0</v>
      </c>
      <c r="N16" s="31" t="n">
        <f aca="false">SUM(N8:N15)</f>
        <v>49558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7" activeCellId="0" sqref="B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7.28"/>
    <col collapsed="false" customWidth="false" hidden="false" outlineLevel="0" max="257" min="2" style="1" width="11.42"/>
  </cols>
  <sheetData>
    <row r="1" customFormat="false" ht="11.25" hidden="false" customHeight="false" outlineLevel="0" collapsed="false">
      <c r="A1" s="114" t="str">
        <f aca="false">+OTRSEGRESOS!A1</f>
        <v>ALECSA PACHUCA  S. DE R.L. DE C.V.</v>
      </c>
    </row>
    <row r="2" customFormat="false" ht="11.25" hidden="false" customHeight="false" outlineLevel="0" collapsed="false">
      <c r="A2" s="114" t="str">
        <f aca="false">+OTRSEGRESOS!A2</f>
        <v>ESTADOS FINANCIEROS DE 2010</v>
      </c>
    </row>
    <row r="3" customFormat="false" ht="11.25" hidden="false" customHeight="false" outlineLevel="0" collapsed="false">
      <c r="A3" s="110" t="s">
        <v>48</v>
      </c>
    </row>
    <row r="5" customFormat="false" ht="11.25" hidden="false" customHeight="false" outlineLevel="0" collapsed="false"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15</v>
      </c>
      <c r="L5" s="7" t="s">
        <v>16</v>
      </c>
      <c r="M5" s="7" t="s">
        <v>17</v>
      </c>
      <c r="N5" s="189" t="s">
        <v>148</v>
      </c>
    </row>
    <row r="6" s="191" customFormat="true" ht="11.25" hidden="false" customHeight="false" outlineLevel="0" collapsed="false">
      <c r="A6" s="190" t="s">
        <v>331</v>
      </c>
      <c r="B6" s="191" t="n">
        <v>12497213.68</v>
      </c>
      <c r="N6" s="191" t="n">
        <f aca="false">SUM(B6:M6)</f>
        <v>12497213.68</v>
      </c>
      <c r="O6" s="192" t="n">
        <v>182688180.07</v>
      </c>
      <c r="P6" s="193" t="n">
        <f aca="false">+N6-O6</f>
        <v>-170190966.39</v>
      </c>
    </row>
    <row r="7" customFormat="false" ht="11.25" hidden="false" customHeight="false" outlineLevel="0" collapsed="false">
      <c r="A7" s="1" t="s">
        <v>332</v>
      </c>
      <c r="B7" s="1" t="n">
        <v>7023373.19</v>
      </c>
      <c r="C7" s="1" t="n">
        <f aca="false">+B8</f>
        <v>10207436.35</v>
      </c>
      <c r="D7" s="1" t="n">
        <f aca="false">+C8</f>
        <v>0</v>
      </c>
      <c r="E7" s="1" t="n">
        <f aca="false">+D8</f>
        <v>0</v>
      </c>
      <c r="F7" s="1" t="n">
        <f aca="false">+E8</f>
        <v>0</v>
      </c>
      <c r="G7" s="1" t="n">
        <f aca="false">+F8</f>
        <v>0</v>
      </c>
      <c r="H7" s="1" t="n">
        <f aca="false">+G8</f>
        <v>0</v>
      </c>
      <c r="I7" s="1" t="n">
        <f aca="false">+H8</f>
        <v>0</v>
      </c>
      <c r="J7" s="1" t="n">
        <f aca="false">+I8</f>
        <v>0</v>
      </c>
      <c r="K7" s="1" t="n">
        <f aca="false">+J8</f>
        <v>0</v>
      </c>
      <c r="L7" s="1" t="n">
        <f aca="false">+K8</f>
        <v>0</v>
      </c>
      <c r="M7" s="1" t="n">
        <f aca="false">+L8</f>
        <v>0</v>
      </c>
      <c r="N7" s="191" t="n">
        <f aca="false">SUM(B7:M7)</f>
        <v>17230809.54</v>
      </c>
      <c r="O7" s="191"/>
    </row>
    <row r="8" customFormat="false" ht="11.25" hidden="false" customHeight="false" outlineLevel="0" collapsed="false">
      <c r="A8" s="1" t="s">
        <v>333</v>
      </c>
      <c r="B8" s="1" t="n">
        <v>10207436.35</v>
      </c>
      <c r="N8" s="191" t="n">
        <f aca="false">SUM(B8:M8)</f>
        <v>10207436.35</v>
      </c>
      <c r="O8" s="191"/>
    </row>
    <row r="10" customFormat="false" ht="11.25" hidden="false" customHeight="false" outlineLevel="0" collapsed="false">
      <c r="A10" s="1" t="s">
        <v>48</v>
      </c>
      <c r="B10" s="1" t="n">
        <f aca="false">+B6+B8-B7</f>
        <v>15681276.84</v>
      </c>
      <c r="C10" s="1" t="n">
        <f aca="false">+C6+C8-C7</f>
        <v>-10207436.35</v>
      </c>
      <c r="D10" s="1" t="n">
        <f aca="false">+D6+D8-D7</f>
        <v>0</v>
      </c>
      <c r="E10" s="1" t="n">
        <f aca="false">+E6+E8-E7</f>
        <v>0</v>
      </c>
      <c r="F10" s="1" t="n">
        <f aca="false">+F6+F8-F7</f>
        <v>0</v>
      </c>
      <c r="G10" s="1" t="n">
        <f aca="false">+G6+G8-G7</f>
        <v>0</v>
      </c>
      <c r="H10" s="1" t="n">
        <f aca="false">+H6+H8-H7</f>
        <v>0</v>
      </c>
      <c r="I10" s="1" t="n">
        <f aca="false">+I6+I8-I7</f>
        <v>0</v>
      </c>
      <c r="J10" s="1" t="n">
        <f aca="false">+J6+J8-J7</f>
        <v>0</v>
      </c>
      <c r="K10" s="1" t="n">
        <f aca="false">+K6+K8-K7</f>
        <v>0</v>
      </c>
      <c r="L10" s="1" t="n">
        <f aca="false">+L6+L8-L7</f>
        <v>0</v>
      </c>
      <c r="M10" s="1" t="n">
        <f aca="false">+M6+M8-M7</f>
        <v>0</v>
      </c>
      <c r="N10" s="1" t="n">
        <f aca="false">+N6+N8-N7</f>
        <v>5473840.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1" width="27.42"/>
    <col collapsed="false" customWidth="true" hidden="false" outlineLevel="0" max="2" min="2" style="111" width="12.99"/>
    <col collapsed="false" customWidth="true" hidden="false" outlineLevel="0" max="3" min="3" style="111" width="13.14"/>
    <col collapsed="false" customWidth="true" hidden="false" outlineLevel="0" max="4" min="4" style="111" width="13.28"/>
    <col collapsed="false" customWidth="true" hidden="false" outlineLevel="0" max="5" min="5" style="111" width="13.41"/>
    <col collapsed="false" customWidth="true" hidden="false" outlineLevel="0" max="6" min="6" style="111" width="13.28"/>
    <col collapsed="false" customWidth="true" hidden="false" outlineLevel="0" max="63" min="7" style="111" width="11.42"/>
  </cols>
  <sheetData>
    <row r="1" customFormat="false" ht="12.75" hidden="false" customHeight="false" outlineLevel="0" collapsed="false">
      <c r="A1" s="111" t="str">
        <f aca="false">+OTRSEGRESOS!A1</f>
        <v>ALECSA PACHUCA  S. DE R.L. DE C.V.</v>
      </c>
    </row>
    <row r="2" customFormat="false" ht="12.75" hidden="false" customHeight="false" outlineLevel="0" collapsed="false">
      <c r="A2" s="111" t="str">
        <f aca="false">+OTRSEGRESOS!A2</f>
        <v>ESTADOS FINANCIEROS DE 2010</v>
      </c>
      <c r="D2" s="111" t="s">
        <v>334</v>
      </c>
    </row>
    <row r="3" customFormat="false" ht="12.75" hidden="false" customHeight="false" outlineLevel="0" collapsed="false">
      <c r="A3" s="194" t="s">
        <v>335</v>
      </c>
      <c r="B3" s="194"/>
    </row>
    <row r="5" customFormat="false" ht="13.5" hidden="false" customHeight="false" outlineLevel="0" collapsed="false"/>
    <row r="6" customFormat="false" ht="12.75" hidden="false" customHeight="false" outlineLevel="0" collapsed="false">
      <c r="A6" s="195" t="s">
        <v>5</v>
      </c>
      <c r="B6" s="196" t="s">
        <v>336</v>
      </c>
      <c r="C6" s="197" t="s">
        <v>337</v>
      </c>
      <c r="D6" s="195" t="s">
        <v>338</v>
      </c>
      <c r="E6" s="196" t="s">
        <v>338</v>
      </c>
      <c r="F6" s="197" t="s">
        <v>337</v>
      </c>
      <c r="G6" s="195" t="s">
        <v>339</v>
      </c>
      <c r="H6" s="198"/>
    </row>
    <row r="7" customFormat="false" ht="13.5" hidden="false" customHeight="false" outlineLevel="0" collapsed="false">
      <c r="A7" s="199"/>
      <c r="B7" s="200" t="s">
        <v>340</v>
      </c>
      <c r="C7" s="201" t="s">
        <v>341</v>
      </c>
      <c r="D7" s="199" t="s">
        <v>342</v>
      </c>
      <c r="E7" s="200" t="s">
        <v>343</v>
      </c>
      <c r="F7" s="201" t="s">
        <v>341</v>
      </c>
      <c r="G7" s="199" t="n">
        <v>1997</v>
      </c>
      <c r="H7" s="202" t="s">
        <v>148</v>
      </c>
    </row>
    <row r="8" s="205" customFormat="true" ht="12.75" hidden="false" customHeight="false" outlineLevel="0" collapsed="false">
      <c r="A8" s="203" t="s">
        <v>344</v>
      </c>
      <c r="B8" s="203"/>
      <c r="C8" s="203"/>
      <c r="D8" s="203"/>
      <c r="E8" s="203"/>
      <c r="F8" s="203"/>
      <c r="G8" s="203"/>
      <c r="H8" s="203"/>
      <c r="I8" s="204"/>
      <c r="J8" s="204"/>
      <c r="K8" s="204"/>
      <c r="L8" s="204"/>
      <c r="M8" s="204"/>
      <c r="N8" s="204"/>
      <c r="O8" s="204"/>
      <c r="P8" s="204"/>
      <c r="Q8" s="204"/>
      <c r="R8" s="204"/>
      <c r="S8" s="204"/>
      <c r="T8" s="204"/>
      <c r="U8" s="204"/>
      <c r="V8" s="204"/>
      <c r="W8" s="204"/>
      <c r="X8" s="204"/>
      <c r="Y8" s="204"/>
      <c r="Z8" s="204"/>
      <c r="AA8" s="204"/>
      <c r="AB8" s="204"/>
      <c r="AC8" s="204"/>
      <c r="AD8" s="204"/>
      <c r="AE8" s="204"/>
      <c r="AF8" s="204"/>
      <c r="AG8" s="204"/>
      <c r="AH8" s="204"/>
      <c r="AI8" s="204"/>
      <c r="AJ8" s="204"/>
      <c r="AK8" s="204"/>
      <c r="AL8" s="204"/>
      <c r="AM8" s="204"/>
      <c r="AN8" s="204"/>
      <c r="AO8" s="204"/>
      <c r="AP8" s="204"/>
      <c r="AQ8" s="204"/>
      <c r="AR8" s="204"/>
      <c r="AS8" s="204"/>
      <c r="AT8" s="204"/>
      <c r="AU8" s="204"/>
      <c r="AV8" s="204"/>
      <c r="AW8" s="204"/>
      <c r="AX8" s="204"/>
      <c r="AY8" s="204"/>
      <c r="AZ8" s="204"/>
      <c r="BA8" s="204"/>
      <c r="BB8" s="204"/>
      <c r="BC8" s="204"/>
      <c r="BD8" s="204"/>
      <c r="BE8" s="204"/>
      <c r="BF8" s="204"/>
      <c r="BG8" s="204"/>
      <c r="BH8" s="204"/>
      <c r="BI8" s="204"/>
      <c r="BJ8" s="204"/>
      <c r="BK8" s="204"/>
    </row>
    <row r="9" s="205" customFormat="true" ht="12.75" hidden="false" customHeight="false" outlineLevel="0" collapsed="false">
      <c r="A9" s="203" t="s">
        <v>345</v>
      </c>
      <c r="B9" s="203"/>
      <c r="C9" s="203"/>
      <c r="D9" s="203"/>
      <c r="E9" s="203"/>
      <c r="F9" s="203"/>
      <c r="G9" s="203"/>
      <c r="H9" s="203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  <c r="V9" s="204"/>
      <c r="W9" s="204"/>
      <c r="X9" s="204"/>
      <c r="Y9" s="204"/>
      <c r="Z9" s="204"/>
      <c r="AA9" s="204"/>
      <c r="AB9" s="204"/>
      <c r="AC9" s="204"/>
      <c r="AD9" s="204"/>
      <c r="AE9" s="204"/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  <c r="BI9" s="204"/>
      <c r="BJ9" s="204"/>
      <c r="BK9" s="204"/>
    </row>
    <row r="10" customFormat="false" ht="12.75" hidden="false" customHeight="false" outlineLevel="0" collapsed="false">
      <c r="A10" s="206" t="s">
        <v>346</v>
      </c>
      <c r="B10" s="206"/>
      <c r="C10" s="206"/>
      <c r="D10" s="206"/>
      <c r="E10" s="206"/>
      <c r="F10" s="206"/>
      <c r="G10" s="206"/>
      <c r="H10" s="206"/>
    </row>
    <row r="11" customFormat="false" ht="12.75" hidden="false" customHeight="false" outlineLevel="0" collapsed="false">
      <c r="A11" s="206" t="s">
        <v>254</v>
      </c>
      <c r="B11" s="206"/>
      <c r="C11" s="206"/>
      <c r="D11" s="206"/>
      <c r="E11" s="206"/>
      <c r="F11" s="206"/>
      <c r="G11" s="206"/>
      <c r="H11" s="206" t="n">
        <f aca="false">SUM(B11:G11)</f>
        <v>0</v>
      </c>
    </row>
    <row r="12" customFormat="false" ht="12.75" hidden="false" customHeight="false" outlineLevel="0" collapsed="false">
      <c r="A12" s="206" t="s">
        <v>347</v>
      </c>
      <c r="B12" s="206" t="n">
        <f aca="false">+B10-B11</f>
        <v>0</v>
      </c>
      <c r="C12" s="206" t="n">
        <f aca="false">+C10-C11</f>
        <v>0</v>
      </c>
      <c r="D12" s="206" t="n">
        <f aca="false">+D10-D11</f>
        <v>0</v>
      </c>
      <c r="E12" s="206" t="n">
        <f aca="false">+E10-E11</f>
        <v>0</v>
      </c>
      <c r="F12" s="206" t="n">
        <f aca="false">+F10-F11</f>
        <v>0</v>
      </c>
      <c r="G12" s="206" t="n">
        <f aca="false">+G10-G11</f>
        <v>0</v>
      </c>
      <c r="H12" s="206" t="n">
        <f aca="false">SUM(B12:G12)</f>
        <v>0</v>
      </c>
    </row>
    <row r="13" customFormat="false" ht="12.75" hidden="false" customHeight="false" outlineLevel="0" collapsed="false">
      <c r="A13" s="206"/>
      <c r="B13" s="206"/>
      <c r="C13" s="206"/>
      <c r="D13" s="206"/>
      <c r="E13" s="206"/>
      <c r="F13" s="206"/>
      <c r="G13" s="206"/>
      <c r="H13" s="206"/>
    </row>
    <row r="14" customFormat="false" ht="12.75" hidden="false" customHeight="false" outlineLevel="0" collapsed="false">
      <c r="A14" s="206" t="s">
        <v>117</v>
      </c>
      <c r="B14" s="206"/>
      <c r="C14" s="206"/>
      <c r="D14" s="206"/>
      <c r="E14" s="206"/>
      <c r="F14" s="206"/>
      <c r="G14" s="206"/>
      <c r="H14" s="206" t="n">
        <f aca="false">SUM(B14:G14)</f>
        <v>0</v>
      </c>
    </row>
    <row r="15" customFormat="false" ht="12.75" hidden="false" customHeight="false" outlineLevel="0" collapsed="false">
      <c r="A15" s="206" t="s">
        <v>348</v>
      </c>
      <c r="B15" s="206" t="n">
        <f aca="false">+B12</f>
        <v>0</v>
      </c>
      <c r="C15" s="206" t="n">
        <f aca="false">+C12</f>
        <v>0</v>
      </c>
      <c r="D15" s="206" t="n">
        <f aca="false">+D12</f>
        <v>0</v>
      </c>
      <c r="E15" s="206" t="n">
        <f aca="false">+E12</f>
        <v>0</v>
      </c>
      <c r="F15" s="206" t="n">
        <f aca="false">+F12</f>
        <v>0</v>
      </c>
      <c r="G15" s="206" t="n">
        <f aca="false">+G12</f>
        <v>0</v>
      </c>
      <c r="H15" s="206" t="n">
        <f aca="false">SUM(B15:G15)</f>
        <v>0</v>
      </c>
    </row>
    <row r="16" customFormat="false" ht="12.75" hidden="false" customHeight="false" outlineLevel="0" collapsed="false">
      <c r="A16" s="206" t="s">
        <v>349</v>
      </c>
      <c r="B16" s="206" t="n">
        <f aca="false">+B14-B15</f>
        <v>0</v>
      </c>
      <c r="C16" s="206" t="n">
        <f aca="false">+C14-C15</f>
        <v>0</v>
      </c>
      <c r="D16" s="206" t="n">
        <f aca="false">+D14-D15</f>
        <v>0</v>
      </c>
      <c r="E16" s="206" t="n">
        <f aca="false">+E14-E15</f>
        <v>0</v>
      </c>
      <c r="F16" s="206" t="n">
        <f aca="false">+F14-F15</f>
        <v>0</v>
      </c>
      <c r="G16" s="206" t="n">
        <f aca="false">+G14-G15</f>
        <v>0</v>
      </c>
      <c r="H16" s="206" t="n">
        <f aca="false">SUM(B16:G16)</f>
        <v>0</v>
      </c>
    </row>
    <row r="17" customFormat="false" ht="12.75" hidden="false" customHeight="false" outlineLevel="0" collapsed="false">
      <c r="A17" s="206"/>
      <c r="B17" s="206"/>
      <c r="C17" s="206"/>
      <c r="D17" s="206"/>
      <c r="E17" s="206"/>
      <c r="F17" s="206"/>
      <c r="G17" s="206"/>
      <c r="H17" s="206"/>
    </row>
    <row r="18" customFormat="false" ht="12.75" hidden="false" customHeight="false" outlineLevel="0" collapsed="false">
      <c r="A18" s="206"/>
      <c r="B18" s="206"/>
      <c r="C18" s="206"/>
      <c r="D18" s="206"/>
      <c r="E18" s="206"/>
      <c r="F18" s="206"/>
      <c r="G18" s="206"/>
      <c r="H18" s="206"/>
    </row>
    <row r="19" customFormat="false" ht="12.75" hidden="false" customHeight="false" outlineLevel="0" collapsed="false">
      <c r="A19" s="206" t="s">
        <v>117</v>
      </c>
      <c r="B19" s="206" t="n">
        <f aca="false">+B14</f>
        <v>0</v>
      </c>
      <c r="C19" s="206"/>
      <c r="D19" s="206" t="n">
        <f aca="false">+D14</f>
        <v>0</v>
      </c>
      <c r="E19" s="206" t="n">
        <f aca="false">+E14</f>
        <v>0</v>
      </c>
      <c r="F19" s="206" t="n">
        <f aca="false">+F14</f>
        <v>0</v>
      </c>
      <c r="G19" s="206" t="n">
        <f aca="false">+G14</f>
        <v>0</v>
      </c>
      <c r="H19" s="206" t="n">
        <f aca="false">SUM(B19:G19)</f>
        <v>0</v>
      </c>
    </row>
    <row r="20" customFormat="false" ht="12.75" hidden="false" customHeight="false" outlineLevel="0" collapsed="false">
      <c r="A20" s="206" t="s">
        <v>350</v>
      </c>
      <c r="B20" s="206" t="n">
        <f aca="false">+B12*B29</f>
        <v>0</v>
      </c>
      <c r="C20" s="206" t="n">
        <f aca="false">+C12*C29</f>
        <v>0</v>
      </c>
      <c r="D20" s="206" t="n">
        <f aca="false">+D12*D29</f>
        <v>0</v>
      </c>
      <c r="E20" s="206" t="n">
        <f aca="false">+E12*E29</f>
        <v>0</v>
      </c>
      <c r="F20" s="206" t="n">
        <f aca="false">+F12*F29</f>
        <v>0</v>
      </c>
      <c r="G20" s="206" t="n">
        <f aca="false">+G12*G29</f>
        <v>0</v>
      </c>
      <c r="H20" s="206" t="n">
        <f aca="false">SUM(B20:G20)</f>
        <v>0</v>
      </c>
    </row>
    <row r="21" customFormat="false" ht="12.75" hidden="false" customHeight="false" outlineLevel="0" collapsed="false">
      <c r="A21" s="206" t="s">
        <v>351</v>
      </c>
      <c r="B21" s="206" t="n">
        <f aca="false">+B19-B20</f>
        <v>0</v>
      </c>
      <c r="C21" s="206" t="n">
        <f aca="false">+C19-C20</f>
        <v>0</v>
      </c>
      <c r="D21" s="206" t="n">
        <f aca="false">+D19-D20</f>
        <v>0</v>
      </c>
      <c r="E21" s="206" t="n">
        <f aca="false">+E19-E20</f>
        <v>0</v>
      </c>
      <c r="F21" s="206" t="n">
        <f aca="false">+F19-F20</f>
        <v>0</v>
      </c>
      <c r="G21" s="206" t="n">
        <f aca="false">+G19-G20</f>
        <v>0</v>
      </c>
      <c r="H21" s="206" t="n">
        <f aca="false">SUM(B21:G21)</f>
        <v>0</v>
      </c>
    </row>
    <row r="22" customFormat="false" ht="12.75" hidden="false" customHeight="false" outlineLevel="0" collapsed="false">
      <c r="A22" s="206"/>
      <c r="B22" s="206"/>
      <c r="C22" s="206"/>
      <c r="D22" s="206"/>
      <c r="E22" s="206"/>
      <c r="F22" s="206"/>
      <c r="G22" s="206"/>
      <c r="H22" s="206"/>
    </row>
    <row r="23" customFormat="false" ht="12.75" hidden="false" customHeight="false" outlineLevel="0" collapsed="false">
      <c r="A23" s="206"/>
      <c r="B23" s="206"/>
      <c r="C23" s="206"/>
      <c r="D23" s="206"/>
      <c r="E23" s="206"/>
      <c r="F23" s="206"/>
      <c r="G23" s="206"/>
      <c r="H23" s="206"/>
    </row>
    <row r="24" customFormat="false" ht="12.75" hidden="false" customHeight="false" outlineLevel="0" collapsed="false">
      <c r="A24" s="206"/>
      <c r="B24" s="206"/>
      <c r="C24" s="206"/>
      <c r="D24" s="206"/>
      <c r="E24" s="206"/>
      <c r="F24" s="206"/>
      <c r="G24" s="206"/>
      <c r="H24" s="206"/>
    </row>
    <row r="25" customFormat="false" ht="12.75" hidden="false" customHeight="false" outlineLevel="0" collapsed="false">
      <c r="A25" s="206"/>
      <c r="B25" s="206"/>
      <c r="C25" s="206"/>
      <c r="D25" s="206"/>
      <c r="E25" s="206"/>
      <c r="F25" s="206"/>
      <c r="G25" s="206"/>
      <c r="H25" s="206"/>
    </row>
    <row r="26" s="209" customFormat="true" ht="12.75" hidden="false" customHeight="false" outlineLevel="0" collapsed="false">
      <c r="A26" s="207" t="s">
        <v>352</v>
      </c>
      <c r="B26" s="207" t="n">
        <v>116.958</v>
      </c>
      <c r="C26" s="207" t="n">
        <v>116.958</v>
      </c>
      <c r="D26" s="207" t="n">
        <v>116.958</v>
      </c>
      <c r="E26" s="207" t="n">
        <v>117.059</v>
      </c>
      <c r="F26" s="207" t="n">
        <v>117.059</v>
      </c>
      <c r="G26" s="207" t="n">
        <v>116.162</v>
      </c>
      <c r="H26" s="207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8"/>
      <c r="X26" s="208"/>
      <c r="Y26" s="208"/>
      <c r="Z26" s="208"/>
      <c r="AA26" s="208"/>
      <c r="AB26" s="208"/>
      <c r="AC26" s="208"/>
      <c r="AD26" s="208"/>
      <c r="AE26" s="208"/>
      <c r="AF26" s="208"/>
      <c r="AG26" s="208"/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  <c r="BI26" s="208"/>
      <c r="BJ26" s="208"/>
      <c r="BK26" s="208"/>
    </row>
    <row r="27" s="209" customFormat="true" ht="12.75" hidden="false" customHeight="false" outlineLevel="0" collapsed="false">
      <c r="A27" s="207" t="s">
        <v>353</v>
      </c>
      <c r="B27" s="207" t="n">
        <v>104.439</v>
      </c>
      <c r="C27" s="207" t="n">
        <v>104.102</v>
      </c>
      <c r="D27" s="207" t="n">
        <v>104.439</v>
      </c>
      <c r="E27" s="207" t="n">
        <v>103.32</v>
      </c>
      <c r="F27" s="207" t="n">
        <v>104.261</v>
      </c>
      <c r="G27" s="207" t="n">
        <v>64.24</v>
      </c>
      <c r="H27" s="207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8"/>
      <c r="X27" s="208"/>
      <c r="Y27" s="208"/>
      <c r="Z27" s="208"/>
      <c r="AA27" s="208"/>
      <c r="AB27" s="208"/>
      <c r="AC27" s="208"/>
      <c r="AD27" s="208"/>
      <c r="AE27" s="208"/>
      <c r="AF27" s="208"/>
      <c r="AG27" s="208"/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  <c r="BI27" s="208"/>
      <c r="BJ27" s="208"/>
      <c r="BK27" s="208"/>
    </row>
    <row r="28" customFormat="false" ht="12.75" hidden="false" customHeight="false" outlineLevel="0" collapsed="false">
      <c r="A28" s="206"/>
      <c r="B28" s="206"/>
      <c r="C28" s="206"/>
      <c r="D28" s="206"/>
      <c r="E28" s="206"/>
      <c r="F28" s="206"/>
      <c r="G28" s="206"/>
      <c r="H28" s="206"/>
    </row>
    <row r="29" s="209" customFormat="true" ht="13.5" hidden="false" customHeight="false" outlineLevel="0" collapsed="false">
      <c r="A29" s="210" t="s">
        <v>280</v>
      </c>
      <c r="B29" s="210" t="n">
        <f aca="false">+B26/B27</f>
        <v>1.11986901444863</v>
      </c>
      <c r="C29" s="210" t="n">
        <f aca="false">+C26/C27</f>
        <v>1.12349426523986</v>
      </c>
      <c r="D29" s="210" t="n">
        <f aca="false">+D26/D27</f>
        <v>1.11986901444863</v>
      </c>
      <c r="E29" s="210" t="n">
        <f aca="false">+E26/E27</f>
        <v>1.13297522260937</v>
      </c>
      <c r="F29" s="210" t="n">
        <f aca="false">+F26/F27</f>
        <v>1.12274963792789</v>
      </c>
      <c r="G29" s="210" t="n">
        <f aca="false">+G26/G27</f>
        <v>1.8082503113325</v>
      </c>
      <c r="H29" s="210"/>
      <c r="I29" s="208"/>
      <c r="J29" s="208"/>
      <c r="K29" s="208"/>
      <c r="L29" s="208"/>
      <c r="M29" s="208"/>
      <c r="N29" s="208"/>
      <c r="O29" s="208"/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  <c r="BI29" s="208"/>
      <c r="BJ29" s="208"/>
      <c r="BK29" s="2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11" width="34.13"/>
    <col collapsed="false" customWidth="false" hidden="true" outlineLevel="0" max="3" min="2" style="211" width="11.05"/>
    <col collapsed="false" customWidth="true" hidden="false" outlineLevel="0" max="72" min="4" style="211" width="11.42"/>
  </cols>
  <sheetData>
    <row r="1" customFormat="false" ht="12.75" hidden="false" customHeight="false" outlineLevel="0" collapsed="false">
      <c r="A1" s="111" t="str">
        <f aca="false">+OTRSEGRESOS!A1</f>
        <v>ALECSA PACHUCA  S. DE R.L. DE C.V.</v>
      </c>
      <c r="B1" s="111"/>
      <c r="C1" s="111"/>
      <c r="D1" s="111"/>
      <c r="E1" s="111"/>
      <c r="F1" s="111" t="s">
        <v>334</v>
      </c>
      <c r="G1" s="111"/>
      <c r="H1" s="111"/>
      <c r="I1" s="111"/>
      <c r="J1" s="111"/>
      <c r="K1" s="111"/>
      <c r="L1" s="111"/>
      <c r="M1" s="111"/>
      <c r="N1" s="111"/>
    </row>
    <row r="2" customFormat="false" ht="12.75" hidden="false" customHeight="false" outlineLevel="0" collapsed="false">
      <c r="A2" s="111" t="str">
        <f aca="false">+OTRSEGRESOS!A2</f>
        <v>ESTADOS FINANCIEROS DE 2010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</row>
    <row r="3" customFormat="false" ht="12.75" hidden="false" customHeight="false" outlineLevel="0" collapsed="false">
      <c r="A3" s="194" t="s">
        <v>354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</row>
    <row r="4" customFormat="false" ht="13.5" hidden="false" customHeight="fals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</row>
    <row r="5" customFormat="false" ht="12.75" hidden="false" customHeight="false" outlineLevel="0" collapsed="false">
      <c r="A5" s="198"/>
      <c r="B5" s="198" t="s">
        <v>355</v>
      </c>
      <c r="C5" s="198"/>
      <c r="D5" s="198" t="s">
        <v>355</v>
      </c>
      <c r="E5" s="198"/>
      <c r="F5" s="198"/>
      <c r="G5" s="198"/>
      <c r="H5" s="198" t="s">
        <v>356</v>
      </c>
      <c r="I5" s="198"/>
      <c r="J5" s="198" t="s">
        <v>357</v>
      </c>
      <c r="K5" s="198"/>
      <c r="L5" s="198" t="s">
        <v>358</v>
      </c>
      <c r="M5" s="198"/>
      <c r="N5" s="111"/>
    </row>
    <row r="6" customFormat="false" ht="13.5" hidden="false" customHeight="false" outlineLevel="0" collapsed="false">
      <c r="A6" s="206"/>
      <c r="B6" s="206" t="s">
        <v>359</v>
      </c>
      <c r="C6" s="206"/>
      <c r="D6" s="206" t="s">
        <v>360</v>
      </c>
      <c r="E6" s="206"/>
      <c r="F6" s="206" t="s">
        <v>361</v>
      </c>
      <c r="G6" s="206"/>
      <c r="H6" s="206" t="str">
        <f aca="false">+D6</f>
        <v>         31-DICIEMBRE-2010</v>
      </c>
      <c r="I6" s="206"/>
      <c r="J6" s="206" t="str">
        <f aca="false">+H6</f>
        <v>         31-DICIEMBRE-2010</v>
      </c>
      <c r="K6" s="206"/>
      <c r="L6" s="206" t="str">
        <f aca="false">+H6</f>
        <v>         31-DICIEMBRE-2010</v>
      </c>
      <c r="M6" s="206"/>
      <c r="N6" s="111"/>
    </row>
    <row r="7" customFormat="false" ht="13.5" hidden="false" customHeight="false" outlineLevel="0" collapsed="false">
      <c r="A7" s="212" t="s">
        <v>5</v>
      </c>
      <c r="B7" s="212" t="s">
        <v>362</v>
      </c>
      <c r="C7" s="212" t="s">
        <v>363</v>
      </c>
      <c r="D7" s="212" t="s">
        <v>362</v>
      </c>
      <c r="E7" s="212" t="s">
        <v>363</v>
      </c>
      <c r="F7" s="212" t="s">
        <v>362</v>
      </c>
      <c r="G7" s="212" t="s">
        <v>363</v>
      </c>
      <c r="H7" s="212" t="s">
        <v>362</v>
      </c>
      <c r="I7" s="212" t="s">
        <v>363</v>
      </c>
      <c r="J7" s="212" t="s">
        <v>362</v>
      </c>
      <c r="K7" s="212" t="s">
        <v>363</v>
      </c>
      <c r="L7" s="212" t="s">
        <v>362</v>
      </c>
      <c r="M7" s="212" t="s">
        <v>363</v>
      </c>
      <c r="N7" s="111"/>
    </row>
    <row r="8" customFormat="false" ht="12.75" hidden="false" customHeight="false" outlineLevel="0" collapsed="false">
      <c r="A8" s="213" t="s">
        <v>364</v>
      </c>
      <c r="B8" s="213" t="n">
        <v>15500</v>
      </c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111"/>
    </row>
    <row r="9" customFormat="false" ht="12.75" hidden="false" customHeight="false" outlineLevel="0" collapsed="false">
      <c r="A9" s="214" t="s">
        <v>365</v>
      </c>
      <c r="B9" s="214" t="n">
        <v>74959</v>
      </c>
      <c r="C9" s="214"/>
      <c r="D9" s="214"/>
      <c r="E9" s="214"/>
      <c r="F9" s="214"/>
      <c r="G9" s="214"/>
      <c r="H9" s="214"/>
      <c r="I9" s="214"/>
      <c r="J9" s="214"/>
      <c r="K9" s="214"/>
      <c r="L9" s="214"/>
      <c r="M9" s="214"/>
      <c r="N9" s="111"/>
    </row>
    <row r="10" customFormat="false" ht="12.75" hidden="false" customHeight="false" outlineLevel="0" collapsed="false">
      <c r="A10" s="214" t="s">
        <v>366</v>
      </c>
      <c r="B10" s="214" t="n">
        <v>469486</v>
      </c>
      <c r="C10" s="214"/>
      <c r="D10" s="214"/>
      <c r="E10" s="214"/>
      <c r="F10" s="214"/>
      <c r="G10" s="214"/>
      <c r="H10" s="214"/>
      <c r="I10" s="214"/>
      <c r="J10" s="214"/>
      <c r="K10" s="214"/>
      <c r="L10" s="214"/>
      <c r="M10" s="214"/>
      <c r="N10" s="111"/>
    </row>
    <row r="11" customFormat="false" ht="12.75" hidden="false" customHeight="false" outlineLevel="0" collapsed="false">
      <c r="A11" s="214" t="s">
        <v>367</v>
      </c>
      <c r="B11" s="214" t="n">
        <v>4652492</v>
      </c>
      <c r="C11" s="214"/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111"/>
    </row>
    <row r="12" customFormat="false" ht="12.75" hidden="false" customHeight="false" outlineLevel="0" collapsed="false">
      <c r="A12" s="214" t="s">
        <v>368</v>
      </c>
      <c r="B12" s="214" t="n">
        <v>88500</v>
      </c>
      <c r="C12" s="214"/>
      <c r="D12" s="214"/>
      <c r="E12" s="214"/>
      <c r="F12" s="214"/>
      <c r="G12" s="214"/>
      <c r="H12" s="214"/>
      <c r="I12" s="214"/>
      <c r="J12" s="214"/>
      <c r="K12" s="214"/>
      <c r="L12" s="214"/>
      <c r="M12" s="214"/>
      <c r="N12" s="111"/>
    </row>
    <row r="13" customFormat="false" ht="12.75" hidden="false" customHeight="false" outlineLevel="0" collapsed="false">
      <c r="A13" s="214" t="s">
        <v>369</v>
      </c>
      <c r="B13" s="214" t="n">
        <v>473856</v>
      </c>
      <c r="C13" s="214"/>
      <c r="D13" s="214"/>
      <c r="E13" s="214"/>
      <c r="F13" s="214"/>
      <c r="G13" s="214"/>
      <c r="H13" s="214"/>
      <c r="I13" s="214"/>
      <c r="J13" s="214"/>
      <c r="K13" s="214"/>
      <c r="L13" s="214"/>
      <c r="M13" s="214"/>
      <c r="N13" s="111"/>
    </row>
    <row r="14" customFormat="false" ht="12.75" hidden="false" customHeight="false" outlineLevel="0" collapsed="false">
      <c r="A14" s="214" t="s">
        <v>370</v>
      </c>
      <c r="B14" s="214" t="n">
        <v>964759</v>
      </c>
      <c r="C14" s="214"/>
      <c r="D14" s="214"/>
      <c r="E14" s="214"/>
      <c r="F14" s="214"/>
      <c r="G14" s="214"/>
      <c r="H14" s="214"/>
      <c r="I14" s="214"/>
      <c r="J14" s="214"/>
      <c r="K14" s="214"/>
      <c r="L14" s="214"/>
      <c r="M14" s="214"/>
      <c r="N14" s="111"/>
    </row>
    <row r="15" customFormat="false" ht="12.75" hidden="false" customHeight="false" outlineLevel="0" collapsed="false">
      <c r="A15" s="214" t="s">
        <v>371</v>
      </c>
      <c r="B15" s="214" t="n">
        <v>422238</v>
      </c>
      <c r="C15" s="214"/>
      <c r="D15" s="214"/>
      <c r="E15" s="214"/>
      <c r="F15" s="214"/>
      <c r="G15" s="214"/>
      <c r="H15" s="214"/>
      <c r="I15" s="214"/>
      <c r="J15" s="214"/>
      <c r="K15" s="214"/>
      <c r="L15" s="214"/>
      <c r="M15" s="214"/>
      <c r="N15" s="111"/>
    </row>
    <row r="16" customFormat="false" ht="12.75" hidden="false" customHeight="false" outlineLevel="0" collapsed="false">
      <c r="A16" s="214" t="s">
        <v>372</v>
      </c>
      <c r="B16" s="214" t="n">
        <v>185656</v>
      </c>
      <c r="C16" s="214"/>
      <c r="D16" s="214"/>
      <c r="E16" s="214"/>
      <c r="F16" s="214"/>
      <c r="G16" s="214"/>
      <c r="H16" s="214"/>
      <c r="I16" s="214"/>
      <c r="J16" s="214"/>
      <c r="K16" s="214"/>
      <c r="L16" s="214"/>
      <c r="M16" s="214"/>
      <c r="N16" s="111"/>
    </row>
    <row r="17" customFormat="false" ht="12.75" hidden="false" customHeight="false" outlineLevel="0" collapsed="false">
      <c r="A17" s="214" t="s">
        <v>373</v>
      </c>
      <c r="B17" s="214" t="n">
        <v>0</v>
      </c>
      <c r="C17" s="214"/>
      <c r="D17" s="214"/>
      <c r="E17" s="214"/>
      <c r="F17" s="214"/>
      <c r="G17" s="214"/>
      <c r="H17" s="214"/>
      <c r="I17" s="214"/>
      <c r="J17" s="214"/>
      <c r="K17" s="214"/>
      <c r="L17" s="214"/>
      <c r="M17" s="214"/>
      <c r="N17" s="111"/>
    </row>
    <row r="18" customFormat="false" ht="12.75" hidden="false" customHeight="false" outlineLevel="0" collapsed="false">
      <c r="A18" s="214" t="s">
        <v>374</v>
      </c>
      <c r="B18" s="214" t="n">
        <v>18973551</v>
      </c>
      <c r="C18" s="214"/>
      <c r="D18" s="214"/>
      <c r="E18" s="214"/>
      <c r="F18" s="214"/>
      <c r="G18" s="214"/>
      <c r="H18" s="214"/>
      <c r="I18" s="214"/>
      <c r="J18" s="214"/>
      <c r="K18" s="214"/>
      <c r="L18" s="214"/>
      <c r="M18" s="214"/>
      <c r="N18" s="111"/>
    </row>
    <row r="19" customFormat="false" ht="12.75" hidden="false" customHeight="false" outlineLevel="0" collapsed="false">
      <c r="A19" s="214" t="s">
        <v>375</v>
      </c>
      <c r="B19" s="214" t="n">
        <v>642796</v>
      </c>
      <c r="C19" s="214"/>
      <c r="D19" s="214"/>
      <c r="E19" s="214"/>
      <c r="F19" s="214"/>
      <c r="G19" s="214"/>
      <c r="H19" s="214"/>
      <c r="I19" s="214"/>
      <c r="J19" s="214"/>
      <c r="K19" s="214"/>
      <c r="L19" s="214"/>
      <c r="M19" s="214"/>
      <c r="N19" s="111"/>
    </row>
    <row r="20" customFormat="false" ht="12.75" hidden="false" customHeight="false" outlineLevel="0" collapsed="false">
      <c r="A20" s="214" t="s">
        <v>376</v>
      </c>
      <c r="B20" s="214" t="n">
        <v>1392611</v>
      </c>
      <c r="C20" s="214"/>
      <c r="D20" s="214"/>
      <c r="E20" s="214"/>
      <c r="F20" s="214"/>
      <c r="G20" s="214"/>
      <c r="H20" s="214"/>
      <c r="I20" s="214"/>
      <c r="J20" s="214"/>
      <c r="K20" s="214"/>
      <c r="L20" s="214"/>
      <c r="M20" s="214"/>
      <c r="N20" s="111"/>
    </row>
    <row r="21" customFormat="false" ht="12.75" hidden="false" customHeight="false" outlineLevel="0" collapsed="false">
      <c r="A21" s="214" t="s">
        <v>377</v>
      </c>
      <c r="B21" s="214" t="n">
        <v>32971</v>
      </c>
      <c r="C21" s="214"/>
      <c r="D21" s="214"/>
      <c r="E21" s="214"/>
      <c r="F21" s="214"/>
      <c r="G21" s="214"/>
      <c r="H21" s="214"/>
      <c r="I21" s="214"/>
      <c r="J21" s="214"/>
      <c r="K21" s="214"/>
      <c r="L21" s="214"/>
      <c r="M21" s="214"/>
      <c r="N21" s="111"/>
    </row>
    <row r="22" customFormat="false" ht="12.75" hidden="false" customHeight="false" outlineLevel="0" collapsed="false">
      <c r="A22" s="214" t="s">
        <v>200</v>
      </c>
      <c r="B22" s="214" t="n">
        <v>232070</v>
      </c>
      <c r="C22" s="214"/>
      <c r="D22" s="214"/>
      <c r="E22" s="214"/>
      <c r="F22" s="214"/>
      <c r="G22" s="214"/>
      <c r="H22" s="214"/>
      <c r="I22" s="214"/>
      <c r="J22" s="214"/>
      <c r="K22" s="214"/>
      <c r="L22" s="214"/>
      <c r="M22" s="214"/>
      <c r="N22" s="111"/>
    </row>
    <row r="23" customFormat="false" ht="12.75" hidden="false" customHeight="false" outlineLevel="0" collapsed="false">
      <c r="A23" s="214" t="s">
        <v>378</v>
      </c>
      <c r="B23" s="214" t="n">
        <v>165284</v>
      </c>
      <c r="C23" s="214"/>
      <c r="D23" s="214"/>
      <c r="E23" s="214"/>
      <c r="F23" s="214"/>
      <c r="G23" s="214"/>
      <c r="H23" s="214"/>
      <c r="I23" s="214"/>
      <c r="J23" s="214"/>
      <c r="K23" s="214"/>
      <c r="L23" s="214"/>
      <c r="M23" s="214"/>
      <c r="N23" s="111"/>
    </row>
    <row r="24" customFormat="false" ht="12.75" hidden="false" customHeight="false" outlineLevel="0" collapsed="false">
      <c r="A24" s="214" t="s">
        <v>379</v>
      </c>
      <c r="B24" s="214" t="n">
        <v>18443</v>
      </c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14"/>
      <c r="N24" s="111"/>
    </row>
    <row r="25" customFormat="false" ht="12.75" hidden="false" customHeight="false" outlineLevel="0" collapsed="false">
      <c r="A25" s="214" t="s">
        <v>380</v>
      </c>
      <c r="B25" s="214" t="n">
        <v>1779132</v>
      </c>
      <c r="C25" s="214"/>
      <c r="D25" s="214"/>
      <c r="E25" s="214"/>
      <c r="F25" s="214"/>
      <c r="G25" s="214"/>
      <c r="H25" s="214"/>
      <c r="I25" s="214"/>
      <c r="J25" s="214"/>
      <c r="K25" s="214"/>
      <c r="L25" s="214"/>
      <c r="M25" s="214"/>
      <c r="N25" s="111"/>
    </row>
    <row r="26" customFormat="false" ht="12.75" hidden="false" customHeight="false" outlineLevel="0" collapsed="false">
      <c r="A26" s="214" t="s">
        <v>381</v>
      </c>
      <c r="B26" s="214" t="n">
        <v>50539</v>
      </c>
      <c r="C26" s="214"/>
      <c r="D26" s="214"/>
      <c r="E26" s="214"/>
      <c r="F26" s="214"/>
      <c r="G26" s="214"/>
      <c r="H26" s="214"/>
      <c r="I26" s="214"/>
      <c r="J26" s="214"/>
      <c r="K26" s="214"/>
      <c r="L26" s="214"/>
      <c r="M26" s="214"/>
      <c r="N26" s="111"/>
    </row>
    <row r="27" customFormat="false" ht="12.75" hidden="false" customHeight="false" outlineLevel="0" collapsed="false">
      <c r="A27" s="214" t="s">
        <v>382</v>
      </c>
      <c r="B27" s="214" t="n">
        <v>1665698</v>
      </c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111"/>
    </row>
    <row r="28" customFormat="false" ht="12.75" hidden="false" customHeight="false" outlineLevel="0" collapsed="false">
      <c r="A28" s="214" t="s">
        <v>383</v>
      </c>
      <c r="B28" s="214" t="n">
        <v>1230882</v>
      </c>
      <c r="C28" s="214"/>
      <c r="D28" s="214"/>
      <c r="E28" s="214"/>
      <c r="F28" s="214"/>
      <c r="G28" s="214"/>
      <c r="H28" s="214"/>
      <c r="I28" s="214"/>
      <c r="J28" s="214"/>
      <c r="K28" s="214"/>
      <c r="L28" s="214"/>
      <c r="M28" s="214"/>
      <c r="N28" s="111"/>
    </row>
    <row r="29" customFormat="false" ht="12.75" hidden="false" customHeight="false" outlineLevel="0" collapsed="false">
      <c r="A29" s="214" t="s">
        <v>384</v>
      </c>
      <c r="B29" s="214" t="n">
        <v>765119</v>
      </c>
      <c r="C29" s="214"/>
      <c r="D29" s="214"/>
      <c r="E29" s="214"/>
      <c r="F29" s="214"/>
      <c r="G29" s="214"/>
      <c r="H29" s="214"/>
      <c r="I29" s="214"/>
      <c r="J29" s="214"/>
      <c r="K29" s="214"/>
      <c r="L29" s="214"/>
      <c r="M29" s="214"/>
      <c r="N29" s="111"/>
    </row>
    <row r="30" customFormat="false" ht="12.75" hidden="false" customHeight="false" outlineLevel="0" collapsed="false">
      <c r="A30" s="214" t="s">
        <v>315</v>
      </c>
      <c r="B30" s="214" t="n">
        <v>1222707</v>
      </c>
      <c r="C30" s="214"/>
      <c r="D30" s="214"/>
      <c r="E30" s="214"/>
      <c r="F30" s="214"/>
      <c r="G30" s="214"/>
      <c r="H30" s="214"/>
      <c r="I30" s="214"/>
      <c r="J30" s="214"/>
      <c r="K30" s="214"/>
      <c r="L30" s="214"/>
      <c r="M30" s="214"/>
      <c r="N30" s="111"/>
    </row>
    <row r="31" customFormat="false" ht="12.75" hidden="false" customHeight="false" outlineLevel="0" collapsed="false">
      <c r="A31" s="214" t="s">
        <v>317</v>
      </c>
      <c r="B31" s="214" t="n">
        <v>513111</v>
      </c>
      <c r="C31" s="214"/>
      <c r="D31" s="214"/>
      <c r="E31" s="214"/>
      <c r="F31" s="214"/>
      <c r="G31" s="214"/>
      <c r="H31" s="214"/>
      <c r="I31" s="214"/>
      <c r="J31" s="214"/>
      <c r="K31" s="214"/>
      <c r="L31" s="214"/>
      <c r="M31" s="214"/>
      <c r="N31" s="111"/>
    </row>
    <row r="32" customFormat="false" ht="12.75" hidden="false" customHeight="false" outlineLevel="0" collapsed="false">
      <c r="A32" s="214" t="s">
        <v>385</v>
      </c>
      <c r="B32" s="214" t="n">
        <v>5320213</v>
      </c>
      <c r="C32" s="214"/>
      <c r="D32" s="214"/>
      <c r="E32" s="214"/>
      <c r="F32" s="214"/>
      <c r="G32" s="214"/>
      <c r="H32" s="214"/>
      <c r="I32" s="214"/>
      <c r="J32" s="214"/>
      <c r="K32" s="214"/>
      <c r="L32" s="214"/>
      <c r="M32" s="214"/>
      <c r="N32" s="111"/>
    </row>
    <row r="33" customFormat="false" ht="12.75" hidden="false" customHeight="false" outlineLevel="0" collapsed="false">
      <c r="A33" s="214" t="s">
        <v>386</v>
      </c>
      <c r="B33" s="214"/>
      <c r="C33" s="214"/>
      <c r="D33" s="214"/>
      <c r="E33" s="214"/>
      <c r="F33" s="214"/>
      <c r="G33" s="214"/>
      <c r="H33" s="214"/>
      <c r="I33" s="214"/>
      <c r="J33" s="214"/>
      <c r="K33" s="214"/>
      <c r="L33" s="214"/>
      <c r="M33" s="214"/>
      <c r="N33" s="111"/>
    </row>
    <row r="34" customFormat="false" ht="12.75" hidden="false" customHeight="false" outlineLevel="0" collapsed="false">
      <c r="A34" s="214" t="s">
        <v>387</v>
      </c>
      <c r="B34" s="214"/>
      <c r="C34" s="214" t="n">
        <v>582825</v>
      </c>
      <c r="D34" s="214"/>
      <c r="E34" s="214"/>
      <c r="F34" s="214"/>
      <c r="G34" s="214"/>
      <c r="H34" s="214"/>
      <c r="I34" s="214"/>
      <c r="J34" s="214"/>
      <c r="K34" s="214"/>
      <c r="L34" s="214"/>
      <c r="M34" s="214"/>
      <c r="N34" s="111"/>
    </row>
    <row r="35" customFormat="false" ht="12.75" hidden="false" customHeight="false" outlineLevel="0" collapsed="false">
      <c r="A35" s="214" t="s">
        <v>388</v>
      </c>
      <c r="B35" s="214"/>
      <c r="C35" s="214" t="n">
        <v>1056495</v>
      </c>
      <c r="D35" s="214"/>
      <c r="E35" s="214"/>
      <c r="F35" s="214"/>
      <c r="G35" s="214"/>
      <c r="H35" s="214"/>
      <c r="I35" s="214"/>
      <c r="J35" s="214"/>
      <c r="K35" s="214"/>
      <c r="L35" s="214"/>
      <c r="M35" s="214"/>
      <c r="N35" s="111"/>
    </row>
    <row r="36" customFormat="false" ht="12.75" hidden="false" customHeight="false" outlineLevel="0" collapsed="false">
      <c r="A36" s="214" t="s">
        <v>389</v>
      </c>
      <c r="B36" s="214"/>
      <c r="C36" s="214" t="n">
        <v>394457</v>
      </c>
      <c r="D36" s="214"/>
      <c r="E36" s="214"/>
      <c r="F36" s="214"/>
      <c r="G36" s="214"/>
      <c r="H36" s="214"/>
      <c r="I36" s="214"/>
      <c r="J36" s="214"/>
      <c r="K36" s="214"/>
      <c r="L36" s="214"/>
      <c r="M36" s="214"/>
      <c r="N36" s="111"/>
    </row>
    <row r="37" customFormat="false" ht="12.75" hidden="false" customHeight="false" outlineLevel="0" collapsed="false">
      <c r="A37" s="214" t="s">
        <v>390</v>
      </c>
      <c r="B37" s="214"/>
      <c r="C37" s="214" t="n">
        <v>974310</v>
      </c>
      <c r="D37" s="214"/>
      <c r="E37" s="214"/>
      <c r="F37" s="214"/>
      <c r="G37" s="214"/>
      <c r="H37" s="214"/>
      <c r="I37" s="214"/>
      <c r="J37" s="214"/>
      <c r="K37" s="214"/>
      <c r="L37" s="214"/>
      <c r="M37" s="214"/>
      <c r="N37" s="111"/>
    </row>
    <row r="38" customFormat="false" ht="12.75" hidden="false" customHeight="false" outlineLevel="0" collapsed="false">
      <c r="A38" s="214" t="s">
        <v>391</v>
      </c>
      <c r="B38" s="214"/>
      <c r="C38" s="214" t="n">
        <v>336207</v>
      </c>
      <c r="D38" s="214"/>
      <c r="E38" s="214"/>
      <c r="F38" s="214"/>
      <c r="G38" s="214"/>
      <c r="H38" s="214"/>
      <c r="I38" s="214"/>
      <c r="J38" s="214"/>
      <c r="K38" s="214"/>
      <c r="L38" s="214"/>
      <c r="M38" s="214"/>
      <c r="N38" s="111"/>
    </row>
    <row r="39" customFormat="false" ht="12.75" hidden="false" customHeight="false" outlineLevel="0" collapsed="false">
      <c r="A39" s="214" t="s">
        <v>392</v>
      </c>
      <c r="B39" s="214"/>
      <c r="C39" s="214" t="n">
        <v>6673944</v>
      </c>
      <c r="D39" s="214"/>
      <c r="E39" s="214"/>
      <c r="F39" s="214"/>
      <c r="G39" s="214"/>
      <c r="H39" s="214"/>
      <c r="I39" s="214"/>
      <c r="J39" s="214"/>
      <c r="K39" s="214"/>
      <c r="L39" s="214"/>
      <c r="M39" s="214"/>
      <c r="N39" s="111"/>
    </row>
    <row r="40" customFormat="false" ht="12.75" hidden="false" customHeight="false" outlineLevel="0" collapsed="false">
      <c r="A40" s="214" t="s">
        <v>393</v>
      </c>
      <c r="B40" s="214"/>
      <c r="C40" s="214" t="n">
        <v>36900</v>
      </c>
      <c r="D40" s="214"/>
      <c r="E40" s="214"/>
      <c r="F40" s="214"/>
      <c r="G40" s="214"/>
      <c r="H40" s="214"/>
      <c r="I40" s="214"/>
      <c r="J40" s="214"/>
      <c r="K40" s="214"/>
      <c r="L40" s="214"/>
      <c r="M40" s="214"/>
      <c r="N40" s="111"/>
    </row>
    <row r="41" customFormat="false" ht="12.75" hidden="false" customHeight="false" outlineLevel="0" collapsed="false">
      <c r="A41" s="214" t="s">
        <v>394</v>
      </c>
      <c r="B41" s="214"/>
      <c r="C41" s="214" t="n">
        <v>962121</v>
      </c>
      <c r="D41" s="214"/>
      <c r="E41" s="214"/>
      <c r="F41" s="214"/>
      <c r="G41" s="214"/>
      <c r="H41" s="214"/>
      <c r="I41" s="214"/>
      <c r="J41" s="214"/>
      <c r="K41" s="214"/>
      <c r="L41" s="214"/>
      <c r="M41" s="214"/>
      <c r="N41" s="111"/>
    </row>
    <row r="42" customFormat="false" ht="12.75" hidden="false" customHeight="false" outlineLevel="0" collapsed="false">
      <c r="A42" s="214" t="s">
        <v>395</v>
      </c>
      <c r="B42" s="214"/>
      <c r="C42" s="214" t="n">
        <v>81955</v>
      </c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111"/>
    </row>
    <row r="43" customFormat="false" ht="12.75" hidden="false" customHeight="false" outlineLevel="0" collapsed="false">
      <c r="A43" s="214" t="s">
        <v>396</v>
      </c>
      <c r="B43" s="214"/>
      <c r="C43" s="214"/>
      <c r="D43" s="214"/>
      <c r="E43" s="214"/>
      <c r="F43" s="214"/>
      <c r="G43" s="214"/>
      <c r="H43" s="214"/>
      <c r="I43" s="214"/>
      <c r="J43" s="214"/>
      <c r="K43" s="214"/>
      <c r="L43" s="214"/>
      <c r="M43" s="214"/>
      <c r="N43" s="111"/>
    </row>
    <row r="44" customFormat="false" ht="12.75" hidden="false" customHeight="false" outlineLevel="0" collapsed="false">
      <c r="A44" s="214" t="s">
        <v>397</v>
      </c>
      <c r="B44" s="214"/>
      <c r="C44" s="214"/>
      <c r="D44" s="214"/>
      <c r="E44" s="214"/>
      <c r="F44" s="214"/>
      <c r="G44" s="214"/>
      <c r="H44" s="214"/>
      <c r="I44" s="214"/>
      <c r="J44" s="214"/>
      <c r="K44" s="214"/>
      <c r="L44" s="214"/>
      <c r="M44" s="214"/>
      <c r="N44" s="111"/>
    </row>
    <row r="45" customFormat="false" ht="12.75" hidden="false" customHeight="false" outlineLevel="0" collapsed="false">
      <c r="A45" s="214" t="s">
        <v>398</v>
      </c>
      <c r="B45" s="214"/>
      <c r="C45" s="214" t="n">
        <v>928631</v>
      </c>
      <c r="D45" s="214"/>
      <c r="E45" s="214"/>
      <c r="F45" s="214"/>
      <c r="G45" s="214"/>
      <c r="H45" s="214"/>
      <c r="I45" s="214"/>
      <c r="J45" s="214"/>
      <c r="K45" s="214"/>
      <c r="L45" s="214"/>
      <c r="M45" s="214"/>
      <c r="N45" s="111"/>
    </row>
    <row r="46" customFormat="false" ht="12.75" hidden="false" customHeight="false" outlineLevel="0" collapsed="false">
      <c r="A46" s="214" t="s">
        <v>399</v>
      </c>
      <c r="B46" s="214"/>
      <c r="C46" s="214" t="n">
        <v>367252</v>
      </c>
      <c r="D46" s="214"/>
      <c r="E46" s="214"/>
      <c r="F46" s="214"/>
      <c r="G46" s="214"/>
      <c r="H46" s="214"/>
      <c r="I46" s="214"/>
      <c r="J46" s="214"/>
      <c r="K46" s="214"/>
      <c r="L46" s="214"/>
      <c r="M46" s="214"/>
      <c r="N46" s="111"/>
    </row>
    <row r="47" customFormat="false" ht="12.75" hidden="false" customHeight="false" outlineLevel="0" collapsed="false">
      <c r="A47" s="214" t="s">
        <v>400</v>
      </c>
      <c r="B47" s="214"/>
      <c r="C47" s="214" t="n">
        <v>4800000</v>
      </c>
      <c r="D47" s="214"/>
      <c r="E47" s="214"/>
      <c r="F47" s="214"/>
      <c r="G47" s="214"/>
      <c r="H47" s="214"/>
      <c r="I47" s="214"/>
      <c r="J47" s="214"/>
      <c r="K47" s="214"/>
      <c r="L47" s="214"/>
      <c r="M47" s="214"/>
      <c r="N47" s="111"/>
    </row>
    <row r="48" customFormat="false" ht="12.75" hidden="false" customHeight="false" outlineLevel="0" collapsed="false">
      <c r="A48" s="214" t="s">
        <v>401</v>
      </c>
      <c r="B48" s="214"/>
      <c r="C48" s="214" t="n">
        <v>33737634</v>
      </c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111"/>
    </row>
    <row r="49" customFormat="false" ht="12.75" hidden="false" customHeight="false" outlineLevel="0" collapsed="false">
      <c r="A49" s="214" t="s">
        <v>402</v>
      </c>
      <c r="B49" s="214"/>
      <c r="C49" s="214" t="n">
        <v>72953824</v>
      </c>
      <c r="D49" s="214"/>
      <c r="E49" s="214"/>
      <c r="F49" s="214"/>
      <c r="G49" s="214"/>
      <c r="H49" s="214"/>
      <c r="I49" s="214"/>
      <c r="J49" s="214"/>
      <c r="K49" s="214"/>
      <c r="L49" s="214"/>
      <c r="M49" s="214"/>
      <c r="N49" s="111"/>
    </row>
    <row r="50" customFormat="false" ht="12.75" hidden="false" customHeight="false" outlineLevel="0" collapsed="false">
      <c r="A50" s="214" t="s">
        <v>403</v>
      </c>
      <c r="B50" s="214"/>
      <c r="C50" s="214" t="n">
        <v>5459028</v>
      </c>
      <c r="D50" s="214"/>
      <c r="E50" s="214"/>
      <c r="F50" s="214"/>
      <c r="G50" s="214"/>
      <c r="H50" s="214"/>
      <c r="I50" s="214"/>
      <c r="J50" s="214"/>
      <c r="K50" s="214"/>
      <c r="L50" s="214"/>
      <c r="M50" s="214"/>
      <c r="N50" s="111"/>
    </row>
    <row r="51" customFormat="false" ht="12.75" hidden="false" customHeight="false" outlineLevel="0" collapsed="false">
      <c r="A51" s="214" t="s">
        <v>404</v>
      </c>
      <c r="B51" s="214"/>
      <c r="C51" s="214" t="n">
        <v>2596309</v>
      </c>
      <c r="D51" s="214"/>
      <c r="E51" s="214"/>
      <c r="F51" s="214"/>
      <c r="G51" s="214"/>
      <c r="H51" s="214"/>
      <c r="I51" s="214"/>
      <c r="J51" s="214"/>
      <c r="K51" s="214"/>
      <c r="L51" s="214"/>
      <c r="M51" s="214"/>
      <c r="N51" s="111"/>
    </row>
    <row r="52" customFormat="false" ht="12.75" hidden="false" customHeight="false" outlineLevel="0" collapsed="false">
      <c r="A52" s="214" t="s">
        <v>405</v>
      </c>
      <c r="B52" s="214"/>
      <c r="C52" s="214" t="n">
        <v>5921997</v>
      </c>
      <c r="D52" s="214"/>
      <c r="E52" s="214"/>
      <c r="F52" s="214"/>
      <c r="G52" s="214"/>
      <c r="H52" s="214"/>
      <c r="I52" s="214"/>
      <c r="J52" s="214"/>
      <c r="K52" s="214"/>
      <c r="L52" s="214"/>
      <c r="M52" s="214"/>
      <c r="N52" s="111"/>
    </row>
    <row r="53" customFormat="false" ht="12.75" hidden="false" customHeight="false" outlineLevel="0" collapsed="false">
      <c r="A53" s="214" t="s">
        <v>406</v>
      </c>
      <c r="B53" s="214" t="n">
        <v>1148662</v>
      </c>
      <c r="C53" s="214"/>
      <c r="D53" s="214"/>
      <c r="E53" s="214"/>
      <c r="F53" s="214"/>
      <c r="G53" s="214"/>
      <c r="H53" s="214"/>
      <c r="I53" s="214"/>
      <c r="J53" s="214"/>
      <c r="K53" s="214"/>
      <c r="L53" s="214"/>
      <c r="M53" s="214"/>
      <c r="N53" s="111"/>
    </row>
    <row r="54" customFormat="false" ht="12.75" hidden="false" customHeight="false" outlineLevel="0" collapsed="false">
      <c r="A54" s="214" t="s">
        <v>407</v>
      </c>
      <c r="B54" s="214"/>
      <c r="C54" s="214"/>
      <c r="D54" s="214"/>
      <c r="E54" s="214"/>
      <c r="F54" s="214"/>
      <c r="G54" s="214"/>
      <c r="H54" s="214"/>
      <c r="I54" s="214"/>
      <c r="J54" s="214"/>
      <c r="K54" s="214"/>
      <c r="L54" s="214"/>
      <c r="M54" s="214"/>
      <c r="N54" s="111"/>
    </row>
    <row r="55" customFormat="false" ht="12.75" hidden="false" customHeight="false" outlineLevel="0" collapsed="false">
      <c r="A55" s="214" t="s">
        <v>331</v>
      </c>
      <c r="B55" s="214" t="n">
        <v>77947766</v>
      </c>
      <c r="C55" s="214"/>
      <c r="D55" s="214"/>
      <c r="E55" s="214"/>
      <c r="F55" s="214"/>
      <c r="G55" s="214"/>
      <c r="H55" s="214"/>
      <c r="I55" s="214"/>
      <c r="J55" s="214"/>
      <c r="K55" s="214"/>
      <c r="L55" s="214"/>
      <c r="M55" s="214"/>
      <c r="N55" s="111"/>
    </row>
    <row r="56" customFormat="false" ht="12.75" hidden="false" customHeight="false" outlineLevel="0" collapsed="false">
      <c r="A56" s="214" t="s">
        <v>408</v>
      </c>
      <c r="B56" s="214" t="n">
        <v>5191427</v>
      </c>
      <c r="C56" s="214"/>
      <c r="D56" s="214"/>
      <c r="E56" s="214"/>
      <c r="F56" s="214"/>
      <c r="G56" s="214"/>
      <c r="H56" s="214"/>
      <c r="I56" s="214"/>
      <c r="J56" s="214"/>
      <c r="K56" s="214"/>
      <c r="L56" s="214"/>
      <c r="M56" s="214"/>
      <c r="N56" s="111"/>
    </row>
    <row r="57" customFormat="false" ht="12.75" hidden="false" customHeight="false" outlineLevel="0" collapsed="false">
      <c r="A57" s="214" t="s">
        <v>409</v>
      </c>
      <c r="B57" s="214" t="n">
        <v>3309014</v>
      </c>
      <c r="C57" s="214"/>
      <c r="D57" s="214"/>
      <c r="E57" s="214"/>
      <c r="F57" s="214"/>
      <c r="G57" s="214"/>
      <c r="H57" s="214"/>
      <c r="I57" s="214"/>
      <c r="J57" s="214"/>
      <c r="K57" s="214"/>
      <c r="L57" s="214"/>
      <c r="M57" s="214"/>
      <c r="N57" s="111"/>
    </row>
    <row r="58" customFormat="false" ht="12.75" hidden="false" customHeight="false" outlineLevel="0" collapsed="false">
      <c r="A58" s="214" t="s">
        <v>22</v>
      </c>
      <c r="B58" s="214"/>
      <c r="C58" s="214" t="n">
        <v>807296</v>
      </c>
      <c r="D58" s="214"/>
      <c r="E58" s="214"/>
      <c r="F58" s="214"/>
      <c r="G58" s="214"/>
      <c r="H58" s="214"/>
      <c r="I58" s="214"/>
      <c r="J58" s="214"/>
      <c r="K58" s="214"/>
      <c r="L58" s="214"/>
      <c r="M58" s="214"/>
      <c r="N58" s="111"/>
    </row>
    <row r="59" customFormat="false" ht="12.75" hidden="false" customHeight="false" outlineLevel="0" collapsed="false">
      <c r="A59" s="214" t="s">
        <v>24</v>
      </c>
      <c r="B59" s="214"/>
      <c r="C59" s="214" t="n">
        <v>338842</v>
      </c>
      <c r="D59" s="214"/>
      <c r="E59" s="214"/>
      <c r="F59" s="214"/>
      <c r="G59" s="214"/>
      <c r="H59" s="214"/>
      <c r="I59" s="214"/>
      <c r="J59" s="214"/>
      <c r="K59" s="214"/>
      <c r="L59" s="214"/>
      <c r="M59" s="214"/>
      <c r="N59" s="111"/>
    </row>
    <row r="60" customFormat="false" ht="12.75" hidden="false" customHeight="false" outlineLevel="0" collapsed="false">
      <c r="A60" s="214" t="s">
        <v>410</v>
      </c>
      <c r="B60" s="214" t="n">
        <v>162121</v>
      </c>
      <c r="C60" s="214"/>
      <c r="D60" s="214"/>
      <c r="E60" s="214"/>
      <c r="F60" s="214"/>
      <c r="G60" s="214"/>
      <c r="H60" s="214"/>
      <c r="I60" s="214"/>
      <c r="J60" s="214"/>
      <c r="K60" s="214"/>
      <c r="L60" s="214"/>
      <c r="M60" s="214"/>
      <c r="N60" s="111"/>
    </row>
    <row r="61" customFormat="false" ht="12.75" hidden="false" customHeight="false" outlineLevel="0" collapsed="false">
      <c r="A61" s="214" t="s">
        <v>51</v>
      </c>
      <c r="B61" s="214" t="n">
        <v>521176</v>
      </c>
      <c r="C61" s="214"/>
      <c r="D61" s="214"/>
      <c r="E61" s="214"/>
      <c r="F61" s="214"/>
      <c r="G61" s="214"/>
      <c r="H61" s="214"/>
      <c r="I61" s="214"/>
      <c r="J61" s="214"/>
      <c r="K61" s="214"/>
      <c r="L61" s="214"/>
      <c r="M61" s="214"/>
      <c r="N61" s="111"/>
    </row>
    <row r="62" customFormat="false" ht="13.5" hidden="false" customHeight="false" outlineLevel="0" collapsed="false">
      <c r="A62" s="215"/>
      <c r="B62" s="215" t="n">
        <f aca="false">SUM(B8:B61)</f>
        <v>129632739</v>
      </c>
      <c r="C62" s="215" t="n">
        <f aca="false">SUM(C8:C61)</f>
        <v>139010027</v>
      </c>
      <c r="D62" s="215" t="n">
        <f aca="false">SUM(D8:D61)</f>
        <v>0</v>
      </c>
      <c r="E62" s="215" t="n">
        <f aca="false">SUM(E8:E61)</f>
        <v>0</v>
      </c>
      <c r="F62" s="215"/>
      <c r="G62" s="215"/>
      <c r="H62" s="215"/>
      <c r="I62" s="215"/>
      <c r="J62" s="215"/>
      <c r="K62" s="215"/>
      <c r="L62" s="215"/>
      <c r="M62" s="215"/>
      <c r="N62" s="111"/>
    </row>
    <row r="63" customFormat="false" ht="12.75" hidden="false" customHeight="false" outlineLevel="0" collapsed="false">
      <c r="A63" s="111"/>
      <c r="B63" s="111"/>
      <c r="C63" s="111" t="n">
        <f aca="false">+C62-B62</f>
        <v>9377288</v>
      </c>
      <c r="D63" s="111"/>
      <c r="E63" s="111" t="n">
        <f aca="false">+E62-D62</f>
        <v>0</v>
      </c>
      <c r="F63" s="111"/>
      <c r="G63" s="111"/>
      <c r="H63" s="111"/>
      <c r="I63" s="111"/>
      <c r="J63" s="111"/>
      <c r="K63" s="111"/>
      <c r="L63" s="111"/>
      <c r="M63" s="111"/>
      <c r="N63" s="111"/>
    </row>
    <row r="64" customFormat="false" ht="12.7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1.25" zeroHeight="false" outlineLevelRow="0" outlineLevelCol="0"/>
  <cols>
    <col collapsed="false" customWidth="false" hidden="false" outlineLevel="0" max="2" min="1" style="31" width="11.42"/>
    <col collapsed="false" customWidth="false" hidden="false" outlineLevel="0" max="3" min="3" style="165" width="11.42"/>
    <col collapsed="false" customWidth="false" hidden="false" outlineLevel="0" max="4" min="4" style="31" width="11.42"/>
    <col collapsed="false" customWidth="false" hidden="false" outlineLevel="0" max="5" min="5" style="165" width="11.42"/>
    <col collapsed="false" customWidth="false" hidden="false" outlineLevel="0" max="7" min="6" style="31" width="11.42"/>
    <col collapsed="false" customWidth="false" hidden="false" outlineLevel="0" max="8" min="8" style="108" width="11.42"/>
    <col collapsed="false" customWidth="false" hidden="false" outlineLevel="0" max="11" min="9" style="31" width="11.42"/>
    <col collapsed="false" customWidth="false" hidden="false" outlineLevel="0" max="12" min="12" style="165" width="11.42"/>
    <col collapsed="false" customWidth="true" hidden="false" outlineLevel="0" max="13" min="13" style="31" width="28.56"/>
    <col collapsed="false" customWidth="false" hidden="false" outlineLevel="0" max="257" min="14" style="31" width="11.42"/>
  </cols>
  <sheetData>
    <row r="1" customFormat="false" ht="11.25" hidden="false" customHeight="false" outlineLevel="0" collapsed="false">
      <c r="A1" s="31" t="str">
        <f aca="false">+OTRSEGRESOS!A1</f>
        <v>ALECSA PACHUCA  S. DE R.L. DE C.V.</v>
      </c>
    </row>
    <row r="2" customFormat="false" ht="11.25" hidden="false" customHeight="false" outlineLevel="0" collapsed="false">
      <c r="A2" s="31" t="str">
        <f aca="false">+OTRSEGRESOS!A2</f>
        <v>ESTADOS FINANCIEROS DE 2010</v>
      </c>
    </row>
    <row r="3" customFormat="false" ht="11.25" hidden="false" customHeight="false" outlineLevel="0" collapsed="false">
      <c r="A3" s="36" t="s">
        <v>411</v>
      </c>
      <c r="B3" s="36"/>
      <c r="C3" s="168"/>
      <c r="D3" s="36"/>
    </row>
    <row r="4" customFormat="false" ht="12" hidden="false" customHeight="false" outlineLevel="0" collapsed="false">
      <c r="A4" s="108"/>
      <c r="B4" s="108"/>
      <c r="C4" s="216"/>
      <c r="D4" s="108"/>
    </row>
    <row r="5" customFormat="false" ht="13.5" hidden="false" customHeight="true" outlineLevel="0" collapsed="false">
      <c r="A5" s="217" t="s">
        <v>412</v>
      </c>
      <c r="B5" s="217"/>
      <c r="C5" s="217"/>
      <c r="D5" s="217"/>
      <c r="E5" s="217"/>
      <c r="F5" s="217"/>
      <c r="G5" s="217"/>
      <c r="H5" s="217"/>
      <c r="I5" s="217"/>
      <c r="J5" s="218" t="s">
        <v>117</v>
      </c>
      <c r="K5" s="218"/>
      <c r="L5" s="218"/>
      <c r="M5" s="218"/>
      <c r="N5" s="218"/>
      <c r="O5" s="218"/>
      <c r="P5" s="218"/>
    </row>
    <row r="6" s="222" customFormat="true" ht="11.25" hidden="false" customHeight="false" outlineLevel="0" collapsed="false">
      <c r="A6" s="219"/>
      <c r="B6" s="219"/>
      <c r="C6" s="220"/>
      <c r="D6" s="219"/>
      <c r="E6" s="220"/>
      <c r="F6" s="219" t="s">
        <v>413</v>
      </c>
      <c r="G6" s="219" t="s">
        <v>414</v>
      </c>
      <c r="H6" s="221"/>
      <c r="I6" s="219"/>
      <c r="J6" s="219"/>
      <c r="K6" s="219"/>
      <c r="L6" s="220"/>
      <c r="M6" s="219"/>
      <c r="N6" s="219"/>
      <c r="O6" s="219"/>
      <c r="P6" s="219"/>
    </row>
    <row r="7" s="222" customFormat="true" ht="12" hidden="false" customHeight="false" outlineLevel="0" collapsed="false">
      <c r="A7" s="223" t="s">
        <v>415</v>
      </c>
      <c r="B7" s="223" t="s">
        <v>416</v>
      </c>
      <c r="C7" s="224" t="s">
        <v>417</v>
      </c>
      <c r="D7" s="223" t="s">
        <v>418</v>
      </c>
      <c r="E7" s="224" t="s">
        <v>419</v>
      </c>
      <c r="F7" s="223" t="s">
        <v>420</v>
      </c>
      <c r="G7" s="223" t="s">
        <v>421</v>
      </c>
      <c r="H7" s="225" t="s">
        <v>422</v>
      </c>
      <c r="I7" s="223" t="s">
        <v>423</v>
      </c>
      <c r="J7" s="223" t="s">
        <v>415</v>
      </c>
      <c r="K7" s="223" t="s">
        <v>416</v>
      </c>
      <c r="L7" s="224" t="s">
        <v>417</v>
      </c>
      <c r="M7" s="223" t="s">
        <v>424</v>
      </c>
      <c r="N7" s="223" t="s">
        <v>422</v>
      </c>
      <c r="O7" s="223" t="s">
        <v>423</v>
      </c>
      <c r="P7" s="223" t="s">
        <v>121</v>
      </c>
    </row>
    <row r="8" customFormat="false" ht="11.25" hidden="false" customHeight="false" outlineLevel="0" collapsed="false">
      <c r="A8" s="58"/>
      <c r="B8" s="58"/>
      <c r="C8" s="226"/>
      <c r="D8" s="58"/>
      <c r="E8" s="226"/>
      <c r="F8" s="58"/>
      <c r="G8" s="58"/>
      <c r="H8" s="78"/>
      <c r="I8" s="58" t="n">
        <f aca="false">+H8*0.15</f>
        <v>0</v>
      </c>
      <c r="J8" s="58"/>
      <c r="K8" s="58"/>
      <c r="L8" s="226"/>
      <c r="M8" s="58"/>
      <c r="N8" s="59" t="n">
        <f aca="false">+P8/1.15</f>
        <v>0</v>
      </c>
      <c r="O8" s="59" t="n">
        <f aca="false">+N8*0.15</f>
        <v>0</v>
      </c>
      <c r="P8" s="58"/>
      <c r="Q8" s="36"/>
    </row>
    <row r="9" customFormat="false" ht="11.25" hidden="false" customHeight="false" outlineLevel="0" collapsed="false">
      <c r="A9" s="59"/>
      <c r="B9" s="59"/>
      <c r="C9" s="227"/>
      <c r="D9" s="59"/>
      <c r="E9" s="227"/>
      <c r="F9" s="59"/>
      <c r="G9" s="59"/>
      <c r="H9" s="79"/>
      <c r="I9" s="59" t="n">
        <f aca="false">+H9*0.15</f>
        <v>0</v>
      </c>
      <c r="J9" s="59"/>
      <c r="K9" s="59"/>
      <c r="L9" s="227"/>
      <c r="M9" s="59"/>
      <c r="N9" s="59" t="n">
        <f aca="false">+P9/1.15</f>
        <v>0</v>
      </c>
      <c r="O9" s="59" t="n">
        <f aca="false">+N9*0.15</f>
        <v>0</v>
      </c>
      <c r="P9" s="59"/>
    </row>
    <row r="10" customFormat="false" ht="11.25" hidden="false" customHeight="false" outlineLevel="0" collapsed="false">
      <c r="A10" s="59"/>
      <c r="B10" s="59"/>
      <c r="C10" s="227"/>
      <c r="D10" s="59"/>
      <c r="E10" s="227"/>
      <c r="F10" s="59"/>
      <c r="G10" s="59"/>
      <c r="H10" s="79"/>
      <c r="I10" s="59" t="n">
        <f aca="false">+H10*0.15</f>
        <v>0</v>
      </c>
      <c r="J10" s="59"/>
      <c r="K10" s="59"/>
      <c r="L10" s="227"/>
      <c r="M10" s="59"/>
      <c r="N10" s="59" t="n">
        <f aca="false">+P10/1.15</f>
        <v>0</v>
      </c>
      <c r="O10" s="59" t="n">
        <f aca="false">+N10*0.15</f>
        <v>0</v>
      </c>
      <c r="P10" s="59"/>
    </row>
    <row r="11" customFormat="false" ht="11.25" hidden="false" customHeight="false" outlineLevel="0" collapsed="false">
      <c r="A11" s="59"/>
      <c r="B11" s="59"/>
      <c r="C11" s="227"/>
      <c r="D11" s="59"/>
      <c r="E11" s="227"/>
      <c r="F11" s="59"/>
      <c r="G11" s="59"/>
      <c r="H11" s="79"/>
      <c r="I11" s="59" t="n">
        <f aca="false">+H11*0.15</f>
        <v>0</v>
      </c>
      <c r="J11" s="59"/>
      <c r="K11" s="59"/>
      <c r="L11" s="227"/>
      <c r="M11" s="59"/>
      <c r="N11" s="59" t="n">
        <f aca="false">+P11/1.15</f>
        <v>0</v>
      </c>
      <c r="O11" s="59" t="n">
        <f aca="false">+N11*0.15</f>
        <v>0</v>
      </c>
      <c r="P11" s="59"/>
    </row>
    <row r="12" customFormat="false" ht="11.25" hidden="false" customHeight="false" outlineLevel="0" collapsed="false">
      <c r="A12" s="59"/>
      <c r="B12" s="59"/>
      <c r="C12" s="227"/>
      <c r="D12" s="59"/>
      <c r="E12" s="227"/>
      <c r="F12" s="59"/>
      <c r="G12" s="59"/>
      <c r="H12" s="79"/>
      <c r="I12" s="59" t="n">
        <f aca="false">+H12*0.15</f>
        <v>0</v>
      </c>
      <c r="J12" s="59"/>
      <c r="K12" s="59"/>
      <c r="L12" s="227"/>
      <c r="M12" s="59"/>
      <c r="N12" s="59" t="n">
        <f aca="false">+P12/1.15</f>
        <v>0</v>
      </c>
      <c r="O12" s="59" t="n">
        <f aca="false">+N12*0.15</f>
        <v>0</v>
      </c>
      <c r="P12" s="59"/>
    </row>
    <row r="13" customFormat="false" ht="11.25" hidden="false" customHeight="false" outlineLevel="0" collapsed="false">
      <c r="A13" s="59"/>
      <c r="B13" s="59"/>
      <c r="C13" s="227"/>
      <c r="D13" s="59"/>
      <c r="E13" s="227"/>
      <c r="F13" s="59"/>
      <c r="G13" s="59"/>
      <c r="H13" s="79"/>
      <c r="I13" s="59" t="n">
        <f aca="false">+H13*0.15</f>
        <v>0</v>
      </c>
      <c r="J13" s="59"/>
      <c r="K13" s="59"/>
      <c r="L13" s="227"/>
      <c r="M13" s="59"/>
      <c r="N13" s="59" t="n">
        <f aca="false">+P13/1.15</f>
        <v>0</v>
      </c>
      <c r="O13" s="59" t="n">
        <f aca="false">+N13*0.15</f>
        <v>0</v>
      </c>
      <c r="P13" s="59"/>
    </row>
    <row r="14" customFormat="false" ht="11.25" hidden="false" customHeight="false" outlineLevel="0" collapsed="false">
      <c r="A14" s="59"/>
      <c r="B14" s="59"/>
      <c r="C14" s="227"/>
      <c r="D14" s="59"/>
      <c r="E14" s="227"/>
      <c r="F14" s="59"/>
      <c r="G14" s="59"/>
      <c r="H14" s="79"/>
      <c r="I14" s="59" t="n">
        <f aca="false">+H14*0.15</f>
        <v>0</v>
      </c>
      <c r="J14" s="59"/>
      <c r="K14" s="59"/>
      <c r="L14" s="227"/>
      <c r="M14" s="59"/>
      <c r="N14" s="59" t="n">
        <f aca="false">+P14/1.15</f>
        <v>0</v>
      </c>
      <c r="O14" s="59" t="n">
        <f aca="false">+N14*0.15</f>
        <v>0</v>
      </c>
      <c r="P14" s="59"/>
    </row>
    <row r="15" customFormat="false" ht="11.25" hidden="false" customHeight="false" outlineLevel="0" collapsed="false">
      <c r="A15" s="59"/>
      <c r="B15" s="59"/>
      <c r="C15" s="227"/>
      <c r="D15" s="59"/>
      <c r="E15" s="227"/>
      <c r="F15" s="59"/>
      <c r="G15" s="59"/>
      <c r="H15" s="228"/>
      <c r="I15" s="59" t="n">
        <v>0</v>
      </c>
      <c r="J15" s="59"/>
      <c r="K15" s="59"/>
      <c r="L15" s="227"/>
      <c r="M15" s="59"/>
      <c r="N15" s="59" t="n">
        <f aca="false">+P15-O15</f>
        <v>0</v>
      </c>
      <c r="O15" s="59" t="n">
        <f aca="false">(+P15-H15)/1.15*0.15</f>
        <v>0</v>
      </c>
      <c r="P15" s="59"/>
    </row>
    <row r="16" customFormat="false" ht="11.25" hidden="false" customHeight="false" outlineLevel="0" collapsed="false">
      <c r="A16" s="59"/>
      <c r="B16" s="59"/>
      <c r="C16" s="227"/>
      <c r="D16" s="59"/>
      <c r="E16" s="227"/>
      <c r="F16" s="59"/>
      <c r="G16" s="59"/>
      <c r="H16" s="228"/>
      <c r="I16" s="59" t="n">
        <v>0</v>
      </c>
      <c r="J16" s="59"/>
      <c r="K16" s="59"/>
      <c r="L16" s="227"/>
      <c r="M16" s="59"/>
      <c r="N16" s="59" t="n">
        <f aca="false">+P16-O16</f>
        <v>0</v>
      </c>
      <c r="O16" s="59" t="n">
        <f aca="false">(+P16-H16)/1.15*0.15</f>
        <v>0</v>
      </c>
      <c r="P16" s="59"/>
    </row>
    <row r="17" customFormat="false" ht="11.25" hidden="false" customHeight="false" outlineLevel="0" collapsed="false">
      <c r="A17" s="59"/>
      <c r="B17" s="59"/>
      <c r="C17" s="227"/>
      <c r="D17" s="59"/>
      <c r="E17" s="227"/>
      <c r="F17" s="59"/>
      <c r="G17" s="59"/>
      <c r="H17" s="228"/>
      <c r="I17" s="59" t="n">
        <v>0</v>
      </c>
      <c r="J17" s="59"/>
      <c r="K17" s="59"/>
      <c r="L17" s="227"/>
      <c r="M17" s="59"/>
      <c r="N17" s="59" t="n">
        <f aca="false">+P17-O17</f>
        <v>0</v>
      </c>
      <c r="O17" s="59" t="n">
        <f aca="false">(+P17-H17)/1.15*0.15</f>
        <v>0</v>
      </c>
      <c r="P17" s="59"/>
    </row>
    <row r="18" customFormat="false" ht="11.25" hidden="false" customHeight="false" outlineLevel="0" collapsed="false">
      <c r="A18" s="59"/>
      <c r="B18" s="59"/>
      <c r="C18" s="227"/>
      <c r="D18" s="59"/>
      <c r="E18" s="227"/>
      <c r="F18" s="59"/>
      <c r="G18" s="59"/>
      <c r="H18" s="228"/>
      <c r="I18" s="59" t="n">
        <v>0</v>
      </c>
      <c r="J18" s="59"/>
      <c r="K18" s="59"/>
      <c r="L18" s="227"/>
      <c r="M18" s="59"/>
      <c r="N18" s="59" t="n">
        <f aca="false">+P18-O18</f>
        <v>0</v>
      </c>
      <c r="O18" s="59" t="n">
        <f aca="false">(+P18-H18)/1.15*0.15</f>
        <v>0</v>
      </c>
      <c r="P18" s="59"/>
    </row>
    <row r="19" customFormat="false" ht="11.25" hidden="false" customHeight="false" outlineLevel="0" collapsed="false">
      <c r="A19" s="59"/>
      <c r="B19" s="59"/>
      <c r="C19" s="227"/>
      <c r="D19" s="59"/>
      <c r="E19" s="227"/>
      <c r="F19" s="59"/>
      <c r="G19" s="59"/>
      <c r="H19" s="228"/>
      <c r="I19" s="59" t="n">
        <v>0</v>
      </c>
      <c r="J19" s="59"/>
      <c r="K19" s="59"/>
      <c r="L19" s="227"/>
      <c r="M19" s="59"/>
      <c r="N19" s="59" t="n">
        <f aca="false">+P19-O19</f>
        <v>0</v>
      </c>
      <c r="O19" s="59" t="n">
        <f aca="false">(+P19-H19)/1.15*0.15</f>
        <v>0</v>
      </c>
      <c r="P19" s="59"/>
    </row>
    <row r="20" customFormat="false" ht="11.25" hidden="false" customHeight="false" outlineLevel="0" collapsed="false">
      <c r="A20" s="59"/>
      <c r="B20" s="59"/>
      <c r="C20" s="227"/>
      <c r="D20" s="59"/>
      <c r="E20" s="227"/>
      <c r="F20" s="59"/>
      <c r="G20" s="59"/>
      <c r="H20" s="229"/>
      <c r="I20" s="59" t="n">
        <v>0</v>
      </c>
      <c r="J20" s="59"/>
      <c r="K20" s="59"/>
      <c r="L20" s="227"/>
      <c r="M20" s="59"/>
      <c r="N20" s="59"/>
      <c r="O20" s="59"/>
      <c r="P20" s="59"/>
    </row>
    <row r="21" customFormat="false" ht="12" hidden="false" customHeight="false" outlineLevel="0" collapsed="false">
      <c r="A21" s="60"/>
      <c r="B21" s="60"/>
      <c r="C21" s="230"/>
      <c r="D21" s="61"/>
      <c r="E21" s="230"/>
      <c r="F21" s="61"/>
      <c r="G21" s="61"/>
      <c r="H21" s="231"/>
      <c r="I21" s="59" t="n">
        <v>0</v>
      </c>
      <c r="J21" s="61"/>
      <c r="K21" s="61"/>
      <c r="L21" s="230"/>
      <c r="M21" s="61"/>
      <c r="N21" s="61"/>
      <c r="O21" s="61"/>
      <c r="P21" s="61"/>
    </row>
    <row r="22" customFormat="false" ht="12" hidden="false" customHeight="false" outlineLevel="0" collapsed="false">
      <c r="E22" s="165" t="s">
        <v>425</v>
      </c>
      <c r="H22" s="232" t="n">
        <f aca="false">+H15+H16+H17+H18+H19</f>
        <v>0</v>
      </c>
      <c r="I22" s="233"/>
      <c r="J22" s="233"/>
      <c r="K22" s="233"/>
      <c r="L22" s="234"/>
      <c r="M22" s="233"/>
      <c r="N22" s="233" t="n">
        <f aca="false">SUM(N8:N21)</f>
        <v>0</v>
      </c>
      <c r="O22" s="233" t="n">
        <f aca="false">SUM(O8:O21)</f>
        <v>0</v>
      </c>
      <c r="P22" s="233" t="n">
        <f aca="false">SUM(P8:P21)</f>
        <v>0</v>
      </c>
    </row>
    <row r="23" customFormat="false" ht="12" hidden="false" customHeight="false" outlineLevel="0" collapsed="false">
      <c r="E23" s="165" t="s">
        <v>426</v>
      </c>
      <c r="H23" s="186" t="n">
        <f aca="false">+H20+H21</f>
        <v>0</v>
      </c>
    </row>
  </sheetData>
  <mergeCells count="2">
    <mergeCell ref="A5:I5"/>
    <mergeCell ref="J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J10" activeCellId="0" sqref="J10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31" width="11.42"/>
    <col collapsed="false" customWidth="true" hidden="false" outlineLevel="0" max="7" min="2" style="31" width="11.7"/>
    <col collapsed="false" customWidth="false" hidden="false" outlineLevel="0" max="8" min="8" style="31" width="11.42"/>
    <col collapsed="false" customWidth="true" hidden="false" outlineLevel="0" max="9" min="9" style="31" width="11.7"/>
    <col collapsed="false" customWidth="false" hidden="false" outlineLevel="0" max="10" min="10" style="31" width="11.42"/>
    <col collapsed="false" customWidth="true" hidden="false" outlineLevel="0" max="13" min="11" style="31" width="11.7"/>
    <col collapsed="false" customWidth="false" hidden="false" outlineLevel="0" max="257" min="14" style="31" width="11.42"/>
  </cols>
  <sheetData>
    <row r="1" customFormat="false" ht="11.25" hidden="false" customHeight="false" outlineLevel="0" collapsed="false">
      <c r="A1" s="31" t="str">
        <f aca="false">+OTRSEGRESOS!A1</f>
        <v>ALECSA PACHUCA  S. DE R.L. DE C.V.</v>
      </c>
    </row>
    <row r="2" customFormat="false" ht="11.25" hidden="false" customHeight="false" outlineLevel="0" collapsed="false">
      <c r="A2" s="31" t="str">
        <f aca="false">+OTRSEGRESOS!A2</f>
        <v>ESTADOS FINANCIEROS DE 2010</v>
      </c>
    </row>
    <row r="3" customFormat="false" ht="11.25" hidden="false" customHeight="false" outlineLevel="0" collapsed="false">
      <c r="A3" s="36" t="s">
        <v>19</v>
      </c>
    </row>
    <row r="4" customFormat="false" ht="11.25" hidden="false" customHeight="false" outlineLevel="0" collapsed="false">
      <c r="A4" s="31" t="s">
        <v>110</v>
      </c>
    </row>
    <row r="5" customFormat="false" ht="11.25" hidden="false" customHeight="true" outlineLevel="0" collapsed="false"/>
    <row r="6" s="37" customFormat="true" ht="11.25" hidden="false" customHeight="true" outlineLevel="0" collapsed="false">
      <c r="B6" s="37" t="s">
        <v>111</v>
      </c>
      <c r="C6" s="37" t="s">
        <v>112</v>
      </c>
      <c r="D6" s="37" t="s">
        <v>113</v>
      </c>
      <c r="E6" s="37" t="s">
        <v>114</v>
      </c>
      <c r="F6" s="37" t="s">
        <v>115</v>
      </c>
      <c r="G6" s="37" t="s">
        <v>116</v>
      </c>
    </row>
    <row r="7" customFormat="false" ht="11.25" hidden="false" customHeight="false" outlineLevel="0" collapsed="false">
      <c r="A7" s="38"/>
      <c r="B7" s="39" t="s">
        <v>117</v>
      </c>
      <c r="C7" s="39" t="s">
        <v>117</v>
      </c>
      <c r="D7" s="39" t="s">
        <v>118</v>
      </c>
      <c r="E7" s="39" t="s">
        <v>119</v>
      </c>
      <c r="F7" s="39" t="s">
        <v>117</v>
      </c>
      <c r="G7" s="39" t="s">
        <v>117</v>
      </c>
      <c r="H7" s="39" t="s">
        <v>120</v>
      </c>
      <c r="I7" s="39" t="s">
        <v>121</v>
      </c>
      <c r="J7" s="39" t="s">
        <v>122</v>
      </c>
      <c r="K7" s="40" t="s">
        <v>19</v>
      </c>
    </row>
    <row r="8" customFormat="false" ht="12" hidden="false" customHeight="false" outlineLevel="0" collapsed="false">
      <c r="A8" s="41" t="s">
        <v>123</v>
      </c>
      <c r="B8" s="42" t="s">
        <v>124</v>
      </c>
      <c r="C8" s="42" t="s">
        <v>125</v>
      </c>
      <c r="D8" s="42"/>
      <c r="E8" s="43" t="s">
        <v>126</v>
      </c>
      <c r="F8" s="42" t="s">
        <v>127</v>
      </c>
      <c r="G8" s="42" t="s">
        <v>128</v>
      </c>
      <c r="H8" s="42" t="s">
        <v>129</v>
      </c>
      <c r="I8" s="42" t="s">
        <v>19</v>
      </c>
      <c r="J8" s="42" t="s">
        <v>130</v>
      </c>
      <c r="K8" s="44" t="s">
        <v>131</v>
      </c>
    </row>
    <row r="9" customFormat="false" ht="11.25" hidden="false" customHeight="false" outlineLevel="0" collapsed="false">
      <c r="A9" s="45"/>
      <c r="B9" s="46"/>
      <c r="C9" s="46"/>
      <c r="D9" s="46"/>
      <c r="E9" s="46"/>
      <c r="F9" s="46"/>
      <c r="G9" s="46"/>
      <c r="H9" s="46"/>
      <c r="I9" s="46"/>
      <c r="J9" s="46"/>
      <c r="K9" s="47"/>
    </row>
    <row r="10" customFormat="false" ht="11.25" hidden="false" customHeight="false" outlineLevel="0" collapsed="false">
      <c r="A10" s="48" t="s">
        <v>6</v>
      </c>
      <c r="B10" s="49" t="n">
        <v>7821031.63</v>
      </c>
      <c r="C10" s="49" t="n">
        <f aca="false">4152806.92-651551.73</f>
        <v>3501255.19</v>
      </c>
      <c r="D10" s="49" t="n">
        <v>2415316.65</v>
      </c>
      <c r="E10" s="49"/>
      <c r="F10" s="49" t="n">
        <f aca="false">238423.43-20202.16</f>
        <v>218221.27</v>
      </c>
      <c r="G10" s="49" t="n">
        <f aca="false">1192022.89-28258.34</f>
        <v>1163764.55</v>
      </c>
      <c r="H10" s="50"/>
      <c r="I10" s="50" t="n">
        <f aca="false">SUM(B10:H10)</f>
        <v>15119589.29</v>
      </c>
      <c r="J10" s="50" t="n">
        <v>1755.92</v>
      </c>
      <c r="K10" s="51" t="n">
        <f aca="false">+I10-J10</f>
        <v>15117833.37</v>
      </c>
      <c r="L10" s="31" t="n">
        <f aca="false">+K10</f>
        <v>15117833.37</v>
      </c>
    </row>
    <row r="11" customFormat="false" ht="11.25" hidden="false" customHeight="false" outlineLevel="0" collapsed="false">
      <c r="A11" s="48" t="s">
        <v>7</v>
      </c>
      <c r="B11" s="49"/>
      <c r="C11" s="49"/>
      <c r="D11" s="49"/>
      <c r="E11" s="49"/>
      <c r="F11" s="49"/>
      <c r="G11" s="49"/>
      <c r="H11" s="49"/>
      <c r="I11" s="50" t="n">
        <f aca="false">SUM(B11:H11)</f>
        <v>0</v>
      </c>
      <c r="J11" s="50"/>
      <c r="K11" s="51" t="n">
        <f aca="false">+I11-J11</f>
        <v>0</v>
      </c>
      <c r="L11" s="31" t="n">
        <f aca="false">+L10+K11</f>
        <v>15117833.37</v>
      </c>
    </row>
    <row r="12" customFormat="false" ht="11.25" hidden="false" customHeight="false" outlineLevel="0" collapsed="false">
      <c r="A12" s="48" t="s">
        <v>8</v>
      </c>
      <c r="B12" s="49"/>
      <c r="C12" s="49"/>
      <c r="D12" s="49"/>
      <c r="E12" s="49"/>
      <c r="F12" s="49"/>
      <c r="G12" s="49"/>
      <c r="H12" s="49"/>
      <c r="I12" s="50" t="n">
        <f aca="false">SUM(B12:H12)</f>
        <v>0</v>
      </c>
      <c r="J12" s="50"/>
      <c r="K12" s="51" t="n">
        <f aca="false">+I12-J12</f>
        <v>0</v>
      </c>
      <c r="L12" s="31" t="n">
        <f aca="false">+L11+K12</f>
        <v>15117833.37</v>
      </c>
    </row>
    <row r="13" customFormat="false" ht="11.25" hidden="false" customHeight="false" outlineLevel="0" collapsed="false">
      <c r="A13" s="48" t="s">
        <v>9</v>
      </c>
      <c r="B13" s="49"/>
      <c r="C13" s="49"/>
      <c r="D13" s="49"/>
      <c r="E13" s="49"/>
      <c r="F13" s="49"/>
      <c r="G13" s="49"/>
      <c r="H13" s="49"/>
      <c r="I13" s="50" t="n">
        <f aca="false">SUM(B13:H13)</f>
        <v>0</v>
      </c>
      <c r="J13" s="50"/>
      <c r="K13" s="51" t="n">
        <f aca="false">+I13-J13</f>
        <v>0</v>
      </c>
      <c r="L13" s="31" t="n">
        <f aca="false">+L12+K13</f>
        <v>15117833.37</v>
      </c>
    </row>
    <row r="14" customFormat="false" ht="11.25" hidden="false" customHeight="false" outlineLevel="0" collapsed="false">
      <c r="A14" s="48" t="s">
        <v>10</v>
      </c>
      <c r="B14" s="49"/>
      <c r="C14" s="49"/>
      <c r="D14" s="49"/>
      <c r="E14" s="49"/>
      <c r="F14" s="49"/>
      <c r="G14" s="49"/>
      <c r="H14" s="49"/>
      <c r="I14" s="50" t="n">
        <f aca="false">SUM(B14:H14)</f>
        <v>0</v>
      </c>
      <c r="J14" s="50"/>
      <c r="K14" s="51" t="n">
        <f aca="false">+I14-J14</f>
        <v>0</v>
      </c>
      <c r="L14" s="31" t="n">
        <f aca="false">+L13+K14</f>
        <v>15117833.37</v>
      </c>
    </row>
    <row r="15" customFormat="false" ht="11.25" hidden="false" customHeight="false" outlineLevel="0" collapsed="false">
      <c r="A15" s="48" t="s">
        <v>11</v>
      </c>
      <c r="B15" s="49"/>
      <c r="C15" s="49"/>
      <c r="D15" s="49"/>
      <c r="E15" s="49"/>
      <c r="F15" s="49"/>
      <c r="G15" s="49"/>
      <c r="H15" s="49"/>
      <c r="I15" s="50" t="n">
        <f aca="false">SUM(B15:H15)</f>
        <v>0</v>
      </c>
      <c r="J15" s="50"/>
      <c r="K15" s="51" t="n">
        <f aca="false">+I15-J15</f>
        <v>0</v>
      </c>
      <c r="L15" s="31" t="n">
        <f aca="false">+L14+K15</f>
        <v>15117833.37</v>
      </c>
    </row>
    <row r="16" customFormat="false" ht="11.25" hidden="false" customHeight="false" outlineLevel="0" collapsed="false">
      <c r="A16" s="48" t="s">
        <v>12</v>
      </c>
      <c r="B16" s="49"/>
      <c r="C16" s="49"/>
      <c r="D16" s="49"/>
      <c r="E16" s="49"/>
      <c r="F16" s="49"/>
      <c r="G16" s="49"/>
      <c r="H16" s="49"/>
      <c r="I16" s="50" t="n">
        <f aca="false">SUM(B16:H16)</f>
        <v>0</v>
      </c>
      <c r="J16" s="50"/>
      <c r="K16" s="51" t="n">
        <f aca="false">+I16-J16</f>
        <v>0</v>
      </c>
      <c r="L16" s="31" t="n">
        <f aca="false">+L15+K16</f>
        <v>15117833.37</v>
      </c>
    </row>
    <row r="17" customFormat="false" ht="11.25" hidden="false" customHeight="false" outlineLevel="0" collapsed="false">
      <c r="A17" s="48" t="s">
        <v>13</v>
      </c>
      <c r="B17" s="49"/>
      <c r="C17" s="49"/>
      <c r="D17" s="49"/>
      <c r="E17" s="49"/>
      <c r="F17" s="49"/>
      <c r="G17" s="49"/>
      <c r="H17" s="49"/>
      <c r="I17" s="50" t="n">
        <f aca="false">SUM(B17:H17)</f>
        <v>0</v>
      </c>
      <c r="J17" s="50"/>
      <c r="K17" s="51" t="n">
        <f aca="false">+I17-J17</f>
        <v>0</v>
      </c>
      <c r="L17" s="31" t="n">
        <f aca="false">+L16+K17</f>
        <v>15117833.37</v>
      </c>
    </row>
    <row r="18" customFormat="false" ht="11.25" hidden="false" customHeight="false" outlineLevel="0" collapsed="false">
      <c r="A18" s="48" t="s">
        <v>14</v>
      </c>
      <c r="B18" s="49"/>
      <c r="C18" s="49"/>
      <c r="D18" s="49"/>
      <c r="E18" s="49"/>
      <c r="F18" s="49"/>
      <c r="G18" s="49"/>
      <c r="H18" s="49"/>
      <c r="I18" s="50" t="n">
        <f aca="false">SUM(B18:H18)</f>
        <v>0</v>
      </c>
      <c r="J18" s="50"/>
      <c r="K18" s="51" t="n">
        <f aca="false">+I18-J18</f>
        <v>0</v>
      </c>
      <c r="L18" s="31" t="n">
        <f aca="false">+L17+K18</f>
        <v>15117833.37</v>
      </c>
    </row>
    <row r="19" customFormat="false" ht="11.25" hidden="false" customHeight="false" outlineLevel="0" collapsed="false">
      <c r="A19" s="48" t="s">
        <v>15</v>
      </c>
      <c r="B19" s="49"/>
      <c r="C19" s="49"/>
      <c r="D19" s="49"/>
      <c r="E19" s="49"/>
      <c r="F19" s="49"/>
      <c r="G19" s="49"/>
      <c r="H19" s="49"/>
      <c r="I19" s="50" t="n">
        <f aca="false">SUM(B19:H19)</f>
        <v>0</v>
      </c>
      <c r="J19" s="50"/>
      <c r="K19" s="51" t="n">
        <f aca="false">+I19-J19</f>
        <v>0</v>
      </c>
      <c r="L19" s="31" t="n">
        <f aca="false">+L18+K19</f>
        <v>15117833.37</v>
      </c>
    </row>
    <row r="20" customFormat="false" ht="11.25" hidden="false" customHeight="false" outlineLevel="0" collapsed="false">
      <c r="A20" s="48" t="s">
        <v>16</v>
      </c>
      <c r="B20" s="49"/>
      <c r="C20" s="49"/>
      <c r="D20" s="49"/>
      <c r="E20" s="49"/>
      <c r="F20" s="49"/>
      <c r="G20" s="49"/>
      <c r="H20" s="49"/>
      <c r="I20" s="50" t="n">
        <f aca="false">SUM(B20:H20)</f>
        <v>0</v>
      </c>
      <c r="J20" s="50"/>
      <c r="K20" s="51" t="n">
        <f aca="false">+I20-J20</f>
        <v>0</v>
      </c>
      <c r="L20" s="31" t="n">
        <f aca="false">+L19+K20</f>
        <v>15117833.37</v>
      </c>
    </row>
    <row r="21" customFormat="false" ht="12" hidden="false" customHeight="false" outlineLevel="0" collapsed="false">
      <c r="A21" s="52" t="s">
        <v>17</v>
      </c>
      <c r="B21" s="49"/>
      <c r="C21" s="49"/>
      <c r="D21" s="49"/>
      <c r="E21" s="49"/>
      <c r="F21" s="49"/>
      <c r="G21" s="49"/>
      <c r="H21" s="49"/>
      <c r="I21" s="50" t="n">
        <f aca="false">SUM(B21:H21)</f>
        <v>0</v>
      </c>
      <c r="J21" s="53"/>
      <c r="K21" s="51" t="n">
        <f aca="false">+I21-J21</f>
        <v>0</v>
      </c>
      <c r="L21" s="31" t="n">
        <f aca="false">+L20+K21</f>
        <v>15117833.37</v>
      </c>
    </row>
    <row r="22" customFormat="false" ht="11.25" hidden="false" customHeight="false" outlineLevel="0" collapsed="false">
      <c r="A22" s="45"/>
      <c r="B22" s="50"/>
      <c r="C22" s="49"/>
      <c r="D22" s="49"/>
      <c r="E22" s="49"/>
      <c r="F22" s="50"/>
      <c r="H22" s="50"/>
      <c r="I22" s="50"/>
      <c r="J22" s="50"/>
      <c r="K22" s="51"/>
    </row>
    <row r="23" customFormat="false" ht="12" hidden="false" customHeight="false" outlineLevel="0" collapsed="false">
      <c r="A23" s="41"/>
      <c r="B23" s="42" t="n">
        <f aca="false">SUM(B10:B21)</f>
        <v>7821031.63</v>
      </c>
      <c r="C23" s="42" t="n">
        <f aca="false">SUM(C10:C21)</f>
        <v>3501255.19</v>
      </c>
      <c r="D23" s="42" t="n">
        <f aca="false">SUM(D10:D21)</f>
        <v>2415316.65</v>
      </c>
      <c r="E23" s="42" t="n">
        <f aca="false">SUM(E10:E21)</f>
        <v>0</v>
      </c>
      <c r="F23" s="42" t="n">
        <f aca="false">SUM(F10:F21)</f>
        <v>218221.27</v>
      </c>
      <c r="G23" s="42" t="n">
        <f aca="false">SUM(G10:G21)</f>
        <v>1163764.55</v>
      </c>
      <c r="H23" s="42" t="n">
        <f aca="false">SUM(H10:H21)</f>
        <v>0</v>
      </c>
      <c r="I23" s="42" t="n">
        <f aca="false">SUM(B23:H23)</f>
        <v>15119589.29</v>
      </c>
      <c r="J23" s="42" t="n">
        <f aca="false">SUM(J10:J21)</f>
        <v>1755.92</v>
      </c>
      <c r="K23" s="44" t="n">
        <f aca="false">SUM(K10:K22)</f>
        <v>15117833.37</v>
      </c>
    </row>
    <row r="24" s="32" customFormat="true" ht="9" hidden="false" customHeight="false" outlineLevel="0" collapsed="false">
      <c r="I24" s="32" t="n">
        <f aca="false">+I23-H23</f>
        <v>15119589.29</v>
      </c>
      <c r="J24" s="32" t="n">
        <f aca="false">4859.67+110853.02-J23</f>
        <v>113956.77</v>
      </c>
    </row>
    <row r="25" s="32" customFormat="true" ht="9" hidden="false" customHeight="false" outlineLevel="0" collapsed="false">
      <c r="B25" s="32" t="n">
        <f aca="false">+B23-B24</f>
        <v>7821031.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31" width="11.42"/>
  </cols>
  <sheetData>
    <row r="1" customFormat="false" ht="11.25" hidden="false" customHeight="false" outlineLevel="0" collapsed="false">
      <c r="A1" s="31" t="str">
        <f aca="false">+OTRSEGRESOS!A1</f>
        <v>ALECSA PACHUCA  S. DE R.L. DE C.V.</v>
      </c>
    </row>
    <row r="2" customFormat="false" ht="11.25" hidden="false" customHeight="false" outlineLevel="0" collapsed="false">
      <c r="A2" s="31" t="str">
        <f aca="false">+OTRSEGRESOS!A2</f>
        <v>ESTADOS FINANCIEROS DE 2010</v>
      </c>
    </row>
    <row r="3" customFormat="false" ht="11.25" hidden="false" customHeight="false" outlineLevel="0" collapsed="false">
      <c r="A3" s="36" t="s">
        <v>22</v>
      </c>
      <c r="B3" s="36"/>
    </row>
    <row r="4" customFormat="false" ht="11.25" hidden="false" customHeight="false" outlineLevel="0" collapsed="false">
      <c r="A4" s="31" t="s">
        <v>110</v>
      </c>
    </row>
    <row r="6" customFormat="false" ht="12" hidden="false" customHeight="false" outlineLevel="0" collapsed="false"/>
    <row r="7" customFormat="false" ht="11.25" hidden="false" customHeight="false" outlineLevel="0" collapsed="false">
      <c r="A7" s="54"/>
      <c r="B7" s="55" t="s">
        <v>132</v>
      </c>
    </row>
    <row r="8" customFormat="false" ht="12" hidden="false" customHeight="false" outlineLevel="0" collapsed="false">
      <c r="A8" s="56" t="s">
        <v>123</v>
      </c>
      <c r="B8" s="57" t="s">
        <v>130</v>
      </c>
    </row>
    <row r="9" customFormat="false" ht="11.25" hidden="false" customHeight="false" outlineLevel="0" collapsed="false">
      <c r="A9" s="58" t="s">
        <v>6</v>
      </c>
      <c r="B9" s="58"/>
      <c r="C9" s="31" t="s">
        <v>133</v>
      </c>
      <c r="D9" s="31" t="s">
        <v>134</v>
      </c>
      <c r="G9" s="31" t="n">
        <v>0</v>
      </c>
    </row>
    <row r="10" customFormat="false" ht="11.25" hidden="false" customHeight="false" outlineLevel="0" collapsed="false">
      <c r="A10" s="59" t="s">
        <v>7</v>
      </c>
      <c r="B10" s="59"/>
      <c r="C10" s="31" t="s">
        <v>133</v>
      </c>
    </row>
    <row r="11" customFormat="false" ht="11.25" hidden="false" customHeight="false" outlineLevel="0" collapsed="false">
      <c r="A11" s="59" t="s">
        <v>8</v>
      </c>
      <c r="B11" s="59"/>
      <c r="C11" s="31" t="s">
        <v>133</v>
      </c>
    </row>
    <row r="12" customFormat="false" ht="11.25" hidden="false" customHeight="false" outlineLevel="0" collapsed="false">
      <c r="A12" s="59" t="s">
        <v>9</v>
      </c>
      <c r="B12" s="59"/>
      <c r="C12" s="31" t="s">
        <v>133</v>
      </c>
    </row>
    <row r="13" customFormat="false" ht="11.25" hidden="false" customHeight="false" outlineLevel="0" collapsed="false">
      <c r="A13" s="59" t="s">
        <v>10</v>
      </c>
      <c r="B13" s="59"/>
      <c r="C13" s="31" t="s">
        <v>133</v>
      </c>
    </row>
    <row r="14" customFormat="false" ht="11.25" hidden="false" customHeight="false" outlineLevel="0" collapsed="false">
      <c r="A14" s="59" t="s">
        <v>11</v>
      </c>
      <c r="B14" s="59"/>
      <c r="C14" s="31" t="s">
        <v>133</v>
      </c>
    </row>
    <row r="15" customFormat="false" ht="11.25" hidden="false" customHeight="false" outlineLevel="0" collapsed="false">
      <c r="A15" s="59" t="s">
        <v>12</v>
      </c>
      <c r="B15" s="59"/>
      <c r="C15" s="31" t="s">
        <v>133</v>
      </c>
    </row>
    <row r="16" customFormat="false" ht="11.25" hidden="false" customHeight="false" outlineLevel="0" collapsed="false">
      <c r="A16" s="59" t="s">
        <v>13</v>
      </c>
      <c r="B16" s="59"/>
      <c r="C16" s="31" t="s">
        <v>133</v>
      </c>
    </row>
    <row r="17" customFormat="false" ht="11.25" hidden="false" customHeight="false" outlineLevel="0" collapsed="false">
      <c r="A17" s="59" t="s">
        <v>14</v>
      </c>
      <c r="B17" s="59"/>
      <c r="C17" s="31" t="s">
        <v>133</v>
      </c>
    </row>
    <row r="18" customFormat="false" ht="11.25" hidden="false" customHeight="false" outlineLevel="0" collapsed="false">
      <c r="A18" s="59" t="s">
        <v>15</v>
      </c>
      <c r="B18" s="59"/>
      <c r="C18" s="31" t="s">
        <v>133</v>
      </c>
    </row>
    <row r="19" customFormat="false" ht="11.25" hidden="false" customHeight="false" outlineLevel="0" collapsed="false">
      <c r="A19" s="59" t="s">
        <v>16</v>
      </c>
      <c r="B19" s="59"/>
      <c r="C19" s="31" t="s">
        <v>133</v>
      </c>
    </row>
    <row r="20" customFormat="false" ht="12" hidden="false" customHeight="false" outlineLevel="0" collapsed="false">
      <c r="A20" s="60" t="s">
        <v>17</v>
      </c>
      <c r="B20" s="60"/>
      <c r="C20" s="31" t="s">
        <v>133</v>
      </c>
    </row>
    <row r="21" customFormat="false" ht="12" hidden="false" customHeight="false" outlineLevel="0" collapsed="false">
      <c r="A21" s="61" t="s">
        <v>121</v>
      </c>
      <c r="B21" s="61" t="n">
        <f aca="false">SUM(B12:B2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B10" activeCellId="0" sqref="B10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31" width="11.42"/>
  </cols>
  <sheetData>
    <row r="1" customFormat="false" ht="11.25" hidden="false" customHeight="false" outlineLevel="0" collapsed="false">
      <c r="A1" s="62" t="s">
        <v>135</v>
      </c>
    </row>
    <row r="2" customFormat="false" ht="11.25" hidden="false" customHeight="false" outlineLevel="0" collapsed="false">
      <c r="A2" s="31" t="s">
        <v>136</v>
      </c>
    </row>
    <row r="3" customFormat="false" ht="11.25" hidden="false" customHeight="false" outlineLevel="0" collapsed="false">
      <c r="A3" s="36" t="s">
        <v>51</v>
      </c>
      <c r="B3" s="36"/>
      <c r="C3" s="36"/>
      <c r="D3" s="36"/>
    </row>
    <row r="4" customFormat="false" ht="11.25" hidden="false" customHeight="false" outlineLevel="0" collapsed="false">
      <c r="A4" s="31" t="s">
        <v>110</v>
      </c>
    </row>
    <row r="6" s="37" customFormat="true" ht="9.75" hidden="false" customHeight="false" outlineLevel="0" collapsed="false">
      <c r="B6" s="37" t="s">
        <v>137</v>
      </c>
      <c r="C6" s="37" t="s">
        <v>138</v>
      </c>
      <c r="D6" s="37" t="s">
        <v>139</v>
      </c>
      <c r="F6" s="37" t="s">
        <v>140</v>
      </c>
    </row>
    <row r="7" customFormat="false" ht="11.25" hidden="false" customHeight="false" outlineLevel="0" collapsed="false">
      <c r="A7" s="38"/>
      <c r="B7" s="63" t="s">
        <v>141</v>
      </c>
      <c r="C7" s="63" t="s">
        <v>142</v>
      </c>
      <c r="D7" s="63"/>
      <c r="E7" s="63" t="s">
        <v>143</v>
      </c>
      <c r="F7" s="63" t="s">
        <v>144</v>
      </c>
      <c r="G7" s="40"/>
    </row>
    <row r="8" customFormat="false" ht="11.25" hidden="false" customHeight="false" outlineLevel="0" collapsed="false">
      <c r="A8" s="64" t="s">
        <v>123</v>
      </c>
      <c r="B8" s="65" t="s">
        <v>145</v>
      </c>
      <c r="C8" s="65" t="s">
        <v>141</v>
      </c>
      <c r="D8" s="65" t="s">
        <v>141</v>
      </c>
      <c r="E8" s="65" t="s">
        <v>146</v>
      </c>
      <c r="F8" s="65" t="s">
        <v>147</v>
      </c>
      <c r="G8" s="66" t="s">
        <v>148</v>
      </c>
    </row>
    <row r="9" customFormat="false" ht="12" hidden="false" customHeight="false" outlineLevel="0" collapsed="false">
      <c r="A9" s="67"/>
      <c r="B9" s="68" t="s">
        <v>149</v>
      </c>
      <c r="C9" s="68" t="s">
        <v>150</v>
      </c>
      <c r="D9" s="68" t="s">
        <v>151</v>
      </c>
      <c r="E9" s="68" t="s">
        <v>152</v>
      </c>
      <c r="F9" s="68"/>
      <c r="G9" s="69"/>
    </row>
    <row r="10" customFormat="false" ht="11.25" hidden="false" customHeight="false" outlineLevel="0" collapsed="false">
      <c r="A10" s="70" t="s">
        <v>6</v>
      </c>
      <c r="B10" s="71" t="n">
        <v>78903.39</v>
      </c>
      <c r="C10" s="71" t="n">
        <v>9978.24</v>
      </c>
      <c r="D10" s="71" t="n">
        <v>7022.24</v>
      </c>
      <c r="E10" s="71" t="n">
        <v>0</v>
      </c>
      <c r="F10" s="71" t="n">
        <v>0</v>
      </c>
      <c r="G10" s="47" t="n">
        <f aca="false">SUM(B10:F10)</f>
        <v>95903.87</v>
      </c>
    </row>
    <row r="11" customFormat="false" ht="11.25" hidden="false" customHeight="false" outlineLevel="0" collapsed="false">
      <c r="A11" s="70" t="s">
        <v>7</v>
      </c>
      <c r="B11" s="71"/>
      <c r="C11" s="71"/>
      <c r="D11" s="71"/>
      <c r="E11" s="71"/>
      <c r="F11" s="71"/>
      <c r="G11" s="47" t="n">
        <f aca="false">SUM(B11:F11)</f>
        <v>0</v>
      </c>
    </row>
    <row r="12" customFormat="false" ht="11.25" hidden="false" customHeight="false" outlineLevel="0" collapsed="false">
      <c r="A12" s="70" t="s">
        <v>8</v>
      </c>
      <c r="B12" s="71"/>
      <c r="C12" s="71"/>
      <c r="D12" s="71"/>
      <c r="E12" s="71"/>
      <c r="F12" s="71"/>
      <c r="G12" s="47" t="n">
        <f aca="false">SUM(B12:F12)</f>
        <v>0</v>
      </c>
    </row>
    <row r="13" customFormat="false" ht="11.25" hidden="false" customHeight="false" outlineLevel="0" collapsed="false">
      <c r="A13" s="70" t="s">
        <v>9</v>
      </c>
      <c r="B13" s="71"/>
      <c r="C13" s="71"/>
      <c r="D13" s="71"/>
      <c r="E13" s="71"/>
      <c r="F13" s="71"/>
      <c r="G13" s="47" t="n">
        <f aca="false">SUM(B13:F13)</f>
        <v>0</v>
      </c>
    </row>
    <row r="14" customFormat="false" ht="11.25" hidden="false" customHeight="false" outlineLevel="0" collapsed="false">
      <c r="A14" s="70" t="s">
        <v>10</v>
      </c>
      <c r="B14" s="71"/>
      <c r="C14" s="71"/>
      <c r="D14" s="71"/>
      <c r="E14" s="71"/>
      <c r="F14" s="71"/>
      <c r="G14" s="47" t="n">
        <f aca="false">SUM(B14:F14)</f>
        <v>0</v>
      </c>
    </row>
    <row r="15" customFormat="false" ht="11.25" hidden="false" customHeight="false" outlineLevel="0" collapsed="false">
      <c r="A15" s="70" t="s">
        <v>11</v>
      </c>
      <c r="B15" s="71"/>
      <c r="C15" s="71"/>
      <c r="D15" s="71"/>
      <c r="E15" s="71"/>
      <c r="F15" s="71"/>
      <c r="G15" s="47" t="n">
        <f aca="false">SUM(B15:F15)</f>
        <v>0</v>
      </c>
    </row>
    <row r="16" customFormat="false" ht="11.25" hidden="false" customHeight="false" outlineLevel="0" collapsed="false">
      <c r="A16" s="70" t="s">
        <v>12</v>
      </c>
      <c r="B16" s="71"/>
      <c r="C16" s="71"/>
      <c r="D16" s="71"/>
      <c r="E16" s="71"/>
      <c r="F16" s="71"/>
      <c r="G16" s="47" t="n">
        <f aca="false">SUM(B16:F16)</f>
        <v>0</v>
      </c>
    </row>
    <row r="17" customFormat="false" ht="11.25" hidden="false" customHeight="false" outlineLevel="0" collapsed="false">
      <c r="A17" s="70" t="s">
        <v>13</v>
      </c>
      <c r="B17" s="71"/>
      <c r="C17" s="71"/>
      <c r="D17" s="71"/>
      <c r="E17" s="71"/>
      <c r="F17" s="71"/>
      <c r="G17" s="47" t="n">
        <f aca="false">SUM(B17:F17)</f>
        <v>0</v>
      </c>
    </row>
    <row r="18" customFormat="false" ht="11.25" hidden="false" customHeight="false" outlineLevel="0" collapsed="false">
      <c r="A18" s="70" t="s">
        <v>14</v>
      </c>
      <c r="B18" s="71"/>
      <c r="C18" s="71"/>
      <c r="D18" s="71"/>
      <c r="E18" s="71"/>
      <c r="F18" s="71"/>
      <c r="G18" s="47" t="n">
        <f aca="false">SUM(B18:F18)</f>
        <v>0</v>
      </c>
    </row>
    <row r="19" customFormat="false" ht="11.25" hidden="false" customHeight="false" outlineLevel="0" collapsed="false">
      <c r="A19" s="70" t="s">
        <v>15</v>
      </c>
      <c r="B19" s="71"/>
      <c r="C19" s="71"/>
      <c r="D19" s="71"/>
      <c r="E19" s="71"/>
      <c r="F19" s="71"/>
      <c r="G19" s="47" t="n">
        <f aca="false">SUM(B19:F19)</f>
        <v>0</v>
      </c>
    </row>
    <row r="20" customFormat="false" ht="11.25" hidden="false" customHeight="false" outlineLevel="0" collapsed="false">
      <c r="A20" s="70" t="s">
        <v>16</v>
      </c>
      <c r="B20" s="71"/>
      <c r="C20" s="71"/>
      <c r="D20" s="71"/>
      <c r="E20" s="71"/>
      <c r="F20" s="71"/>
      <c r="G20" s="47" t="n">
        <f aca="false">SUM(B20:F20)</f>
        <v>0</v>
      </c>
    </row>
    <row r="21" customFormat="false" ht="12" hidden="false" customHeight="false" outlineLevel="0" collapsed="false">
      <c r="A21" s="72" t="s">
        <v>17</v>
      </c>
      <c r="B21" s="73"/>
      <c r="C21" s="73"/>
      <c r="D21" s="73"/>
      <c r="E21" s="73"/>
      <c r="F21" s="73"/>
      <c r="G21" s="44" t="n">
        <f aca="false">SUM(B21:F21)</f>
        <v>0</v>
      </c>
    </row>
    <row r="22" customFormat="false" ht="12" hidden="false" customHeight="false" outlineLevel="0" collapsed="false">
      <c r="A22" s="41" t="s">
        <v>121</v>
      </c>
      <c r="B22" s="74" t="n">
        <f aca="false">SUM(B10:B21)</f>
        <v>78903.39</v>
      </c>
      <c r="C22" s="74" t="n">
        <f aca="false">SUM(C10:C21)</f>
        <v>9978.24</v>
      </c>
      <c r="D22" s="74" t="n">
        <f aca="false">SUM(D10:D21)</f>
        <v>7022.24</v>
      </c>
      <c r="E22" s="74" t="n">
        <f aca="false">SUM(E10:E21)</f>
        <v>0</v>
      </c>
      <c r="F22" s="74" t="n">
        <f aca="false">SUM(F10:F21)</f>
        <v>0</v>
      </c>
      <c r="G22" s="44" t="n">
        <f aca="false">SUM(G10:G21)</f>
        <v>95903.87</v>
      </c>
    </row>
    <row r="23" customFormat="false" ht="11.25" hidden="false" customHeight="false" outlineLevel="0" collapsed="false">
      <c r="B23" s="31" t="s">
        <v>153</v>
      </c>
      <c r="D23" s="32" t="n">
        <f aca="false">+C22+D22</f>
        <v>17000.48</v>
      </c>
    </row>
    <row r="24" customFormat="false" ht="11.25" hidden="false" customHeight="false" outlineLevel="0" collapsed="false">
      <c r="D24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1.25" zeroHeight="false" outlineLevelRow="0" outlineLevelCol="0"/>
  <cols>
    <col collapsed="false" customWidth="false" hidden="false" outlineLevel="0" max="2" min="1" style="31" width="11.42"/>
    <col collapsed="false" customWidth="false" hidden="true" outlineLevel="0" max="4" min="3" style="31" width="11.42"/>
    <col collapsed="false" customWidth="false" hidden="false" outlineLevel="0" max="257" min="5" style="31" width="11.42"/>
  </cols>
  <sheetData>
    <row r="1" customFormat="false" ht="11.25" hidden="false" customHeight="false" outlineLevel="0" collapsed="false">
      <c r="A1" s="31" t="str">
        <f aca="false">+OTRSEGRESOS!A1</f>
        <v>ALECSA PACHUCA  S. DE R.L. DE C.V.</v>
      </c>
    </row>
    <row r="2" customFormat="false" ht="11.25" hidden="false" customHeight="false" outlineLevel="0" collapsed="false">
      <c r="A2" s="31" t="str">
        <f aca="false">+OTRSEGRESOS!A2</f>
        <v>ESTADOS FINANCIEROS DE 2010</v>
      </c>
    </row>
    <row r="3" customFormat="false" ht="11.25" hidden="false" customHeight="false" outlineLevel="0" collapsed="false">
      <c r="A3" s="36" t="s">
        <v>52</v>
      </c>
      <c r="B3" s="36"/>
    </row>
    <row r="4" customFormat="false" ht="11.25" hidden="false" customHeight="false" outlineLevel="0" collapsed="false">
      <c r="A4" s="31" t="s">
        <v>110</v>
      </c>
    </row>
    <row r="5" customFormat="false" ht="11.25" hidden="false" customHeight="true" outlineLevel="0" collapsed="false"/>
    <row r="6" s="32" customFormat="true" ht="11.25" hidden="false" customHeight="true" outlineLevel="0" collapsed="false">
      <c r="B6" s="75" t="s">
        <v>154</v>
      </c>
    </row>
    <row r="7" customFormat="false" ht="11.25" hidden="false" customHeight="false" outlineLevel="0" collapsed="false">
      <c r="A7" s="54"/>
      <c r="B7" s="76" t="s">
        <v>155</v>
      </c>
      <c r="C7" s="54"/>
      <c r="D7" s="54"/>
      <c r="E7" s="54"/>
    </row>
    <row r="8" customFormat="false" ht="12" hidden="false" customHeight="false" outlineLevel="0" collapsed="false">
      <c r="A8" s="56" t="s">
        <v>123</v>
      </c>
      <c r="B8" s="77" t="s">
        <v>156</v>
      </c>
      <c r="C8" s="56"/>
      <c r="D8" s="56"/>
      <c r="E8" s="56" t="s">
        <v>148</v>
      </c>
    </row>
    <row r="9" customFormat="false" ht="11.25" hidden="false" customHeight="false" outlineLevel="0" collapsed="false">
      <c r="A9" s="58" t="s">
        <v>6</v>
      </c>
      <c r="B9" s="46" t="n">
        <v>23954.68</v>
      </c>
      <c r="C9" s="78"/>
      <c r="D9" s="78"/>
      <c r="E9" s="58" t="n">
        <f aca="false">SUM(B9:D9)</f>
        <v>23954.68</v>
      </c>
    </row>
    <row r="10" customFormat="false" ht="11.25" hidden="false" customHeight="false" outlineLevel="0" collapsed="false">
      <c r="A10" s="59" t="s">
        <v>7</v>
      </c>
      <c r="B10" s="59"/>
      <c r="C10" s="79"/>
      <c r="D10" s="79"/>
      <c r="E10" s="59" t="n">
        <f aca="false">SUM(B10:D10)</f>
        <v>0</v>
      </c>
    </row>
    <row r="11" customFormat="false" ht="11.25" hidden="false" customHeight="false" outlineLevel="0" collapsed="false">
      <c r="A11" s="59" t="s">
        <v>8</v>
      </c>
      <c r="B11" s="59"/>
      <c r="C11" s="79"/>
      <c r="D11" s="79"/>
      <c r="E11" s="59" t="n">
        <f aca="false">SUM(B11:D11)</f>
        <v>0</v>
      </c>
    </row>
    <row r="12" customFormat="false" ht="11.25" hidden="false" customHeight="false" outlineLevel="0" collapsed="false">
      <c r="A12" s="59" t="s">
        <v>9</v>
      </c>
      <c r="B12" s="59"/>
      <c r="C12" s="79"/>
      <c r="D12" s="79"/>
      <c r="E12" s="59" t="n">
        <f aca="false">SUM(B12:D12)</f>
        <v>0</v>
      </c>
    </row>
    <row r="13" customFormat="false" ht="11.25" hidden="false" customHeight="false" outlineLevel="0" collapsed="false">
      <c r="A13" s="59" t="s">
        <v>10</v>
      </c>
      <c r="B13" s="59"/>
      <c r="C13" s="79"/>
      <c r="D13" s="79"/>
      <c r="E13" s="59" t="n">
        <f aca="false">SUM(B13:D13)</f>
        <v>0</v>
      </c>
    </row>
    <row r="14" customFormat="false" ht="11.25" hidden="false" customHeight="false" outlineLevel="0" collapsed="false">
      <c r="A14" s="59" t="s">
        <v>11</v>
      </c>
      <c r="B14" s="79"/>
      <c r="C14" s="59"/>
      <c r="D14" s="59"/>
      <c r="E14" s="59" t="n">
        <f aca="false">SUM(B14:D14)</f>
        <v>0</v>
      </c>
    </row>
    <row r="15" customFormat="false" ht="11.25" hidden="false" customHeight="false" outlineLevel="0" collapsed="false">
      <c r="A15" s="59" t="s">
        <v>12</v>
      </c>
      <c r="B15" s="79"/>
      <c r="C15" s="59"/>
      <c r="D15" s="59"/>
      <c r="E15" s="59" t="n">
        <f aca="false">SUM(B15:D15)</f>
        <v>0</v>
      </c>
    </row>
    <row r="16" customFormat="false" ht="11.25" hidden="false" customHeight="false" outlineLevel="0" collapsed="false">
      <c r="A16" s="59" t="s">
        <v>13</v>
      </c>
      <c r="B16" s="79"/>
      <c r="C16" s="59"/>
      <c r="D16" s="59"/>
      <c r="E16" s="59" t="n">
        <f aca="false">SUM(B16:D16)</f>
        <v>0</v>
      </c>
    </row>
    <row r="17" customFormat="false" ht="11.25" hidden="false" customHeight="false" outlineLevel="0" collapsed="false">
      <c r="A17" s="59" t="s">
        <v>14</v>
      </c>
      <c r="B17" s="79"/>
      <c r="C17" s="59"/>
      <c r="D17" s="59"/>
      <c r="E17" s="59" t="n">
        <f aca="false">SUM(B17:D17)</f>
        <v>0</v>
      </c>
    </row>
    <row r="18" customFormat="false" ht="11.25" hidden="false" customHeight="false" outlineLevel="0" collapsed="false">
      <c r="A18" s="59" t="s">
        <v>15</v>
      </c>
      <c r="B18" s="79"/>
      <c r="C18" s="59"/>
      <c r="D18" s="59"/>
      <c r="E18" s="59" t="n">
        <f aca="false">SUM(B18:D18)</f>
        <v>0</v>
      </c>
    </row>
    <row r="19" customFormat="false" ht="11.25" hidden="false" customHeight="false" outlineLevel="0" collapsed="false">
      <c r="A19" s="59" t="s">
        <v>16</v>
      </c>
      <c r="B19" s="79"/>
      <c r="C19" s="59"/>
      <c r="D19" s="59"/>
      <c r="E19" s="59" t="n">
        <f aca="false">SUM(B19:D19)</f>
        <v>0</v>
      </c>
    </row>
    <row r="20" customFormat="false" ht="12" hidden="false" customHeight="false" outlineLevel="0" collapsed="false">
      <c r="A20" s="60" t="s">
        <v>17</v>
      </c>
      <c r="B20" s="71"/>
      <c r="C20" s="60"/>
      <c r="D20" s="60"/>
      <c r="E20" s="60" t="n">
        <f aca="false">SUM(B20:D20)</f>
        <v>0</v>
      </c>
    </row>
    <row r="21" customFormat="false" ht="12" hidden="false" customHeight="false" outlineLevel="0" collapsed="false">
      <c r="A21" s="61" t="s">
        <v>121</v>
      </c>
      <c r="B21" s="80" t="n">
        <f aca="false">SUM(B9:B20)</f>
        <v>23954.68</v>
      </c>
      <c r="C21" s="61" t="n">
        <f aca="false">SUM(C9:C20)</f>
        <v>0</v>
      </c>
      <c r="D21" s="61" t="n">
        <f aca="false">SUM(D9:D20)</f>
        <v>0</v>
      </c>
      <c r="E21" s="61" t="n">
        <f aca="false">SUM(E9:E20)</f>
        <v>23954.68</v>
      </c>
    </row>
    <row r="23" customFormat="false" ht="11.25" hidden="false" customHeight="false" outlineLevel="0" collapsed="false">
      <c r="D23" s="31" t="n">
        <v>44940.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9" activeCellId="0" sqref="D9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31" width="11.42"/>
  </cols>
  <sheetData>
    <row r="1" customFormat="false" ht="11.25" hidden="false" customHeight="false" outlineLevel="0" collapsed="false">
      <c r="A1" s="31" t="str">
        <f aca="false">+OTRSEGRESOS!A1</f>
        <v>ALECSA PACHUCA  S. DE R.L. DE C.V.</v>
      </c>
    </row>
    <row r="2" customFormat="false" ht="11.25" hidden="false" customHeight="false" outlineLevel="0" collapsed="false">
      <c r="A2" s="31" t="str">
        <f aca="false">+OTRSEGRESOS!A2</f>
        <v>ESTADOS FINANCIEROS DE 2010</v>
      </c>
    </row>
    <row r="3" customFormat="false" ht="11.25" hidden="false" customHeight="false" outlineLevel="0" collapsed="false">
      <c r="A3" s="36" t="s">
        <v>24</v>
      </c>
      <c r="B3" s="36"/>
    </row>
    <row r="4" customFormat="false" ht="11.25" hidden="false" customHeight="true" outlineLevel="0" collapsed="false">
      <c r="A4" s="31" t="s">
        <v>110</v>
      </c>
    </row>
    <row r="5" s="37" customFormat="true" ht="11.25" hidden="false" customHeight="true" outlineLevel="0" collapsed="false">
      <c r="B5" s="37" t="s">
        <v>157</v>
      </c>
      <c r="C5" s="37" t="s">
        <v>158</v>
      </c>
      <c r="D5" s="37" t="s">
        <v>159</v>
      </c>
      <c r="E5" s="37" t="s">
        <v>160</v>
      </c>
      <c r="F5" s="37" t="s">
        <v>161</v>
      </c>
    </row>
    <row r="6" customFormat="false" ht="11.25" hidden="false" customHeight="false" outlineLevel="0" collapsed="false">
      <c r="A6" s="81"/>
      <c r="B6" s="63" t="s">
        <v>142</v>
      </c>
      <c r="C6" s="63" t="s">
        <v>142</v>
      </c>
      <c r="D6" s="82" t="s">
        <v>162</v>
      </c>
      <c r="E6" s="82" t="s">
        <v>162</v>
      </c>
      <c r="F6" s="63" t="s">
        <v>163</v>
      </c>
      <c r="G6" s="63"/>
      <c r="H6" s="63" t="s">
        <v>164</v>
      </c>
      <c r="I6" s="83"/>
    </row>
    <row r="7" customFormat="false" ht="11.25" hidden="false" customHeight="false" outlineLevel="0" collapsed="false">
      <c r="A7" s="84"/>
      <c r="B7" s="65" t="s">
        <v>165</v>
      </c>
      <c r="C7" s="65" t="s">
        <v>165</v>
      </c>
      <c r="D7" s="85" t="s">
        <v>166</v>
      </c>
      <c r="E7" s="85" t="s">
        <v>166</v>
      </c>
      <c r="F7" s="65" t="s">
        <v>167</v>
      </c>
      <c r="G7" s="65"/>
      <c r="H7" s="65" t="s">
        <v>164</v>
      </c>
      <c r="I7" s="86" t="s">
        <v>148</v>
      </c>
      <c r="J7" s="87"/>
    </row>
    <row r="8" customFormat="false" ht="12" hidden="false" customHeight="false" outlineLevel="0" collapsed="false">
      <c r="A8" s="88" t="s">
        <v>123</v>
      </c>
      <c r="B8" s="68" t="s">
        <v>168</v>
      </c>
      <c r="C8" s="68" t="s">
        <v>169</v>
      </c>
      <c r="D8" s="89" t="s">
        <v>170</v>
      </c>
      <c r="E8" s="89" t="s">
        <v>171</v>
      </c>
      <c r="F8" s="68" t="s">
        <v>164</v>
      </c>
      <c r="G8" s="68"/>
      <c r="H8" s="68" t="s">
        <v>164</v>
      </c>
      <c r="I8" s="90"/>
      <c r="J8" s="87"/>
    </row>
    <row r="9" customFormat="false" ht="11.25" hidden="false" customHeight="false" outlineLevel="0" collapsed="false">
      <c r="A9" s="48" t="s">
        <v>6</v>
      </c>
      <c r="B9" s="71" t="n">
        <v>2997.14</v>
      </c>
      <c r="C9" s="71" t="n">
        <v>9949</v>
      </c>
      <c r="D9" s="91" t="n">
        <v>0</v>
      </c>
      <c r="E9" s="91" t="n">
        <v>0</v>
      </c>
      <c r="F9" s="71" t="n">
        <f aca="false">571646.49-23845.08</f>
        <v>547801.41</v>
      </c>
      <c r="G9" s="71" t="n">
        <v>0</v>
      </c>
      <c r="H9" s="71" t="n">
        <v>0</v>
      </c>
      <c r="I9" s="92" t="n">
        <f aca="false">SUM(B9:H9)</f>
        <v>560747.55</v>
      </c>
    </row>
    <row r="10" customFormat="false" ht="11.25" hidden="false" customHeight="false" outlineLevel="0" collapsed="false">
      <c r="A10" s="48" t="s">
        <v>7</v>
      </c>
      <c r="B10" s="71"/>
      <c r="C10" s="71"/>
      <c r="D10" s="91"/>
      <c r="E10" s="91"/>
      <c r="F10" s="71"/>
      <c r="G10" s="71" t="n">
        <v>0</v>
      </c>
      <c r="H10" s="71" t="n">
        <v>0</v>
      </c>
      <c r="I10" s="92" t="n">
        <f aca="false">SUM(B10:H10)</f>
        <v>0</v>
      </c>
    </row>
    <row r="11" customFormat="false" ht="11.25" hidden="false" customHeight="false" outlineLevel="0" collapsed="false">
      <c r="A11" s="48" t="s">
        <v>8</v>
      </c>
      <c r="B11" s="71"/>
      <c r="C11" s="71"/>
      <c r="D11" s="91"/>
      <c r="E11" s="91"/>
      <c r="F11" s="71"/>
      <c r="G11" s="71" t="n">
        <v>0</v>
      </c>
      <c r="H11" s="71" t="n">
        <v>0</v>
      </c>
      <c r="I11" s="92" t="n">
        <f aca="false">SUM(B11:H11)</f>
        <v>0</v>
      </c>
    </row>
    <row r="12" customFormat="false" ht="11.25" hidden="false" customHeight="false" outlineLevel="0" collapsed="false">
      <c r="A12" s="48" t="s">
        <v>9</v>
      </c>
      <c r="B12" s="71"/>
      <c r="C12" s="71"/>
      <c r="D12" s="91"/>
      <c r="E12" s="91"/>
      <c r="F12" s="71"/>
      <c r="G12" s="71" t="n">
        <v>0</v>
      </c>
      <c r="H12" s="71" t="n">
        <v>0</v>
      </c>
      <c r="I12" s="92" t="n">
        <f aca="false">SUM(B12:H12)</f>
        <v>0</v>
      </c>
    </row>
    <row r="13" customFormat="false" ht="11.25" hidden="false" customHeight="false" outlineLevel="0" collapsed="false">
      <c r="A13" s="48" t="s">
        <v>10</v>
      </c>
      <c r="B13" s="71"/>
      <c r="C13" s="71"/>
      <c r="D13" s="91"/>
      <c r="E13" s="91"/>
      <c r="F13" s="71"/>
      <c r="G13" s="71" t="n">
        <v>0</v>
      </c>
      <c r="H13" s="71" t="n">
        <v>0</v>
      </c>
      <c r="I13" s="92" t="n">
        <f aca="false">SUM(B13:H13)</f>
        <v>0</v>
      </c>
    </row>
    <row r="14" customFormat="false" ht="11.25" hidden="false" customHeight="false" outlineLevel="0" collapsed="false">
      <c r="A14" s="48" t="s">
        <v>11</v>
      </c>
      <c r="B14" s="71"/>
      <c r="C14" s="71"/>
      <c r="D14" s="91"/>
      <c r="E14" s="91"/>
      <c r="F14" s="71"/>
      <c r="G14" s="71" t="n">
        <v>0</v>
      </c>
      <c r="H14" s="71" t="n">
        <v>0</v>
      </c>
      <c r="I14" s="92" t="n">
        <f aca="false">SUM(B14:H14)</f>
        <v>0</v>
      </c>
    </row>
    <row r="15" customFormat="false" ht="11.25" hidden="false" customHeight="false" outlineLevel="0" collapsed="false">
      <c r="A15" s="48" t="s">
        <v>12</v>
      </c>
      <c r="B15" s="71"/>
      <c r="C15" s="71"/>
      <c r="D15" s="91"/>
      <c r="E15" s="91"/>
      <c r="F15" s="71"/>
      <c r="G15" s="71" t="n">
        <v>0</v>
      </c>
      <c r="H15" s="71" t="n">
        <v>0</v>
      </c>
      <c r="I15" s="92" t="n">
        <f aca="false">SUM(B15:H15)</f>
        <v>0</v>
      </c>
    </row>
    <row r="16" customFormat="false" ht="11.25" hidden="false" customHeight="false" outlineLevel="0" collapsed="false">
      <c r="A16" s="48" t="s">
        <v>13</v>
      </c>
      <c r="B16" s="71"/>
      <c r="C16" s="71"/>
      <c r="D16" s="91"/>
      <c r="E16" s="91"/>
      <c r="F16" s="71"/>
      <c r="G16" s="71" t="n">
        <v>0</v>
      </c>
      <c r="H16" s="71" t="n">
        <v>0</v>
      </c>
      <c r="I16" s="92" t="n">
        <f aca="false">SUM(B16:H16)</f>
        <v>0</v>
      </c>
    </row>
    <row r="17" customFormat="false" ht="11.25" hidden="false" customHeight="false" outlineLevel="0" collapsed="false">
      <c r="A17" s="48" t="s">
        <v>14</v>
      </c>
      <c r="B17" s="71"/>
      <c r="C17" s="71"/>
      <c r="D17" s="91"/>
      <c r="E17" s="91"/>
      <c r="F17" s="71"/>
      <c r="G17" s="71" t="n">
        <v>0</v>
      </c>
      <c r="H17" s="71" t="n">
        <v>0</v>
      </c>
      <c r="I17" s="92" t="n">
        <f aca="false">SUM(B17:H17)</f>
        <v>0</v>
      </c>
    </row>
    <row r="18" customFormat="false" ht="11.25" hidden="false" customHeight="false" outlineLevel="0" collapsed="false">
      <c r="A18" s="48" t="s">
        <v>15</v>
      </c>
      <c r="B18" s="71"/>
      <c r="C18" s="71"/>
      <c r="D18" s="91"/>
      <c r="E18" s="91"/>
      <c r="F18" s="71"/>
      <c r="G18" s="71" t="n">
        <v>0</v>
      </c>
      <c r="H18" s="71" t="n">
        <v>0</v>
      </c>
      <c r="I18" s="92" t="n">
        <f aca="false">SUM(B18:H18)</f>
        <v>0</v>
      </c>
    </row>
    <row r="19" customFormat="false" ht="11.25" hidden="false" customHeight="false" outlineLevel="0" collapsed="false">
      <c r="A19" s="48" t="s">
        <v>16</v>
      </c>
      <c r="B19" s="71"/>
      <c r="C19" s="71"/>
      <c r="D19" s="91"/>
      <c r="E19" s="91"/>
      <c r="F19" s="71"/>
      <c r="G19" s="71" t="n">
        <v>0</v>
      </c>
      <c r="H19" s="71" t="n">
        <v>0</v>
      </c>
      <c r="I19" s="92" t="n">
        <f aca="false">SUM(B19:H19)</f>
        <v>0</v>
      </c>
    </row>
    <row r="20" customFormat="false" ht="12" hidden="false" customHeight="false" outlineLevel="0" collapsed="false">
      <c r="A20" s="52" t="s">
        <v>17</v>
      </c>
      <c r="B20" s="73"/>
      <c r="C20" s="73"/>
      <c r="D20" s="93"/>
      <c r="E20" s="93"/>
      <c r="F20" s="73"/>
      <c r="G20" s="73" t="n">
        <v>0</v>
      </c>
      <c r="H20" s="73" t="n">
        <v>0</v>
      </c>
      <c r="I20" s="94" t="n">
        <f aca="false">SUM(B20:H20)</f>
        <v>0</v>
      </c>
    </row>
    <row r="21" customFormat="false" ht="12" hidden="false" customHeight="false" outlineLevel="0" collapsed="false">
      <c r="A21" s="95" t="s">
        <v>148</v>
      </c>
      <c r="B21" s="96" t="n">
        <f aca="false">SUM(B9:B20)</f>
        <v>2997.14</v>
      </c>
      <c r="C21" s="96" t="n">
        <f aca="false">SUM(C9:C20)</f>
        <v>9949</v>
      </c>
      <c r="D21" s="97" t="n">
        <f aca="false">SUM(D9:D20)</f>
        <v>0</v>
      </c>
      <c r="E21" s="97" t="n">
        <f aca="false">SUM(E9:E20)</f>
        <v>0</v>
      </c>
      <c r="F21" s="96" t="n">
        <f aca="false">SUM(F9:F20)</f>
        <v>547801.41</v>
      </c>
      <c r="G21" s="96" t="n">
        <f aca="false">SUM(G9:G20)</f>
        <v>0</v>
      </c>
      <c r="H21" s="96" t="n">
        <f aca="false">SUM(H9:H20)</f>
        <v>0</v>
      </c>
      <c r="I21" s="98" t="n">
        <f aca="false">SUM(I9:I20)</f>
        <v>560747.55</v>
      </c>
    </row>
    <row r="22" customFormat="false" ht="11.25" hidden="false" customHeight="false" outlineLevel="0" collapsed="false">
      <c r="B22" s="32"/>
      <c r="C22" s="32" t="n">
        <f aca="false">+B21+C21</f>
        <v>12946.14</v>
      </c>
      <c r="F22" s="31" t="n">
        <v>2870757.23</v>
      </c>
    </row>
    <row r="29" customFormat="false" ht="11.25" hidden="false" customHeight="false" outlineLevel="0" collapsed="false">
      <c r="B29" s="31" t="s">
        <v>164</v>
      </c>
      <c r="C29" s="31" t="s">
        <v>164</v>
      </c>
      <c r="D29" s="31" t="s">
        <v>164</v>
      </c>
    </row>
    <row r="31" customFormat="false" ht="11.25" hidden="false" customHeight="false" outlineLevel="0" collapsed="false">
      <c r="D31" s="31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1.25" zeroHeight="false" outlineLevelRow="0" outlineLevelCol="0"/>
  <cols>
    <col collapsed="false" customWidth="false" hidden="false" outlineLevel="0" max="4" min="1" style="31" width="11.42"/>
    <col collapsed="false" customWidth="true" hidden="true" outlineLevel="0" max="7" min="5" style="31" width="11.05"/>
    <col collapsed="false" customWidth="false" hidden="false" outlineLevel="0" max="257" min="8" style="31" width="11.42"/>
  </cols>
  <sheetData>
    <row r="1" customFormat="false" ht="11.25" hidden="false" customHeight="false" outlineLevel="0" collapsed="false">
      <c r="A1" s="31" t="str">
        <f aca="false">+OTRSEGRESOS!A1</f>
        <v>ALECSA PACHUCA  S. DE R.L. DE C.V.</v>
      </c>
    </row>
    <row r="2" customFormat="false" ht="11.25" hidden="false" customHeight="false" outlineLevel="0" collapsed="false">
      <c r="A2" s="31" t="str">
        <f aca="false">+OTRSEGRESOS!A2</f>
        <v>ESTADOS FINANCIEROS DE 2010</v>
      </c>
    </row>
    <row r="3" customFormat="false" ht="11.25" hidden="false" customHeight="false" outlineLevel="0" collapsed="false">
      <c r="A3" s="36" t="s">
        <v>22</v>
      </c>
      <c r="B3" s="36"/>
    </row>
    <row r="4" customFormat="false" ht="11.25" hidden="false" customHeight="false" outlineLevel="0" collapsed="false">
      <c r="A4" s="31" t="s">
        <v>110</v>
      </c>
    </row>
    <row r="5" customFormat="false" ht="11.25" hidden="false" customHeight="true" outlineLevel="0" collapsed="false"/>
    <row r="6" s="37" customFormat="true" ht="11.25" hidden="false" customHeight="true" outlineLevel="0" collapsed="false">
      <c r="B6" s="37" t="s">
        <v>172</v>
      </c>
      <c r="C6" s="37" t="s">
        <v>173</v>
      </c>
    </row>
    <row r="7" customFormat="false" ht="11.25" hidden="false" customHeight="false" outlineLevel="0" collapsed="false">
      <c r="A7" s="38"/>
      <c r="B7" s="63" t="s">
        <v>174</v>
      </c>
      <c r="C7" s="63" t="s">
        <v>174</v>
      </c>
      <c r="D7" s="39"/>
      <c r="E7" s="39"/>
      <c r="F7" s="39"/>
      <c r="G7" s="39"/>
      <c r="H7" s="99"/>
    </row>
    <row r="8" s="87" customFormat="true" ht="11.25" hidden="false" customHeight="false" outlineLevel="0" collapsed="false">
      <c r="A8" s="64" t="s">
        <v>123</v>
      </c>
      <c r="B8" s="65" t="s">
        <v>175</v>
      </c>
      <c r="C8" s="65" t="s">
        <v>175</v>
      </c>
      <c r="D8" s="100" t="s">
        <v>176</v>
      </c>
      <c r="E8" s="100" t="s">
        <v>177</v>
      </c>
      <c r="F8" s="100" t="s">
        <v>176</v>
      </c>
      <c r="G8" s="100" t="s">
        <v>176</v>
      </c>
      <c r="H8" s="101" t="s">
        <v>148</v>
      </c>
    </row>
    <row r="9" s="87" customFormat="true" ht="12" hidden="false" customHeight="false" outlineLevel="0" collapsed="false">
      <c r="A9" s="67"/>
      <c r="B9" s="68" t="s">
        <v>168</v>
      </c>
      <c r="C9" s="68" t="s">
        <v>178</v>
      </c>
      <c r="D9" s="43" t="s">
        <v>179</v>
      </c>
      <c r="E9" s="43" t="s">
        <v>127</v>
      </c>
      <c r="F9" s="43" t="s">
        <v>179</v>
      </c>
      <c r="G9" s="43" t="s">
        <v>180</v>
      </c>
      <c r="H9" s="102"/>
    </row>
    <row r="10" customFormat="false" ht="11.25" hidden="false" customHeight="false" outlineLevel="0" collapsed="false">
      <c r="A10" s="48" t="s">
        <v>6</v>
      </c>
      <c r="B10" s="71" t="n">
        <v>0</v>
      </c>
      <c r="C10" s="71" t="n">
        <v>0</v>
      </c>
      <c r="D10" s="71"/>
      <c r="E10" s="71"/>
      <c r="F10" s="71"/>
      <c r="G10" s="71"/>
      <c r="H10" s="103" t="n">
        <f aca="false">SUM(B10:G10)</f>
        <v>0</v>
      </c>
    </row>
    <row r="11" customFormat="false" ht="11.25" hidden="false" customHeight="false" outlineLevel="0" collapsed="false">
      <c r="A11" s="48" t="s">
        <v>7</v>
      </c>
      <c r="B11" s="71"/>
      <c r="C11" s="71"/>
      <c r="D11" s="71"/>
      <c r="E11" s="71"/>
      <c r="F11" s="71"/>
      <c r="G11" s="71"/>
      <c r="H11" s="103" t="n">
        <f aca="false">SUM(B11:G11)</f>
        <v>0</v>
      </c>
    </row>
    <row r="12" customFormat="false" ht="11.25" hidden="false" customHeight="false" outlineLevel="0" collapsed="false">
      <c r="A12" s="48" t="s">
        <v>8</v>
      </c>
      <c r="B12" s="71"/>
      <c r="C12" s="71"/>
      <c r="D12" s="71"/>
      <c r="E12" s="71"/>
      <c r="F12" s="71"/>
      <c r="G12" s="71"/>
      <c r="H12" s="103" t="n">
        <f aca="false">SUM(B12:G12)</f>
        <v>0</v>
      </c>
    </row>
    <row r="13" customFormat="false" ht="11.25" hidden="false" customHeight="false" outlineLevel="0" collapsed="false">
      <c r="A13" s="48" t="s">
        <v>9</v>
      </c>
      <c r="B13" s="71"/>
      <c r="C13" s="71"/>
      <c r="D13" s="71"/>
      <c r="E13" s="71"/>
      <c r="F13" s="71"/>
      <c r="G13" s="71"/>
      <c r="H13" s="103" t="n">
        <f aca="false">SUM(B13:G13)</f>
        <v>0</v>
      </c>
    </row>
    <row r="14" customFormat="false" ht="11.25" hidden="false" customHeight="false" outlineLevel="0" collapsed="false">
      <c r="A14" s="48" t="s">
        <v>10</v>
      </c>
      <c r="B14" s="71"/>
      <c r="C14" s="71"/>
      <c r="D14" s="71"/>
      <c r="E14" s="71"/>
      <c r="F14" s="71"/>
      <c r="G14" s="71"/>
      <c r="H14" s="103" t="n">
        <f aca="false">SUM(B14:G14)</f>
        <v>0</v>
      </c>
    </row>
    <row r="15" customFormat="false" ht="11.25" hidden="false" customHeight="false" outlineLevel="0" collapsed="false">
      <c r="A15" s="48" t="s">
        <v>11</v>
      </c>
      <c r="B15" s="71"/>
      <c r="C15" s="71"/>
      <c r="D15" s="71"/>
      <c r="E15" s="71"/>
      <c r="F15" s="71"/>
      <c r="G15" s="71"/>
      <c r="H15" s="103" t="n">
        <f aca="false">SUM(B15:G15)</f>
        <v>0</v>
      </c>
    </row>
    <row r="16" customFormat="false" ht="11.25" hidden="false" customHeight="false" outlineLevel="0" collapsed="false">
      <c r="A16" s="48" t="s">
        <v>12</v>
      </c>
      <c r="B16" s="71"/>
      <c r="C16" s="71"/>
      <c r="D16" s="71"/>
      <c r="E16" s="71"/>
      <c r="F16" s="71"/>
      <c r="G16" s="71"/>
      <c r="H16" s="103" t="n">
        <f aca="false">SUM(B16:G16)</f>
        <v>0</v>
      </c>
    </row>
    <row r="17" customFormat="false" ht="11.25" hidden="false" customHeight="false" outlineLevel="0" collapsed="false">
      <c r="A17" s="48" t="s">
        <v>13</v>
      </c>
      <c r="B17" s="71"/>
      <c r="C17" s="71"/>
      <c r="D17" s="71"/>
      <c r="E17" s="71"/>
      <c r="F17" s="71"/>
      <c r="G17" s="71"/>
      <c r="H17" s="103" t="n">
        <f aca="false">SUM(B17:G17)</f>
        <v>0</v>
      </c>
    </row>
    <row r="18" customFormat="false" ht="11.25" hidden="false" customHeight="false" outlineLevel="0" collapsed="false">
      <c r="A18" s="48" t="s">
        <v>14</v>
      </c>
      <c r="B18" s="71"/>
      <c r="C18" s="71"/>
      <c r="D18" s="71"/>
      <c r="E18" s="71"/>
      <c r="F18" s="71"/>
      <c r="G18" s="71"/>
      <c r="H18" s="103" t="n">
        <f aca="false">SUM(B18:G18)</f>
        <v>0</v>
      </c>
    </row>
    <row r="19" customFormat="false" ht="11.25" hidden="false" customHeight="false" outlineLevel="0" collapsed="false">
      <c r="A19" s="48" t="s">
        <v>15</v>
      </c>
      <c r="B19" s="71"/>
      <c r="C19" s="71"/>
      <c r="D19" s="71"/>
      <c r="E19" s="71"/>
      <c r="F19" s="71"/>
      <c r="G19" s="71"/>
      <c r="H19" s="103" t="n">
        <f aca="false">SUM(B19:G19)</f>
        <v>0</v>
      </c>
    </row>
    <row r="20" customFormat="false" ht="11.25" hidden="false" customHeight="false" outlineLevel="0" collapsed="false">
      <c r="A20" s="48" t="s">
        <v>16</v>
      </c>
      <c r="B20" s="71"/>
      <c r="C20" s="71"/>
      <c r="D20" s="71"/>
      <c r="E20" s="71"/>
      <c r="F20" s="71"/>
      <c r="G20" s="71"/>
      <c r="H20" s="103" t="n">
        <f aca="false">SUM(B20:G20)</f>
        <v>0</v>
      </c>
    </row>
    <row r="21" customFormat="false" ht="12" hidden="false" customHeight="false" outlineLevel="0" collapsed="false">
      <c r="A21" s="48" t="s">
        <v>17</v>
      </c>
      <c r="B21" s="71"/>
      <c r="C21" s="71"/>
      <c r="D21" s="71"/>
      <c r="E21" s="71"/>
      <c r="F21" s="71"/>
      <c r="G21" s="71"/>
      <c r="H21" s="103" t="n">
        <f aca="false">SUM(B21:G21)</f>
        <v>0</v>
      </c>
    </row>
    <row r="22" customFormat="false" ht="12" hidden="false" customHeight="false" outlineLevel="0" collapsed="false">
      <c r="A22" s="104" t="s">
        <v>121</v>
      </c>
      <c r="B22" s="105" t="n">
        <f aca="false">SUM(B10:B21)</f>
        <v>0</v>
      </c>
      <c r="C22" s="105" t="n">
        <f aca="false">SUM(C10:C21)</f>
        <v>0</v>
      </c>
      <c r="D22" s="106" t="n">
        <f aca="false">SUM(D10:D21)</f>
        <v>0</v>
      </c>
      <c r="E22" s="106" t="n">
        <f aca="false">SUM(E10:E21)</f>
        <v>0</v>
      </c>
      <c r="F22" s="106" t="n">
        <f aca="false">SUM(F10:F21)</f>
        <v>0</v>
      </c>
      <c r="G22" s="106" t="n">
        <f aca="false">SUM(G10:G21)</f>
        <v>0</v>
      </c>
      <c r="H22" s="107" t="n">
        <f aca="false">SUM(H10:H21)</f>
        <v>0</v>
      </c>
    </row>
    <row r="23" customFormat="false" ht="11.25" hidden="false" customHeight="false" outlineLevel="0" collapsed="false">
      <c r="B23" s="108"/>
      <c r="C23" s="108"/>
      <c r="D23" s="108"/>
      <c r="E23" s="108"/>
    </row>
    <row r="24" customFormat="false" ht="11.25" hidden="false" customHeight="false" outlineLevel="0" collapsed="false">
      <c r="D24" s="108"/>
      <c r="E24" s="108"/>
      <c r="F24" s="108"/>
      <c r="G24" s="108"/>
    </row>
    <row r="25" customFormat="false" ht="11.25" hidden="false" customHeight="false" outlineLevel="0" collapsed="false">
      <c r="D25" s="108"/>
      <c r="E25" s="108"/>
      <c r="F25" s="108"/>
      <c r="G25" s="1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40" activeCellId="0" sqref="B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4" min="16" style="109" width="11.42"/>
  </cols>
  <sheetData>
    <row r="1" customFormat="false" ht="12.75" hidden="false" customHeight="false" outlineLevel="0" collapsed="false">
      <c r="A1" s="1" t="str">
        <f aca="false">+OTRSEGRESOS!A1</f>
        <v>ALECSA PACHUCA  S. DE R.L. DE C.V.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 t="str">
        <f aca="false">+OTRSEGRESOS!A2</f>
        <v>ESTADOS FINANCIEROS DE 201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10" t="s">
        <v>18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  <c r="L6" s="7" t="s">
        <v>16</v>
      </c>
      <c r="M6" s="7" t="s">
        <v>17</v>
      </c>
      <c r="N6" s="7" t="s">
        <v>148</v>
      </c>
      <c r="O6" s="7"/>
    </row>
    <row r="7" customFormat="false" ht="12.75" hidden="false" customHeight="false" outlineLevel="0" collapsed="false">
      <c r="A7" s="1" t="s">
        <v>19</v>
      </c>
      <c r="B7" s="1" t="n">
        <f aca="false">+VENTAS!K10</f>
        <v>15117833.37</v>
      </c>
      <c r="C7" s="1" t="n">
        <f aca="false">+VENTAS!K11</f>
        <v>0</v>
      </c>
      <c r="D7" s="1" t="n">
        <f aca="false">+VENTAS!K12</f>
        <v>0</v>
      </c>
      <c r="E7" s="1" t="n">
        <f aca="false">+VENTAS!K13</f>
        <v>0</v>
      </c>
      <c r="F7" s="1" t="n">
        <f aca="false">+VENTAS!K14</f>
        <v>0</v>
      </c>
      <c r="G7" s="1" t="n">
        <f aca="false">+VENTAS!K15</f>
        <v>0</v>
      </c>
      <c r="H7" s="1" t="n">
        <f aca="false">+VENTAS!K16</f>
        <v>0</v>
      </c>
      <c r="I7" s="1" t="n">
        <f aca="false">+VENTAS!K17</f>
        <v>0</v>
      </c>
      <c r="J7" s="1" t="n">
        <f aca="false">+VENTAS!K18</f>
        <v>0</v>
      </c>
      <c r="K7" s="1" t="n">
        <f aca="false">+VENTAS!K19</f>
        <v>0</v>
      </c>
      <c r="L7" s="1" t="n">
        <f aca="false">+VENTAS!K20</f>
        <v>0</v>
      </c>
      <c r="M7" s="1" t="n">
        <f aca="false">+VENTAS!K21</f>
        <v>0</v>
      </c>
      <c r="N7" s="1" t="n">
        <f aca="false">SUM(B7:M7)</f>
        <v>15117833.37</v>
      </c>
      <c r="O7" s="1"/>
    </row>
    <row r="8" customFormat="false" ht="12.75" hidden="false" customHeight="false" outlineLevel="0" collapsed="false">
      <c r="A8" s="1" t="s">
        <v>22</v>
      </c>
      <c r="B8" s="1" t="n">
        <f aca="false">+'OTROS ING.'!H10</f>
        <v>0</v>
      </c>
      <c r="C8" s="1" t="n">
        <f aca="false">+'OTROS ING.'!H11</f>
        <v>0</v>
      </c>
      <c r="D8" s="1" t="n">
        <f aca="false">+'OTROS ING.'!H12</f>
        <v>0</v>
      </c>
      <c r="E8" s="1" t="n">
        <f aca="false">+'OTROS ING.'!H13</f>
        <v>0</v>
      </c>
      <c r="F8" s="1" t="n">
        <f aca="false">+'OTROS ING.'!H14</f>
        <v>0</v>
      </c>
      <c r="G8" s="1" t="n">
        <f aca="false">+'OTROS ING.'!H15</f>
        <v>0</v>
      </c>
      <c r="H8" s="1" t="n">
        <f aca="false">+'OTROS ING.'!H16</f>
        <v>0</v>
      </c>
      <c r="I8" s="1" t="n">
        <f aca="false">+'OTROS ING.'!H17</f>
        <v>0</v>
      </c>
      <c r="J8" s="1" t="n">
        <f aca="false">+'OTROS ING.'!H18</f>
        <v>0</v>
      </c>
      <c r="K8" s="1" t="n">
        <f aca="false">+'OTROS ING.'!H19</f>
        <v>0</v>
      </c>
      <c r="L8" s="1" t="n">
        <f aca="false">+'OTROS ING.'!H20</f>
        <v>0</v>
      </c>
      <c r="M8" s="1" t="n">
        <f aca="false">+'OTROS ING.'!H21</f>
        <v>0</v>
      </c>
      <c r="N8" s="1" t="n">
        <f aca="false">SUM(B8:M8)</f>
        <v>0</v>
      </c>
      <c r="O8" s="1"/>
    </row>
    <row r="9" customFormat="false" ht="12.75" hidden="false" customHeight="false" outlineLevel="0" collapsed="false">
      <c r="A9" s="1" t="s">
        <v>182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 t="n">
        <f aca="false">SUM(B9:M9)</f>
        <v>0</v>
      </c>
      <c r="O9" s="1"/>
    </row>
    <row r="10" customFormat="false" ht="12.75" hidden="false" customHeight="false" outlineLevel="0" collapsed="false">
      <c r="A10" s="1" t="s">
        <v>183</v>
      </c>
      <c r="B10" s="1" t="n">
        <f aca="false">+'ING.FINANCIEROS'!I9</f>
        <v>560747.55</v>
      </c>
      <c r="C10" s="1" t="n">
        <f aca="false">+'ING.FINANCIEROS'!I10</f>
        <v>0</v>
      </c>
      <c r="D10" s="1" t="n">
        <f aca="false">+'ING.FINANCIEROS'!I11</f>
        <v>0</v>
      </c>
      <c r="E10" s="1" t="n">
        <f aca="false">+'ING.FINANCIEROS'!I12</f>
        <v>0</v>
      </c>
      <c r="F10" s="1" t="n">
        <f aca="false">+'ING.FINANCIEROS'!I13</f>
        <v>0</v>
      </c>
      <c r="G10" s="1" t="n">
        <f aca="false">+'ING.FINANCIEROS'!I14</f>
        <v>0</v>
      </c>
      <c r="H10" s="1" t="n">
        <f aca="false">+'ING.FINANCIEROS'!I15</f>
        <v>0</v>
      </c>
      <c r="I10" s="1" t="n">
        <f aca="false">+'ING.FINANCIEROS'!I16</f>
        <v>0</v>
      </c>
      <c r="J10" s="1" t="n">
        <f aca="false">+'ING.FINANCIEROS'!I17</f>
        <v>0</v>
      </c>
      <c r="K10" s="1" t="n">
        <f aca="false">+'ING.FINANCIEROS'!I18</f>
        <v>0</v>
      </c>
      <c r="L10" s="1" t="n">
        <f aca="false">+'ING.FINANCIEROS'!I19</f>
        <v>0</v>
      </c>
      <c r="M10" s="1" t="n">
        <f aca="false">+'ING.FINANCIEROS'!I20</f>
        <v>0</v>
      </c>
      <c r="N10" s="1" t="n">
        <f aca="false">SUM(B10:M10)</f>
        <v>560747.55</v>
      </c>
      <c r="O10" s="1"/>
    </row>
    <row r="11" customFormat="false" ht="12.75" hidden="false" customHeight="false" outlineLevel="0" collapsed="false">
      <c r="A11" s="1" t="s">
        <v>184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 t="n">
        <f aca="false">SUM(B11:M11)</f>
        <v>0</v>
      </c>
      <c r="O11" s="1"/>
    </row>
    <row r="12" customFormat="false" ht="12.75" hidden="false" customHeight="false" outlineLevel="0" collapsed="false">
      <c r="A12" s="1" t="s">
        <v>26</v>
      </c>
      <c r="B12" s="1" t="n">
        <f aca="false">SUM(B7:B11)</f>
        <v>15678580.92</v>
      </c>
      <c r="C12" s="1" t="n">
        <f aca="false">SUM(C7:C11)</f>
        <v>0</v>
      </c>
      <c r="D12" s="1" t="n">
        <f aca="false">SUM(D7:D11)</f>
        <v>0</v>
      </c>
      <c r="E12" s="1" t="n">
        <f aca="false">SUM(E7:E11)</f>
        <v>0</v>
      </c>
      <c r="F12" s="1" t="n">
        <f aca="false">SUM(F7:F11)</f>
        <v>0</v>
      </c>
      <c r="G12" s="1" t="n">
        <f aca="false">SUM(G7:G11)</f>
        <v>0</v>
      </c>
      <c r="H12" s="1" t="n">
        <f aca="false">SUM(H7:H11)</f>
        <v>0</v>
      </c>
      <c r="I12" s="1" t="n">
        <f aca="false">SUM(I7:I11)</f>
        <v>0</v>
      </c>
      <c r="J12" s="1" t="n">
        <f aca="false">SUM(J7:J11)</f>
        <v>0</v>
      </c>
      <c r="K12" s="1" t="n">
        <f aca="false">SUM(K7:K11)</f>
        <v>0</v>
      </c>
      <c r="L12" s="1" t="n">
        <f aca="false">SUM(L7:L11)</f>
        <v>0</v>
      </c>
      <c r="M12" s="1" t="n">
        <f aca="false">SUM(M7:M11)</f>
        <v>0</v>
      </c>
      <c r="N12" s="1" t="n">
        <f aca="false">SUM(B12:M12)</f>
        <v>15678580.92</v>
      </c>
      <c r="O12" s="1"/>
    </row>
    <row r="13" customFormat="false" ht="12.75" hidden="false" customHeight="false" outlineLevel="0" collapsed="false">
      <c r="A13" s="1" t="s">
        <v>35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2.75" hidden="false" customHeight="false" outlineLevel="0" collapsed="false">
      <c r="A14" s="1" t="s">
        <v>185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f aca="false">SUM(B14:M14)</f>
        <v>0</v>
      </c>
      <c r="O14" s="1"/>
    </row>
    <row r="15" customFormat="false" ht="12.75" hidden="false" customHeight="false" outlineLevel="0" collapsed="false">
      <c r="A15" s="3" t="s">
        <v>186</v>
      </c>
      <c r="B15" s="1" t="n">
        <f aca="false">+'P.P.ISR'!$I7</f>
        <v>119095.64</v>
      </c>
      <c r="C15" s="1" t="n">
        <f aca="false">+'P.P.ISR'!$I8</f>
        <v>0</v>
      </c>
      <c r="D15" s="1" t="n">
        <f aca="false">+'P.P.ISR'!$I9</f>
        <v>0</v>
      </c>
      <c r="E15" s="1" t="n">
        <f aca="false">+'P.P.ISR'!$I10</f>
        <v>0</v>
      </c>
      <c r="F15" s="1" t="n">
        <f aca="false">+'P.P.ISR'!$I11</f>
        <v>0</v>
      </c>
      <c r="G15" s="1" t="n">
        <f aca="false">+'P.P.ISR'!$I12</f>
        <v>0</v>
      </c>
      <c r="H15" s="1" t="n">
        <f aca="false">+'P.P.ISR'!$I13</f>
        <v>0</v>
      </c>
      <c r="I15" s="1" t="n">
        <f aca="false">+'P.P.ISR'!$I14</f>
        <v>0</v>
      </c>
      <c r="J15" s="1" t="n">
        <f aca="false">+'P.P.ISR'!$I15</f>
        <v>0</v>
      </c>
      <c r="K15" s="1" t="n">
        <f aca="false">+'P.P.ISR'!$I16</f>
        <v>0</v>
      </c>
      <c r="L15" s="1" t="n">
        <f aca="false">+'P.P.ISR'!$I17</f>
        <v>0</v>
      </c>
      <c r="M15" s="1" t="n">
        <f aca="false">+'P.P.ISR'!$I18</f>
        <v>0</v>
      </c>
      <c r="N15" s="1" t="n">
        <f aca="false">+M15</f>
        <v>0</v>
      </c>
      <c r="O15" s="1"/>
    </row>
    <row r="16" customFormat="false" ht="12.75" hidden="false" customHeight="false" outlineLevel="0" collapsed="false">
      <c r="A16" s="1" t="s">
        <v>27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2.75" hidden="false" customHeight="false" outlineLevel="0" collapsed="false">
      <c r="A17" s="1" t="s">
        <v>184</v>
      </c>
      <c r="B17" s="1" t="n">
        <f aca="false">+B11</f>
        <v>0</v>
      </c>
      <c r="C17" s="1" t="n">
        <f aca="false">+C11</f>
        <v>0</v>
      </c>
      <c r="D17" s="1" t="n">
        <f aca="false">+D11</f>
        <v>0</v>
      </c>
      <c r="E17" s="1" t="n">
        <f aca="false">+E11</f>
        <v>0</v>
      </c>
      <c r="F17" s="1" t="n">
        <f aca="false">+F11</f>
        <v>0</v>
      </c>
      <c r="G17" s="1" t="n">
        <f aca="false">+G11</f>
        <v>0</v>
      </c>
      <c r="H17" s="1" t="n">
        <f aca="false">+H11</f>
        <v>0</v>
      </c>
      <c r="I17" s="1" t="n">
        <f aca="false">+I11</f>
        <v>0</v>
      </c>
      <c r="J17" s="1" t="n">
        <f aca="false">+J11</f>
        <v>0</v>
      </c>
      <c r="K17" s="1" t="n">
        <f aca="false">+K11</f>
        <v>0</v>
      </c>
      <c r="L17" s="1" t="n">
        <f aca="false">+L11</f>
        <v>0</v>
      </c>
      <c r="M17" s="1" t="n">
        <f aca="false">+M11</f>
        <v>0</v>
      </c>
      <c r="N17" s="1" t="n">
        <f aca="false">-B17</f>
        <v>-0</v>
      </c>
      <c r="O17" s="1"/>
    </row>
    <row r="18" customFormat="false" ht="12.75" hidden="false" customHeight="false" outlineLevel="0" collapsed="false">
      <c r="A18" s="1" t="s">
        <v>187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 t="n">
        <f aca="false">SUM(B18:M18)</f>
        <v>0</v>
      </c>
      <c r="O18" s="1"/>
    </row>
    <row r="19" customFormat="false" ht="12.75" hidden="false" customHeight="false" outlineLevel="0" collapsed="false">
      <c r="A19" s="1" t="s">
        <v>188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 t="n">
        <f aca="false">SUM(B19:M19)</f>
        <v>0</v>
      </c>
      <c r="O19" s="1"/>
    </row>
    <row r="20" customFormat="false" ht="12.75" hidden="false" customHeight="false" outlineLevel="0" collapsed="false">
      <c r="A20" s="1" t="s">
        <v>189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 t="n">
        <f aca="false">SUM(B20:M20)</f>
        <v>0</v>
      </c>
      <c r="O20" s="1"/>
    </row>
    <row r="21" customFormat="false" ht="12.75" hidden="false" customHeight="false" outlineLevel="0" collapsed="false">
      <c r="A21" s="1" t="s">
        <v>190</v>
      </c>
      <c r="B21" s="1" t="n">
        <f aca="false">+B12+B14+B15-B17-B18-B19-B20</f>
        <v>15797676.56</v>
      </c>
      <c r="C21" s="1" t="n">
        <f aca="false">+C12+C14+C15-C17-C18-C19-C20</f>
        <v>0</v>
      </c>
      <c r="D21" s="1" t="n">
        <f aca="false">+D12+D14+D15-D17-D18-D19-D20</f>
        <v>0</v>
      </c>
      <c r="E21" s="1" t="n">
        <f aca="false">+E12+E14+E15-E17-E18-E19-E20</f>
        <v>0</v>
      </c>
      <c r="F21" s="1" t="n">
        <f aca="false">+F12+F14+F15-F17-F18-F19-F20</f>
        <v>0</v>
      </c>
      <c r="G21" s="1" t="n">
        <f aca="false">+G12+G14+G15-G17-G18-G19-G20</f>
        <v>0</v>
      </c>
      <c r="H21" s="1" t="n">
        <f aca="false">+H12+H14+H15-H17-H18-H19-H20</f>
        <v>0</v>
      </c>
      <c r="I21" s="1" t="n">
        <f aca="false">+I12+I14+I15-I17-I18-I19-I20</f>
        <v>0</v>
      </c>
      <c r="J21" s="1" t="n">
        <f aca="false">+J12+J14+J15-J17-J18-J19-J20</f>
        <v>0</v>
      </c>
      <c r="K21" s="1" t="n">
        <f aca="false">+K12+K14+K15-K17-K18-K19-K20</f>
        <v>0</v>
      </c>
      <c r="L21" s="1" t="n">
        <f aca="false">+L12+L14+L15-L17-L18-L19-L20</f>
        <v>0</v>
      </c>
      <c r="M21" s="1" t="n">
        <f aca="false">+M12+M14+M15-M17-M18-M19-M20</f>
        <v>0</v>
      </c>
      <c r="N21" s="1" t="n">
        <f aca="false">SUM(B21:M21)</f>
        <v>15797676.56</v>
      </c>
      <c r="O21" s="1"/>
    </row>
    <row r="22" customFormat="false" ht="12.75" hidden="false" customHeight="false" outlineLevel="0" collapsed="false">
      <c r="A22" s="3" t="s">
        <v>191</v>
      </c>
      <c r="B22" s="1"/>
      <c r="C22" s="1" t="n">
        <f aca="false">+B23</f>
        <v>0</v>
      </c>
      <c r="D22" s="1" t="n">
        <f aca="false">+C23</f>
        <v>0</v>
      </c>
      <c r="E22" s="1" t="n">
        <f aca="false">+D23</f>
        <v>0</v>
      </c>
      <c r="F22" s="1" t="n">
        <f aca="false">+E23</f>
        <v>0</v>
      </c>
      <c r="G22" s="1" t="n">
        <f aca="false">+F23</f>
        <v>0</v>
      </c>
      <c r="H22" s="1" t="n">
        <f aca="false">+G23</f>
        <v>0</v>
      </c>
      <c r="I22" s="1" t="n">
        <f aca="false">+H23</f>
        <v>0</v>
      </c>
      <c r="J22" s="1" t="n">
        <f aca="false">+I23</f>
        <v>0</v>
      </c>
      <c r="K22" s="1" t="n">
        <f aca="false">+J23</f>
        <v>0</v>
      </c>
      <c r="L22" s="1" t="n">
        <f aca="false">+K23</f>
        <v>0</v>
      </c>
      <c r="M22" s="1" t="n">
        <f aca="false">+L23</f>
        <v>0</v>
      </c>
      <c r="N22" s="1" t="n">
        <f aca="false">+B22</f>
        <v>0</v>
      </c>
      <c r="O22" s="1"/>
    </row>
    <row r="23" customFormat="false" ht="12.75" hidden="false" customHeight="false" outlineLevel="0" collapsed="false">
      <c r="A23" s="1" t="s">
        <v>192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 t="n">
        <f aca="false">+B23</f>
        <v>0</v>
      </c>
      <c r="O23" s="1" t="n">
        <f aca="false">+G23</f>
        <v>0</v>
      </c>
    </row>
    <row r="24" customFormat="false" ht="12.75" hidden="false" customHeight="false" outlineLevel="0" collapsed="false">
      <c r="A24" s="1" t="s">
        <v>193</v>
      </c>
      <c r="B24" s="1"/>
      <c r="C24" s="1" t="n">
        <f aca="false">+B25</f>
        <v>0</v>
      </c>
      <c r="D24" s="1" t="n">
        <f aca="false">+C25</f>
        <v>0</v>
      </c>
      <c r="E24" s="1" t="n">
        <f aca="false">+D25</f>
        <v>0</v>
      </c>
      <c r="F24" s="1" t="n">
        <f aca="false">+E25</f>
        <v>0</v>
      </c>
      <c r="G24" s="1" t="n">
        <f aca="false">+F25</f>
        <v>0</v>
      </c>
      <c r="H24" s="1" t="n">
        <f aca="false">+G25</f>
        <v>0</v>
      </c>
      <c r="I24" s="1" t="n">
        <f aca="false">+H25</f>
        <v>0</v>
      </c>
      <c r="J24" s="1" t="n">
        <f aca="false">+I25</f>
        <v>0</v>
      </c>
      <c r="K24" s="1" t="n">
        <f aca="false">+J25</f>
        <v>0</v>
      </c>
      <c r="L24" s="1" t="n">
        <f aca="false">+K25</f>
        <v>0</v>
      </c>
      <c r="M24" s="1" t="n">
        <f aca="false">+L25</f>
        <v>0</v>
      </c>
      <c r="N24" s="1" t="n">
        <f aca="false">+B24</f>
        <v>0</v>
      </c>
      <c r="O24" s="1"/>
    </row>
    <row r="25" customFormat="false" ht="12.75" hidden="false" customHeight="false" outlineLevel="0" collapsed="false">
      <c r="A25" s="1" t="s">
        <v>194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 t="n">
        <f aca="false">+B25</f>
        <v>0</v>
      </c>
      <c r="O25" s="1" t="n">
        <f aca="false">-N25</f>
        <v>-0</v>
      </c>
    </row>
    <row r="26" customFormat="false" ht="12.75" hidden="false" customHeight="false" outlineLevel="0" collapsed="false">
      <c r="A26" s="1" t="s">
        <v>195</v>
      </c>
      <c r="B26" s="1"/>
      <c r="C26" s="1" t="n">
        <f aca="false">+B27</f>
        <v>0</v>
      </c>
      <c r="D26" s="1" t="n">
        <f aca="false">+C27</f>
        <v>0</v>
      </c>
      <c r="E26" s="1" t="n">
        <f aca="false">+D27</f>
        <v>0</v>
      </c>
      <c r="F26" s="1" t="n">
        <f aca="false">+E27</f>
        <v>0</v>
      </c>
      <c r="G26" s="1" t="n">
        <f aca="false">+F27</f>
        <v>0</v>
      </c>
      <c r="H26" s="1" t="n">
        <f aca="false">+G27</f>
        <v>0</v>
      </c>
      <c r="I26" s="1" t="n">
        <f aca="false">+H27</f>
        <v>0</v>
      </c>
      <c r="J26" s="1" t="n">
        <f aca="false">+I27</f>
        <v>0</v>
      </c>
      <c r="K26" s="1" t="n">
        <f aca="false">+J27</f>
        <v>0</v>
      </c>
      <c r="L26" s="1" t="n">
        <f aca="false">+K27</f>
        <v>0</v>
      </c>
      <c r="M26" s="1" t="n">
        <f aca="false">+L27</f>
        <v>0</v>
      </c>
      <c r="N26" s="1" t="n">
        <f aca="false">+B26</f>
        <v>0</v>
      </c>
      <c r="O26" s="1"/>
    </row>
    <row r="27" customFormat="false" ht="13.5" hidden="false" customHeight="false" outlineLevel="0" collapsed="false">
      <c r="A27" s="1" t="s">
        <v>196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 t="n">
        <f aca="false">+B27</f>
        <v>0</v>
      </c>
      <c r="O27" s="1" t="n">
        <f aca="false">+N27</f>
        <v>0</v>
      </c>
      <c r="P27" s="111" t="n">
        <f aca="false">+O23+O25+O27</f>
        <v>0</v>
      </c>
      <c r="Q27" s="112" t="n">
        <f aca="false">+P27*0.15</f>
        <v>0</v>
      </c>
    </row>
    <row r="28" customFormat="false" ht="13.5" hidden="false" customHeight="false" outlineLevel="0" collapsed="false">
      <c r="A28" s="1" t="s">
        <v>197</v>
      </c>
      <c r="B28" s="1" t="n">
        <f aca="false">+B21+B22-B23-B24+B25+B26-B27</f>
        <v>15797676.56</v>
      </c>
      <c r="C28" s="1" t="n">
        <f aca="false">+C21+C22-C23-C24+C25+C26-C27</f>
        <v>0</v>
      </c>
      <c r="D28" s="1" t="n">
        <f aca="false">+D21+D22-D23-D24+D25+D26-D27</f>
        <v>0</v>
      </c>
      <c r="E28" s="1" t="n">
        <f aca="false">+E21+E22-E23-E24+E25+E26-E27</f>
        <v>0</v>
      </c>
      <c r="F28" s="1" t="n">
        <f aca="false">+F21+F22-F23-F24+F25+F26-F27</f>
        <v>0</v>
      </c>
      <c r="G28" s="1" t="n">
        <f aca="false">+G21+G22-G23-G24+G25+G26-G27</f>
        <v>0</v>
      </c>
      <c r="H28" s="1" t="n">
        <f aca="false">+H21+H22-H23-H24+H25+H26-H27</f>
        <v>0</v>
      </c>
      <c r="I28" s="1" t="n">
        <f aca="false">+I21+I22-I23-I24+I25+I26-I27</f>
        <v>0</v>
      </c>
      <c r="J28" s="1" t="n">
        <f aca="false">+J21+J22-J23-J24+J25+J26-J27</f>
        <v>0</v>
      </c>
      <c r="K28" s="1" t="n">
        <f aca="false">+K21+K22-K23-K24+K25+K26-K27</f>
        <v>0</v>
      </c>
      <c r="L28" s="1" t="n">
        <f aca="false">+L21+L22-L23-L24+L25+L26-L27</f>
        <v>0</v>
      </c>
      <c r="M28" s="1" t="n">
        <f aca="false">+M21+M22-M23-M24+M25+M26-M27</f>
        <v>0</v>
      </c>
      <c r="N28" s="1" t="n">
        <f aca="false">+N21+N22-N23-N24+N25+N26-N27</f>
        <v>15797676.56</v>
      </c>
      <c r="O28" s="1"/>
      <c r="Q28" s="109" t="s">
        <v>198</v>
      </c>
    </row>
    <row r="29" customFormat="false" ht="12.75" hidden="false" customHeight="false" outlineLevel="0" collapsed="false">
      <c r="A29" s="1" t="s">
        <v>199</v>
      </c>
      <c r="B29" s="1" t="n">
        <f aca="false">+B28*0.16</f>
        <v>2527628.2496</v>
      </c>
      <c r="C29" s="1" t="n">
        <f aca="false">+C28*0.15</f>
        <v>0</v>
      </c>
      <c r="D29" s="1" t="n">
        <f aca="false">+D28*0.15</f>
        <v>0</v>
      </c>
      <c r="E29" s="1" t="n">
        <f aca="false">+E28*0.15</f>
        <v>0</v>
      </c>
      <c r="F29" s="1" t="n">
        <f aca="false">+F28*0.15</f>
        <v>0</v>
      </c>
      <c r="G29" s="1" t="n">
        <f aca="false">+G28*0.15</f>
        <v>0</v>
      </c>
      <c r="H29" s="1" t="n">
        <f aca="false">+H28*0.15</f>
        <v>0</v>
      </c>
      <c r="I29" s="1" t="n">
        <f aca="false">+I28*0.15</f>
        <v>0</v>
      </c>
      <c r="J29" s="1" t="n">
        <f aca="false">+J28*0.15</f>
        <v>0</v>
      </c>
      <c r="K29" s="1" t="n">
        <f aca="false">+K28*0.15</f>
        <v>0</v>
      </c>
      <c r="L29" s="1" t="n">
        <f aca="false">+L28*0.15</f>
        <v>0</v>
      </c>
      <c r="M29" s="1" t="n">
        <f aca="false">+M28*0.15</f>
        <v>0</v>
      </c>
      <c r="N29" s="1" t="n">
        <f aca="false">+N28*0.15</f>
        <v>2369651.484</v>
      </c>
      <c r="O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2.75" hidden="false" customHeight="false" outlineLevel="0" collapsed="false">
      <c r="A31" s="1" t="s">
        <v>200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 t="n">
        <f aca="false">SUM(B31:M31)</f>
        <v>0</v>
      </c>
      <c r="O31" s="1"/>
    </row>
    <row r="32" customFormat="false" ht="12.75" hidden="false" customHeight="false" outlineLevel="0" collapsed="false">
      <c r="A32" s="1" t="s">
        <v>201</v>
      </c>
      <c r="B32" s="1"/>
      <c r="C32" s="1" t="n">
        <f aca="false">+B33</f>
        <v>0</v>
      </c>
      <c r="D32" s="1" t="n">
        <f aca="false">+C33</f>
        <v>0</v>
      </c>
      <c r="E32" s="1" t="n">
        <f aca="false">+D33</f>
        <v>0</v>
      </c>
      <c r="F32" s="1" t="n">
        <f aca="false">+E33</f>
        <v>0</v>
      </c>
      <c r="G32" s="1" t="n">
        <f aca="false">+F33</f>
        <v>0</v>
      </c>
      <c r="H32" s="1" t="n">
        <f aca="false">+G33</f>
        <v>0</v>
      </c>
      <c r="I32" s="1" t="n">
        <f aca="false">+H33</f>
        <v>0</v>
      </c>
      <c r="J32" s="1" t="n">
        <f aca="false">+I33</f>
        <v>0</v>
      </c>
      <c r="K32" s="1" t="n">
        <f aca="false">+J33</f>
        <v>0</v>
      </c>
      <c r="L32" s="1" t="n">
        <f aca="false">+K33</f>
        <v>0</v>
      </c>
      <c r="M32" s="1" t="n">
        <f aca="false">+L33</f>
        <v>0</v>
      </c>
      <c r="N32" s="1" t="n">
        <f aca="false">+B32</f>
        <v>0</v>
      </c>
      <c r="O32" s="1"/>
    </row>
    <row r="33" customFormat="false" ht="12.75" hidden="false" customHeight="false" outlineLevel="0" collapsed="false">
      <c r="A33" s="1" t="s">
        <v>202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 t="n">
        <f aca="false">+M33</f>
        <v>0</v>
      </c>
      <c r="O33" s="1" t="n">
        <f aca="false">+N33</f>
        <v>0</v>
      </c>
    </row>
    <row r="34" customFormat="false" ht="12.75" hidden="false" customHeight="false" outlineLevel="0" collapsed="false">
      <c r="A34" s="1" t="s">
        <v>203</v>
      </c>
      <c r="B34" s="1"/>
      <c r="C34" s="1" t="n">
        <f aca="false">+B35:B35</f>
        <v>0</v>
      </c>
      <c r="D34" s="1" t="n">
        <f aca="false">+C35:C35</f>
        <v>0</v>
      </c>
      <c r="E34" s="1" t="n">
        <f aca="false">+D35:D35</f>
        <v>0</v>
      </c>
      <c r="F34" s="1" t="n">
        <f aca="false">+E35:E35</f>
        <v>0</v>
      </c>
      <c r="G34" s="1" t="n">
        <f aca="false">+F35:F35</f>
        <v>0</v>
      </c>
      <c r="H34" s="1" t="n">
        <f aca="false">+G35:G35</f>
        <v>0</v>
      </c>
      <c r="I34" s="1" t="n">
        <f aca="false">+H35:H35</f>
        <v>0</v>
      </c>
      <c r="J34" s="1" t="n">
        <f aca="false">+I35:I35</f>
        <v>0</v>
      </c>
      <c r="K34" s="1" t="n">
        <f aca="false">+J35:J35</f>
        <v>0</v>
      </c>
      <c r="L34" s="1" t="n">
        <f aca="false">+K35:K35</f>
        <v>0</v>
      </c>
      <c r="M34" s="1" t="n">
        <f aca="false">+L35:L35</f>
        <v>0</v>
      </c>
      <c r="N34" s="1" t="n">
        <f aca="false">+B34</f>
        <v>0</v>
      </c>
      <c r="O34" s="1"/>
    </row>
    <row r="35" customFormat="false" ht="12.75" hidden="false" customHeight="false" outlineLevel="0" collapsed="false">
      <c r="A35" s="1" t="s">
        <v>204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 t="n">
        <f aca="false">+M35</f>
        <v>0</v>
      </c>
      <c r="O35" s="1" t="n">
        <f aca="false">-N35</f>
        <v>-0</v>
      </c>
    </row>
    <row r="36" customFormat="false" ht="12.75" hidden="false" customHeight="false" outlineLevel="0" collapsed="false">
      <c r="A36" s="1" t="s">
        <v>205</v>
      </c>
      <c r="B36" s="1"/>
      <c r="C36" s="1" t="n">
        <f aca="false">+B37</f>
        <v>0</v>
      </c>
      <c r="D36" s="1" t="n">
        <f aca="false">+C37</f>
        <v>0</v>
      </c>
      <c r="E36" s="1" t="n">
        <f aca="false">+D37</f>
        <v>0</v>
      </c>
      <c r="F36" s="1" t="n">
        <f aca="false">+E37</f>
        <v>0</v>
      </c>
      <c r="G36" s="1" t="n">
        <f aca="false">+F37</f>
        <v>0</v>
      </c>
      <c r="H36" s="1" t="n">
        <f aca="false">+G37</f>
        <v>0</v>
      </c>
      <c r="I36" s="1" t="n">
        <f aca="false">+H37</f>
        <v>0</v>
      </c>
      <c r="J36" s="1" t="n">
        <f aca="false">+I37</f>
        <v>0</v>
      </c>
      <c r="K36" s="1" t="n">
        <f aca="false">+J37</f>
        <v>0</v>
      </c>
      <c r="L36" s="1" t="n">
        <f aca="false">+K37</f>
        <v>0</v>
      </c>
      <c r="M36" s="1" t="n">
        <f aca="false">+L37</f>
        <v>0</v>
      </c>
      <c r="N36" s="1" t="n">
        <f aca="false">+B36</f>
        <v>0</v>
      </c>
      <c r="O36" s="1"/>
    </row>
    <row r="37" customFormat="false" ht="13.5" hidden="false" customHeight="false" outlineLevel="0" collapsed="false">
      <c r="A37" s="1" t="s">
        <v>206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 t="n">
        <f aca="false">+M37</f>
        <v>0</v>
      </c>
      <c r="O37" s="1" t="n">
        <f aca="false">+N37</f>
        <v>0</v>
      </c>
      <c r="P37" s="113" t="n">
        <f aca="false">+O33+O35+O37</f>
        <v>0</v>
      </c>
    </row>
    <row r="38" customFormat="false" ht="13.5" hidden="false" customHeight="false" outlineLevel="0" collapsed="false">
      <c r="A38" s="1" t="s">
        <v>207</v>
      </c>
      <c r="B38" s="1" t="n">
        <f aca="false">+B31+B32-B33-B34+B35+B36-B37</f>
        <v>0</v>
      </c>
      <c r="C38" s="1" t="n">
        <f aca="false">+C31+C32-C33-C34+C35+C36-C37</f>
        <v>0</v>
      </c>
      <c r="D38" s="1" t="n">
        <f aca="false">+D31+D32-D33-D34+D35+D36-D37</f>
        <v>0</v>
      </c>
      <c r="E38" s="1" t="n">
        <f aca="false">+E31+E32-E33-E34+E35+E36-E37</f>
        <v>0</v>
      </c>
      <c r="F38" s="1" t="n">
        <f aca="false">+F31+F32-F33-F34+F35+F36-F37</f>
        <v>0</v>
      </c>
      <c r="G38" s="1" t="n">
        <f aca="false">+G31+G32-G33-G34+G35+G36-G37</f>
        <v>0</v>
      </c>
      <c r="H38" s="1" t="n">
        <f aca="false">+H31+H32-H33-H34+H35+H36-H37</f>
        <v>0</v>
      </c>
      <c r="I38" s="1" t="n">
        <f aca="false">+I31+I32-I33-I34+I35+I36-I37</f>
        <v>0</v>
      </c>
      <c r="J38" s="1" t="n">
        <f aca="false">+J31+J32-J33-J34+J35+J36-J37</f>
        <v>0</v>
      </c>
      <c r="K38" s="1" t="n">
        <f aca="false">+K31+K32-K33-K34+K35+K36-K37</f>
        <v>0</v>
      </c>
      <c r="L38" s="1" t="n">
        <f aca="false">+L31+L32-L33-L34+L35+L36-L37</f>
        <v>0</v>
      </c>
      <c r="M38" s="1" t="n">
        <f aca="false">+M31+M32-M33-M34+M35+M36-M37</f>
        <v>0</v>
      </c>
      <c r="N38" s="1" t="n">
        <f aca="false">+N31+N32-N33-N34+N35+N36-N37</f>
        <v>0</v>
      </c>
      <c r="O38" s="1"/>
      <c r="P38" s="109" t="s">
        <v>208</v>
      </c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2.75" hidden="false" customHeight="false" outlineLevel="0" collapsed="false">
      <c r="A40" s="1" t="s">
        <v>209</v>
      </c>
      <c r="B40" s="1" t="n">
        <f aca="false">+B29-B38</f>
        <v>2527628.2496</v>
      </c>
      <c r="C40" s="1" t="n">
        <f aca="false">+C29-C38</f>
        <v>0</v>
      </c>
      <c r="D40" s="1" t="n">
        <f aca="false">+D29-D38</f>
        <v>0</v>
      </c>
      <c r="E40" s="1" t="n">
        <f aca="false">+E29-E38</f>
        <v>0</v>
      </c>
      <c r="F40" s="1" t="n">
        <f aca="false">+F29-F38</f>
        <v>0</v>
      </c>
      <c r="G40" s="1" t="n">
        <f aca="false">+G29-G38</f>
        <v>0</v>
      </c>
      <c r="H40" s="1" t="n">
        <f aca="false">+H29-H38</f>
        <v>0</v>
      </c>
      <c r="I40" s="1" t="n">
        <f aca="false">+I29-I38</f>
        <v>0</v>
      </c>
      <c r="J40" s="1" t="n">
        <f aca="false">+J29-J38</f>
        <v>0</v>
      </c>
      <c r="K40" s="1" t="n">
        <f aca="false">+K29-K38</f>
        <v>0</v>
      </c>
      <c r="L40" s="1" t="n">
        <f aca="false">+L29-L38</f>
        <v>0</v>
      </c>
      <c r="M40" s="1" t="n">
        <f aca="false">+M29-M38</f>
        <v>0</v>
      </c>
      <c r="N40" s="1" t="n">
        <f aca="false">SUM(B40:M40)</f>
        <v>2527628.2496</v>
      </c>
      <c r="O40" s="1"/>
    </row>
    <row r="41" customFormat="false" ht="12.75" hidden="false" customHeight="false" outlineLevel="0" collapsed="false">
      <c r="A41" s="1" t="s">
        <v>21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 t="n">
        <f aca="false">+B47</f>
        <v>0</v>
      </c>
      <c r="O41" s="1"/>
    </row>
    <row r="42" customFormat="false" ht="12.75" hidden="false" customHeight="false" outlineLevel="0" collapsed="false">
      <c r="A42" s="1" t="s">
        <v>211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 t="n">
        <f aca="false">SUM(B42:M42)</f>
        <v>0</v>
      </c>
      <c r="O42" s="1"/>
    </row>
    <row r="43" customFormat="false" ht="12.75" hidden="false" customHeight="false" outlineLevel="0" collapsed="false">
      <c r="A43" s="1" t="s">
        <v>212</v>
      </c>
      <c r="B43" s="1" t="n">
        <f aca="false">+B40-B41-B42</f>
        <v>2527628.2496</v>
      </c>
      <c r="C43" s="1" t="n">
        <f aca="false">+C40-C41-C42</f>
        <v>0</v>
      </c>
      <c r="D43" s="1" t="n">
        <f aca="false">+D40-D41-D42</f>
        <v>0</v>
      </c>
      <c r="E43" s="1" t="n">
        <f aca="false">+E40-E41-E42</f>
        <v>0</v>
      </c>
      <c r="F43" s="1" t="n">
        <f aca="false">+F40-F41-F42</f>
        <v>0</v>
      </c>
      <c r="G43" s="1" t="n">
        <f aca="false">+G40-G41-G42</f>
        <v>0</v>
      </c>
      <c r="H43" s="1" t="n">
        <f aca="false">+H40-H41-H42</f>
        <v>0</v>
      </c>
      <c r="I43" s="1" t="n">
        <f aca="false">+I40-I41-I42</f>
        <v>0</v>
      </c>
      <c r="J43" s="1" t="n">
        <f aca="false">+J40-J41-J42</f>
        <v>0</v>
      </c>
      <c r="K43" s="1" t="n">
        <f aca="false">+K40-K41-K42</f>
        <v>0</v>
      </c>
      <c r="L43" s="1" t="n">
        <f aca="false">+L40-L41-L42</f>
        <v>0</v>
      </c>
      <c r="M43" s="1" t="n">
        <f aca="false">+M40-M41-M42</f>
        <v>0</v>
      </c>
      <c r="N43" s="1" t="n">
        <f aca="false">+N40-N41-N42</f>
        <v>2527628.2496</v>
      </c>
      <c r="O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2.75" hidden="false" customHeight="false" outlineLevel="0" collapsed="false">
      <c r="A47" s="1" t="s">
        <v>213</v>
      </c>
      <c r="B47" s="1"/>
      <c r="C47" s="1" t="n">
        <f aca="false">+B49</f>
        <v>0</v>
      </c>
      <c r="D47" s="1" t="n">
        <f aca="false">+C49</f>
        <v>0</v>
      </c>
      <c r="E47" s="1" t="n">
        <f aca="false">+D49</f>
        <v>0</v>
      </c>
      <c r="F47" s="1" t="n">
        <f aca="false">+E49</f>
        <v>0</v>
      </c>
      <c r="G47" s="1" t="n">
        <f aca="false">+F49</f>
        <v>0</v>
      </c>
      <c r="H47" s="1" t="n">
        <f aca="false">+G49</f>
        <v>0</v>
      </c>
      <c r="I47" s="1" t="n">
        <f aca="false">+H49</f>
        <v>0</v>
      </c>
      <c r="J47" s="1" t="n">
        <f aca="false">+I49</f>
        <v>0</v>
      </c>
      <c r="K47" s="1" t="n">
        <f aca="false">+J49</f>
        <v>0</v>
      </c>
      <c r="L47" s="1" t="n">
        <f aca="false">+K49</f>
        <v>0</v>
      </c>
      <c r="M47" s="1" t="n">
        <f aca="false">+L49</f>
        <v>0</v>
      </c>
      <c r="N47" s="1"/>
      <c r="O47" s="1"/>
    </row>
    <row r="48" customFormat="false" ht="12.75" hidden="false" customHeight="false" outlineLevel="0" collapsed="false">
      <c r="A48" s="1" t="s">
        <v>214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2.75" hidden="false" customHeight="false" outlineLevel="0" collapsed="false">
      <c r="A49" s="1" t="s">
        <v>215</v>
      </c>
      <c r="B49" s="1" t="n">
        <f aca="false">+B47+B48</f>
        <v>0</v>
      </c>
      <c r="C49" s="1" t="n">
        <f aca="false">+C47+C48</f>
        <v>0</v>
      </c>
      <c r="D49" s="1" t="n">
        <f aca="false">+D47+D48</f>
        <v>0</v>
      </c>
      <c r="E49" s="1" t="n">
        <f aca="false">+E47+E48</f>
        <v>0</v>
      </c>
      <c r="F49" s="1" t="n">
        <f aca="false">+F47+F48</f>
        <v>0</v>
      </c>
      <c r="G49" s="1" t="n">
        <f aca="false">+G47+G48</f>
        <v>0</v>
      </c>
      <c r="H49" s="1" t="n">
        <f aca="false">+H47+H48</f>
        <v>0</v>
      </c>
      <c r="I49" s="1" t="n">
        <f aca="false">+I47+I48</f>
        <v>0</v>
      </c>
      <c r="J49" s="1" t="n">
        <f aca="false">+J47+J48</f>
        <v>0</v>
      </c>
      <c r="K49" s="1" t="n">
        <f aca="false">+K47+K48</f>
        <v>0</v>
      </c>
      <c r="L49" s="1" t="n">
        <f aca="false">+L47+L48</f>
        <v>0</v>
      </c>
      <c r="M49" s="1" t="n">
        <f aca="false">+M47+M48</f>
        <v>0</v>
      </c>
      <c r="N49" s="1"/>
      <c r="O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</sheetData>
  <printOptions headings="false" gridLines="false" gridLinesSet="true" horizontalCentered="false" verticalCentered="false"/>
  <pageMargins left="0.340277777777778" right="0.459722222222222" top="0.640277777777778" bottom="0.4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I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4.14"/>
    <col collapsed="false" customWidth="true" hidden="false" outlineLevel="0" max="7" min="7" style="0" width="12.42"/>
    <col collapsed="false" customWidth="true" hidden="false" outlineLevel="0" max="8" min="8" style="0" width="13.14"/>
    <col collapsed="false" customWidth="true" hidden="false" outlineLevel="0" max="11" min="11" style="0" width="9.56"/>
  </cols>
  <sheetData>
    <row r="1" customFormat="false" ht="12.75" hidden="false" customHeight="false" outlineLevel="0" collapsed="false">
      <c r="A1" s="2" t="str">
        <f aca="false">OTRSEGRESOS!A1</f>
        <v>ALECSA PACHUCA  S. DE R.L. DE C.V.</v>
      </c>
      <c r="B1" s="114"/>
      <c r="C1" s="114"/>
      <c r="D1" s="2"/>
      <c r="E1" s="114"/>
      <c r="F1" s="114"/>
      <c r="G1" s="114"/>
      <c r="H1" s="2"/>
      <c r="I1" s="115" t="s">
        <v>18</v>
      </c>
      <c r="J1" s="2"/>
      <c r="K1" s="114"/>
      <c r="L1" s="114"/>
      <c r="M1" s="114"/>
      <c r="N1" s="114"/>
      <c r="O1" s="114"/>
      <c r="P1" s="114"/>
      <c r="Q1" s="114"/>
      <c r="R1" s="2"/>
      <c r="S1" s="2"/>
    </row>
    <row r="2" customFormat="false" ht="12.75" hidden="false" customHeight="false" outlineLevel="0" collapsed="false">
      <c r="A2" s="2" t="str">
        <f aca="false">+OTRSEGRESOS!A2</f>
        <v>ESTADOS FINANCIEROS DE 2010</v>
      </c>
      <c r="B2" s="114"/>
      <c r="C2" s="114"/>
      <c r="D2" s="2"/>
      <c r="E2" s="114"/>
      <c r="F2" s="114"/>
      <c r="G2" s="114"/>
      <c r="H2" s="2"/>
      <c r="I2" s="114"/>
      <c r="J2" s="2"/>
      <c r="K2" s="114"/>
      <c r="L2" s="114"/>
      <c r="M2" s="114"/>
      <c r="N2" s="114"/>
      <c r="O2" s="114"/>
      <c r="P2" s="114"/>
      <c r="Q2" s="114"/>
      <c r="R2" s="2"/>
      <c r="S2" s="2"/>
    </row>
    <row r="3" customFormat="false" ht="12.75" hidden="false" customHeight="false" outlineLevel="0" collapsed="false">
      <c r="A3" s="4" t="s">
        <v>216</v>
      </c>
      <c r="B3" s="116"/>
      <c r="C3" s="116"/>
      <c r="D3" s="2"/>
      <c r="E3" s="114"/>
      <c r="F3" s="114"/>
      <c r="G3" s="114"/>
      <c r="H3" s="2"/>
      <c r="I3" s="114"/>
      <c r="J3" s="2"/>
      <c r="K3" s="114"/>
      <c r="L3" s="114"/>
      <c r="M3" s="114"/>
      <c r="N3" s="114"/>
      <c r="O3" s="114"/>
      <c r="P3" s="114"/>
      <c r="Q3" s="114"/>
      <c r="R3" s="2"/>
      <c r="S3" s="2"/>
    </row>
    <row r="4" customFormat="false" ht="13.5" hidden="false" customHeight="false" outlineLevel="0" collapsed="false">
      <c r="A4" s="2"/>
      <c r="B4" s="114"/>
      <c r="C4" s="114"/>
      <c r="D4" s="2"/>
      <c r="E4" s="114"/>
      <c r="F4" s="114"/>
      <c r="G4" s="114"/>
      <c r="H4" s="2"/>
      <c r="I4" s="114" t="s">
        <v>217</v>
      </c>
      <c r="J4" s="117" t="s">
        <v>218</v>
      </c>
      <c r="K4" s="114"/>
      <c r="L4" s="114"/>
      <c r="M4" s="114"/>
      <c r="N4" s="114"/>
      <c r="O4" s="114"/>
      <c r="P4" s="114"/>
      <c r="Q4" s="114"/>
      <c r="R4" s="2"/>
      <c r="S4" s="2"/>
    </row>
    <row r="5" customFormat="false" ht="12.75" hidden="false" customHeight="false" outlineLevel="0" collapsed="false">
      <c r="A5" s="118"/>
      <c r="B5" s="119"/>
      <c r="C5" s="119" t="s">
        <v>219</v>
      </c>
      <c r="D5" s="118" t="s">
        <v>165</v>
      </c>
      <c r="E5" s="119" t="s">
        <v>220</v>
      </c>
      <c r="F5" s="119" t="s">
        <v>132</v>
      </c>
      <c r="G5" s="119" t="s">
        <v>121</v>
      </c>
      <c r="H5" s="120"/>
      <c r="I5" s="114" t="s">
        <v>221</v>
      </c>
      <c r="J5" s="2"/>
      <c r="K5" s="114"/>
      <c r="L5" s="114"/>
      <c r="M5" s="114"/>
      <c r="N5" s="114"/>
      <c r="O5" s="114"/>
      <c r="P5" s="114"/>
      <c r="Q5" s="114"/>
      <c r="R5" s="2"/>
      <c r="S5" s="2"/>
    </row>
    <row r="6" customFormat="false" ht="13.5" hidden="false" customHeight="false" outlineLevel="0" collapsed="false">
      <c r="A6" s="121" t="s">
        <v>123</v>
      </c>
      <c r="B6" s="122" t="s">
        <v>19</v>
      </c>
      <c r="C6" s="123" t="s">
        <v>165</v>
      </c>
      <c r="D6" s="121" t="s">
        <v>222</v>
      </c>
      <c r="E6" s="123" t="s">
        <v>223</v>
      </c>
      <c r="F6" s="123" t="s">
        <v>130</v>
      </c>
      <c r="G6" s="123" t="s">
        <v>165</v>
      </c>
      <c r="H6" s="124" t="s">
        <v>224</v>
      </c>
      <c r="I6" s="115" t="n">
        <v>75205.89</v>
      </c>
      <c r="J6" s="2"/>
      <c r="K6" s="114"/>
      <c r="L6" s="114"/>
      <c r="M6" s="114"/>
      <c r="N6" s="114"/>
      <c r="O6" s="114"/>
      <c r="P6" s="114"/>
      <c r="Q6" s="114"/>
      <c r="R6" s="2"/>
      <c r="S6" s="2"/>
    </row>
    <row r="7" customFormat="false" ht="12.75" hidden="false" customHeight="false" outlineLevel="0" collapsed="false">
      <c r="A7" s="125" t="s">
        <v>6</v>
      </c>
      <c r="B7" s="126" t="n">
        <f aca="false">VENTAS!I10</f>
        <v>15119589.29</v>
      </c>
      <c r="C7" s="127" t="n">
        <f aca="false">'OTROS ING.'!H10</f>
        <v>0</v>
      </c>
      <c r="D7" s="128"/>
      <c r="E7" s="126" t="n">
        <f aca="false">'ING.FINANCIEROS'!I9</f>
        <v>560747.55</v>
      </c>
      <c r="F7" s="126" t="n">
        <f aca="false">DDVTA!B9</f>
        <v>0</v>
      </c>
      <c r="G7" s="126" t="n">
        <f aca="false">SUM(A7:F7)</f>
        <v>15680336.84</v>
      </c>
      <c r="H7" s="124" t="s">
        <v>225</v>
      </c>
      <c r="I7" s="115" t="n">
        <v>119095.64</v>
      </c>
      <c r="J7" s="2" t="n">
        <f aca="false">+I7-I6</f>
        <v>43889.75</v>
      </c>
      <c r="K7" s="129" t="s">
        <v>6</v>
      </c>
      <c r="L7" s="114"/>
      <c r="M7" s="114"/>
      <c r="N7" s="114"/>
      <c r="O7" s="114"/>
      <c r="P7" s="114"/>
      <c r="Q7" s="114"/>
      <c r="R7" s="2"/>
      <c r="S7" s="2"/>
    </row>
    <row r="8" customFormat="false" ht="12.75" hidden="false" customHeight="false" outlineLevel="0" collapsed="false">
      <c r="A8" s="130" t="s">
        <v>7</v>
      </c>
      <c r="B8" s="131" t="n">
        <f aca="false">VENTAS!I11</f>
        <v>0</v>
      </c>
      <c r="C8" s="132" t="n">
        <f aca="false">'OTROS ING.'!H11</f>
        <v>0</v>
      </c>
      <c r="D8" s="133"/>
      <c r="E8" s="131" t="n">
        <f aca="false">'ING.FINANCIEROS'!I10</f>
        <v>0</v>
      </c>
      <c r="F8" s="131" t="n">
        <f aca="false">DDVTA!B10</f>
        <v>0</v>
      </c>
      <c r="G8" s="131" t="n">
        <f aca="false">SUM(A8:F8)</f>
        <v>0</v>
      </c>
      <c r="H8" s="2"/>
      <c r="I8" s="115"/>
      <c r="J8" s="2" t="n">
        <f aca="false">+I8-I7</f>
        <v>-119095.64</v>
      </c>
      <c r="K8" s="129" t="s">
        <v>7</v>
      </c>
      <c r="L8" s="114"/>
      <c r="M8" s="114"/>
      <c r="N8" s="114"/>
      <c r="O8" s="114"/>
      <c r="P8" s="114"/>
      <c r="Q8" s="114"/>
      <c r="R8" s="2"/>
      <c r="S8" s="2"/>
    </row>
    <row r="9" customFormat="false" ht="12.75" hidden="false" customHeight="false" outlineLevel="0" collapsed="false">
      <c r="A9" s="130" t="s">
        <v>8</v>
      </c>
      <c r="B9" s="131" t="n">
        <f aca="false">VENTAS!I12</f>
        <v>0</v>
      </c>
      <c r="C9" s="132" t="n">
        <f aca="false">'OTROS ING.'!H12</f>
        <v>0</v>
      </c>
      <c r="D9" s="133"/>
      <c r="E9" s="131" t="n">
        <f aca="false">'ING.FINANCIEROS'!I11</f>
        <v>0</v>
      </c>
      <c r="F9" s="131" t="n">
        <f aca="false">DDVTA!B11</f>
        <v>0</v>
      </c>
      <c r="G9" s="131" t="n">
        <f aca="false">SUM(A9:F9)</f>
        <v>0</v>
      </c>
      <c r="H9" s="2"/>
      <c r="I9" s="115"/>
      <c r="J9" s="2" t="n">
        <f aca="false">+I9-I8</f>
        <v>0</v>
      </c>
      <c r="K9" s="129" t="s">
        <v>8</v>
      </c>
      <c r="L9" s="114"/>
      <c r="M9" s="114"/>
      <c r="N9" s="114"/>
      <c r="O9" s="114"/>
      <c r="P9" s="114"/>
      <c r="Q9" s="114"/>
      <c r="R9" s="2"/>
      <c r="S9" s="2"/>
    </row>
    <row r="10" customFormat="false" ht="12.75" hidden="false" customHeight="false" outlineLevel="0" collapsed="false">
      <c r="A10" s="130" t="s">
        <v>9</v>
      </c>
      <c r="B10" s="131" t="n">
        <f aca="false">VENTAS!I13</f>
        <v>0</v>
      </c>
      <c r="C10" s="132" t="n">
        <f aca="false">'OTROS ING.'!H13</f>
        <v>0</v>
      </c>
      <c r="D10" s="133"/>
      <c r="E10" s="131" t="n">
        <f aca="false">'ING.FINANCIEROS'!I12</f>
        <v>0</v>
      </c>
      <c r="F10" s="131" t="n">
        <f aca="false">DDVTA!B12</f>
        <v>0</v>
      </c>
      <c r="G10" s="131" t="n">
        <f aca="false">SUM(A10:F10)</f>
        <v>0</v>
      </c>
      <c r="H10" s="2"/>
      <c r="I10" s="115"/>
      <c r="J10" s="2" t="n">
        <f aca="false">+I10-I9</f>
        <v>0</v>
      </c>
      <c r="K10" s="129" t="s">
        <v>9</v>
      </c>
      <c r="L10" s="114"/>
      <c r="M10" s="114"/>
      <c r="N10" s="114"/>
      <c r="O10" s="114"/>
      <c r="P10" s="114"/>
      <c r="Q10" s="114"/>
      <c r="R10" s="2"/>
      <c r="S10" s="2"/>
    </row>
    <row r="11" customFormat="false" ht="12.75" hidden="false" customHeight="false" outlineLevel="0" collapsed="false">
      <c r="A11" s="130" t="s">
        <v>10</v>
      </c>
      <c r="B11" s="131" t="n">
        <f aca="false">VENTAS!I14</f>
        <v>0</v>
      </c>
      <c r="C11" s="132" t="n">
        <f aca="false">'OTROS ING.'!H14</f>
        <v>0</v>
      </c>
      <c r="D11" s="133"/>
      <c r="E11" s="131" t="n">
        <f aca="false">'ING.FINANCIEROS'!I13</f>
        <v>0</v>
      </c>
      <c r="F11" s="131" t="n">
        <f aca="false">DDVTA!B13</f>
        <v>0</v>
      </c>
      <c r="G11" s="131" t="n">
        <f aca="false">SUM(A11:F11)</f>
        <v>0</v>
      </c>
      <c r="H11" s="2"/>
      <c r="I11" s="115"/>
      <c r="J11" s="2" t="n">
        <f aca="false">+I11-I10</f>
        <v>0</v>
      </c>
      <c r="K11" s="129" t="s">
        <v>10</v>
      </c>
      <c r="L11" s="114"/>
      <c r="M11" s="114"/>
      <c r="N11" s="114"/>
      <c r="O11" s="114"/>
      <c r="P11" s="114"/>
      <c r="Q11" s="114"/>
      <c r="R11" s="2"/>
      <c r="S11" s="2"/>
    </row>
    <row r="12" customFormat="false" ht="12.75" hidden="false" customHeight="false" outlineLevel="0" collapsed="false">
      <c r="A12" s="130" t="s">
        <v>11</v>
      </c>
      <c r="B12" s="131" t="n">
        <f aca="false">VENTAS!I15</f>
        <v>0</v>
      </c>
      <c r="C12" s="132" t="n">
        <f aca="false">'OTROS ING.'!H15</f>
        <v>0</v>
      </c>
      <c r="D12" s="133"/>
      <c r="E12" s="131" t="n">
        <f aca="false">'ING.FINANCIEROS'!I14</f>
        <v>0</v>
      </c>
      <c r="F12" s="131" t="n">
        <f aca="false">DDVTA!B14</f>
        <v>0</v>
      </c>
      <c r="G12" s="131" t="n">
        <f aca="false">SUM(A12:F12)</f>
        <v>0</v>
      </c>
      <c r="H12" s="2"/>
      <c r="I12" s="115"/>
      <c r="J12" s="2" t="n">
        <f aca="false">+I12-I11</f>
        <v>0</v>
      </c>
      <c r="K12" s="129" t="s">
        <v>11</v>
      </c>
      <c r="L12" s="114"/>
      <c r="M12" s="114"/>
      <c r="N12" s="114"/>
      <c r="O12" s="114"/>
      <c r="P12" s="114"/>
      <c r="Q12" s="114"/>
      <c r="R12" s="2"/>
      <c r="S12" s="2"/>
    </row>
    <row r="13" customFormat="false" ht="12.75" hidden="false" customHeight="false" outlineLevel="0" collapsed="false">
      <c r="A13" s="130" t="s">
        <v>12</v>
      </c>
      <c r="B13" s="131" t="n">
        <f aca="false">VENTAS!I16</f>
        <v>0</v>
      </c>
      <c r="C13" s="132" t="n">
        <f aca="false">'OTROS ING.'!H16</f>
        <v>0</v>
      </c>
      <c r="D13" s="133"/>
      <c r="E13" s="131" t="n">
        <f aca="false">'ING.FINANCIEROS'!I15</f>
        <v>0</v>
      </c>
      <c r="F13" s="131" t="n">
        <f aca="false">DDVTA!B15</f>
        <v>0</v>
      </c>
      <c r="G13" s="131" t="n">
        <f aca="false">SUM(A13:F13)</f>
        <v>0</v>
      </c>
      <c r="H13" s="2"/>
      <c r="I13" s="115"/>
      <c r="J13" s="2" t="n">
        <f aca="false">+I13-I12</f>
        <v>0</v>
      </c>
      <c r="K13" s="129" t="s">
        <v>12</v>
      </c>
      <c r="L13" s="114"/>
      <c r="M13" s="114"/>
      <c r="N13" s="114"/>
      <c r="O13" s="114"/>
      <c r="P13" s="114"/>
      <c r="Q13" s="114"/>
      <c r="R13" s="2"/>
      <c r="S13" s="2"/>
    </row>
    <row r="14" customFormat="false" ht="12.75" hidden="false" customHeight="false" outlineLevel="0" collapsed="false">
      <c r="A14" s="130" t="s">
        <v>13</v>
      </c>
      <c r="B14" s="131" t="n">
        <f aca="false">VENTAS!I17</f>
        <v>0</v>
      </c>
      <c r="C14" s="132" t="n">
        <f aca="false">'OTROS ING.'!H17</f>
        <v>0</v>
      </c>
      <c r="D14" s="133"/>
      <c r="E14" s="131" t="n">
        <f aca="false">'ING.FINANCIEROS'!I16</f>
        <v>0</v>
      </c>
      <c r="F14" s="131" t="n">
        <f aca="false">DDVTA!B16</f>
        <v>0</v>
      </c>
      <c r="G14" s="131" t="n">
        <f aca="false">SUM(A14:F14)</f>
        <v>0</v>
      </c>
      <c r="H14" s="2"/>
      <c r="I14" s="115"/>
      <c r="J14" s="2" t="n">
        <f aca="false">+I14-I13</f>
        <v>0</v>
      </c>
      <c r="K14" s="129" t="s">
        <v>13</v>
      </c>
      <c r="L14" s="114"/>
      <c r="M14" s="114"/>
      <c r="N14" s="114"/>
      <c r="O14" s="114"/>
      <c r="P14" s="114"/>
      <c r="Q14" s="114"/>
      <c r="R14" s="2"/>
      <c r="S14" s="2"/>
    </row>
    <row r="15" customFormat="false" ht="12.75" hidden="false" customHeight="false" outlineLevel="0" collapsed="false">
      <c r="A15" s="130" t="s">
        <v>14</v>
      </c>
      <c r="B15" s="131" t="n">
        <f aca="false">VENTAS!I18</f>
        <v>0</v>
      </c>
      <c r="C15" s="132" t="n">
        <f aca="false">'OTROS ING.'!H18</f>
        <v>0</v>
      </c>
      <c r="D15" s="133"/>
      <c r="E15" s="131" t="n">
        <f aca="false">'ING.FINANCIEROS'!I17</f>
        <v>0</v>
      </c>
      <c r="F15" s="131" t="n">
        <f aca="false">DDVTA!B17</f>
        <v>0</v>
      </c>
      <c r="G15" s="131" t="n">
        <f aca="false">SUM(A15:F15)</f>
        <v>0</v>
      </c>
      <c r="H15" s="2"/>
      <c r="I15" s="115"/>
      <c r="J15" s="2" t="n">
        <f aca="false">+I15-I14</f>
        <v>0</v>
      </c>
      <c r="K15" s="129" t="s">
        <v>14</v>
      </c>
      <c r="L15" s="114"/>
      <c r="M15" s="114"/>
      <c r="N15" s="114"/>
      <c r="O15" s="114"/>
      <c r="P15" s="114"/>
      <c r="Q15" s="114"/>
      <c r="R15" s="2"/>
      <c r="S15" s="2"/>
    </row>
    <row r="16" customFormat="false" ht="12.75" hidden="false" customHeight="false" outlineLevel="0" collapsed="false">
      <c r="A16" s="130" t="s">
        <v>15</v>
      </c>
      <c r="B16" s="131" t="n">
        <f aca="false">VENTAS!I19</f>
        <v>0</v>
      </c>
      <c r="C16" s="132" t="n">
        <f aca="false">'OTROS ING.'!H19</f>
        <v>0</v>
      </c>
      <c r="D16" s="133"/>
      <c r="E16" s="131" t="n">
        <f aca="false">'ING.FINANCIEROS'!I18</f>
        <v>0</v>
      </c>
      <c r="F16" s="131" t="n">
        <f aca="false">DDVTA!B18</f>
        <v>0</v>
      </c>
      <c r="G16" s="131" t="n">
        <f aca="false">SUM(A16:F16)</f>
        <v>0</v>
      </c>
      <c r="H16" s="2"/>
      <c r="I16" s="115"/>
      <c r="J16" s="2" t="n">
        <f aca="false">+I16-I15</f>
        <v>0</v>
      </c>
      <c r="K16" s="129" t="s">
        <v>15</v>
      </c>
      <c r="L16" s="114"/>
      <c r="M16" s="114"/>
      <c r="N16" s="114"/>
      <c r="O16" s="114"/>
      <c r="P16" s="114"/>
      <c r="Q16" s="114"/>
      <c r="R16" s="2"/>
      <c r="S16" s="2"/>
    </row>
    <row r="17" customFormat="false" ht="12.75" hidden="false" customHeight="false" outlineLevel="0" collapsed="false">
      <c r="A17" s="130" t="s">
        <v>16</v>
      </c>
      <c r="B17" s="131" t="n">
        <f aca="false">VENTAS!I20</f>
        <v>0</v>
      </c>
      <c r="C17" s="132" t="n">
        <f aca="false">'OTROS ING.'!H20</f>
        <v>0</v>
      </c>
      <c r="D17" s="133"/>
      <c r="E17" s="131" t="n">
        <f aca="false">'ING.FINANCIEROS'!I19</f>
        <v>0</v>
      </c>
      <c r="F17" s="131" t="n">
        <f aca="false">DDVTA!B19</f>
        <v>0</v>
      </c>
      <c r="G17" s="131" t="n">
        <f aca="false">SUM(A17:F17)</f>
        <v>0</v>
      </c>
      <c r="H17" s="2"/>
      <c r="I17" s="115"/>
      <c r="J17" s="2" t="n">
        <f aca="false">+I17-I16</f>
        <v>0</v>
      </c>
      <c r="K17" s="129" t="s">
        <v>16</v>
      </c>
      <c r="L17" s="114"/>
      <c r="M17" s="114"/>
      <c r="N17" s="114"/>
      <c r="O17" s="114"/>
      <c r="P17" s="114"/>
      <c r="Q17" s="114"/>
      <c r="R17" s="2"/>
      <c r="S17" s="2"/>
    </row>
    <row r="18" customFormat="false" ht="13.5" hidden="false" customHeight="false" outlineLevel="0" collapsed="false">
      <c r="A18" s="134" t="s">
        <v>17</v>
      </c>
      <c r="B18" s="135" t="n">
        <f aca="false">VENTAS!I21</f>
        <v>0</v>
      </c>
      <c r="C18" s="136" t="n">
        <f aca="false">'OTROS ING.'!H21</f>
        <v>0</v>
      </c>
      <c r="D18" s="137"/>
      <c r="E18" s="138" t="n">
        <f aca="false">'ING.FINANCIEROS'!I20</f>
        <v>0</v>
      </c>
      <c r="F18" s="138" t="n">
        <f aca="false">DDVTA!B20</f>
        <v>0</v>
      </c>
      <c r="G18" s="138" t="n">
        <f aca="false">SUM(A18:F18)</f>
        <v>0</v>
      </c>
      <c r="H18" s="2"/>
      <c r="I18" s="115"/>
      <c r="J18" s="2" t="n">
        <f aca="false">+I18-I17</f>
        <v>0</v>
      </c>
      <c r="K18" s="129" t="s">
        <v>17</v>
      </c>
      <c r="L18" s="114"/>
      <c r="M18" s="114"/>
      <c r="N18" s="114"/>
      <c r="O18" s="114"/>
      <c r="P18" s="114"/>
      <c r="Q18" s="114"/>
      <c r="R18" s="2"/>
      <c r="S18" s="2"/>
    </row>
    <row r="19" customFormat="false" ht="13.5" hidden="false" customHeight="false" outlineLevel="0" collapsed="false">
      <c r="A19" s="139" t="s">
        <v>148</v>
      </c>
      <c r="B19" s="140" t="n">
        <f aca="false">SUM(B7:B18)</f>
        <v>15119589.29</v>
      </c>
      <c r="C19" s="141" t="n">
        <f aca="false">SUM(C7:C18)</f>
        <v>0</v>
      </c>
      <c r="D19" s="142" t="n">
        <f aca="false">SUM(D7:D18)</f>
        <v>0</v>
      </c>
      <c r="E19" s="141" t="n">
        <f aca="false">SUM(E7:E18)</f>
        <v>560747.55</v>
      </c>
      <c r="F19" s="141" t="n">
        <f aca="false">SUM(F7:F18)</f>
        <v>0</v>
      </c>
      <c r="G19" s="141" t="n">
        <f aca="false">SUM(G7:G18)</f>
        <v>15680336.84</v>
      </c>
      <c r="H19" s="2"/>
      <c r="I19" s="114"/>
      <c r="J19" s="2"/>
      <c r="K19" s="114"/>
      <c r="L19" s="114"/>
      <c r="M19" s="114"/>
      <c r="N19" s="114"/>
      <c r="O19" s="114"/>
      <c r="P19" s="114"/>
      <c r="Q19" s="114"/>
      <c r="R19" s="2"/>
      <c r="S19" s="2"/>
    </row>
    <row r="20" customFormat="false" ht="12.75" hidden="false" customHeight="false" outlineLevel="0" collapsed="false">
      <c r="A20" s="2"/>
      <c r="B20" s="114"/>
      <c r="C20" s="114"/>
      <c r="D20" s="2"/>
      <c r="E20" s="114"/>
      <c r="F20" s="114"/>
      <c r="G20" s="114" t="n">
        <f aca="false">SUM(B19:F19)</f>
        <v>15680336.84</v>
      </c>
      <c r="H20" s="2"/>
      <c r="I20" s="114"/>
      <c r="J20" s="2"/>
      <c r="K20" s="114"/>
      <c r="L20" s="114"/>
      <c r="M20" s="114"/>
      <c r="N20" s="114"/>
      <c r="O20" s="114"/>
      <c r="P20" s="114"/>
      <c r="Q20" s="114"/>
      <c r="R20" s="2"/>
      <c r="S20" s="2"/>
    </row>
    <row r="21" customFormat="false" ht="12" hidden="false" customHeight="true" outlineLevel="0" collapsed="false">
      <c r="A21" s="2"/>
      <c r="B21" s="114"/>
      <c r="C21" s="114"/>
      <c r="D21" s="2"/>
      <c r="E21" s="114"/>
      <c r="F21" s="114"/>
      <c r="G21" s="114"/>
      <c r="H21" s="2"/>
      <c r="I21" s="114"/>
      <c r="J21" s="2"/>
      <c r="K21" s="114"/>
      <c r="L21" s="114"/>
      <c r="M21" s="114"/>
      <c r="N21" s="114"/>
      <c r="O21" s="114"/>
      <c r="P21" s="114"/>
      <c r="Q21" s="114"/>
      <c r="R21" s="2"/>
      <c r="S21" s="2"/>
    </row>
    <row r="22" customFormat="false" ht="13.5" hidden="false" customHeight="false" outlineLevel="0" collapsed="false">
      <c r="A22" s="2"/>
      <c r="B22" s="114"/>
      <c r="C22" s="114"/>
      <c r="D22" s="2"/>
      <c r="E22" s="114"/>
      <c r="F22" s="143"/>
      <c r="G22" s="143"/>
      <c r="H22" s="144"/>
      <c r="I22" s="114"/>
      <c r="J22" s="2"/>
      <c r="K22" s="114"/>
      <c r="L22" s="114"/>
      <c r="M22" s="114"/>
      <c r="N22" s="114"/>
      <c r="O22" s="114"/>
      <c r="P22" s="114"/>
      <c r="Q22" s="114"/>
      <c r="R22" s="2"/>
      <c r="S22" s="2"/>
    </row>
    <row r="23" customFormat="false" ht="13.5" hidden="false" customHeight="false" outlineLevel="0" collapsed="false">
      <c r="A23" s="118"/>
      <c r="B23" s="119" t="s">
        <v>226</v>
      </c>
      <c r="C23" s="119" t="s">
        <v>227</v>
      </c>
      <c r="D23" s="118" t="s">
        <v>228</v>
      </c>
      <c r="E23" s="119" t="s">
        <v>229</v>
      </c>
      <c r="F23" s="145" t="s">
        <v>230</v>
      </c>
      <c r="G23" s="123"/>
      <c r="H23" s="146" t="s">
        <v>231</v>
      </c>
      <c r="I23" s="119"/>
      <c r="J23" s="118"/>
      <c r="K23" s="119"/>
      <c r="L23" s="119" t="s">
        <v>232</v>
      </c>
      <c r="M23" s="119"/>
      <c r="N23" s="119"/>
      <c r="O23" s="119" t="s">
        <v>232</v>
      </c>
      <c r="P23" s="119" t="s">
        <v>233</v>
      </c>
      <c r="Q23" s="147" t="s">
        <v>234</v>
      </c>
      <c r="R23" s="118" t="s">
        <v>235</v>
      </c>
      <c r="S23" s="2"/>
    </row>
    <row r="24" customFormat="false" ht="13.5" hidden="false" customHeight="false" outlineLevel="0" collapsed="false">
      <c r="A24" s="121" t="s">
        <v>123</v>
      </c>
      <c r="B24" s="123" t="s">
        <v>236</v>
      </c>
      <c r="C24" s="123" t="s">
        <v>237</v>
      </c>
      <c r="D24" s="121" t="s">
        <v>238</v>
      </c>
      <c r="E24" s="123" t="s">
        <v>239</v>
      </c>
      <c r="F24" s="145" t="s">
        <v>240</v>
      </c>
      <c r="G24" s="123" t="s">
        <v>241</v>
      </c>
      <c r="H24" s="121" t="s">
        <v>242</v>
      </c>
      <c r="I24" s="123" t="s">
        <v>190</v>
      </c>
      <c r="J24" s="121" t="s">
        <v>243</v>
      </c>
      <c r="K24" s="123" t="s">
        <v>244</v>
      </c>
      <c r="L24" s="123" t="s">
        <v>240</v>
      </c>
      <c r="M24" s="123" t="s">
        <v>245</v>
      </c>
      <c r="N24" s="123" t="s">
        <v>246</v>
      </c>
      <c r="O24" s="123" t="s">
        <v>247</v>
      </c>
      <c r="P24" s="148" t="n">
        <v>0.03</v>
      </c>
      <c r="Q24" s="149" t="s">
        <v>248</v>
      </c>
      <c r="R24" s="146"/>
      <c r="S24" s="2"/>
    </row>
    <row r="25" customFormat="false" ht="12.75" hidden="false" customHeight="false" outlineLevel="0" collapsed="false">
      <c r="A25" s="150" t="s">
        <v>6</v>
      </c>
      <c r="B25" s="126" t="n">
        <f aca="false">+G7+J7</f>
        <v>15724226.59</v>
      </c>
      <c r="C25" s="126" t="n">
        <f aca="false">+B25</f>
        <v>15724226.59</v>
      </c>
      <c r="D25" s="151" t="n">
        <v>0.0244</v>
      </c>
      <c r="E25" s="126" t="n">
        <f aca="false">+C25*D25</f>
        <v>383671.128796</v>
      </c>
      <c r="F25" s="152" t="n">
        <v>71235.56</v>
      </c>
      <c r="G25" s="126" t="n">
        <f aca="false">+F25</f>
        <v>71235.56</v>
      </c>
      <c r="H25" s="150" t="n">
        <v>0</v>
      </c>
      <c r="I25" s="126" t="n">
        <f aca="false">+E25+G25-H25</f>
        <v>454906.688796</v>
      </c>
      <c r="J25" s="153" t="n">
        <v>0.28</v>
      </c>
      <c r="K25" s="126" t="n">
        <f aca="false">+I25*J25</f>
        <v>127373.87286288</v>
      </c>
      <c r="L25" s="126" t="n">
        <f aca="false">+K25</f>
        <v>127373.87286288</v>
      </c>
      <c r="M25" s="126"/>
      <c r="N25" s="126"/>
      <c r="O25" s="126" t="n">
        <f aca="false">L25-M25-N25</f>
        <v>127373.87286288</v>
      </c>
      <c r="P25" s="126"/>
      <c r="Q25" s="152"/>
      <c r="R25" s="154" t="n">
        <f aca="false">+O25-Q25</f>
        <v>127373.87286288</v>
      </c>
      <c r="S25" s="2" t="s">
        <v>6</v>
      </c>
    </row>
    <row r="26" customFormat="false" ht="12.75" hidden="false" customHeight="false" outlineLevel="0" collapsed="false">
      <c r="A26" s="155" t="s">
        <v>7</v>
      </c>
      <c r="B26" s="131" t="n">
        <f aca="false">+G8+J8</f>
        <v>-119095.64</v>
      </c>
      <c r="C26" s="131" t="n">
        <f aca="false">+C25+B26</f>
        <v>15605130.95</v>
      </c>
      <c r="D26" s="156" t="n">
        <v>0.0244</v>
      </c>
      <c r="E26" s="131" t="n">
        <f aca="false">+C26*D26</f>
        <v>380765.19518</v>
      </c>
      <c r="F26" s="157" t="n">
        <v>71236</v>
      </c>
      <c r="G26" s="131" t="n">
        <f aca="false">+G25+F26</f>
        <v>142471.56</v>
      </c>
      <c r="H26" s="155" t="n">
        <v>0</v>
      </c>
      <c r="I26" s="131" t="n">
        <f aca="false">+E26+G26-H26</f>
        <v>523236.75518</v>
      </c>
      <c r="J26" s="158" t="n">
        <f aca="false">+J25</f>
        <v>0.28</v>
      </c>
      <c r="K26" s="131" t="n">
        <f aca="false">+I26*J26</f>
        <v>146506.2914504</v>
      </c>
      <c r="L26" s="131" t="n">
        <f aca="false">+K26-K25</f>
        <v>19132.41858752</v>
      </c>
      <c r="M26" s="131"/>
      <c r="N26" s="131"/>
      <c r="O26" s="131" t="n">
        <f aca="false">L26-M26-N26</f>
        <v>19132.41858752</v>
      </c>
      <c r="P26" s="131"/>
      <c r="Q26" s="157"/>
      <c r="R26" s="133" t="n">
        <f aca="false">O26-Q26</f>
        <v>19132.41858752</v>
      </c>
      <c r="S26" s="2" t="s">
        <v>7</v>
      </c>
    </row>
    <row r="27" customFormat="false" ht="12.75" hidden="false" customHeight="false" outlineLevel="0" collapsed="false">
      <c r="A27" s="155" t="s">
        <v>8</v>
      </c>
      <c r="B27" s="131" t="n">
        <f aca="false">+G9+J9</f>
        <v>0</v>
      </c>
      <c r="C27" s="131" t="n">
        <f aca="false">+C26+B27</f>
        <v>15605130.95</v>
      </c>
      <c r="D27" s="156" t="n">
        <v>0.023</v>
      </c>
      <c r="E27" s="131" t="n">
        <f aca="false">+C27*D27</f>
        <v>358918.01185</v>
      </c>
      <c r="F27" s="157" t="n">
        <v>71236</v>
      </c>
      <c r="G27" s="131" t="n">
        <f aca="false">+G26+F27</f>
        <v>213707.56</v>
      </c>
      <c r="H27" s="155" t="n">
        <v>0</v>
      </c>
      <c r="I27" s="131" t="n">
        <f aca="false">+E27+G27-H27</f>
        <v>572625.57185</v>
      </c>
      <c r="J27" s="158" t="n">
        <f aca="false">+J26</f>
        <v>0.28</v>
      </c>
      <c r="K27" s="131" t="n">
        <f aca="false">+I27*J27</f>
        <v>160335.160118</v>
      </c>
      <c r="L27" s="131" t="n">
        <f aca="false">+K27-K26</f>
        <v>13828.8686676</v>
      </c>
      <c r="M27" s="131"/>
      <c r="N27" s="131"/>
      <c r="O27" s="131" t="n">
        <f aca="false">L27-M27-N27</f>
        <v>13828.8686676</v>
      </c>
      <c r="P27" s="131"/>
      <c r="Q27" s="157"/>
      <c r="R27" s="133" t="n">
        <f aca="false">O27-Q27</f>
        <v>13828.8686676</v>
      </c>
      <c r="S27" s="2" t="s">
        <v>8</v>
      </c>
    </row>
    <row r="28" customFormat="false" ht="12.75" hidden="false" customHeight="false" outlineLevel="0" collapsed="false">
      <c r="A28" s="155" t="s">
        <v>9</v>
      </c>
      <c r="B28" s="131" t="n">
        <f aca="false">+G10+J10</f>
        <v>0</v>
      </c>
      <c r="C28" s="131" t="n">
        <f aca="false">+C27+B28</f>
        <v>15605130.95</v>
      </c>
      <c r="D28" s="156" t="n">
        <f aca="false">+D27</f>
        <v>0.023</v>
      </c>
      <c r="E28" s="131" t="n">
        <f aca="false">+C28*D28</f>
        <v>358918.01185</v>
      </c>
      <c r="F28" s="157" t="n">
        <v>71236</v>
      </c>
      <c r="G28" s="131" t="n">
        <f aca="false">+G27+F28</f>
        <v>284943.56</v>
      </c>
      <c r="H28" s="155" t="n">
        <v>0</v>
      </c>
      <c r="I28" s="131" t="n">
        <f aca="false">+E28+G28-H28</f>
        <v>643861.57185</v>
      </c>
      <c r="J28" s="158" t="n">
        <f aca="false">+J27</f>
        <v>0.28</v>
      </c>
      <c r="K28" s="131" t="n">
        <f aca="false">+I28*J28</f>
        <v>180281.240118</v>
      </c>
      <c r="L28" s="131" t="n">
        <f aca="false">+K28-K27</f>
        <v>19946.08</v>
      </c>
      <c r="M28" s="131"/>
      <c r="N28" s="131"/>
      <c r="O28" s="131" t="n">
        <f aca="false">L28-M28-N28</f>
        <v>19946.08</v>
      </c>
      <c r="P28" s="131"/>
      <c r="Q28" s="157"/>
      <c r="R28" s="133" t="n">
        <f aca="false">O28-Q28</f>
        <v>19946.08</v>
      </c>
      <c r="S28" s="2" t="s">
        <v>9</v>
      </c>
    </row>
    <row r="29" customFormat="false" ht="12.75" hidden="false" customHeight="false" outlineLevel="0" collapsed="false">
      <c r="A29" s="155" t="s">
        <v>10</v>
      </c>
      <c r="B29" s="131" t="n">
        <f aca="false">+G11+J11</f>
        <v>0</v>
      </c>
      <c r="C29" s="131" t="n">
        <f aca="false">+C28+B29</f>
        <v>15605130.95</v>
      </c>
      <c r="D29" s="156" t="n">
        <f aca="false">+D28</f>
        <v>0.023</v>
      </c>
      <c r="E29" s="131" t="n">
        <f aca="false">+C29*D29</f>
        <v>358918.01185</v>
      </c>
      <c r="F29" s="157" t="n">
        <v>71236</v>
      </c>
      <c r="G29" s="131" t="n">
        <f aca="false">+G28+F29</f>
        <v>356179.56</v>
      </c>
      <c r="H29" s="155" t="n">
        <v>0</v>
      </c>
      <c r="I29" s="131" t="n">
        <f aca="false">+E29+G29-H29</f>
        <v>715097.57185</v>
      </c>
      <c r="J29" s="158" t="n">
        <f aca="false">+J28</f>
        <v>0.28</v>
      </c>
      <c r="K29" s="131" t="n">
        <f aca="false">+I29*J29</f>
        <v>200227.320118</v>
      </c>
      <c r="L29" s="131" t="n">
        <f aca="false">+K29-K28</f>
        <v>19946.08</v>
      </c>
      <c r="M29" s="131"/>
      <c r="N29" s="131"/>
      <c r="O29" s="131" t="n">
        <f aca="false">L29-M29-N29</f>
        <v>19946.08</v>
      </c>
      <c r="P29" s="131"/>
      <c r="Q29" s="157"/>
      <c r="R29" s="133" t="n">
        <f aca="false">O29-Q29</f>
        <v>19946.08</v>
      </c>
      <c r="S29" s="2" t="s">
        <v>10</v>
      </c>
    </row>
    <row r="30" customFormat="false" ht="12.75" hidden="false" customHeight="false" outlineLevel="0" collapsed="false">
      <c r="A30" s="155" t="s">
        <v>11</v>
      </c>
      <c r="B30" s="131" t="n">
        <f aca="false">+G12+J12</f>
        <v>0</v>
      </c>
      <c r="C30" s="131" t="n">
        <f aca="false">+C29+B30</f>
        <v>15605130.95</v>
      </c>
      <c r="D30" s="156" t="n">
        <f aca="false">+D29</f>
        <v>0.023</v>
      </c>
      <c r="E30" s="131" t="n">
        <f aca="false">+C30*D30</f>
        <v>358918.01185</v>
      </c>
      <c r="F30" s="157" t="n">
        <v>71236</v>
      </c>
      <c r="G30" s="131" t="n">
        <f aca="false">+G29+F30</f>
        <v>427415.56</v>
      </c>
      <c r="H30" s="155" t="n">
        <v>0</v>
      </c>
      <c r="I30" s="131" t="n">
        <f aca="false">+E30+G30-H30</f>
        <v>786333.57185</v>
      </c>
      <c r="J30" s="158" t="n">
        <f aca="false">+J29</f>
        <v>0.28</v>
      </c>
      <c r="K30" s="131" t="n">
        <f aca="false">+I30*J30</f>
        <v>220173.400118</v>
      </c>
      <c r="L30" s="131" t="n">
        <f aca="false">+K30-K29</f>
        <v>19946.08</v>
      </c>
      <c r="M30" s="131"/>
      <c r="N30" s="131"/>
      <c r="O30" s="131" t="n">
        <f aca="false">L30-M30-N30</f>
        <v>19946.08</v>
      </c>
      <c r="P30" s="131"/>
      <c r="Q30" s="157"/>
      <c r="R30" s="133" t="n">
        <f aca="false">O30-Q30</f>
        <v>19946.08</v>
      </c>
      <c r="S30" s="2" t="s">
        <v>11</v>
      </c>
    </row>
    <row r="31" customFormat="false" ht="12.75" hidden="false" customHeight="false" outlineLevel="0" collapsed="false">
      <c r="A31" s="155" t="s">
        <v>12</v>
      </c>
      <c r="B31" s="131" t="n">
        <f aca="false">+G13+J13</f>
        <v>0</v>
      </c>
      <c r="C31" s="131" t="n">
        <f aca="false">+C30+B31</f>
        <v>15605130.95</v>
      </c>
      <c r="D31" s="156" t="n">
        <v>0.0214</v>
      </c>
      <c r="E31" s="131" t="n">
        <f aca="false">+C31*D31</f>
        <v>333949.80233</v>
      </c>
      <c r="F31" s="157" t="n">
        <v>71236</v>
      </c>
      <c r="G31" s="131" t="n">
        <f aca="false">+G30+F31</f>
        <v>498651.56</v>
      </c>
      <c r="H31" s="155" t="n">
        <v>0</v>
      </c>
      <c r="I31" s="131" t="n">
        <f aca="false">+E31+G31-H31</f>
        <v>832601.36233</v>
      </c>
      <c r="J31" s="158" t="n">
        <f aca="false">+J30</f>
        <v>0.28</v>
      </c>
      <c r="K31" s="131" t="n">
        <f aca="false">+I31*J31</f>
        <v>233128.3814524</v>
      </c>
      <c r="L31" s="131" t="n">
        <f aca="false">+K31-K30</f>
        <v>12954.9813344</v>
      </c>
      <c r="M31" s="131"/>
      <c r="N31" s="159"/>
      <c r="O31" s="131" t="n">
        <f aca="false">L31-M31-N31</f>
        <v>12954.9813344</v>
      </c>
      <c r="P31" s="131"/>
      <c r="Q31" s="157"/>
      <c r="R31" s="133" t="n">
        <f aca="false">O31-Q31</f>
        <v>12954.9813344</v>
      </c>
      <c r="S31" s="2" t="s">
        <v>12</v>
      </c>
    </row>
    <row r="32" customFormat="false" ht="12.75" hidden="false" customHeight="false" outlineLevel="0" collapsed="false">
      <c r="A32" s="155" t="s">
        <v>13</v>
      </c>
      <c r="B32" s="131" t="n">
        <f aca="false">+G14+J14</f>
        <v>0</v>
      </c>
      <c r="C32" s="131" t="n">
        <f aca="false">+C31+B32</f>
        <v>15605130.95</v>
      </c>
      <c r="D32" s="156" t="n">
        <f aca="false">+D31</f>
        <v>0.0214</v>
      </c>
      <c r="E32" s="131" t="n">
        <f aca="false">+C32*D32</f>
        <v>333949.80233</v>
      </c>
      <c r="F32" s="157" t="n">
        <v>71236</v>
      </c>
      <c r="G32" s="131" t="n">
        <f aca="false">+G31+F32</f>
        <v>569887.56</v>
      </c>
      <c r="H32" s="155" t="n">
        <v>0</v>
      </c>
      <c r="I32" s="131" t="n">
        <f aca="false">+E32+G32-H32</f>
        <v>903837.36233</v>
      </c>
      <c r="J32" s="158" t="n">
        <f aca="false">+J31</f>
        <v>0.28</v>
      </c>
      <c r="K32" s="131" t="n">
        <f aca="false">+I32*J32</f>
        <v>253074.4614524</v>
      </c>
      <c r="L32" s="131" t="n">
        <f aca="false">+K32-K31</f>
        <v>19946.08</v>
      </c>
      <c r="M32" s="131"/>
      <c r="N32" s="159"/>
      <c r="O32" s="131" t="n">
        <f aca="false">L32-M32-N32</f>
        <v>19946.08</v>
      </c>
      <c r="P32" s="131"/>
      <c r="Q32" s="157"/>
      <c r="R32" s="133" t="n">
        <f aca="false">O32-Q32</f>
        <v>19946.08</v>
      </c>
      <c r="S32" s="2" t="s">
        <v>13</v>
      </c>
    </row>
    <row r="33" customFormat="false" ht="12.75" hidden="false" customHeight="false" outlineLevel="0" collapsed="false">
      <c r="A33" s="155" t="s">
        <v>14</v>
      </c>
      <c r="B33" s="131" t="n">
        <f aca="false">+G15+J15</f>
        <v>0</v>
      </c>
      <c r="C33" s="131" t="n">
        <f aca="false">+C32+B33</f>
        <v>15605130.95</v>
      </c>
      <c r="D33" s="156" t="n">
        <f aca="false">+D32</f>
        <v>0.0214</v>
      </c>
      <c r="E33" s="131" t="n">
        <f aca="false">+C33*D33</f>
        <v>333949.80233</v>
      </c>
      <c r="F33" s="157" t="n">
        <v>71236</v>
      </c>
      <c r="G33" s="131" t="n">
        <f aca="false">+G32+F33</f>
        <v>641123.56</v>
      </c>
      <c r="H33" s="155" t="n">
        <v>0</v>
      </c>
      <c r="I33" s="131" t="n">
        <f aca="false">+E33+G33-H33</f>
        <v>975073.36233</v>
      </c>
      <c r="J33" s="158" t="n">
        <f aca="false">+J32</f>
        <v>0.28</v>
      </c>
      <c r="K33" s="131" t="n">
        <f aca="false">+I33*J33</f>
        <v>273020.5414524</v>
      </c>
      <c r="L33" s="131" t="n">
        <f aca="false">+K33-K32</f>
        <v>19946.08</v>
      </c>
      <c r="M33" s="131"/>
      <c r="N33" s="159"/>
      <c r="O33" s="131" t="n">
        <f aca="false">L33-M33-N33</f>
        <v>19946.08</v>
      </c>
      <c r="P33" s="131"/>
      <c r="Q33" s="157"/>
      <c r="R33" s="133" t="n">
        <f aca="false">+O33-Q33</f>
        <v>19946.08</v>
      </c>
      <c r="S33" s="2" t="s">
        <v>14</v>
      </c>
    </row>
    <row r="34" customFormat="false" ht="12.75" hidden="false" customHeight="false" outlineLevel="0" collapsed="false">
      <c r="A34" s="155" t="s">
        <v>15</v>
      </c>
      <c r="B34" s="131" t="n">
        <f aca="false">+G16+J16</f>
        <v>0</v>
      </c>
      <c r="C34" s="131" t="n">
        <f aca="false">+C33+B34</f>
        <v>15605130.95</v>
      </c>
      <c r="D34" s="156" t="n">
        <f aca="false">+D33</f>
        <v>0.0214</v>
      </c>
      <c r="E34" s="131" t="n">
        <f aca="false">+C34*D34</f>
        <v>333949.80233</v>
      </c>
      <c r="F34" s="157" t="n">
        <v>71236</v>
      </c>
      <c r="G34" s="131" t="n">
        <f aca="false">+G33+F34</f>
        <v>712359.56</v>
      </c>
      <c r="H34" s="155" t="n">
        <v>0</v>
      </c>
      <c r="I34" s="131" t="n">
        <f aca="false">+E34+G34-H34</f>
        <v>1046309.36233</v>
      </c>
      <c r="J34" s="158" t="n">
        <f aca="false">+J33</f>
        <v>0.28</v>
      </c>
      <c r="K34" s="131" t="n">
        <f aca="false">+I34*J34</f>
        <v>292966.6214524</v>
      </c>
      <c r="L34" s="131" t="n">
        <f aca="false">+K34-K33</f>
        <v>19946.08</v>
      </c>
      <c r="M34" s="131"/>
      <c r="N34" s="160"/>
      <c r="O34" s="131" t="n">
        <f aca="false">L34-M34-N34</f>
        <v>19946.08</v>
      </c>
      <c r="P34" s="131"/>
      <c r="Q34" s="157"/>
      <c r="R34" s="133" t="n">
        <f aca="false">+O34-Q34</f>
        <v>19946.08</v>
      </c>
      <c r="S34" s="2" t="s">
        <v>15</v>
      </c>
    </row>
    <row r="35" customFormat="false" ht="12.75" hidden="false" customHeight="false" outlineLevel="0" collapsed="false">
      <c r="A35" s="155" t="s">
        <v>16</v>
      </c>
      <c r="B35" s="131" t="n">
        <f aca="false">+G17+J17</f>
        <v>0</v>
      </c>
      <c r="C35" s="131" t="n">
        <f aca="false">+C34+B35</f>
        <v>15605130.95</v>
      </c>
      <c r="D35" s="156" t="n">
        <f aca="false">+D34</f>
        <v>0.0214</v>
      </c>
      <c r="E35" s="131" t="n">
        <f aca="false">+C35*D35</f>
        <v>333949.80233</v>
      </c>
      <c r="F35" s="157" t="n">
        <v>71236</v>
      </c>
      <c r="G35" s="131" t="n">
        <f aca="false">+G34+F35</f>
        <v>783595.56</v>
      </c>
      <c r="H35" s="155" t="n">
        <v>0</v>
      </c>
      <c r="I35" s="131" t="n">
        <f aca="false">+E35+G35-H35</f>
        <v>1117545.36233</v>
      </c>
      <c r="J35" s="158" t="n">
        <f aca="false">+J34</f>
        <v>0.28</v>
      </c>
      <c r="K35" s="131" t="n">
        <f aca="false">+I35*J35</f>
        <v>312912.7014524</v>
      </c>
      <c r="L35" s="131" t="n">
        <f aca="false">+K35-K34</f>
        <v>19946.08</v>
      </c>
      <c r="M35" s="131"/>
      <c r="N35" s="159"/>
      <c r="O35" s="131" t="n">
        <f aca="false">L35-M35-N35</f>
        <v>19946.08</v>
      </c>
      <c r="P35" s="131"/>
      <c r="Q35" s="157"/>
      <c r="R35" s="133" t="n">
        <f aca="false">+O35-Q35</f>
        <v>19946.08</v>
      </c>
      <c r="S35" s="2" t="s">
        <v>16</v>
      </c>
    </row>
    <row r="36" customFormat="false" ht="13.5" hidden="false" customHeight="false" outlineLevel="0" collapsed="false">
      <c r="A36" s="161" t="s">
        <v>17</v>
      </c>
      <c r="B36" s="135" t="n">
        <f aca="false">+G18+J18</f>
        <v>0</v>
      </c>
      <c r="C36" s="135" t="n">
        <f aca="false">+C35+B36</f>
        <v>15605130.95</v>
      </c>
      <c r="D36" s="156" t="n">
        <f aca="false">+D35</f>
        <v>0.0214</v>
      </c>
      <c r="E36" s="131" t="n">
        <f aca="false">+C36*D36</f>
        <v>333949.80233</v>
      </c>
      <c r="F36" s="157" t="n">
        <v>71236</v>
      </c>
      <c r="G36" s="131" t="n">
        <f aca="false">+G35+F36</f>
        <v>854831.56</v>
      </c>
      <c r="H36" s="161" t="n">
        <v>0</v>
      </c>
      <c r="I36" s="131" t="n">
        <f aca="false">+E36+G36-H36</f>
        <v>1188781.36233</v>
      </c>
      <c r="J36" s="158" t="n">
        <f aca="false">+J35</f>
        <v>0.28</v>
      </c>
      <c r="K36" s="131" t="n">
        <f aca="false">+I36*J36</f>
        <v>332858.7814524</v>
      </c>
      <c r="L36" s="131" t="n">
        <f aca="false">+K36-K35</f>
        <v>19946.08</v>
      </c>
      <c r="M36" s="138"/>
      <c r="N36" s="162"/>
      <c r="O36" s="131" t="n">
        <f aca="false">L36-M36-N36</f>
        <v>19946.08</v>
      </c>
      <c r="P36" s="138"/>
      <c r="Q36" s="163"/>
      <c r="R36" s="133" t="n">
        <f aca="false">+O36-Q36</f>
        <v>19946.08</v>
      </c>
      <c r="S36" s="2" t="s">
        <v>17</v>
      </c>
    </row>
    <row r="37" customFormat="false" ht="13.5" hidden="false" customHeight="false" outlineLevel="0" collapsed="false">
      <c r="A37" s="139" t="s">
        <v>148</v>
      </c>
      <c r="B37" s="141" t="n">
        <f aca="false">SUM(B25:B36)</f>
        <v>15605130.95</v>
      </c>
      <c r="C37" s="141"/>
      <c r="D37" s="139"/>
      <c r="E37" s="141"/>
      <c r="F37" s="141" t="n">
        <f aca="false">SUM(F25:F36)</f>
        <v>854831.56</v>
      </c>
      <c r="G37" s="141"/>
      <c r="H37" s="139"/>
      <c r="I37" s="141"/>
      <c r="J37" s="139"/>
      <c r="K37" s="141"/>
      <c r="L37" s="141" t="n">
        <f aca="false">SUM(L25:L36)</f>
        <v>332858.7814524</v>
      </c>
      <c r="M37" s="141" t="n">
        <f aca="false">SUM(M25:M36)</f>
        <v>0</v>
      </c>
      <c r="N37" s="141" t="n">
        <f aca="false">SUM(N25:N36)</f>
        <v>0</v>
      </c>
      <c r="O37" s="141" t="n">
        <f aca="false">SUM(O25:O36)</f>
        <v>332858.7814524</v>
      </c>
      <c r="P37" s="141"/>
      <c r="Q37" s="164" t="n">
        <f aca="false">SUM(Q25:Q36)</f>
        <v>0</v>
      </c>
      <c r="R37" s="141" t="n">
        <f aca="false">SUM(R25:R36)</f>
        <v>332858.7814524</v>
      </c>
      <c r="S37" s="2"/>
    </row>
    <row r="38" customFormat="false" ht="12.75" hidden="false" customHeight="false" outlineLevel="0" collapsed="false">
      <c r="A38" s="2"/>
      <c r="B38" s="114"/>
      <c r="C38" s="114"/>
      <c r="D38" s="2"/>
      <c r="E38" s="114"/>
      <c r="F38" s="114"/>
      <c r="G38" s="114"/>
      <c r="H38" s="2"/>
      <c r="I38" s="114"/>
      <c r="J38" s="2"/>
      <c r="K38" s="114"/>
      <c r="L38" s="114"/>
      <c r="M38" s="114"/>
      <c r="N38" s="114"/>
      <c r="O38" s="114"/>
      <c r="P38" s="114"/>
      <c r="Q38" s="114"/>
      <c r="R38" s="2"/>
      <c r="S38" s="2"/>
    </row>
    <row r="39" customFormat="false" ht="12.75" hidden="false" customHeight="false" outlineLevel="0" collapsed="false">
      <c r="A39" s="2"/>
      <c r="B39" s="114"/>
      <c r="C39" s="114"/>
      <c r="D39" s="2"/>
      <c r="E39" s="114"/>
      <c r="F39" s="114"/>
      <c r="G39" s="114"/>
      <c r="H39" s="2"/>
      <c r="I39" s="114"/>
      <c r="J39" s="2"/>
      <c r="K39" s="114"/>
      <c r="L39" s="114"/>
      <c r="M39" s="114"/>
      <c r="N39" s="114"/>
      <c r="O39" s="114"/>
      <c r="P39" s="114"/>
      <c r="Q39" s="114"/>
      <c r="R39" s="2"/>
      <c r="S39" s="2"/>
    </row>
    <row r="40" customFormat="false" ht="12.75" hidden="false" customHeight="false" outlineLevel="0" collapsed="false">
      <c r="A40" s="2"/>
      <c r="B40" s="114"/>
      <c r="C40" s="114"/>
      <c r="D40" s="2"/>
      <c r="E40" s="114"/>
      <c r="F40" s="114"/>
      <c r="G40" s="114"/>
      <c r="H40" s="2"/>
      <c r="I40" s="114"/>
      <c r="J40" s="2"/>
      <c r="K40" s="114"/>
      <c r="L40" s="114"/>
      <c r="M40" s="114"/>
      <c r="N40" s="114"/>
      <c r="O40" s="114"/>
      <c r="P40" s="114"/>
      <c r="Q40" s="114"/>
      <c r="R40" s="2"/>
      <c r="S40" s="2"/>
    </row>
    <row r="41" customFormat="false" ht="12.75" hidden="false" customHeight="false" outlineLevel="0" collapsed="false">
      <c r="A41" s="2"/>
      <c r="B41" s="114"/>
      <c r="C41" s="114"/>
      <c r="D41" s="2"/>
      <c r="E41" s="114"/>
      <c r="F41" s="114"/>
      <c r="G41" s="114"/>
      <c r="H41" s="2"/>
      <c r="I41" s="114"/>
      <c r="J41" s="2"/>
      <c r="K41" s="114"/>
      <c r="L41" s="114"/>
      <c r="M41" s="114"/>
      <c r="N41" s="114"/>
      <c r="O41" s="114"/>
      <c r="P41" s="114"/>
      <c r="Q41" s="114"/>
      <c r="R41" s="2"/>
      <c r="S41" s="2"/>
    </row>
    <row r="42" customFormat="false" ht="12.75" hidden="false" customHeight="false" outlineLevel="0" collapsed="false">
      <c r="A42" s="2"/>
      <c r="B42" s="114"/>
      <c r="C42" s="114"/>
      <c r="D42" s="2"/>
      <c r="E42" s="114"/>
      <c r="F42" s="114"/>
      <c r="G42" s="114"/>
      <c r="H42" s="2"/>
      <c r="I42" s="114"/>
      <c r="J42" s="2"/>
      <c r="K42" s="114"/>
      <c r="L42" s="114"/>
      <c r="M42" s="114"/>
      <c r="N42" s="114"/>
      <c r="O42" s="114"/>
      <c r="P42" s="114"/>
      <c r="Q42" s="114"/>
      <c r="R42" s="2"/>
      <c r="S42" s="2"/>
    </row>
    <row r="43" customFormat="false" ht="12.75" hidden="false" customHeight="false" outlineLevel="0" collapsed="false">
      <c r="A43" s="2"/>
      <c r="B43" s="114"/>
      <c r="C43" s="114"/>
      <c r="D43" s="2"/>
      <c r="E43" s="114"/>
      <c r="F43" s="114"/>
      <c r="G43" s="114"/>
      <c r="H43" s="2"/>
      <c r="I43" s="114"/>
      <c r="J43" s="2"/>
      <c r="K43" s="114"/>
      <c r="L43" s="114"/>
      <c r="M43" s="114"/>
      <c r="N43" s="114"/>
      <c r="O43" s="114"/>
      <c r="P43" s="114"/>
      <c r="Q43" s="114"/>
      <c r="R43" s="2"/>
      <c r="S43" s="2"/>
    </row>
    <row r="44" customFormat="false" ht="12.75" hidden="false" customHeight="false" outlineLevel="0" collapsed="false">
      <c r="A44" s="2"/>
      <c r="B44" s="114"/>
      <c r="C44" s="114"/>
      <c r="D44" s="2"/>
      <c r="E44" s="114"/>
      <c r="F44" s="114"/>
      <c r="G44" s="114"/>
      <c r="H44" s="2"/>
      <c r="I44" s="114"/>
      <c r="J44" s="2"/>
      <c r="K44" s="114"/>
      <c r="L44" s="114"/>
      <c r="M44" s="114"/>
      <c r="N44" s="114"/>
      <c r="O44" s="114"/>
      <c r="P44" s="114"/>
      <c r="Q44" s="114"/>
      <c r="R44" s="2"/>
      <c r="S4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18:41:22Z</dcterms:created>
  <dc:creator>.</dc:creator>
  <dc:description/>
  <dc:language>en-US</dc:language>
  <cp:lastModifiedBy>bsolis</cp:lastModifiedBy>
  <cp:lastPrinted>2010-03-29T17:57:23Z</cp:lastPrinted>
  <dcterms:modified xsi:type="dcterms:W3CDTF">2010-06-16T22:28:28Z</dcterms:modified>
  <cp:revision>0</cp:revision>
  <dc:subject/>
  <dc:title/>
</cp:coreProperties>
</file>