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CE050912GZ0122010" sheetId="1" state="visible" r:id="rId2"/>
  </sheets>
  <externalReferences>
    <externalReference r:id="rId3"/>
  </externalReferences>
  <definedNames>
    <definedName function="false" hidden="false" localSheetId="0" name="_xlnm.Print_Titles" vbProcedure="false">2ACE050912GZ0122010!$1:$9</definedName>
    <definedName function="false" hidden="true" localSheetId="0" name="_xlnm._FilterDatabase" vbProcedure="false">2ACE050912GZ0122010!$A$8:$M$1184</definedName>
    <definedName function="false" hidden="false" name="P" vbProcedure="false">[1]1APA040128N75122010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38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7" uniqueCount="271">
  <si>
    <t xml:space="preserve">ALECSA CELAYA S DE RL DE CV</t>
  </si>
  <si>
    <t xml:space="preserve">|</t>
  </si>
  <si>
    <t xml:space="preserve">PAPEL DE TRABAJO INFORMATIVA DE FOLIOS IMPRESOS GENERADOS AL MES DICIEMBRE  2010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  <si>
    <t xml:space="preserve">GNP9211244P0</t>
  </si>
  <si>
    <t xml:space="preserve">I</t>
  </si>
  <si>
    <t xml:space="preserve">QCS931209G49</t>
  </si>
  <si>
    <t xml:space="preserve">XAXX010101000</t>
  </si>
  <si>
    <t xml:space="preserve">ASE931116231</t>
  </si>
  <si>
    <t xml:space="preserve">AMS020725UJI</t>
  </si>
  <si>
    <t xml:space="preserve">CAP070517CC3</t>
  </si>
  <si>
    <t xml:space="preserve">TMS010508RX0</t>
  </si>
  <si>
    <t xml:space="preserve">DCO050303BG1</t>
  </si>
  <si>
    <t xml:space="preserve">TFS011012M18</t>
  </si>
  <si>
    <t xml:space="preserve">OAU021125H84</t>
  </si>
  <si>
    <t xml:space="preserve">OAC041025LXA</t>
  </si>
  <si>
    <t xml:space="preserve">UAA011124IL4</t>
  </si>
  <si>
    <t xml:space="preserve">ROEE620117Q31</t>
  </si>
  <si>
    <t xml:space="preserve">E</t>
  </si>
  <si>
    <t xml:space="preserve">GEG850101FQ2</t>
  </si>
  <si>
    <t xml:space="preserve">SEP990224481</t>
  </si>
  <si>
    <t xml:space="preserve">DEGG540707HD5</t>
  </si>
  <si>
    <t xml:space="preserve">CTO021007DZ8</t>
  </si>
  <si>
    <t xml:space="preserve">UAM011124U83</t>
  </si>
  <si>
    <t xml:space="preserve">CIH100122SU2</t>
  </si>
  <si>
    <t xml:space="preserve">ACE050912GZ0</t>
  </si>
  <si>
    <t xml:space="preserve">DUAL5901061W1</t>
  </si>
  <si>
    <t xml:space="preserve">BHO920929C39</t>
  </si>
  <si>
    <t xml:space="preserve">SCO071026NX7</t>
  </si>
  <si>
    <t xml:space="preserve">PEMS6511063U3</t>
  </si>
  <si>
    <t xml:space="preserve">CAG100522MS2</t>
  </si>
  <si>
    <t xml:space="preserve">MAPG770330EH9</t>
  </si>
  <si>
    <t xml:space="preserve">GOMJ600812MK5</t>
  </si>
  <si>
    <t xml:space="preserve">SEC100720T35</t>
  </si>
  <si>
    <t xml:space="preserve">CEF8912139P0</t>
  </si>
  <si>
    <t xml:space="preserve">GJA980508P68</t>
  </si>
  <si>
    <t xml:space="preserve">GUTS550725J80</t>
  </si>
  <si>
    <t xml:space="preserve">PAPR5511176U8</t>
  </si>
  <si>
    <t xml:space="preserve">M</t>
  </si>
  <si>
    <t xml:space="preserve">MAAC720519HZ4</t>
  </si>
  <si>
    <t xml:space="preserve">DAY060209FI2</t>
  </si>
  <si>
    <t xml:space="preserve">RAF070516UA4</t>
  </si>
  <si>
    <t xml:space="preserve">BIBO7501089JA</t>
  </si>
  <si>
    <t xml:space="preserve">MAAC5912231M6</t>
  </si>
  <si>
    <t xml:space="preserve">MECS700112TAA</t>
  </si>
  <si>
    <t xml:space="preserve">LSM020624828</t>
  </si>
  <si>
    <t xml:space="preserve">DCO930601FZ6</t>
  </si>
  <si>
    <t xml:space="preserve">FOGE590322M8A</t>
  </si>
  <si>
    <t xml:space="preserve">VCO010502BF8</t>
  </si>
  <si>
    <t xml:space="preserve">TJJ100120AW3</t>
  </si>
  <si>
    <t xml:space="preserve">AAVA751125NK0</t>
  </si>
  <si>
    <t xml:space="preserve">ROOR6401287RO</t>
  </si>
  <si>
    <t xml:space="preserve">MHS0502107V0</t>
  </si>
  <si>
    <t xml:space="preserve">PEMM6312167PA</t>
  </si>
  <si>
    <t xml:space="preserve">CDM000105H45</t>
  </si>
  <si>
    <t xml:space="preserve">AUPL6808065X5</t>
  </si>
  <si>
    <t xml:space="preserve">AEGT4710158XO</t>
  </si>
  <si>
    <t xml:space="preserve">MAJA600616R22</t>
  </si>
  <si>
    <t xml:space="preserve">CES030311UF0</t>
  </si>
  <si>
    <t xml:space="preserve">VIHM580912N38</t>
  </si>
  <si>
    <t xml:space="preserve">SAT8410245V8</t>
  </si>
  <si>
    <t xml:space="preserve">SCE550902S66</t>
  </si>
  <si>
    <t xml:space="preserve">JIMA571119US0</t>
  </si>
  <si>
    <t xml:space="preserve">MHB040520A86</t>
  </si>
  <si>
    <t xml:space="preserve">RELM7006181L2</t>
  </si>
  <si>
    <t xml:space="preserve">CASL6102144D8</t>
  </si>
  <si>
    <t xml:space="preserve">UISL5506254GA</t>
  </si>
  <si>
    <t xml:space="preserve">FONS680226R60</t>
  </si>
  <si>
    <t xml:space="preserve">REGS530131IY5</t>
  </si>
  <si>
    <t xml:space="preserve">VILF620620UJ6</t>
  </si>
  <si>
    <t xml:space="preserve">MALM831216LU7</t>
  </si>
  <si>
    <t xml:space="preserve">ATS020806JZ3</t>
  </si>
  <si>
    <t xml:space="preserve">TPO0701266T0</t>
  </si>
  <si>
    <t xml:space="preserve">ASA020131VB9</t>
  </si>
  <si>
    <t xml:space="preserve">SMO040908TU4</t>
  </si>
  <si>
    <t xml:space="preserve">GPM080609PV6</t>
  </si>
  <si>
    <t xml:space="preserve">TILF6307074H7</t>
  </si>
  <si>
    <t xml:space="preserve">SEBE570722HC3</t>
  </si>
  <si>
    <t xml:space="preserve">EURC840612N49</t>
  </si>
  <si>
    <t xml:space="preserve">MAMM660407370</t>
  </si>
  <si>
    <t xml:space="preserve">AESC731205UR0</t>
  </si>
  <si>
    <t xml:space="preserve">SFM081113ST5</t>
  </si>
  <si>
    <t xml:space="preserve">COP080326T25</t>
  </si>
  <si>
    <t xml:space="preserve">APA040128N75</t>
  </si>
  <si>
    <t xml:space="preserve">BFA0902186D2</t>
  </si>
  <si>
    <t xml:space="preserve">MNI040607T43</t>
  </si>
  <si>
    <t xml:space="preserve">MUSR790906KT5</t>
  </si>
  <si>
    <t xml:space="preserve">FCA070711BY8</t>
  </si>
  <si>
    <t xml:space="preserve">OIE020815F44</t>
  </si>
  <si>
    <t xml:space="preserve">RORJ500728EQA</t>
  </si>
  <si>
    <t xml:space="preserve">PME9704086S8</t>
  </si>
  <si>
    <t xml:space="preserve">BAVR6504208T4</t>
  </si>
  <si>
    <t xml:space="preserve">MEVJ760415D12</t>
  </si>
  <si>
    <t xml:space="preserve">CSC090803KH8</t>
  </si>
  <si>
    <t xml:space="preserve">ROAR6806145V6</t>
  </si>
  <si>
    <t xml:space="preserve">TGC090414QI4</t>
  </si>
  <si>
    <t xml:space="preserve">LAP0209255U7</t>
  </si>
  <si>
    <t xml:space="preserve">T</t>
  </si>
  <si>
    <t xml:space="preserve">DEMJ5909027Y6</t>
  </si>
  <si>
    <t xml:space="preserve">RASJ720125RFA</t>
  </si>
  <si>
    <t xml:space="preserve">GIN700808J16</t>
  </si>
  <si>
    <t xml:space="preserve">MUGJ451026EC3</t>
  </si>
  <si>
    <t xml:space="preserve">OIMM420511A25</t>
  </si>
  <si>
    <t xml:space="preserve">SAMR321203P57</t>
  </si>
  <si>
    <t xml:space="preserve">RAJO600403UC5</t>
  </si>
  <si>
    <t xml:space="preserve">IPB830531CC0</t>
  </si>
  <si>
    <t xml:space="preserve">MAB911203RR7</t>
  </si>
  <si>
    <t xml:space="preserve">AEOE530610QM9</t>
  </si>
  <si>
    <t xml:space="preserve">DUP041217NZ0</t>
  </si>
  <si>
    <t xml:space="preserve">EITR390219TF7</t>
  </si>
  <si>
    <t xml:space="preserve">ROCE720320KY4</t>
  </si>
  <si>
    <t xml:space="preserve">JSE090928TH3</t>
  </si>
  <si>
    <t xml:space="preserve">CACN6403109B7</t>
  </si>
  <si>
    <t xml:space="preserve">AOGR570215N31</t>
  </si>
  <si>
    <t xml:space="preserve">TAPA7512049A8</t>
  </si>
  <si>
    <t xml:space="preserve">ZESJ7810234PA</t>
  </si>
  <si>
    <t xml:space="preserve">FOAA6704165VA</t>
  </si>
  <si>
    <t xml:space="preserve">AOJ940225SQ2</t>
  </si>
  <si>
    <t xml:space="preserve">VATE750701817</t>
  </si>
  <si>
    <t xml:space="preserve">UGU450325KY2</t>
  </si>
  <si>
    <t xml:space="preserve">RABC561113RE8</t>
  </si>
  <si>
    <t xml:space="preserve">DUCA750521HE2</t>
  </si>
  <si>
    <t xml:space="preserve">IICR600301RI9</t>
  </si>
  <si>
    <t xml:space="preserve">GUAF631205DI2</t>
  </si>
  <si>
    <t xml:space="preserve">RADG690324450</t>
  </si>
  <si>
    <t xml:space="preserve">MOSL7302212D5</t>
  </si>
  <si>
    <t xml:space="preserve">SEC990507MG7</t>
  </si>
  <si>
    <t xml:space="preserve">NARR590412UW0</t>
  </si>
  <si>
    <t xml:space="preserve">OIVR8509141S9</t>
  </si>
  <si>
    <t xml:space="preserve">RORA630718J52</t>
  </si>
  <si>
    <t xml:space="preserve">AIM931229HM3</t>
  </si>
  <si>
    <t xml:space="preserve">TOCR560304UW9</t>
  </si>
  <si>
    <t xml:space="preserve">SILM550911F14</t>
  </si>
  <si>
    <t xml:space="preserve">OME091112217</t>
  </si>
  <si>
    <t xml:space="preserve">GAR070417QG9</t>
  </si>
  <si>
    <t xml:space="preserve">ADI940921634</t>
  </si>
  <si>
    <t xml:space="preserve">AASS720408L26</t>
  </si>
  <si>
    <t xml:space="preserve">MEFC461113J11</t>
  </si>
  <si>
    <t xml:space="preserve">BAPL580621CQ4</t>
  </si>
  <si>
    <t xml:space="preserve">UAC070620MB3</t>
  </si>
  <si>
    <t xml:space="preserve">PSP030728TB3</t>
  </si>
  <si>
    <t xml:space="preserve">AEMF700114MH0</t>
  </si>
  <si>
    <t xml:space="preserve">GDC050210GU8</t>
  </si>
  <si>
    <t xml:space="preserve">AIRS580113NY6</t>
  </si>
  <si>
    <t xml:space="preserve">AEOH590418P45</t>
  </si>
  <si>
    <t xml:space="preserve">MME960821JHA</t>
  </si>
  <si>
    <t xml:space="preserve">PEMM690527TQ6</t>
  </si>
  <si>
    <t xml:space="preserve">AEHM8208258W7</t>
  </si>
  <si>
    <t xml:space="preserve">BME020910873</t>
  </si>
  <si>
    <t xml:space="preserve">IAW741112UY9</t>
  </si>
  <si>
    <t xml:space="preserve">BOCJ530612Q20</t>
  </si>
  <si>
    <t xml:space="preserve">API000313DS0</t>
  </si>
  <si>
    <t xml:space="preserve">TAGP671127659</t>
  </si>
  <si>
    <t xml:space="preserve">CARB7508058C0</t>
  </si>
  <si>
    <t xml:space="preserve">SARJ730321AA2</t>
  </si>
  <si>
    <t xml:space="preserve">FICM6102135W0</t>
  </si>
  <si>
    <t xml:space="preserve">ROMR810625EH0</t>
  </si>
  <si>
    <t xml:space="preserve">SOVT4912312G5</t>
  </si>
  <si>
    <t xml:space="preserve">GOAM570629KC6</t>
  </si>
  <si>
    <t xml:space="preserve">CES020430B5A</t>
  </si>
  <si>
    <t xml:space="preserve">SPO830427DQ1</t>
  </si>
  <si>
    <t xml:space="preserve">DAVN841009B47</t>
  </si>
  <si>
    <t xml:space="preserve">LALP370710DJ9</t>
  </si>
  <si>
    <t xml:space="preserve">CESV700508BY2</t>
  </si>
  <si>
    <t xml:space="preserve">MDU9302278T4</t>
  </si>
  <si>
    <t xml:space="preserve">JBI040325P41</t>
  </si>
  <si>
    <t xml:space="preserve">ISS6001015A3</t>
  </si>
  <si>
    <t xml:space="preserve">PLE791014GL2</t>
  </si>
  <si>
    <t xml:space="preserve">EDS000605LH8</t>
  </si>
  <si>
    <t xml:space="preserve">FLO980910PKA</t>
  </si>
  <si>
    <t xml:space="preserve">DCO090518D61</t>
  </si>
  <si>
    <t xml:space="preserve">CAC980416T52</t>
  </si>
  <si>
    <t xml:space="preserve">AODS600618QU0</t>
  </si>
  <si>
    <t xml:space="preserve">SOMM540714LT6</t>
  </si>
  <si>
    <t xml:space="preserve">BIFM680920R37</t>
  </si>
  <si>
    <t xml:space="preserve">CLA0607036H1</t>
  </si>
  <si>
    <t xml:space="preserve">RLA060203648</t>
  </si>
  <si>
    <t xml:space="preserve">OORF700430372</t>
  </si>
  <si>
    <t xml:space="preserve">RTR950320849</t>
  </si>
  <si>
    <t xml:space="preserve">GOCR5601017D8</t>
  </si>
  <si>
    <t xml:space="preserve">MARH7707279W1</t>
  </si>
  <si>
    <t xml:space="preserve">DCA930316BY9</t>
  </si>
  <si>
    <t xml:space="preserve">JOTJ671110M71</t>
  </si>
  <si>
    <t xml:space="preserve">CCC980129CD8</t>
  </si>
  <si>
    <t xml:space="preserve">AEAF601101HD9</t>
  </si>
  <si>
    <t xml:space="preserve">RAJA7306136S3</t>
  </si>
  <si>
    <t xml:space="preserve">BSP020704V88</t>
  </si>
  <si>
    <t xml:space="preserve">AAZL540203620</t>
  </si>
  <si>
    <t xml:space="preserve">GAEP84080349A</t>
  </si>
  <si>
    <t xml:space="preserve">FEOJ480403UX8</t>
  </si>
  <si>
    <t xml:space="preserve">TMS941110KZ3</t>
  </si>
  <si>
    <t xml:space="preserve">TTS0009083KA</t>
  </si>
  <si>
    <t xml:space="preserve">FSM090918Q91</t>
  </si>
  <si>
    <t xml:space="preserve">HEFG631013HC0</t>
  </si>
  <si>
    <t xml:space="preserve">SACL450411P91</t>
  </si>
  <si>
    <t xml:space="preserve">HPI810424480</t>
  </si>
  <si>
    <t xml:space="preserve">CAL020408HZ4</t>
  </si>
  <si>
    <t xml:space="preserve">SAB8911179P2</t>
  </si>
  <si>
    <t xml:space="preserve">GURE570725289</t>
  </si>
  <si>
    <t xml:space="preserve">MOCM590219JCA</t>
  </si>
  <si>
    <t xml:space="preserve">HUHJ700113LW3</t>
  </si>
  <si>
    <t xml:space="preserve">DICA640222RAA</t>
  </si>
  <si>
    <t xml:space="preserve">IHQ771005U8A</t>
  </si>
  <si>
    <t xml:space="preserve">AAR9501304U3</t>
  </si>
  <si>
    <t xml:space="preserve">IJD0303253ZA</t>
  </si>
  <si>
    <t xml:space="preserve">MEMJ450225JG7</t>
  </si>
  <si>
    <t xml:space="preserve">IPT030820E79</t>
  </si>
  <si>
    <t xml:space="preserve">SOYO671010D36</t>
  </si>
  <si>
    <t xml:space="preserve">TAC010920G16</t>
  </si>
  <si>
    <t xml:space="preserve">SII080927N92</t>
  </si>
  <si>
    <t xml:space="preserve">AAC0406175U3</t>
  </si>
  <si>
    <t xml:space="preserve">OIAE611212BX4</t>
  </si>
  <si>
    <t xml:space="preserve">OOVE6801179F0</t>
  </si>
  <si>
    <t xml:space="preserve">CPC990226CY6</t>
  </si>
  <si>
    <t xml:space="preserve">SAB801029TS9</t>
  </si>
  <si>
    <t xml:space="preserve">SAAA710512EX4</t>
  </si>
  <si>
    <t xml:space="preserve">LELE470902JV2</t>
  </si>
  <si>
    <t xml:space="preserve">MASM550922D70</t>
  </si>
  <si>
    <t xml:space="preserve">HESL610928LEA</t>
  </si>
  <si>
    <t xml:space="preserve">RAML760202R63</t>
  </si>
  <si>
    <t xml:space="preserve">OIRN720528NV1</t>
  </si>
  <si>
    <t xml:space="preserve">CATG650929JD2</t>
  </si>
  <si>
    <t xml:space="preserve">RILE7105302EA</t>
  </si>
  <si>
    <t xml:space="preserve">IEA850611135</t>
  </si>
  <si>
    <t xml:space="preserve">AUDJ640705FD2</t>
  </si>
  <si>
    <t xml:space="preserve">MOVL7111282R6</t>
  </si>
  <si>
    <t xml:space="preserve">SAVI640616AN9</t>
  </si>
  <si>
    <t xml:space="preserve">FCO060329BT6</t>
  </si>
  <si>
    <t xml:space="preserve">CTC010907IW2</t>
  </si>
  <si>
    <t xml:space="preserve">SII020518J9A</t>
  </si>
  <si>
    <t xml:space="preserve">GAZJ711009H85</t>
  </si>
  <si>
    <t xml:space="preserve">MAVM470305V57</t>
  </si>
  <si>
    <t xml:space="preserve">ROMC561106M85</t>
  </si>
  <si>
    <t xml:space="preserve">MORJ6802019F1</t>
  </si>
  <si>
    <t xml:space="preserve">LEPF511111439</t>
  </si>
  <si>
    <t xml:space="preserve">HEZA740222L12</t>
  </si>
  <si>
    <t xml:space="preserve">MAJL7807017B4</t>
  </si>
  <si>
    <t xml:space="preserve">AASM751014MK8</t>
  </si>
  <si>
    <t xml:space="preserve">GAGM580409MX7</t>
  </si>
  <si>
    <t xml:space="preserve">TGM030408ID0</t>
  </si>
  <si>
    <t xml:space="preserve">LTM970725365</t>
  </si>
  <si>
    <t xml:space="preserve">AAMA650223SM7</t>
  </si>
  <si>
    <t xml:space="preserve">PEPJ450608UF5</t>
  </si>
  <si>
    <t xml:space="preserve">AESR420314F28</t>
  </si>
  <si>
    <t xml:space="preserve">OOGR631113CPA</t>
  </si>
  <si>
    <t xml:space="preserve">CEMG740110UG0</t>
  </si>
  <si>
    <t xml:space="preserve">AIVR720909EU3</t>
  </si>
  <si>
    <t xml:space="preserve">SAE060817JT6</t>
  </si>
  <si>
    <t xml:space="preserve">AAA0405076Y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dd/mm/yyyy\ hh:mm:ss"/>
    <numFmt numFmtId="168" formatCode="_-* #,##0.00_-;\-* #,##0.00_-;_-* \-??_-;_-@_-"/>
    <numFmt numFmtId="169" formatCode="000000.00"/>
    <numFmt numFmtId="170" formatCode="0.00"/>
    <numFmt numFmtId="171" formatCode="General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1" width="8.41"/>
    <col collapsed="false" customWidth="true" hidden="false" outlineLevel="0" max="4" min="4" style="0" width="15.41"/>
    <col collapsed="false" customWidth="true" hidden="false" outlineLevel="0" max="5" min="5" style="2" width="17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2" min="10" style="0" width="3.7"/>
    <col collapsed="false" customWidth="true" hidden="false" outlineLevel="0" max="13" min="13" style="0" width="71.41"/>
    <col collapsed="false" customWidth="true" hidden="false" outlineLevel="0" max="14" min="14" style="0" width="35.28"/>
  </cols>
  <sheetData>
    <row r="1" s="4" customFormat="true" ht="12.75" hidden="false" customHeight="false" outlineLevel="0" collapsed="false">
      <c r="A1" s="4" t="s">
        <v>0</v>
      </c>
      <c r="C1" s="5"/>
      <c r="E1" s="6"/>
      <c r="H1" s="7"/>
      <c r="I1" s="7" t="s">
        <v>1</v>
      </c>
    </row>
    <row r="2" s="4" customFormat="true" ht="12.75" hidden="false" customHeight="false" outlineLevel="0" collapsed="false">
      <c r="A2" s="8" t="s">
        <v>2</v>
      </c>
      <c r="B2" s="8"/>
      <c r="C2" s="8"/>
      <c r="D2" s="8"/>
      <c r="E2" s="9"/>
      <c r="F2" s="8"/>
      <c r="G2" s="8"/>
      <c r="H2" s="10"/>
      <c r="I2" s="7"/>
      <c r="N2" s="4" t="s">
        <v>3</v>
      </c>
    </row>
    <row r="3" s="11" customFormat="tru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n">
        <v>4</v>
      </c>
      <c r="E3" s="13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3"/>
    </row>
    <row r="4" s="14" customFormat="true" ht="12.75" hidden="true" customHeight="false" outlineLevel="0" collapsed="false">
      <c r="E4" s="15"/>
      <c r="F4" s="16"/>
      <c r="G4" s="16"/>
      <c r="H4" s="16"/>
      <c r="I4" s="16"/>
    </row>
    <row r="5" s="17" customFormat="true" ht="9" hidden="true" customHeight="false" outlineLevel="0" collapsed="false">
      <c r="E5" s="18"/>
      <c r="F5" s="19"/>
      <c r="G5" s="19"/>
      <c r="H5" s="20"/>
      <c r="I5" s="20"/>
    </row>
    <row r="6" s="17" customFormat="true" ht="9" hidden="true" customHeight="false" outlineLevel="0" collapsed="false">
      <c r="E6" s="18"/>
      <c r="F6" s="19"/>
      <c r="G6" s="19"/>
      <c r="H6" s="20"/>
      <c r="I6" s="20"/>
    </row>
    <row r="7" s="17" customFormat="true" ht="9" hidden="true" customHeight="false" outlineLevel="0" collapsed="false">
      <c r="E7" s="21"/>
      <c r="F7" s="22"/>
      <c r="G7" s="22"/>
      <c r="H7" s="23"/>
      <c r="I7" s="23"/>
    </row>
    <row r="8" s="26" customFormat="true" ht="54" hidden="false" customHeight="true" outlineLevel="0" collapsed="false">
      <c r="A8" s="24" t="s">
        <v>4</v>
      </c>
      <c r="B8" s="24" t="s">
        <v>5</v>
      </c>
      <c r="C8" s="24" t="s">
        <v>6</v>
      </c>
      <c r="D8" s="24" t="s">
        <v>7</v>
      </c>
      <c r="E8" s="25" t="s">
        <v>8</v>
      </c>
      <c r="F8" s="24" t="s">
        <v>9</v>
      </c>
      <c r="G8" s="24" t="s">
        <v>10</v>
      </c>
      <c r="H8" s="24" t="s">
        <v>11</v>
      </c>
      <c r="I8" s="24" t="s">
        <v>12</v>
      </c>
      <c r="J8" s="26" t="s">
        <v>13</v>
      </c>
      <c r="K8" s="26" t="s">
        <v>14</v>
      </c>
      <c r="L8" s="26" t="s">
        <v>15</v>
      </c>
      <c r="N8" s="1"/>
    </row>
    <row r="9" s="29" customFormat="true" ht="12.75" hidden="false" customHeight="fals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8" t="s">
        <v>19</v>
      </c>
      <c r="F9" s="27" t="s">
        <v>20</v>
      </c>
      <c r="G9" s="27" t="s">
        <v>20</v>
      </c>
      <c r="H9" s="27" t="s">
        <v>21</v>
      </c>
      <c r="I9" s="27" t="s">
        <v>21</v>
      </c>
      <c r="J9" s="27" t="s">
        <v>22</v>
      </c>
      <c r="K9" s="27" t="s">
        <v>23</v>
      </c>
      <c r="L9" s="27" t="s">
        <v>24</v>
      </c>
      <c r="N9" s="30" t="s">
        <v>25</v>
      </c>
    </row>
    <row r="10" customFormat="false" ht="12.75" hidden="false" customHeight="false" outlineLevel="0" collapsed="false">
      <c r="A10" s="31" t="s">
        <v>26</v>
      </c>
      <c r="B10" s="1"/>
      <c r="C10" s="32" t="n">
        <v>2911</v>
      </c>
      <c r="D10" s="33" t="n">
        <v>19142528</v>
      </c>
      <c r="E10" s="34" t="n">
        <v>40516</v>
      </c>
      <c r="F10" s="35" t="n">
        <v>40638.15</v>
      </c>
      <c r="G10" s="36" t="n">
        <v>5605.26</v>
      </c>
      <c r="H10" s="37" t="n">
        <v>1</v>
      </c>
      <c r="I10" s="33" t="s">
        <v>27</v>
      </c>
      <c r="M10" s="38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GNP9211244P0||2911|19142528|27/09/Shabbat 00:00:00|40638.15|5605.26|1|I||||</v>
      </c>
      <c r="N10" s="39" t="str">
        <f aca="false">TEXT(E10,"dd/mm/aaaa HH:mm:ss")</f>
        <v>27/09/Shabbat 00:00:00</v>
      </c>
      <c r="O10" s="0" t="str">
        <f aca="false">TEXT(F10,"000000.00")</f>
        <v>040638.15</v>
      </c>
      <c r="P10" s="0" t="str">
        <f aca="false">TEXT(G10,"00000.00")</f>
        <v>05605.26</v>
      </c>
    </row>
    <row r="11" customFormat="false" ht="12.75" hidden="false" customHeight="false" outlineLevel="0" collapsed="false">
      <c r="A11" s="31" t="s">
        <v>28</v>
      </c>
      <c r="B11" s="1"/>
      <c r="C11" s="32" t="n">
        <v>2912</v>
      </c>
      <c r="D11" s="33" t="n">
        <v>19142528</v>
      </c>
      <c r="E11" s="34" t="n">
        <v>40516</v>
      </c>
      <c r="F11" s="35" t="n">
        <v>104410.53</v>
      </c>
      <c r="G11" s="36" t="n">
        <v>14104.45</v>
      </c>
      <c r="H11" s="37" t="n">
        <v>1</v>
      </c>
      <c r="I11" s="33" t="s">
        <v>27</v>
      </c>
      <c r="M11" s="38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QCS931209G49||2912|19142528|27/09/Shabbat 00:00:00|104410.53|14104.45|1|I||||</v>
      </c>
      <c r="O11" s="0" t="str">
        <f aca="false">TEXT(F11,"000000.00")</f>
        <v>104410.53</v>
      </c>
      <c r="P11" s="0" t="str">
        <f aca="false">TEXT(G11,"00000.00")</f>
        <v>14104.45</v>
      </c>
    </row>
    <row r="12" customFormat="false" ht="12.75" hidden="false" customHeight="false" outlineLevel="0" collapsed="false">
      <c r="A12" s="31" t="s">
        <v>28</v>
      </c>
      <c r="B12" s="1"/>
      <c r="C12" s="32" t="n">
        <v>2913</v>
      </c>
      <c r="D12" s="33" t="n">
        <v>19142528</v>
      </c>
      <c r="E12" s="34" t="n">
        <v>40516</v>
      </c>
      <c r="F12" s="35" t="n">
        <v>3045.63</v>
      </c>
      <c r="G12" s="36" t="n">
        <v>420.09</v>
      </c>
      <c r="H12" s="37" t="n">
        <v>1</v>
      </c>
      <c r="I12" s="33" t="s">
        <v>27</v>
      </c>
      <c r="M12" s="38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QCS931209G49||2913|19142528|27/09/Shabbat 00:00:00|3045.63|420.09|1|I||||</v>
      </c>
      <c r="O12" s="0" t="str">
        <f aca="false">TEXT(F12,"000000.00")</f>
        <v>003045.63</v>
      </c>
      <c r="P12" s="0" t="str">
        <f aca="false">TEXT(G12,"00000.00")</f>
        <v>00420.09</v>
      </c>
    </row>
    <row r="13" customFormat="false" ht="12.75" hidden="false" customHeight="false" outlineLevel="0" collapsed="false">
      <c r="A13" s="33" t="s">
        <v>29</v>
      </c>
      <c r="B13" s="1"/>
      <c r="C13" s="32" t="n">
        <v>2914</v>
      </c>
      <c r="D13" s="33" t="n">
        <v>19142528</v>
      </c>
      <c r="E13" s="34" t="n">
        <v>40516</v>
      </c>
      <c r="F13" s="35" t="n">
        <v>0</v>
      </c>
      <c r="G13" s="36" t="n">
        <v>0</v>
      </c>
      <c r="H13" s="37" t="n">
        <v>0</v>
      </c>
      <c r="I13" s="33" t="s">
        <v>27</v>
      </c>
      <c r="M13" s="38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XAXX010101000||2914|19142528|27/09/Shabbat 00:00:00|0.00|0.00|0|I||||</v>
      </c>
      <c r="O13" s="0" t="str">
        <f aca="false">TEXT(F13,"000000.00")</f>
        <v>000000.00</v>
      </c>
      <c r="P13" s="0" t="str">
        <f aca="false">TEXT(G13,"00000.00")</f>
        <v>00000.00</v>
      </c>
    </row>
    <row r="14" customFormat="false" ht="12.75" hidden="false" customHeight="false" outlineLevel="0" collapsed="false">
      <c r="A14" s="33" t="s">
        <v>29</v>
      </c>
      <c r="B14" s="1"/>
      <c r="C14" s="32" t="n">
        <v>2915</v>
      </c>
      <c r="D14" s="33" t="n">
        <v>19142528</v>
      </c>
      <c r="E14" s="34" t="n">
        <v>40516</v>
      </c>
      <c r="F14" s="35" t="n">
        <v>0</v>
      </c>
      <c r="G14" s="36" t="n">
        <v>0</v>
      </c>
      <c r="H14" s="37" t="n">
        <v>0</v>
      </c>
      <c r="I14" s="33" t="s">
        <v>27</v>
      </c>
      <c r="M14" s="38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XAXX010101000||2915|19142528|27/09/Shabbat 00:00:00|0.00|0.00|0|I||||</v>
      </c>
      <c r="O14" s="0" t="str">
        <f aca="false">TEXT(F14,"000000.00")</f>
        <v>000000.00</v>
      </c>
      <c r="P14" s="0" t="str">
        <f aca="false">TEXT(G14,"00000.00")</f>
        <v>00000.00</v>
      </c>
    </row>
    <row r="15" customFormat="false" ht="12.75" hidden="false" customHeight="false" outlineLevel="0" collapsed="false">
      <c r="A15" s="31" t="s">
        <v>30</v>
      </c>
      <c r="B15" s="1"/>
      <c r="C15" s="32" t="n">
        <v>2916</v>
      </c>
      <c r="D15" s="33" t="n">
        <v>19142528</v>
      </c>
      <c r="E15" s="34" t="n">
        <v>40516</v>
      </c>
      <c r="F15" s="35" t="n">
        <v>26440.61</v>
      </c>
      <c r="G15" s="36" t="n">
        <v>3646.98</v>
      </c>
      <c r="H15" s="37" t="n">
        <v>1</v>
      </c>
      <c r="I15" s="33" t="s">
        <v>27</v>
      </c>
      <c r="M15" s="38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ASE931116231||2916|19142528|27/09/Shabbat 00:00:00|26440.61|3646.98|1|I||||</v>
      </c>
      <c r="O15" s="0" t="str">
        <f aca="false">TEXT(F15,"000000.00")</f>
        <v>026440.61</v>
      </c>
      <c r="P15" s="0" t="str">
        <f aca="false">TEXT(G15,"00000.00")</f>
        <v>03646.98</v>
      </c>
    </row>
    <row r="16" customFormat="false" ht="12.75" hidden="false" customHeight="false" outlineLevel="0" collapsed="false">
      <c r="A16" s="31" t="s">
        <v>30</v>
      </c>
      <c r="B16" s="1"/>
      <c r="C16" s="32" t="n">
        <v>2917</v>
      </c>
      <c r="D16" s="33" t="n">
        <v>19142528</v>
      </c>
      <c r="E16" s="34" t="n">
        <v>40516</v>
      </c>
      <c r="F16" s="35" t="n">
        <v>5064.42</v>
      </c>
      <c r="G16" s="36" t="n">
        <v>698.54</v>
      </c>
      <c r="H16" s="37" t="n">
        <v>1</v>
      </c>
      <c r="I16" s="33" t="s">
        <v>27</v>
      </c>
      <c r="M16" s="38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ASE931116231||2917|19142528|27/09/Shabbat 00:00:00|5064.42|698.54|1|I||||</v>
      </c>
      <c r="O16" s="0" t="str">
        <f aca="false">TEXT(F16,"000000.00")</f>
        <v>005064.42</v>
      </c>
      <c r="P16" s="0" t="str">
        <f aca="false">TEXT(G16,"00000.00")</f>
        <v>00698.54</v>
      </c>
    </row>
    <row r="17" customFormat="false" ht="12.75" hidden="false" customHeight="false" outlineLevel="0" collapsed="false">
      <c r="A17" s="33" t="s">
        <v>29</v>
      </c>
      <c r="B17" s="1"/>
      <c r="C17" s="32" t="n">
        <v>2918</v>
      </c>
      <c r="D17" s="33" t="n">
        <v>19142528</v>
      </c>
      <c r="E17" s="34" t="n">
        <v>40516</v>
      </c>
      <c r="F17" s="35" t="n">
        <v>0</v>
      </c>
      <c r="G17" s="36" t="n">
        <v>0</v>
      </c>
      <c r="H17" s="37" t="n">
        <v>0</v>
      </c>
      <c r="I17" s="33" t="s">
        <v>27</v>
      </c>
      <c r="M17" s="38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|2918|19142528|27/09/Shabbat 00:00:00|0.00|0.00|0|I||||</v>
      </c>
      <c r="O17" s="0" t="str">
        <f aca="false">TEXT(F17,"000000.00")</f>
        <v>000000.00</v>
      </c>
      <c r="P17" s="0" t="str">
        <f aca="false">TEXT(G17,"00000.00")</f>
        <v>00000.00</v>
      </c>
    </row>
    <row r="18" customFormat="false" ht="12.75" hidden="false" customHeight="false" outlineLevel="0" collapsed="false">
      <c r="A18" s="31" t="s">
        <v>31</v>
      </c>
      <c r="B18" s="1"/>
      <c r="C18" s="32" t="n">
        <v>2919</v>
      </c>
      <c r="D18" s="33" t="n">
        <v>19142528</v>
      </c>
      <c r="E18" s="34" t="n">
        <v>40516</v>
      </c>
      <c r="F18" s="35" t="n">
        <v>9619.17</v>
      </c>
      <c r="G18" s="36" t="n">
        <v>1326.78</v>
      </c>
      <c r="H18" s="37" t="n">
        <v>1</v>
      </c>
      <c r="I18" s="33" t="s">
        <v>27</v>
      </c>
      <c r="M18" s="38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AMS020725UJI||2919|19142528|27/09/Shabbat 00:00:00|9619.17|1326.78|1|I||||</v>
      </c>
      <c r="O18" s="0" t="str">
        <f aca="false">TEXT(F18,"000000.00")</f>
        <v>009619.17</v>
      </c>
      <c r="P18" s="0" t="str">
        <f aca="false">TEXT(G18,"00000.00")</f>
        <v>01326.78</v>
      </c>
    </row>
    <row r="19" customFormat="false" ht="12.75" hidden="false" customHeight="false" outlineLevel="0" collapsed="false">
      <c r="A19" s="33" t="s">
        <v>29</v>
      </c>
      <c r="B19" s="1"/>
      <c r="C19" s="32" t="n">
        <v>2920</v>
      </c>
      <c r="D19" s="33" t="n">
        <v>19142528</v>
      </c>
      <c r="E19" s="34" t="n">
        <v>40516</v>
      </c>
      <c r="F19" s="35" t="n">
        <v>0</v>
      </c>
      <c r="G19" s="36" t="n">
        <v>0</v>
      </c>
      <c r="H19" s="37" t="n">
        <v>0</v>
      </c>
      <c r="I19" s="33" t="s">
        <v>27</v>
      </c>
      <c r="M19" s="38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XAXX010101000||2920|19142528|27/09/Shabbat 00:00:00|0.00|0.00|0|I||||</v>
      </c>
      <c r="O19" s="0" t="str">
        <f aca="false">TEXT(F19,"000000.00")</f>
        <v>000000.00</v>
      </c>
      <c r="P19" s="0" t="str">
        <f aca="false">TEXT(G19,"00000.00")</f>
        <v>00000.00</v>
      </c>
    </row>
    <row r="20" customFormat="false" ht="12.75" hidden="false" customHeight="false" outlineLevel="0" collapsed="false">
      <c r="A20" s="33" t="s">
        <v>29</v>
      </c>
      <c r="B20" s="1"/>
      <c r="C20" s="32" t="n">
        <v>2921</v>
      </c>
      <c r="D20" s="33" t="n">
        <v>19142528</v>
      </c>
      <c r="E20" s="34" t="n">
        <v>40516</v>
      </c>
      <c r="F20" s="35" t="n">
        <v>0</v>
      </c>
      <c r="G20" s="36" t="n">
        <v>0</v>
      </c>
      <c r="H20" s="37" t="n">
        <v>0</v>
      </c>
      <c r="I20" s="33" t="s">
        <v>27</v>
      </c>
      <c r="M20" s="38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XAXX010101000||2921|19142528|27/09/Shabbat 00:00:00|0.00|0.00|0|I||||</v>
      </c>
      <c r="O20" s="0" t="str">
        <f aca="false">TEXT(F20,"000000.00")</f>
        <v>000000.00</v>
      </c>
      <c r="P20" s="0" t="str">
        <f aca="false">TEXT(G20,"00000.00")</f>
        <v>00000.00</v>
      </c>
    </row>
    <row r="21" customFormat="false" ht="12.75" hidden="false" customHeight="false" outlineLevel="0" collapsed="false">
      <c r="A21" s="31" t="s">
        <v>32</v>
      </c>
      <c r="B21" s="1"/>
      <c r="C21" s="32" t="n">
        <v>2922</v>
      </c>
      <c r="D21" s="33" t="n">
        <v>19142528</v>
      </c>
      <c r="E21" s="34" t="n">
        <v>40516</v>
      </c>
      <c r="F21" s="35" t="n">
        <v>27376</v>
      </c>
      <c r="G21" s="36" t="n">
        <v>3776</v>
      </c>
      <c r="H21" s="37" t="n">
        <v>1</v>
      </c>
      <c r="I21" s="33" t="s">
        <v>27</v>
      </c>
      <c r="M21" s="38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CAP070517CC3||2922|19142528|27/09/Shabbat 00:00:00|27376.00|3776.00|1|I||||</v>
      </c>
      <c r="O21" s="0" t="str">
        <f aca="false">TEXT(F21,"000000.00")</f>
        <v>027376.00</v>
      </c>
      <c r="P21" s="0" t="str">
        <f aca="false">TEXT(G21,"00000.00")</f>
        <v>03776.00</v>
      </c>
    </row>
    <row r="22" customFormat="false" ht="12.75" hidden="false" customHeight="false" outlineLevel="0" collapsed="false">
      <c r="A22" s="33" t="s">
        <v>29</v>
      </c>
      <c r="B22" s="1"/>
      <c r="C22" s="32" t="n">
        <v>2923</v>
      </c>
      <c r="D22" s="33" t="n">
        <v>19142528</v>
      </c>
      <c r="E22" s="34" t="n">
        <v>40516</v>
      </c>
      <c r="F22" s="35" t="n">
        <v>0</v>
      </c>
      <c r="G22" s="36" t="n">
        <v>0</v>
      </c>
      <c r="H22" s="37" t="n">
        <v>0</v>
      </c>
      <c r="I22" s="33" t="s">
        <v>27</v>
      </c>
      <c r="M22" s="38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XAXX010101000||2923|19142528|27/09/Shabbat 00:00:00|0.00|0.00|0|I||||</v>
      </c>
      <c r="O22" s="0" t="str">
        <f aca="false">TEXT(F22,"000000.00")</f>
        <v>000000.00</v>
      </c>
      <c r="P22" s="0" t="str">
        <f aca="false">TEXT(G22,"00000.00")</f>
        <v>00000.00</v>
      </c>
    </row>
    <row r="23" customFormat="false" ht="12.75" hidden="false" customHeight="false" outlineLevel="0" collapsed="false">
      <c r="A23" s="31" t="s">
        <v>33</v>
      </c>
      <c r="B23" s="1"/>
      <c r="C23" s="32" t="n">
        <v>2924</v>
      </c>
      <c r="D23" s="33" t="n">
        <v>19142528</v>
      </c>
      <c r="E23" s="40" t="n">
        <v>40519</v>
      </c>
      <c r="F23" s="35" t="n">
        <v>50000</v>
      </c>
      <c r="G23" s="36" t="n">
        <v>6896.55</v>
      </c>
      <c r="H23" s="37" t="n">
        <v>1</v>
      </c>
      <c r="I23" s="33" t="s">
        <v>27</v>
      </c>
      <c r="M23" s="38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TMS010508RX0||2924|19142528|30/09/Tuesday 00:00:00|50000.00|6896.55|1|I||||</v>
      </c>
      <c r="O23" s="0" t="str">
        <f aca="false">TEXT(F23,"000000.00")</f>
        <v>050000.00</v>
      </c>
      <c r="P23" s="0" t="str">
        <f aca="false">TEXT(G23,"00000.00")</f>
        <v>06896.55</v>
      </c>
    </row>
    <row r="24" customFormat="false" ht="12.75" hidden="false" customHeight="false" outlineLevel="0" collapsed="false">
      <c r="A24" s="33" t="s">
        <v>29</v>
      </c>
      <c r="B24" s="1"/>
      <c r="C24" s="32" t="n">
        <v>2925</v>
      </c>
      <c r="D24" s="33" t="n">
        <v>19142528</v>
      </c>
      <c r="E24" s="40" t="n">
        <v>40519</v>
      </c>
      <c r="F24" s="41" t="n">
        <v>0</v>
      </c>
      <c r="G24" s="42" t="n">
        <v>0</v>
      </c>
      <c r="H24" s="37" t="n">
        <v>0</v>
      </c>
      <c r="I24" s="33" t="s">
        <v>27</v>
      </c>
      <c r="M24" s="38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XAXX010101000||2925|19142528|30/09/Tuesday 00:00:00|0.00|0.00|0|I||||</v>
      </c>
      <c r="O24" s="0" t="str">
        <f aca="false">TEXT(F24,"000000.00")</f>
        <v>000000.00</v>
      </c>
      <c r="P24" s="0" t="str">
        <f aca="false">TEXT(G24,"00000.00")</f>
        <v>00000.00</v>
      </c>
    </row>
    <row r="25" customFormat="false" ht="12.75" hidden="false" customHeight="false" outlineLevel="0" collapsed="false">
      <c r="A25" s="33" t="s">
        <v>29</v>
      </c>
      <c r="B25" s="1"/>
      <c r="C25" s="32" t="n">
        <v>2926</v>
      </c>
      <c r="D25" s="33" t="n">
        <v>19142528</v>
      </c>
      <c r="E25" s="40" t="n">
        <v>40519</v>
      </c>
      <c r="F25" s="35" t="n">
        <v>0</v>
      </c>
      <c r="G25" s="36" t="n">
        <v>0</v>
      </c>
      <c r="H25" s="37" t="n">
        <v>0</v>
      </c>
      <c r="I25" s="33" t="s">
        <v>27</v>
      </c>
      <c r="M25" s="38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XAXX010101000||2926|19142528|30/09/Tuesday 00:00:00|0.00|0.00|0|I||||</v>
      </c>
      <c r="O25" s="0" t="str">
        <f aca="false">TEXT(F25,"000000.00")</f>
        <v>000000.00</v>
      </c>
      <c r="P25" s="0" t="str">
        <f aca="false">TEXT(G25,"00000.00")</f>
        <v>00000.00</v>
      </c>
    </row>
    <row r="26" customFormat="false" ht="12.75" hidden="false" customHeight="false" outlineLevel="0" collapsed="false">
      <c r="A26" s="31" t="s">
        <v>33</v>
      </c>
      <c r="B26" s="1"/>
      <c r="C26" s="32" t="n">
        <v>2927</v>
      </c>
      <c r="D26" s="33" t="n">
        <v>19142528</v>
      </c>
      <c r="E26" s="34" t="n">
        <v>40521</v>
      </c>
      <c r="F26" s="35" t="n">
        <v>62700</v>
      </c>
      <c r="G26" s="36" t="n">
        <v>8648.28</v>
      </c>
      <c r="H26" s="37" t="n">
        <v>1</v>
      </c>
      <c r="I26" s="33" t="s">
        <v>27</v>
      </c>
      <c r="M26" s="38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TMS010508RX0||2927|19142528|02/10/Thursday 00:00:00|62700.00|8648.28|1|I||||</v>
      </c>
      <c r="O26" s="0" t="str">
        <f aca="false">TEXT(F26,"000000.00")</f>
        <v>062700.00</v>
      </c>
      <c r="P26" s="0" t="str">
        <f aca="false">TEXT(G26,"00000.00")</f>
        <v>08648.28</v>
      </c>
    </row>
    <row r="27" customFormat="false" ht="12.75" hidden="false" customHeight="false" outlineLevel="0" collapsed="false">
      <c r="A27" s="31" t="s">
        <v>33</v>
      </c>
      <c r="B27" s="1"/>
      <c r="C27" s="32" t="n">
        <v>2928</v>
      </c>
      <c r="D27" s="33" t="n">
        <v>19142528</v>
      </c>
      <c r="E27" s="34" t="n">
        <v>40521</v>
      </c>
      <c r="F27" s="35" t="n">
        <v>54000</v>
      </c>
      <c r="G27" s="36" t="n">
        <v>7448.28</v>
      </c>
      <c r="H27" s="37" t="n">
        <v>1</v>
      </c>
      <c r="I27" s="33" t="s">
        <v>27</v>
      </c>
      <c r="M27" s="38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TMS010508RX0||2928|19142528|02/10/Thursday 00:00:00|54000.00|7448.28|1|I||||</v>
      </c>
      <c r="O27" s="0" t="str">
        <f aca="false">TEXT(F27,"000000.00")</f>
        <v>054000.00</v>
      </c>
      <c r="P27" s="0" t="str">
        <f aca="false">TEXT(G27,"00000.00")</f>
        <v>07448.28</v>
      </c>
    </row>
    <row r="28" customFormat="false" ht="12.75" hidden="false" customHeight="false" outlineLevel="0" collapsed="false">
      <c r="A28" s="31" t="s">
        <v>34</v>
      </c>
      <c r="B28" s="1"/>
      <c r="C28" s="32" t="n">
        <v>2929</v>
      </c>
      <c r="D28" s="33" t="n">
        <v>19142528</v>
      </c>
      <c r="E28" s="40" t="n">
        <v>40526</v>
      </c>
      <c r="F28" s="41" t="n">
        <v>39382</v>
      </c>
      <c r="G28" s="42" t="n">
        <v>5432</v>
      </c>
      <c r="H28" s="37" t="n">
        <v>1</v>
      </c>
      <c r="I28" s="33" t="s">
        <v>27</v>
      </c>
      <c r="M28" s="38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DCO050303BG1||2929|19142528|07/10/Tuesday 00:00:00|39382.00|5432.00|1|I||||</v>
      </c>
      <c r="O28" s="0" t="str">
        <f aca="false">TEXT(F28,"000000.00")</f>
        <v>039382.00</v>
      </c>
      <c r="P28" s="0" t="str">
        <f aca="false">TEXT(G28,"00000.00")</f>
        <v>05432.00</v>
      </c>
    </row>
    <row r="29" customFormat="false" ht="12.75" hidden="false" customHeight="false" outlineLevel="0" collapsed="false">
      <c r="A29" s="31" t="s">
        <v>34</v>
      </c>
      <c r="B29" s="1"/>
      <c r="C29" s="32" t="n">
        <v>2930</v>
      </c>
      <c r="D29" s="33" t="n">
        <v>19142528</v>
      </c>
      <c r="E29" s="40" t="n">
        <v>40526</v>
      </c>
      <c r="F29" s="41" t="n">
        <v>21629.95</v>
      </c>
      <c r="G29" s="42" t="n">
        <v>2983.44</v>
      </c>
      <c r="H29" s="37" t="n">
        <v>1</v>
      </c>
      <c r="I29" s="33" t="s">
        <v>27</v>
      </c>
      <c r="M29" s="38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DCO050303BG1||2930|19142528|07/10/Tuesday 00:00:00|21629.95|2983.44|1|I||||</v>
      </c>
      <c r="O29" s="0" t="str">
        <f aca="false">TEXT(F29,"000000.00")</f>
        <v>021629.95</v>
      </c>
      <c r="P29" s="0" t="str">
        <f aca="false">TEXT(G29,"00000.00")</f>
        <v>02983.44</v>
      </c>
    </row>
    <row r="30" customFormat="false" ht="12.75" hidden="false" customHeight="false" outlineLevel="0" collapsed="false">
      <c r="A30" s="31" t="s">
        <v>35</v>
      </c>
      <c r="B30" s="1"/>
      <c r="C30" s="32" t="n">
        <v>2931</v>
      </c>
      <c r="D30" s="33" t="n">
        <v>19142528</v>
      </c>
      <c r="E30" s="40" t="n">
        <v>40526</v>
      </c>
      <c r="F30" s="41" t="n">
        <v>43848</v>
      </c>
      <c r="G30" s="42" t="n">
        <v>6048</v>
      </c>
      <c r="H30" s="37" t="n">
        <v>1</v>
      </c>
      <c r="I30" s="33" t="s">
        <v>27</v>
      </c>
      <c r="M30" s="38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TFS011012M18||2931|19142528|07/10/Tuesday 00:00:00|43848.00|6048.00|1|I||||</v>
      </c>
      <c r="O30" s="0" t="str">
        <f aca="false">TEXT(F30,"000000.00")</f>
        <v>043848.00</v>
      </c>
      <c r="P30" s="0" t="str">
        <f aca="false">TEXT(G30,"00000.00")</f>
        <v>06048.00</v>
      </c>
    </row>
    <row r="31" customFormat="false" ht="12.75" hidden="false" customHeight="false" outlineLevel="0" collapsed="false">
      <c r="A31" s="33" t="s">
        <v>29</v>
      </c>
      <c r="B31" s="1"/>
      <c r="C31" s="32" t="n">
        <v>2932</v>
      </c>
      <c r="D31" s="33" t="n">
        <v>19142528</v>
      </c>
      <c r="E31" s="40" t="n">
        <v>40526</v>
      </c>
      <c r="F31" s="41" t="n">
        <v>0</v>
      </c>
      <c r="G31" s="42" t="n">
        <v>0</v>
      </c>
      <c r="H31" s="37" t="n">
        <v>0</v>
      </c>
      <c r="I31" s="33" t="s">
        <v>27</v>
      </c>
      <c r="M31" s="38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XAXX010101000||2932|19142528|07/10/Tuesday 00:00:00|0.00|0.00|0|I||||</v>
      </c>
      <c r="O31" s="0" t="str">
        <f aca="false">TEXT(F31,"000000.00")</f>
        <v>000000.00</v>
      </c>
      <c r="P31" s="0" t="str">
        <f aca="false">TEXT(G31,"00000.00")</f>
        <v>00000.00</v>
      </c>
    </row>
    <row r="32" customFormat="false" ht="12.75" hidden="false" customHeight="false" outlineLevel="0" collapsed="false">
      <c r="A32" s="43" t="s">
        <v>36</v>
      </c>
      <c r="B32" s="1"/>
      <c r="C32" s="32" t="n">
        <v>2933</v>
      </c>
      <c r="D32" s="33" t="n">
        <v>19142528</v>
      </c>
      <c r="E32" s="40" t="n">
        <v>40526</v>
      </c>
      <c r="F32" s="41" t="n">
        <v>1276</v>
      </c>
      <c r="G32" s="42" t="n">
        <v>176</v>
      </c>
      <c r="H32" s="37" t="n">
        <v>1</v>
      </c>
      <c r="I32" s="33" t="s">
        <v>27</v>
      </c>
      <c r="M32" s="38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OAU021125H84||2933|19142528|07/10/Tuesday 00:00:00|1276.00|176.00|1|I||||</v>
      </c>
      <c r="O32" s="0" t="str">
        <f aca="false">TEXT(F32,"000000.00")</f>
        <v>001276.00</v>
      </c>
      <c r="P32" s="0" t="str">
        <f aca="false">TEXT(G32,"00000.00")</f>
        <v>00176.00</v>
      </c>
    </row>
    <row r="33" customFormat="false" ht="12.75" hidden="false" customHeight="false" outlineLevel="0" collapsed="false">
      <c r="A33" s="33" t="s">
        <v>29</v>
      </c>
      <c r="B33" s="1"/>
      <c r="C33" s="32" t="n">
        <v>2934</v>
      </c>
      <c r="D33" s="33" t="n">
        <v>19142528</v>
      </c>
      <c r="E33" s="40" t="n">
        <v>40539</v>
      </c>
      <c r="F33" s="41" t="n">
        <v>0</v>
      </c>
      <c r="G33" s="42" t="n">
        <v>0</v>
      </c>
      <c r="H33" s="37" t="n">
        <v>0</v>
      </c>
      <c r="I33" s="33" t="s">
        <v>27</v>
      </c>
      <c r="M33" s="38" t="str">
        <f aca="false">P&amp;A33&amp;P&amp;B33&amp;P&amp;C33&amp;P&amp;D33&amp;P&amp;TEXT(E33,"DD/MM/AAAA HH:MM:SS")&amp;P&amp;FIXED(F33,2,TRUE())&amp;P&amp;FIXED(G33,2,TRUE())&amp;P&amp;H33&amp;P&amp;I33&amp;P&amp;J33&amp;P&amp;K33&amp;P&amp;L33&amp;P</f>
        <v>|XAXX010101000||2934|19142528|20/10/Monday 00:00:00|0.00|0.00|0|I||||</v>
      </c>
      <c r="O33" s="0" t="str">
        <f aca="false">TEXT(F33,"000000.00")</f>
        <v>000000.00</v>
      </c>
      <c r="P33" s="0" t="str">
        <f aca="false">TEXT(G33,"00000.00")</f>
        <v>00000.00</v>
      </c>
    </row>
    <row r="34" customFormat="false" ht="12.75" hidden="false" customHeight="false" outlineLevel="0" collapsed="false">
      <c r="A34" s="31" t="s">
        <v>37</v>
      </c>
      <c r="B34" s="1"/>
      <c r="C34" s="32" t="n">
        <v>2935</v>
      </c>
      <c r="D34" s="33" t="n">
        <v>19142528</v>
      </c>
      <c r="E34" s="40" t="n">
        <v>40539</v>
      </c>
      <c r="F34" s="41" t="n">
        <v>0</v>
      </c>
      <c r="G34" s="42" t="n">
        <v>0</v>
      </c>
      <c r="H34" s="37" t="n">
        <v>0</v>
      </c>
      <c r="I34" s="33" t="s">
        <v>27</v>
      </c>
      <c r="M34" s="38" t="str">
        <f aca="false">P&amp;A34&amp;P&amp;B34&amp;P&amp;C34&amp;P&amp;D34&amp;P&amp;TEXT(E34,"DD/MM/AAAA HH:MM:SS")&amp;P&amp;FIXED(F34,2,TRUE())&amp;P&amp;FIXED(G34,2,TRUE())&amp;P&amp;H34&amp;P&amp;I34&amp;P&amp;J34&amp;P&amp;K34&amp;P&amp;L34&amp;P</f>
        <v>|OAC041025LXA||2935|19142528|20/10/Monday 00:00:00|0.00|0.00|0|I||||</v>
      </c>
      <c r="O34" s="0" t="str">
        <f aca="false">TEXT(F34,"000000.00")</f>
        <v>000000.00</v>
      </c>
      <c r="P34" s="0" t="str">
        <f aca="false">TEXT(G34,"00000.00")</f>
        <v>00000.00</v>
      </c>
    </row>
    <row r="35" customFormat="false" ht="12.75" hidden="false" customHeight="false" outlineLevel="0" collapsed="false">
      <c r="A35" s="31" t="s">
        <v>38</v>
      </c>
      <c r="B35" s="1"/>
      <c r="C35" s="32" t="n">
        <v>2936</v>
      </c>
      <c r="D35" s="33" t="n">
        <v>19142528</v>
      </c>
      <c r="E35" s="40" t="n">
        <v>40539</v>
      </c>
      <c r="F35" s="41" t="n">
        <v>1400</v>
      </c>
      <c r="G35" s="42" t="n">
        <v>193.1</v>
      </c>
      <c r="H35" s="37" t="n">
        <v>1</v>
      </c>
      <c r="I35" s="33" t="s">
        <v>27</v>
      </c>
      <c r="M35" s="38" t="str">
        <f aca="false">P&amp;A35&amp;P&amp;B35&amp;P&amp;C35&amp;P&amp;D35&amp;P&amp;TEXT(E35,"DD/MM/AAAA HH:MM:SS")&amp;P&amp;FIXED(F35,2,TRUE())&amp;P&amp;FIXED(G35,2,TRUE())&amp;P&amp;H35&amp;P&amp;I35&amp;P&amp;J35&amp;P&amp;K35&amp;P&amp;L35&amp;P</f>
        <v>|UAA011124IL4||2936|19142528|20/10/Monday 00:00:00|1400.00|193.10|1|I||||</v>
      </c>
      <c r="O35" s="0" t="str">
        <f aca="false">TEXT(F35,"000000.00")</f>
        <v>001400.00</v>
      </c>
      <c r="P35" s="0" t="str">
        <f aca="false">TEXT(G35,"00000.00")</f>
        <v>00193.10</v>
      </c>
    </row>
    <row r="36" customFormat="false" ht="12.75" hidden="false" customHeight="false" outlineLevel="0" collapsed="false">
      <c r="A36" s="31" t="s">
        <v>33</v>
      </c>
      <c r="B36" s="1"/>
      <c r="C36" s="32" t="n">
        <v>2937</v>
      </c>
      <c r="D36" s="33" t="n">
        <v>19142528</v>
      </c>
      <c r="E36" s="40" t="n">
        <v>40539</v>
      </c>
      <c r="F36" s="41" t="n">
        <v>62541.3</v>
      </c>
      <c r="G36" s="42" t="n">
        <v>8626.39</v>
      </c>
      <c r="H36" s="37" t="n">
        <v>1</v>
      </c>
      <c r="I36" s="33" t="s">
        <v>27</v>
      </c>
      <c r="M36" s="38" t="str">
        <f aca="false">P&amp;A36&amp;P&amp;B36&amp;P&amp;C36&amp;P&amp;D36&amp;P&amp;TEXT(E36,"DD/MM/AAAA HH:MM:SS")&amp;P&amp;FIXED(F36,2,TRUE())&amp;P&amp;FIXED(G36,2,TRUE())&amp;P&amp;H36&amp;P&amp;I36&amp;P&amp;J36&amp;P&amp;K36&amp;P&amp;L36&amp;P</f>
        <v>|TMS010508RX0||2937|19142528|20/10/Monday 00:00:00|62541.30|8626.39|1|I||||</v>
      </c>
      <c r="O36" s="0" t="str">
        <f aca="false">TEXT(F36,"000000.00")</f>
        <v>062541.30</v>
      </c>
      <c r="P36" s="0" t="str">
        <f aca="false">TEXT(G36,"00000.00")</f>
        <v>08626.39</v>
      </c>
    </row>
    <row r="37" customFormat="false" ht="12.75" hidden="false" customHeight="false" outlineLevel="0" collapsed="false">
      <c r="A37" s="33" t="s">
        <v>29</v>
      </c>
      <c r="B37" s="1"/>
      <c r="C37" s="32" t="n">
        <v>2938</v>
      </c>
      <c r="D37" s="33" t="n">
        <v>19142528</v>
      </c>
      <c r="E37" s="40" t="n">
        <v>40526</v>
      </c>
      <c r="F37" s="41" t="n">
        <v>0</v>
      </c>
      <c r="G37" s="42" t="n">
        <v>0</v>
      </c>
      <c r="H37" s="37" t="n">
        <v>0</v>
      </c>
      <c r="I37" s="33" t="s">
        <v>27</v>
      </c>
      <c r="M37" s="38" t="str">
        <f aca="false">P&amp;A37&amp;P&amp;B37&amp;P&amp;C37&amp;P&amp;D37&amp;P&amp;TEXT(E37,"DD/MM/AAAA HH:MM:SS")&amp;P&amp;FIXED(F37,2,TRUE())&amp;P&amp;FIXED(G37,2,TRUE())&amp;P&amp;H37&amp;P&amp;I37&amp;P&amp;J37&amp;P&amp;K37&amp;P&amp;L37&amp;P</f>
        <v>|XAXX010101000||2938|19142528|07/10/Tuesday 00:00:00|0.00|0.00|0|I||||</v>
      </c>
      <c r="O37" s="0" t="str">
        <f aca="false">TEXT(F37,"000000.00")</f>
        <v>000000.00</v>
      </c>
      <c r="P37" s="0" t="str">
        <f aca="false">TEXT(G37,"00000.00")</f>
        <v>00000.00</v>
      </c>
    </row>
    <row r="38" customFormat="false" ht="12.75" hidden="false" customHeight="false" outlineLevel="0" collapsed="false">
      <c r="A38" s="33" t="s">
        <v>29</v>
      </c>
      <c r="B38" s="1"/>
      <c r="C38" s="32" t="n">
        <v>2939</v>
      </c>
      <c r="D38" s="33" t="n">
        <v>19142528</v>
      </c>
      <c r="E38" s="40" t="n">
        <v>40526</v>
      </c>
      <c r="F38" s="41" t="n">
        <v>0</v>
      </c>
      <c r="G38" s="42" t="n">
        <v>0</v>
      </c>
      <c r="H38" s="37" t="n">
        <v>0</v>
      </c>
      <c r="I38" s="33" t="s">
        <v>27</v>
      </c>
      <c r="M38" s="38" t="str">
        <f aca="false">P&amp;A38&amp;P&amp;B38&amp;P&amp;C38&amp;P&amp;D38&amp;P&amp;TEXT(E38,"DD/MM/AAAA HH:MM:SS")&amp;P&amp;FIXED(F38,2,TRUE())&amp;P&amp;FIXED(G38,2,TRUE())&amp;P&amp;H38&amp;P&amp;I38&amp;P&amp;J38&amp;P&amp;K38&amp;P&amp;L38&amp;P</f>
        <v>|XAXX010101000||2939|19142528|07/10/Tuesday 00:00:00|0.00|0.00|0|I||||</v>
      </c>
      <c r="O38" s="0" t="str">
        <f aca="false">TEXT(F38,"000000.00")</f>
        <v>000000.00</v>
      </c>
      <c r="P38" s="0" t="str">
        <f aca="false">TEXT(G38,"00000.00")</f>
        <v>00000.00</v>
      </c>
    </row>
    <row r="39" customFormat="false" ht="12.75" hidden="false" customHeight="false" outlineLevel="0" collapsed="false">
      <c r="A39" s="33" t="s">
        <v>29</v>
      </c>
      <c r="B39" s="1"/>
      <c r="C39" s="32" t="n">
        <v>2940</v>
      </c>
      <c r="D39" s="33" t="n">
        <v>19142528</v>
      </c>
      <c r="E39" s="40" t="n">
        <v>40542</v>
      </c>
      <c r="F39" s="41" t="n">
        <v>0</v>
      </c>
      <c r="G39" s="42" t="n">
        <v>0</v>
      </c>
      <c r="H39" s="37" t="n">
        <v>0</v>
      </c>
      <c r="I39" s="33" t="s">
        <v>27</v>
      </c>
      <c r="M39" s="38" t="str">
        <f aca="false">P&amp;A39&amp;P&amp;B39&amp;P&amp;C39&amp;P&amp;D39&amp;P&amp;TEXT(E39,"DD/MM/AAAA HH:MM:SS")&amp;P&amp;FIXED(F39,2,TRUE())&amp;P&amp;FIXED(G39,2,TRUE())&amp;P&amp;H39&amp;P&amp;I39&amp;P&amp;J39&amp;P&amp;K39&amp;P&amp;L39&amp;P</f>
        <v>|XAXX010101000||2940|19142528|23/10/Thursday 00:00:00|0.00|0.00|0|I||||</v>
      </c>
      <c r="O39" s="0" t="str">
        <f aca="false">TEXT(F39,"000000.00")</f>
        <v>000000.00</v>
      </c>
      <c r="P39" s="0" t="str">
        <f aca="false">TEXT(G39,"00000.00")</f>
        <v>00000.00</v>
      </c>
    </row>
    <row r="40" customFormat="false" ht="12.75" hidden="false" customHeight="false" outlineLevel="0" collapsed="false">
      <c r="A40" s="33" t="s">
        <v>29</v>
      </c>
      <c r="B40" s="1"/>
      <c r="C40" s="32" t="n">
        <v>2941</v>
      </c>
      <c r="D40" s="33" t="n">
        <v>19142528</v>
      </c>
      <c r="E40" s="40" t="n">
        <v>40542</v>
      </c>
      <c r="F40" s="41" t="n">
        <v>0</v>
      </c>
      <c r="G40" s="42" t="n">
        <v>0</v>
      </c>
      <c r="H40" s="37" t="n">
        <v>0</v>
      </c>
      <c r="I40" s="33" t="s">
        <v>27</v>
      </c>
      <c r="M40" s="38" t="str">
        <f aca="false">P&amp;A40&amp;P&amp;B40&amp;P&amp;C40&amp;P&amp;D40&amp;P&amp;TEXT(E40,"DD/MM/AAAA HH:MM:SS")&amp;P&amp;FIXED(F40,2,TRUE())&amp;P&amp;FIXED(G40,2,TRUE())&amp;P&amp;H40&amp;P&amp;I40&amp;P&amp;J40&amp;P&amp;K40&amp;P&amp;L40&amp;P</f>
        <v>|XAXX010101000||2941|19142528|23/10/Thursday 00:00:00|0.00|0.00|0|I||||</v>
      </c>
      <c r="O40" s="0" t="str">
        <f aca="false">TEXT(F40,"000000.00")</f>
        <v>000000.00</v>
      </c>
      <c r="P40" s="0" t="str">
        <f aca="false">TEXT(G40,"00000.00")</f>
        <v>00000.00</v>
      </c>
    </row>
    <row r="41" customFormat="false" ht="12.75" hidden="false" customHeight="false" outlineLevel="0" collapsed="false">
      <c r="A41" s="33" t="s">
        <v>29</v>
      </c>
      <c r="B41" s="1"/>
      <c r="C41" s="32" t="n">
        <v>2942</v>
      </c>
      <c r="D41" s="33" t="n">
        <v>19142528</v>
      </c>
      <c r="E41" s="40" t="n">
        <v>40542</v>
      </c>
      <c r="F41" s="41" t="n">
        <v>0</v>
      </c>
      <c r="G41" s="42" t="n">
        <v>0</v>
      </c>
      <c r="H41" s="37" t="n">
        <v>0</v>
      </c>
      <c r="I41" s="33" t="s">
        <v>27</v>
      </c>
      <c r="M41" s="38" t="str">
        <f aca="false">P&amp;A41&amp;P&amp;B41&amp;P&amp;C41&amp;P&amp;D41&amp;P&amp;TEXT(E41,"DD/MM/AAAA HH:MM:SS")&amp;P&amp;FIXED(F41,2,TRUE())&amp;P&amp;FIXED(G41,2,TRUE())&amp;P&amp;H41&amp;P&amp;I41&amp;P&amp;J41&amp;P&amp;K41&amp;P&amp;L41&amp;P</f>
        <v>|XAXX010101000||2942|19142528|23/10/Thursday 00:00:00|0.00|0.00|0|I||||</v>
      </c>
      <c r="O41" s="0" t="str">
        <f aca="false">TEXT(F41,"000000.00")</f>
        <v>000000.00</v>
      </c>
      <c r="P41" s="0" t="str">
        <f aca="false">TEXT(G41,"00000.00")</f>
        <v>00000.00</v>
      </c>
    </row>
    <row r="42" customFormat="false" ht="12.75" hidden="false" customHeight="false" outlineLevel="0" collapsed="false">
      <c r="A42" s="33" t="s">
        <v>29</v>
      </c>
      <c r="B42" s="1"/>
      <c r="C42" s="32" t="n">
        <v>2943</v>
      </c>
      <c r="D42" s="33" t="n">
        <v>19142528</v>
      </c>
      <c r="E42" s="40" t="n">
        <v>40542</v>
      </c>
      <c r="F42" s="41" t="n">
        <v>0</v>
      </c>
      <c r="G42" s="42" t="n">
        <v>0</v>
      </c>
      <c r="H42" s="37" t="n">
        <v>0</v>
      </c>
      <c r="I42" s="33" t="s">
        <v>27</v>
      </c>
      <c r="M42" s="38" t="str">
        <f aca="false">P&amp;A42&amp;P&amp;B42&amp;P&amp;C42&amp;P&amp;D42&amp;P&amp;TEXT(E42,"DD/MM/AAAA HH:MM:SS")&amp;P&amp;FIXED(F42,2,TRUE())&amp;P&amp;FIXED(G42,2,TRUE())&amp;P&amp;H42&amp;P&amp;I42&amp;P&amp;J42&amp;P&amp;K42&amp;P&amp;L42&amp;P</f>
        <v>|XAXX010101000||2943|19142528|23/10/Thursday 00:00:00|0.00|0.00|0|I||||</v>
      </c>
      <c r="O42" s="0" t="str">
        <f aca="false">TEXT(F42,"000000.00")</f>
        <v>000000.00</v>
      </c>
      <c r="P42" s="0" t="str">
        <f aca="false">TEXT(G42,"00000.00")</f>
        <v>00000.00</v>
      </c>
    </row>
    <row r="43" customFormat="false" ht="12.75" hidden="false" customHeight="false" outlineLevel="0" collapsed="false">
      <c r="A43" s="33" t="s">
        <v>29</v>
      </c>
      <c r="B43" s="1"/>
      <c r="C43" s="32" t="n">
        <v>2944</v>
      </c>
      <c r="D43" s="33" t="n">
        <v>19142528</v>
      </c>
      <c r="E43" s="40" t="n">
        <v>40542</v>
      </c>
      <c r="F43" s="41" t="n">
        <v>0</v>
      </c>
      <c r="G43" s="42" t="n">
        <v>0</v>
      </c>
      <c r="H43" s="37" t="n">
        <v>0</v>
      </c>
      <c r="I43" s="33" t="s">
        <v>27</v>
      </c>
      <c r="M43" s="38" t="str">
        <f aca="false">P&amp;A43&amp;P&amp;B43&amp;P&amp;C43&amp;P&amp;D43&amp;P&amp;TEXT(E43,"DD/MM/AAAA HH:MM:SS")&amp;P&amp;FIXED(F43,2,TRUE())&amp;P&amp;FIXED(G43,2,TRUE())&amp;P&amp;H43&amp;P&amp;I43&amp;P&amp;J43&amp;P&amp;K43&amp;P&amp;L43&amp;P</f>
        <v>|XAXX010101000||2944|19142528|23/10/Thursday 00:00:00|0.00|0.00|0|I||||</v>
      </c>
      <c r="O43" s="0" t="str">
        <f aca="false">TEXT(F43,"000000.00")</f>
        <v>000000.00</v>
      </c>
      <c r="P43" s="0" t="str">
        <f aca="false">TEXT(G43,"00000.00")</f>
        <v>00000.00</v>
      </c>
    </row>
    <row r="44" customFormat="false" ht="12.75" hidden="false" customHeight="false" outlineLevel="0" collapsed="false">
      <c r="A44" s="33" t="s">
        <v>29</v>
      </c>
      <c r="B44" s="1"/>
      <c r="C44" s="32" t="n">
        <v>2945</v>
      </c>
      <c r="D44" s="33" t="n">
        <v>19142528</v>
      </c>
      <c r="E44" s="40" t="n">
        <v>40542</v>
      </c>
      <c r="F44" s="41" t="n">
        <v>0</v>
      </c>
      <c r="G44" s="42" t="n">
        <v>0</v>
      </c>
      <c r="H44" s="37" t="n">
        <v>0</v>
      </c>
      <c r="I44" s="33" t="s">
        <v>27</v>
      </c>
      <c r="M44" s="38" t="str">
        <f aca="false">P&amp;A44&amp;P&amp;B44&amp;P&amp;C44&amp;P&amp;D44&amp;P&amp;TEXT(E44,"DD/MM/AAAA HH:MM:SS")&amp;P&amp;FIXED(F44,2,TRUE())&amp;P&amp;FIXED(G44,2,TRUE())&amp;P&amp;H44&amp;P&amp;I44&amp;P&amp;J44&amp;P&amp;K44&amp;P&amp;L44&amp;P</f>
        <v>|XAXX010101000||2945|19142528|23/10/Thursday 00:00:00|0.00|0.00|0|I||||</v>
      </c>
      <c r="O44" s="0" t="str">
        <f aca="false">TEXT(F44,"000000.00")</f>
        <v>000000.00</v>
      </c>
      <c r="P44" s="0" t="str">
        <f aca="false">TEXT(G44,"00000.00")</f>
        <v>00000.00</v>
      </c>
    </row>
    <row r="45" customFormat="false" ht="12.75" hidden="false" customHeight="false" outlineLevel="0" collapsed="false">
      <c r="A45" s="33" t="s">
        <v>29</v>
      </c>
      <c r="B45" s="1"/>
      <c r="C45" s="32" t="n">
        <v>2946</v>
      </c>
      <c r="D45" s="33" t="n">
        <v>19142528</v>
      </c>
      <c r="E45" s="40" t="n">
        <v>40542</v>
      </c>
      <c r="F45" s="41" t="n">
        <v>0</v>
      </c>
      <c r="G45" s="42" t="n">
        <v>0</v>
      </c>
      <c r="H45" s="37" t="n">
        <v>0</v>
      </c>
      <c r="I45" s="33" t="s">
        <v>27</v>
      </c>
      <c r="M45" s="38" t="str">
        <f aca="false">P&amp;A45&amp;P&amp;B45&amp;P&amp;C45&amp;P&amp;D45&amp;P&amp;TEXT(E45,"DD/MM/AAAA HH:MM:SS")&amp;P&amp;FIXED(F45,2,TRUE())&amp;P&amp;FIXED(G45,2,TRUE())&amp;P&amp;H45&amp;P&amp;I45&amp;P&amp;J45&amp;P&amp;K45&amp;P&amp;L45&amp;P</f>
        <v>|XAXX010101000||2946|19142528|23/10/Thursday 00:00:00|0.00|0.00|0|I||||</v>
      </c>
      <c r="O45" s="0" t="str">
        <f aca="false">TEXT(F45,"000000.00")</f>
        <v>000000.00</v>
      </c>
      <c r="P45" s="0" t="str">
        <f aca="false">TEXT(G45,"00000.00")</f>
        <v>00000.00</v>
      </c>
    </row>
    <row r="46" customFormat="false" ht="12.75" hidden="false" customHeight="false" outlineLevel="0" collapsed="false">
      <c r="A46" s="33" t="s">
        <v>29</v>
      </c>
      <c r="B46" s="1"/>
      <c r="C46" s="32" t="n">
        <v>2947</v>
      </c>
      <c r="D46" s="33" t="n">
        <v>19142528</v>
      </c>
      <c r="E46" s="40" t="n">
        <v>40542</v>
      </c>
      <c r="F46" s="41" t="n">
        <v>0</v>
      </c>
      <c r="G46" s="42" t="n">
        <v>0</v>
      </c>
      <c r="H46" s="37" t="n">
        <v>0</v>
      </c>
      <c r="I46" s="33" t="s">
        <v>27</v>
      </c>
      <c r="M46" s="38" t="str">
        <f aca="false">P&amp;A46&amp;P&amp;B46&amp;P&amp;C46&amp;P&amp;D46&amp;P&amp;TEXT(E46,"DD/MM/AAAA HH:MM:SS")&amp;P&amp;FIXED(F46,2,TRUE())&amp;P&amp;FIXED(G46,2,TRUE())&amp;P&amp;H46&amp;P&amp;I46&amp;P&amp;J46&amp;P&amp;K46&amp;P&amp;L46&amp;P</f>
        <v>|XAXX010101000||2947|19142528|23/10/Thursday 00:00:00|0.00|0.00|0|I||||</v>
      </c>
      <c r="O46" s="0" t="str">
        <f aca="false">TEXT(F46,"000000.00")</f>
        <v>000000.00</v>
      </c>
      <c r="P46" s="0" t="str">
        <f aca="false">TEXT(G46,"00000.00")</f>
        <v>00000.00</v>
      </c>
    </row>
    <row r="47" customFormat="false" ht="12.75" hidden="false" customHeight="false" outlineLevel="0" collapsed="false">
      <c r="A47" s="33" t="s">
        <v>29</v>
      </c>
      <c r="B47" s="1"/>
      <c r="C47" s="32" t="n">
        <v>2948</v>
      </c>
      <c r="D47" s="33" t="n">
        <v>19142528</v>
      </c>
      <c r="E47" s="40" t="n">
        <v>40542</v>
      </c>
      <c r="F47" s="41" t="n">
        <v>0</v>
      </c>
      <c r="G47" s="42" t="n">
        <v>0</v>
      </c>
      <c r="H47" s="37" t="n">
        <v>0</v>
      </c>
      <c r="I47" s="33" t="s">
        <v>27</v>
      </c>
      <c r="M47" s="38" t="str">
        <f aca="false">P&amp;A47&amp;P&amp;B47&amp;P&amp;C47&amp;P&amp;D47&amp;P&amp;TEXT(E47,"DD/MM/AAAA HH:MM:SS")&amp;P&amp;FIXED(F47,2,TRUE())&amp;P&amp;FIXED(G47,2,TRUE())&amp;P&amp;H47&amp;P&amp;I47&amp;P&amp;J47&amp;P&amp;K47&amp;P&amp;L47&amp;P</f>
        <v>|XAXX010101000||2948|19142528|23/10/Thursday 00:00:00|0.00|0.00|0|I||||</v>
      </c>
      <c r="O47" s="0" t="str">
        <f aca="false">TEXT(F47,"000000.00")</f>
        <v>000000.00</v>
      </c>
      <c r="P47" s="0" t="str">
        <f aca="false">TEXT(G47,"00000.00")</f>
        <v>00000.00</v>
      </c>
    </row>
    <row r="48" customFormat="false" ht="12.75" hidden="false" customHeight="false" outlineLevel="0" collapsed="false">
      <c r="A48" s="33" t="s">
        <v>29</v>
      </c>
      <c r="B48" s="1"/>
      <c r="C48" s="32" t="n">
        <v>2949</v>
      </c>
      <c r="D48" s="33" t="n">
        <v>19142528</v>
      </c>
      <c r="E48" s="40" t="n">
        <v>40542</v>
      </c>
      <c r="F48" s="41" t="n">
        <v>0</v>
      </c>
      <c r="G48" s="42" t="n">
        <v>0</v>
      </c>
      <c r="H48" s="37" t="n">
        <v>0</v>
      </c>
      <c r="I48" s="33" t="s">
        <v>27</v>
      </c>
      <c r="M48" s="38" t="str">
        <f aca="false">P&amp;A48&amp;P&amp;B48&amp;P&amp;C48&amp;P&amp;D48&amp;P&amp;TEXT(E48,"DD/MM/AAAA HH:MM:SS")&amp;P&amp;FIXED(F48,2,TRUE())&amp;P&amp;FIXED(G48,2,TRUE())&amp;P&amp;H48&amp;P&amp;I48&amp;P&amp;J48&amp;P&amp;K48&amp;P&amp;L48&amp;P</f>
        <v>|XAXX010101000||2949|19142528|23/10/Thursday 00:00:00|0.00|0.00|0|I||||</v>
      </c>
      <c r="O48" s="0" t="str">
        <f aca="false">TEXT(F48,"000000.00")</f>
        <v>000000.00</v>
      </c>
      <c r="P48" s="0" t="str">
        <f aca="false">TEXT(G48,"00000.00")</f>
        <v>00000.00</v>
      </c>
    </row>
    <row r="49" customFormat="false" ht="12.75" hidden="false" customHeight="false" outlineLevel="0" collapsed="false">
      <c r="A49" s="33" t="s">
        <v>29</v>
      </c>
      <c r="B49" s="1"/>
      <c r="C49" s="32" t="n">
        <v>2950</v>
      </c>
      <c r="D49" s="33" t="n">
        <v>19142528</v>
      </c>
      <c r="E49" s="40" t="n">
        <v>40542</v>
      </c>
      <c r="F49" s="41" t="n">
        <v>0</v>
      </c>
      <c r="G49" s="42" t="n">
        <v>0</v>
      </c>
      <c r="H49" s="37" t="n">
        <v>0</v>
      </c>
      <c r="I49" s="33" t="s">
        <v>27</v>
      </c>
      <c r="M49" s="38" t="str">
        <f aca="false">P&amp;A49&amp;P&amp;B49&amp;P&amp;C49&amp;P&amp;D49&amp;P&amp;TEXT(E49,"DD/MM/AAAA HH:MM:SS")&amp;P&amp;FIXED(F49,2,TRUE())&amp;P&amp;FIXED(G49,2,TRUE())&amp;P&amp;H49&amp;P&amp;I49&amp;P&amp;J49&amp;P&amp;K49&amp;P&amp;L49&amp;P</f>
        <v>|XAXX010101000||2950|19142528|23/10/Thursday 00:00:00|0.00|0.00|0|I||||</v>
      </c>
      <c r="O49" s="0" t="str">
        <f aca="false">TEXT(F49,"000000.00")</f>
        <v>000000.00</v>
      </c>
      <c r="P49" s="0" t="str">
        <f aca="false">TEXT(G49,"00000.00")</f>
        <v>00000.00</v>
      </c>
    </row>
    <row r="50" customFormat="false" ht="12.75" hidden="false" customHeight="false" outlineLevel="0" collapsed="false">
      <c r="A50" s="33" t="s">
        <v>29</v>
      </c>
      <c r="B50" s="1"/>
      <c r="C50" s="32" t="n">
        <v>2951</v>
      </c>
      <c r="D50" s="33" t="n">
        <v>19142528</v>
      </c>
      <c r="E50" s="40" t="n">
        <v>40542</v>
      </c>
      <c r="F50" s="41" t="n">
        <v>0</v>
      </c>
      <c r="G50" s="42" t="n">
        <v>0</v>
      </c>
      <c r="H50" s="37" t="n">
        <v>0</v>
      </c>
      <c r="I50" s="33" t="s">
        <v>27</v>
      </c>
      <c r="M50" s="38" t="str">
        <f aca="false">P&amp;A50&amp;P&amp;B50&amp;P&amp;C50&amp;P&amp;D50&amp;P&amp;TEXT(E50,"DD/MM/AAAA HH:MM:SS")&amp;P&amp;FIXED(F50,2,TRUE())&amp;P&amp;FIXED(G50,2,TRUE())&amp;P&amp;H50&amp;P&amp;I50&amp;P&amp;J50&amp;P&amp;K50&amp;P&amp;L50&amp;P</f>
        <v>|XAXX010101000||2951|19142528|23/10/Thursday 00:00:00|0.00|0.00|0|I||||</v>
      </c>
      <c r="O50" s="0" t="str">
        <f aca="false">TEXT(F50,"000000.00")</f>
        <v>000000.00</v>
      </c>
      <c r="P50" s="0" t="str">
        <f aca="false">TEXT(G50,"00000.00")</f>
        <v>00000.00</v>
      </c>
    </row>
    <row r="51" customFormat="false" ht="12.75" hidden="false" customHeight="false" outlineLevel="0" collapsed="false">
      <c r="A51" s="33" t="s">
        <v>29</v>
      </c>
      <c r="B51" s="1"/>
      <c r="C51" s="32" t="n">
        <v>2952</v>
      </c>
      <c r="D51" s="33" t="n">
        <v>19142528</v>
      </c>
      <c r="E51" s="40" t="n">
        <v>40542</v>
      </c>
      <c r="F51" s="41" t="n">
        <v>0</v>
      </c>
      <c r="G51" s="42" t="n">
        <v>0</v>
      </c>
      <c r="H51" s="37" t="n">
        <v>0</v>
      </c>
      <c r="I51" s="33" t="s">
        <v>27</v>
      </c>
      <c r="M51" s="38" t="str">
        <f aca="false">P&amp;A51&amp;P&amp;B51&amp;P&amp;C51&amp;P&amp;D51&amp;P&amp;TEXT(E51,"DD/MM/AAAA HH:MM:SS")&amp;P&amp;FIXED(F51,2,TRUE())&amp;P&amp;FIXED(G51,2,TRUE())&amp;P&amp;H51&amp;P&amp;I51&amp;P&amp;J51&amp;P&amp;K51&amp;P&amp;L51&amp;P</f>
        <v>|XAXX010101000||2952|19142528|23/10/Thursday 00:00:00|0.00|0.00|0|I||||</v>
      </c>
      <c r="O51" s="0" t="str">
        <f aca="false">TEXT(F51,"000000.00")</f>
        <v>000000.00</v>
      </c>
      <c r="P51" s="0" t="str">
        <f aca="false">TEXT(G51,"00000.00")</f>
        <v>00000.00</v>
      </c>
    </row>
    <row r="52" customFormat="false" ht="12.75" hidden="false" customHeight="false" outlineLevel="0" collapsed="false">
      <c r="A52" s="33" t="s">
        <v>29</v>
      </c>
      <c r="B52" s="1"/>
      <c r="C52" s="32" t="n">
        <v>2953</v>
      </c>
      <c r="D52" s="33" t="n">
        <v>19142528</v>
      </c>
      <c r="E52" s="40" t="n">
        <v>40542</v>
      </c>
      <c r="F52" s="41" t="n">
        <v>0</v>
      </c>
      <c r="G52" s="42" t="n">
        <v>0</v>
      </c>
      <c r="H52" s="37" t="n">
        <v>0</v>
      </c>
      <c r="I52" s="33" t="s">
        <v>27</v>
      </c>
      <c r="M52" s="38" t="str">
        <f aca="false">P&amp;A52&amp;P&amp;B52&amp;P&amp;C52&amp;P&amp;D52&amp;P&amp;TEXT(E52,"DD/MM/AAAA HH:MM:SS")&amp;P&amp;FIXED(F52,2,TRUE())&amp;P&amp;FIXED(G52,2,TRUE())&amp;P&amp;H52&amp;P&amp;I52&amp;P&amp;J52&amp;P&amp;K52&amp;P&amp;L52&amp;P</f>
        <v>|XAXX010101000||2953|19142528|23/10/Thursday 00:00:00|0.00|0.00|0|I||||</v>
      </c>
      <c r="O52" s="0" t="str">
        <f aca="false">TEXT(F52,"000000.00")</f>
        <v>000000.00</v>
      </c>
      <c r="P52" s="0" t="str">
        <f aca="false">TEXT(G52,"00000.00")</f>
        <v>00000.00</v>
      </c>
    </row>
    <row r="53" customFormat="false" ht="12.75" hidden="false" customHeight="false" outlineLevel="0" collapsed="false">
      <c r="A53" s="33" t="s">
        <v>29</v>
      </c>
      <c r="B53" s="1"/>
      <c r="C53" s="32" t="n">
        <v>2954</v>
      </c>
      <c r="D53" s="33" t="n">
        <v>19142528</v>
      </c>
      <c r="E53" s="40" t="n">
        <v>40542</v>
      </c>
      <c r="F53" s="41" t="n">
        <v>0</v>
      </c>
      <c r="G53" s="42" t="n">
        <v>0</v>
      </c>
      <c r="H53" s="37" t="n">
        <v>0</v>
      </c>
      <c r="I53" s="33" t="s">
        <v>27</v>
      </c>
      <c r="M53" s="38" t="str">
        <f aca="false">P&amp;A53&amp;P&amp;B53&amp;P&amp;C53&amp;P&amp;D53&amp;P&amp;TEXT(E53,"DD/MM/AAAA HH:MM:SS")&amp;P&amp;FIXED(F53,2,TRUE())&amp;P&amp;FIXED(G53,2,TRUE())&amp;P&amp;H53&amp;P&amp;I53&amp;P&amp;J53&amp;P&amp;K53&amp;P&amp;L53&amp;P</f>
        <v>|XAXX010101000||2954|19142528|23/10/Thursday 00:00:00|0.00|0.00|0|I||||</v>
      </c>
      <c r="O53" s="0" t="str">
        <f aca="false">TEXT(F53,"000000.00")</f>
        <v>000000.00</v>
      </c>
      <c r="P53" s="0" t="str">
        <f aca="false">TEXT(G53,"00000.00")</f>
        <v>00000.00</v>
      </c>
    </row>
    <row r="54" customFormat="false" ht="12.75" hidden="false" customHeight="false" outlineLevel="0" collapsed="false">
      <c r="A54" s="33" t="s">
        <v>29</v>
      </c>
      <c r="B54" s="1"/>
      <c r="C54" s="32" t="n">
        <v>2955</v>
      </c>
      <c r="D54" s="33" t="n">
        <v>19142528</v>
      </c>
      <c r="E54" s="40" t="n">
        <v>40542</v>
      </c>
      <c r="F54" s="41" t="n">
        <v>0</v>
      </c>
      <c r="G54" s="42" t="n">
        <v>0</v>
      </c>
      <c r="H54" s="37" t="n">
        <v>0</v>
      </c>
      <c r="I54" s="33" t="s">
        <v>27</v>
      </c>
      <c r="M54" s="38" t="str">
        <f aca="false">P&amp;A54&amp;P&amp;B54&amp;P&amp;C54&amp;P&amp;D54&amp;P&amp;TEXT(E54,"DD/MM/AAAA HH:MM:SS")&amp;P&amp;FIXED(F54,2,TRUE())&amp;P&amp;FIXED(G54,2,TRUE())&amp;P&amp;H54&amp;P&amp;I54&amp;P&amp;J54&amp;P&amp;K54&amp;P&amp;L54&amp;P</f>
        <v>|XAXX010101000||2955|19142528|23/10/Thursday 00:00:00|0.00|0.00|0|I||||</v>
      </c>
      <c r="O54" s="0" t="str">
        <f aca="false">TEXT(F54,"000000.00")</f>
        <v>000000.00</v>
      </c>
      <c r="P54" s="0" t="str">
        <f aca="false">TEXT(G54,"00000.00")</f>
        <v>00000.00</v>
      </c>
    </row>
    <row r="55" customFormat="false" ht="12.75" hidden="false" customHeight="false" outlineLevel="0" collapsed="false">
      <c r="A55" s="33" t="s">
        <v>29</v>
      </c>
      <c r="B55" s="1"/>
      <c r="C55" s="32" t="n">
        <v>2956</v>
      </c>
      <c r="D55" s="33" t="n">
        <v>19142528</v>
      </c>
      <c r="E55" s="40" t="n">
        <v>40542</v>
      </c>
      <c r="F55" s="41" t="n">
        <v>0</v>
      </c>
      <c r="G55" s="42" t="n">
        <v>0</v>
      </c>
      <c r="H55" s="37" t="n">
        <v>0</v>
      </c>
      <c r="I55" s="33" t="s">
        <v>27</v>
      </c>
      <c r="M55" s="38" t="str">
        <f aca="false">P&amp;A55&amp;P&amp;B55&amp;P&amp;C55&amp;P&amp;D55&amp;P&amp;TEXT(E55,"DD/MM/AAAA HH:MM:SS")&amp;P&amp;FIXED(F55,2,TRUE())&amp;P&amp;FIXED(G55,2,TRUE())&amp;P&amp;H55&amp;P&amp;I55&amp;P&amp;J55&amp;P&amp;K55&amp;P&amp;L55&amp;P</f>
        <v>|XAXX010101000||2956|19142528|23/10/Thursday 00:00:00|0.00|0.00|0|I||||</v>
      </c>
      <c r="O55" s="0" t="str">
        <f aca="false">TEXT(F55,"000000.00")</f>
        <v>000000.00</v>
      </c>
      <c r="P55" s="0" t="str">
        <f aca="false">TEXT(G55,"00000.00")</f>
        <v>00000.00</v>
      </c>
    </row>
    <row r="56" customFormat="false" ht="12.75" hidden="false" customHeight="false" outlineLevel="0" collapsed="false">
      <c r="A56" s="33" t="s">
        <v>29</v>
      </c>
      <c r="B56" s="1"/>
      <c r="C56" s="32" t="n">
        <v>2957</v>
      </c>
      <c r="D56" s="33" t="n">
        <v>19142528</v>
      </c>
      <c r="E56" s="40" t="n">
        <v>40542</v>
      </c>
      <c r="F56" s="41" t="n">
        <v>0</v>
      </c>
      <c r="G56" s="42" t="n">
        <v>0</v>
      </c>
      <c r="H56" s="37" t="n">
        <v>0</v>
      </c>
      <c r="I56" s="33" t="s">
        <v>27</v>
      </c>
      <c r="M56" s="38" t="str">
        <f aca="false">P&amp;A56&amp;P&amp;B56&amp;P&amp;C56&amp;P&amp;D56&amp;P&amp;TEXT(E56,"DD/MM/AAAA HH:MM:SS")&amp;P&amp;FIXED(F56,2,TRUE())&amp;P&amp;FIXED(G56,2,TRUE())&amp;P&amp;H56&amp;P&amp;I56&amp;P&amp;J56&amp;P&amp;K56&amp;P&amp;L56&amp;P</f>
        <v>|XAXX010101000||2957|19142528|23/10/Thursday 00:00:00|0.00|0.00|0|I||||</v>
      </c>
      <c r="O56" s="0" t="str">
        <f aca="false">TEXT(F56,"000000.00")</f>
        <v>000000.00</v>
      </c>
      <c r="P56" s="0" t="str">
        <f aca="false">TEXT(G56,"00000.00")</f>
        <v>00000.00</v>
      </c>
    </row>
    <row r="57" customFormat="false" ht="12.75" hidden="false" customHeight="false" outlineLevel="0" collapsed="false">
      <c r="A57" s="33" t="s">
        <v>29</v>
      </c>
      <c r="B57" s="1"/>
      <c r="C57" s="32" t="n">
        <v>2958</v>
      </c>
      <c r="D57" s="33" t="n">
        <v>19142528</v>
      </c>
      <c r="E57" s="40" t="n">
        <v>40542</v>
      </c>
      <c r="F57" s="41" t="n">
        <v>0</v>
      </c>
      <c r="G57" s="42" t="n">
        <v>0</v>
      </c>
      <c r="H57" s="37" t="n">
        <v>0</v>
      </c>
      <c r="I57" s="33" t="s">
        <v>27</v>
      </c>
      <c r="M57" s="38" t="str">
        <f aca="false">P&amp;A57&amp;P&amp;B57&amp;P&amp;C57&amp;P&amp;D57&amp;P&amp;TEXT(E57,"DD/MM/AAAA HH:MM:SS")&amp;P&amp;FIXED(F57,2,TRUE())&amp;P&amp;FIXED(G57,2,TRUE())&amp;P&amp;H57&amp;P&amp;I57&amp;P&amp;J57&amp;P&amp;K57&amp;P&amp;L57&amp;P</f>
        <v>|XAXX010101000||2958|19142528|23/10/Thursday 00:00:00|0.00|0.00|0|I||||</v>
      </c>
      <c r="O57" s="0" t="str">
        <f aca="false">TEXT(F57,"000000.00")</f>
        <v>000000.00</v>
      </c>
      <c r="P57" s="0" t="str">
        <f aca="false">TEXT(G57,"00000.00")</f>
        <v>00000.00</v>
      </c>
    </row>
    <row r="58" customFormat="false" ht="12.75" hidden="false" customHeight="false" outlineLevel="0" collapsed="false">
      <c r="A58" s="33" t="s">
        <v>29</v>
      </c>
      <c r="B58" s="1"/>
      <c r="C58" s="32" t="n">
        <v>2959</v>
      </c>
      <c r="D58" s="33" t="n">
        <v>19142528</v>
      </c>
      <c r="E58" s="40" t="n">
        <v>40542</v>
      </c>
      <c r="F58" s="41" t="n">
        <v>0</v>
      </c>
      <c r="G58" s="42" t="n">
        <v>0</v>
      </c>
      <c r="H58" s="37" t="n">
        <v>0</v>
      </c>
      <c r="I58" s="33" t="s">
        <v>27</v>
      </c>
      <c r="M58" s="38" t="str">
        <f aca="false">P&amp;A58&amp;P&amp;B58&amp;P&amp;C58&amp;P&amp;D58&amp;P&amp;TEXT(E58,"DD/MM/AAAA HH:MM:SS")&amp;P&amp;FIXED(F58,2,TRUE())&amp;P&amp;FIXED(G58,2,TRUE())&amp;P&amp;H58&amp;P&amp;I58&amp;P&amp;J58&amp;P&amp;K58&amp;P&amp;L58&amp;P</f>
        <v>|XAXX010101000||2959|19142528|23/10/Thursday 00:00:00|0.00|0.00|0|I||||</v>
      </c>
      <c r="O58" s="0" t="str">
        <f aca="false">TEXT(F58,"000000.00")</f>
        <v>000000.00</v>
      </c>
      <c r="P58" s="0" t="str">
        <f aca="false">TEXT(G58,"00000.00")</f>
        <v>00000.00</v>
      </c>
    </row>
    <row r="59" customFormat="false" ht="12.75" hidden="false" customHeight="false" outlineLevel="0" collapsed="false">
      <c r="A59" s="33" t="s">
        <v>29</v>
      </c>
      <c r="B59" s="1"/>
      <c r="C59" s="32" t="n">
        <v>2960</v>
      </c>
      <c r="D59" s="33" t="n">
        <v>19142528</v>
      </c>
      <c r="E59" s="40" t="n">
        <v>40542</v>
      </c>
      <c r="F59" s="41" t="n">
        <v>0</v>
      </c>
      <c r="G59" s="42" t="n">
        <v>0</v>
      </c>
      <c r="H59" s="37" t="n">
        <v>0</v>
      </c>
      <c r="I59" s="33" t="s">
        <v>27</v>
      </c>
      <c r="M59" s="38" t="str">
        <f aca="false">P&amp;A59&amp;P&amp;B59&amp;P&amp;C59&amp;P&amp;D59&amp;P&amp;TEXT(E59,"DD/MM/AAAA HH:MM:SS")&amp;P&amp;FIXED(F59,2,TRUE())&amp;P&amp;FIXED(G59,2,TRUE())&amp;P&amp;H59&amp;P&amp;I59&amp;P&amp;J59&amp;P&amp;K59&amp;P&amp;L59&amp;P</f>
        <v>|XAXX010101000||2960|19142528|23/10/Thursday 00:00:00|0.00|0.00|0|I||||</v>
      </c>
      <c r="O59" s="0" t="str">
        <f aca="false">TEXT(F59,"000000.00")</f>
        <v>000000.00</v>
      </c>
      <c r="P59" s="0" t="str">
        <f aca="false">TEXT(G59,"00000.00")</f>
        <v>00000.00</v>
      </c>
    </row>
    <row r="60" customFormat="false" ht="12.75" hidden="false" customHeight="false" outlineLevel="0" collapsed="false">
      <c r="A60" s="33" t="s">
        <v>29</v>
      </c>
      <c r="B60" s="1"/>
      <c r="C60" s="32" t="n">
        <v>2961</v>
      </c>
      <c r="D60" s="33" t="n">
        <v>19142528</v>
      </c>
      <c r="E60" s="40" t="n">
        <v>40542</v>
      </c>
      <c r="F60" s="41" t="n">
        <v>0</v>
      </c>
      <c r="G60" s="42" t="n">
        <v>0</v>
      </c>
      <c r="H60" s="37" t="n">
        <v>0</v>
      </c>
      <c r="I60" s="33" t="s">
        <v>27</v>
      </c>
      <c r="M60" s="38" t="str">
        <f aca="false">P&amp;A60&amp;P&amp;B60&amp;P&amp;C60&amp;P&amp;D60&amp;P&amp;TEXT(E60,"DD/MM/AAAA HH:MM:SS")&amp;P&amp;FIXED(F60,2,TRUE())&amp;P&amp;FIXED(G60,2,TRUE())&amp;P&amp;H60&amp;P&amp;I60&amp;P&amp;J60&amp;P&amp;K60&amp;P&amp;L60&amp;P</f>
        <v>|XAXX010101000||2961|19142528|23/10/Thursday 00:00:00|0.00|0.00|0|I||||</v>
      </c>
      <c r="O60" s="0" t="str">
        <f aca="false">TEXT(F60,"000000.00")</f>
        <v>000000.00</v>
      </c>
      <c r="P60" s="0" t="str">
        <f aca="false">TEXT(G60,"00000.00")</f>
        <v>00000.00</v>
      </c>
    </row>
    <row r="61" customFormat="false" ht="12.75" hidden="false" customHeight="false" outlineLevel="0" collapsed="false">
      <c r="A61" s="33" t="s">
        <v>29</v>
      </c>
      <c r="B61" s="1"/>
      <c r="C61" s="32" t="n">
        <v>2962</v>
      </c>
      <c r="D61" s="33" t="n">
        <v>19142528</v>
      </c>
      <c r="E61" s="40" t="n">
        <v>40542</v>
      </c>
      <c r="F61" s="41" t="n">
        <v>0</v>
      </c>
      <c r="G61" s="42" t="n">
        <v>0</v>
      </c>
      <c r="H61" s="37" t="n">
        <v>0</v>
      </c>
      <c r="I61" s="33" t="s">
        <v>27</v>
      </c>
      <c r="M61" s="38" t="str">
        <f aca="false">P&amp;A61&amp;P&amp;B61&amp;P&amp;C61&amp;P&amp;D61&amp;P&amp;TEXT(E61,"DD/MM/AAAA HH:MM:SS")&amp;P&amp;FIXED(F61,2,TRUE())&amp;P&amp;FIXED(G61,2,TRUE())&amp;P&amp;H61&amp;P&amp;I61&amp;P&amp;J61&amp;P&amp;K61&amp;P&amp;L61&amp;P</f>
        <v>|XAXX010101000||2962|19142528|23/10/Thursday 00:00:00|0.00|0.00|0|I||||</v>
      </c>
      <c r="O61" s="0" t="str">
        <f aca="false">TEXT(F61,"000000.00")</f>
        <v>000000.00</v>
      </c>
      <c r="P61" s="0" t="str">
        <f aca="false">TEXT(G61,"00000.00")</f>
        <v>00000.00</v>
      </c>
    </row>
    <row r="62" customFormat="false" ht="12.75" hidden="false" customHeight="false" outlineLevel="0" collapsed="false">
      <c r="A62" s="33" t="s">
        <v>29</v>
      </c>
      <c r="B62" s="1"/>
      <c r="C62" s="32" t="n">
        <v>2963</v>
      </c>
      <c r="D62" s="33" t="n">
        <v>19142528</v>
      </c>
      <c r="E62" s="40" t="n">
        <v>40542</v>
      </c>
      <c r="F62" s="41" t="n">
        <v>0</v>
      </c>
      <c r="G62" s="42" t="n">
        <v>0</v>
      </c>
      <c r="H62" s="37" t="n">
        <v>0</v>
      </c>
      <c r="I62" s="33" t="s">
        <v>27</v>
      </c>
      <c r="M62" s="38" t="str">
        <f aca="false">P&amp;A62&amp;P&amp;B62&amp;P&amp;C62&amp;P&amp;D62&amp;P&amp;TEXT(E62,"DD/MM/AAAA HH:MM:SS")&amp;P&amp;FIXED(F62,2,TRUE())&amp;P&amp;FIXED(G62,2,TRUE())&amp;P&amp;H62&amp;P&amp;I62&amp;P&amp;J62&amp;P&amp;K62&amp;P&amp;L62&amp;P</f>
        <v>|XAXX010101000||2963|19142528|23/10/Thursday 00:00:00|0.00|0.00|0|I||||</v>
      </c>
      <c r="O62" s="0" t="str">
        <f aca="false">TEXT(F62,"000000.00")</f>
        <v>000000.00</v>
      </c>
      <c r="P62" s="0" t="str">
        <f aca="false">TEXT(G62,"00000.00")</f>
        <v>00000.00</v>
      </c>
    </row>
    <row r="63" customFormat="false" ht="12.75" hidden="false" customHeight="false" outlineLevel="0" collapsed="false">
      <c r="A63" s="33" t="s">
        <v>29</v>
      </c>
      <c r="B63" s="1"/>
      <c r="C63" s="32" t="n">
        <v>2964</v>
      </c>
      <c r="D63" s="33" t="n">
        <v>19142528</v>
      </c>
      <c r="E63" s="40" t="n">
        <v>40542</v>
      </c>
      <c r="F63" s="41" t="n">
        <v>0</v>
      </c>
      <c r="G63" s="42" t="n">
        <v>0</v>
      </c>
      <c r="H63" s="37" t="n">
        <v>0</v>
      </c>
      <c r="I63" s="33" t="s">
        <v>27</v>
      </c>
      <c r="M63" s="38" t="str">
        <f aca="false">P&amp;A63&amp;P&amp;B63&amp;P&amp;C63&amp;P&amp;D63&amp;P&amp;TEXT(E63,"DD/MM/AAAA HH:MM:SS")&amp;P&amp;FIXED(F63,2,TRUE())&amp;P&amp;FIXED(G63,2,TRUE())&amp;P&amp;H63&amp;P&amp;I63&amp;P&amp;J63&amp;P&amp;K63&amp;P&amp;L63&amp;P</f>
        <v>|XAXX010101000||2964|19142528|23/10/Thursday 00:00:00|0.00|0.00|0|I||||</v>
      </c>
      <c r="O63" s="0" t="str">
        <f aca="false">TEXT(F63,"000000.00")</f>
        <v>000000.00</v>
      </c>
      <c r="P63" s="0" t="str">
        <f aca="false">TEXT(G63,"00000.00")</f>
        <v>00000.00</v>
      </c>
    </row>
    <row r="64" customFormat="false" ht="12.75" hidden="false" customHeight="false" outlineLevel="0" collapsed="false">
      <c r="A64" s="33" t="s">
        <v>29</v>
      </c>
      <c r="B64" s="1"/>
      <c r="C64" s="32" t="n">
        <v>2965</v>
      </c>
      <c r="D64" s="33" t="n">
        <v>19142528</v>
      </c>
      <c r="E64" s="40" t="n">
        <v>40542</v>
      </c>
      <c r="F64" s="41" t="n">
        <v>0</v>
      </c>
      <c r="G64" s="42" t="n">
        <v>0</v>
      </c>
      <c r="H64" s="37" t="n">
        <v>0</v>
      </c>
      <c r="I64" s="33" t="s">
        <v>27</v>
      </c>
      <c r="M64" s="38" t="str">
        <f aca="false">P&amp;A64&amp;P&amp;B64&amp;P&amp;C64&amp;P&amp;D64&amp;P&amp;TEXT(E64,"DD/MM/AAAA HH:MM:SS")&amp;P&amp;FIXED(F64,2,TRUE())&amp;P&amp;FIXED(G64,2,TRUE())&amp;P&amp;H64&amp;P&amp;I64&amp;P&amp;J64&amp;P&amp;K64&amp;P&amp;L64&amp;P</f>
        <v>|XAXX010101000||2965|19142528|23/10/Thursday 00:00:00|0.00|0.00|0|I||||</v>
      </c>
      <c r="O64" s="0" t="str">
        <f aca="false">TEXT(F64,"000000.00")</f>
        <v>000000.00</v>
      </c>
      <c r="P64" s="0" t="str">
        <f aca="false">TEXT(G64,"00000.00")</f>
        <v>00000.00</v>
      </c>
    </row>
    <row r="65" customFormat="false" ht="12.75" hidden="false" customHeight="false" outlineLevel="0" collapsed="false">
      <c r="A65" s="33" t="s">
        <v>29</v>
      </c>
      <c r="B65" s="1"/>
      <c r="C65" s="32" t="n">
        <v>2966</v>
      </c>
      <c r="D65" s="33" t="n">
        <v>19142528</v>
      </c>
      <c r="E65" s="40" t="n">
        <v>40542</v>
      </c>
      <c r="F65" s="41" t="n">
        <v>0</v>
      </c>
      <c r="G65" s="42" t="n">
        <v>0</v>
      </c>
      <c r="H65" s="37" t="n">
        <v>0</v>
      </c>
      <c r="I65" s="33" t="s">
        <v>27</v>
      </c>
      <c r="M65" s="38" t="str">
        <f aca="false">P&amp;A65&amp;P&amp;B65&amp;P&amp;C65&amp;P&amp;D65&amp;P&amp;TEXT(E65,"DD/MM/AAAA HH:MM:SS")&amp;P&amp;FIXED(F65,2,TRUE())&amp;P&amp;FIXED(G65,2,TRUE())&amp;P&amp;H65&amp;P&amp;I65&amp;P&amp;J65&amp;P&amp;K65&amp;P&amp;L65&amp;P</f>
        <v>|XAXX010101000||2966|19142528|23/10/Thursday 00:00:00|0.00|0.00|0|I||||</v>
      </c>
      <c r="O65" s="0" t="str">
        <f aca="false">TEXT(F65,"000000.00")</f>
        <v>000000.00</v>
      </c>
      <c r="P65" s="0" t="str">
        <f aca="false">TEXT(G65,"00000.00")</f>
        <v>00000.00</v>
      </c>
    </row>
    <row r="66" customFormat="false" ht="12.75" hidden="false" customHeight="false" outlineLevel="0" collapsed="false">
      <c r="A66" s="33" t="s">
        <v>29</v>
      </c>
      <c r="B66" s="1"/>
      <c r="C66" s="32" t="n">
        <v>2967</v>
      </c>
      <c r="D66" s="33" t="n">
        <v>19142528</v>
      </c>
      <c r="E66" s="40" t="n">
        <v>40542</v>
      </c>
      <c r="F66" s="41" t="n">
        <v>0</v>
      </c>
      <c r="G66" s="42" t="n">
        <v>0</v>
      </c>
      <c r="H66" s="37" t="n">
        <v>0</v>
      </c>
      <c r="I66" s="33" t="s">
        <v>27</v>
      </c>
      <c r="M66" s="38" t="str">
        <f aca="false">P&amp;A66&amp;P&amp;B66&amp;P&amp;C66&amp;P&amp;D66&amp;P&amp;TEXT(E66,"DD/MM/AAAA HH:MM:SS")&amp;P&amp;FIXED(F66,2,TRUE())&amp;P&amp;FIXED(G66,2,TRUE())&amp;P&amp;H66&amp;P&amp;I66&amp;P&amp;J66&amp;P&amp;K66&amp;P&amp;L66&amp;P</f>
        <v>|XAXX010101000||2967|19142528|23/10/Thursday 00:00:00|0.00|0.00|0|I||||</v>
      </c>
      <c r="O66" s="0" t="str">
        <f aca="false">TEXT(F66,"000000.00")</f>
        <v>000000.00</v>
      </c>
      <c r="P66" s="0" t="str">
        <f aca="false">TEXT(G66,"00000.00")</f>
        <v>00000.00</v>
      </c>
    </row>
    <row r="67" customFormat="false" ht="12.75" hidden="false" customHeight="false" outlineLevel="0" collapsed="false">
      <c r="A67" s="33" t="s">
        <v>39</v>
      </c>
      <c r="B67" s="33"/>
      <c r="C67" s="32" t="n">
        <v>3645</v>
      </c>
      <c r="D67" s="33" t="n">
        <v>19142477</v>
      </c>
      <c r="E67" s="40" t="n">
        <v>40514</v>
      </c>
      <c r="F67" s="44" t="n">
        <v>1723.34</v>
      </c>
      <c r="G67" s="45" t="n">
        <v>237.7</v>
      </c>
      <c r="H67" s="33" t="n">
        <v>1</v>
      </c>
      <c r="I67" s="33" t="s">
        <v>40</v>
      </c>
      <c r="M67" s="38" t="str">
        <f aca="false">P&amp;A67&amp;P&amp;B67&amp;P&amp;C67&amp;P&amp;D67&amp;P&amp;TEXT(E67,"DD/MM/AAAA HH:MM:SS")&amp;P&amp;FIXED(F67,2,TRUE())&amp;P&amp;FIXED(G67,2,TRUE())&amp;P&amp;H67&amp;P&amp;I67&amp;P&amp;J67&amp;P&amp;K67&amp;P&amp;L67&amp;P</f>
        <v>|ROEE620117Q31||3645|19142477|25/09/Thursday 00:00:00|1723.34|237.70|1|E||||</v>
      </c>
      <c r="O67" s="0" t="str">
        <f aca="false">TEXT(F67,"000000.00")</f>
        <v>001723.34</v>
      </c>
      <c r="P67" s="0" t="str">
        <f aca="false">TEXT(G67,"00000.00")</f>
        <v>00237.70</v>
      </c>
    </row>
    <row r="68" customFormat="false" ht="12.75" hidden="false" customHeight="false" outlineLevel="0" collapsed="false">
      <c r="A68" s="33" t="s">
        <v>41</v>
      </c>
      <c r="B68" s="33"/>
      <c r="C68" s="32" t="n">
        <v>3646</v>
      </c>
      <c r="D68" s="33" t="n">
        <v>19142477</v>
      </c>
      <c r="E68" s="40" t="n">
        <v>40516</v>
      </c>
      <c r="F68" s="44" t="n">
        <v>825</v>
      </c>
      <c r="G68" s="45" t="n">
        <v>113.79</v>
      </c>
      <c r="H68" s="33" t="n">
        <v>1</v>
      </c>
      <c r="I68" s="33" t="s">
        <v>40</v>
      </c>
      <c r="M68" s="38" t="str">
        <f aca="false">P&amp;A68&amp;P&amp;B68&amp;P&amp;C68&amp;P&amp;D68&amp;P&amp;TEXT(E68,"DD/MM/AAAA HH:MM:SS")&amp;P&amp;FIXED(F68,2,TRUE())&amp;P&amp;FIXED(G68,2,TRUE())&amp;P&amp;H68&amp;P&amp;I68&amp;P&amp;J68&amp;P&amp;K68&amp;P&amp;L68&amp;P</f>
        <v>|GEG850101FQ2||3646|19142477|27/09/Shabbat 00:00:00|825.00|113.79|1|E||||</v>
      </c>
      <c r="O68" s="0" t="str">
        <f aca="false">TEXT(F68,"000000.00")</f>
        <v>000825.00</v>
      </c>
      <c r="P68" s="0" t="str">
        <f aca="false">TEXT(G68,"00000.00")</f>
        <v>00113.79</v>
      </c>
    </row>
    <row r="69" customFormat="false" ht="12.75" hidden="false" customHeight="false" outlineLevel="0" collapsed="false">
      <c r="A69" s="33" t="s">
        <v>29</v>
      </c>
      <c r="B69" s="33"/>
      <c r="C69" s="32" t="n">
        <v>3647</v>
      </c>
      <c r="D69" s="33" t="n">
        <v>19142477</v>
      </c>
      <c r="E69" s="40" t="n">
        <v>40521</v>
      </c>
      <c r="F69" s="44" t="n">
        <v>66371.99</v>
      </c>
      <c r="G69" s="45" t="n">
        <v>9154.76</v>
      </c>
      <c r="H69" s="33" t="n">
        <v>1</v>
      </c>
      <c r="I69" s="33" t="s">
        <v>40</v>
      </c>
      <c r="M69" s="38" t="str">
        <f aca="false">P&amp;A69&amp;P&amp;B69&amp;P&amp;C69&amp;P&amp;D69&amp;P&amp;TEXT(E69,"DD/MM/AAAA HH:MM:SS")&amp;P&amp;FIXED(F69,2,TRUE())&amp;P&amp;FIXED(G69,2,TRUE())&amp;P&amp;H69&amp;P&amp;I69&amp;P&amp;J69&amp;P&amp;K69&amp;P&amp;L69&amp;P</f>
        <v>|XAXX010101000||3647|19142477|02/10/Thursday 00:00:00|66371.99|9154.76|1|E||||</v>
      </c>
      <c r="O69" s="0" t="str">
        <f aca="false">TEXT(F69,"000000.00")</f>
        <v>066371.99</v>
      </c>
      <c r="P69" s="0" t="str">
        <f aca="false">TEXT(G69,"00000.00")</f>
        <v>09154.76</v>
      </c>
    </row>
    <row r="70" customFormat="false" ht="12.75" hidden="false" customHeight="false" outlineLevel="0" collapsed="false">
      <c r="A70" s="33" t="s">
        <v>42</v>
      </c>
      <c r="B70" s="33"/>
      <c r="C70" s="32" t="n">
        <v>3648</v>
      </c>
      <c r="D70" s="33" t="n">
        <v>19142477</v>
      </c>
      <c r="E70" s="40" t="n">
        <v>40521</v>
      </c>
      <c r="F70" s="44" t="n">
        <v>3495.5</v>
      </c>
      <c r="G70" s="45" t="n">
        <v>482.14</v>
      </c>
      <c r="H70" s="33" t="n">
        <v>1</v>
      </c>
      <c r="I70" s="33" t="s">
        <v>40</v>
      </c>
      <c r="M70" s="38" t="str">
        <f aca="false">P&amp;A70&amp;P&amp;B70&amp;P&amp;C70&amp;P&amp;D70&amp;P&amp;TEXT(E70,"DD/MM/AAAA HH:MM:SS")&amp;P&amp;FIXED(F70,2,TRUE())&amp;P&amp;FIXED(G70,2,TRUE())&amp;P&amp;H70&amp;P&amp;I70&amp;P&amp;J70&amp;P&amp;K70&amp;P&amp;L70&amp;P</f>
        <v>|SEP990224481||3648|19142477|02/10/Thursday 00:00:00|3495.50|482.14|1|E||||</v>
      </c>
      <c r="O70" s="0" t="str">
        <f aca="false">TEXT(F70,"000000.00")</f>
        <v>003495.50</v>
      </c>
      <c r="P70" s="0" t="str">
        <f aca="false">TEXT(G70,"00000.00")</f>
        <v>00482.14</v>
      </c>
    </row>
    <row r="71" customFormat="false" ht="12.75" hidden="false" customHeight="false" outlineLevel="0" collapsed="false">
      <c r="A71" s="33" t="s">
        <v>28</v>
      </c>
      <c r="B71" s="33"/>
      <c r="C71" s="32" t="n">
        <v>3649</v>
      </c>
      <c r="D71" s="33" t="n">
        <v>19142477</v>
      </c>
      <c r="E71" s="40" t="n">
        <v>40516</v>
      </c>
      <c r="F71" s="44" t="n">
        <v>14829.47</v>
      </c>
      <c r="G71" s="45" t="n">
        <v>2045.44</v>
      </c>
      <c r="H71" s="33" t="n">
        <v>1</v>
      </c>
      <c r="I71" s="33" t="s">
        <v>40</v>
      </c>
      <c r="M71" s="38" t="str">
        <f aca="false">P&amp;A71&amp;P&amp;B71&amp;P&amp;C71&amp;P&amp;D71&amp;P&amp;TEXT(E71,"DD/MM/AAAA HH:MM:SS")&amp;P&amp;FIXED(F71,2,TRUE())&amp;P&amp;FIXED(G71,2,TRUE())&amp;P&amp;H71&amp;P&amp;I71&amp;P&amp;J71&amp;P&amp;K71&amp;P&amp;L71&amp;P</f>
        <v>|QCS931209G49||3649|19142477|27/09/Shabbat 00:00:00|14829.47|2045.44|1|E||||</v>
      </c>
      <c r="O71" s="0" t="str">
        <f aca="false">TEXT(F71,"000000.00")</f>
        <v>014829.47</v>
      </c>
      <c r="P71" s="0" t="str">
        <f aca="false">TEXT(G71,"00000.00")</f>
        <v>02045.44</v>
      </c>
    </row>
    <row r="72" customFormat="false" ht="12.75" hidden="false" customHeight="false" outlineLevel="0" collapsed="false">
      <c r="A72" s="33" t="s">
        <v>29</v>
      </c>
      <c r="B72" s="33"/>
      <c r="C72" s="32" t="n">
        <v>3650</v>
      </c>
      <c r="D72" s="33" t="n">
        <v>19142477</v>
      </c>
      <c r="E72" s="40" t="n">
        <v>40518</v>
      </c>
      <c r="F72" s="44" t="n">
        <v>65000</v>
      </c>
      <c r="G72" s="45" t="n">
        <v>689.66</v>
      </c>
      <c r="H72" s="33" t="n">
        <v>1</v>
      </c>
      <c r="I72" s="33" t="s">
        <v>40</v>
      </c>
      <c r="M72" s="38" t="str">
        <f aca="false">P&amp;A72&amp;P&amp;B72&amp;P&amp;C72&amp;P&amp;D72&amp;P&amp;TEXT(E72,"DD/MM/AAAA HH:MM:SS")&amp;P&amp;FIXED(F72,2,TRUE())&amp;P&amp;FIXED(G72,2,TRUE())&amp;P&amp;H72&amp;P&amp;I72&amp;P&amp;J72&amp;P&amp;K72&amp;P&amp;L72&amp;P</f>
        <v>|XAXX010101000||3650|19142477|29/09/Monday 00:00:00|65000.00|689.66|1|E||||</v>
      </c>
      <c r="O72" s="0" t="str">
        <f aca="false">TEXT(F72,"000000.00")</f>
        <v>065000.00</v>
      </c>
      <c r="P72" s="0" t="str">
        <f aca="false">TEXT(G72,"00000.00")</f>
        <v>00689.66</v>
      </c>
    </row>
    <row r="73" customFormat="false" ht="12.75" hidden="false" customHeight="false" outlineLevel="0" collapsed="false">
      <c r="A73" s="33" t="s">
        <v>29</v>
      </c>
      <c r="B73" s="33"/>
      <c r="C73" s="32" t="n">
        <v>3651</v>
      </c>
      <c r="D73" s="33" t="n">
        <v>19142477</v>
      </c>
      <c r="E73" s="40" t="n">
        <v>40518</v>
      </c>
      <c r="F73" s="44" t="n">
        <v>403290</v>
      </c>
      <c r="G73" s="45" t="n">
        <v>55626.21</v>
      </c>
      <c r="H73" s="33" t="n">
        <v>1</v>
      </c>
      <c r="I73" s="33" t="s">
        <v>40</v>
      </c>
      <c r="M73" s="38" t="str">
        <f aca="false">P&amp;A73&amp;P&amp;B73&amp;P&amp;C73&amp;P&amp;D73&amp;P&amp;TEXT(E73,"DD/MM/AAAA HH:MM:SS")&amp;P&amp;FIXED(F73,2,TRUE())&amp;P&amp;FIXED(G73,2,TRUE())&amp;P&amp;H73&amp;P&amp;I73&amp;P&amp;J73&amp;P&amp;K73&amp;P&amp;L73&amp;P</f>
        <v>|XAXX010101000||3651|19142477|29/09/Monday 00:00:00|403290.00|55626.21|1|E||||</v>
      </c>
      <c r="O73" s="0" t="str">
        <f aca="false">TEXT(F73,"000000.00")</f>
        <v>403290.00</v>
      </c>
      <c r="P73" s="0" t="str">
        <f aca="false">TEXT(G73,"00000.00")</f>
        <v>55626.21</v>
      </c>
    </row>
    <row r="74" customFormat="false" ht="12.75" hidden="false" customHeight="false" outlineLevel="0" collapsed="false">
      <c r="A74" s="33" t="s">
        <v>29</v>
      </c>
      <c r="B74" s="33"/>
      <c r="C74" s="32" t="n">
        <v>3652</v>
      </c>
      <c r="D74" s="33" t="n">
        <v>19142477</v>
      </c>
      <c r="E74" s="40" t="n">
        <v>40518</v>
      </c>
      <c r="F74" s="44" t="n">
        <v>455300</v>
      </c>
      <c r="G74" s="45" t="n">
        <v>62800</v>
      </c>
      <c r="H74" s="33" t="n">
        <v>1</v>
      </c>
      <c r="I74" s="33" t="s">
        <v>40</v>
      </c>
      <c r="M74" s="38" t="str">
        <f aca="false">P&amp;A74&amp;P&amp;B74&amp;P&amp;C74&amp;P&amp;D74&amp;P&amp;TEXT(E74,"DD/MM/AAAA HH:MM:SS")&amp;P&amp;FIXED(F74,2,TRUE())&amp;P&amp;FIXED(G74,2,TRUE())&amp;P&amp;H74&amp;P&amp;I74&amp;P&amp;J74&amp;P&amp;K74&amp;P&amp;L74&amp;P</f>
        <v>|XAXX010101000||3652|19142477|29/09/Monday 00:00:00|455300.00|62800.00|1|E||||</v>
      </c>
      <c r="O74" s="0" t="str">
        <f aca="false">TEXT(F74,"000000.00")</f>
        <v>455300.00</v>
      </c>
      <c r="P74" s="0" t="str">
        <f aca="false">TEXT(G74,"00000.00")</f>
        <v>62800.00</v>
      </c>
    </row>
    <row r="75" customFormat="false" ht="12.75" hidden="false" customHeight="false" outlineLevel="0" collapsed="false">
      <c r="A75" s="33" t="s">
        <v>43</v>
      </c>
      <c r="B75" s="33"/>
      <c r="C75" s="32" t="n">
        <v>3653</v>
      </c>
      <c r="D75" s="33" t="n">
        <v>19142477</v>
      </c>
      <c r="E75" s="40" t="n">
        <v>40519</v>
      </c>
      <c r="F75" s="44" t="n">
        <v>261500</v>
      </c>
      <c r="G75" s="45" t="n">
        <v>36068.97</v>
      </c>
      <c r="H75" s="33" t="n">
        <v>1</v>
      </c>
      <c r="I75" s="33" t="s">
        <v>40</v>
      </c>
      <c r="M75" s="38" t="str">
        <f aca="false">P&amp;A75&amp;P&amp;B75&amp;P&amp;C75&amp;P&amp;D75&amp;P&amp;TEXT(E75,"DD/MM/AAAA HH:MM:SS")&amp;P&amp;FIXED(F75,2,TRUE())&amp;P&amp;FIXED(G75,2,TRUE())&amp;P&amp;H75&amp;P&amp;I75&amp;P&amp;J75&amp;P&amp;K75&amp;P&amp;L75&amp;P</f>
        <v>|DEGG540707HD5||3653|19142477|30/09/Tuesday 00:00:00|261500.00|36068.97|1|E||||</v>
      </c>
      <c r="O75" s="0" t="str">
        <f aca="false">TEXT(F75,"000000.00")</f>
        <v>261500.00</v>
      </c>
      <c r="P75" s="0" t="str">
        <f aca="false">TEXT(G75,"00000.00")</f>
        <v>36068.97</v>
      </c>
    </row>
    <row r="76" customFormat="false" ht="12.75" hidden="false" customHeight="false" outlineLevel="0" collapsed="false">
      <c r="A76" s="33" t="s">
        <v>29</v>
      </c>
      <c r="B76" s="33"/>
      <c r="C76" s="32" t="n">
        <v>3654</v>
      </c>
      <c r="D76" s="33" t="n">
        <v>19142477</v>
      </c>
      <c r="E76" s="40" t="n">
        <v>40520</v>
      </c>
      <c r="F76" s="44" t="n">
        <v>72000</v>
      </c>
      <c r="G76" s="45" t="n">
        <v>1613.79</v>
      </c>
      <c r="H76" s="33" t="n">
        <v>1</v>
      </c>
      <c r="I76" s="33" t="s">
        <v>40</v>
      </c>
      <c r="M76" s="38" t="str">
        <f aca="false">P&amp;A76&amp;P&amp;B76&amp;P&amp;C76&amp;P&amp;D76&amp;P&amp;TEXT(E76,"DD/MM/AAAA HH:MM:SS")&amp;P&amp;FIXED(F76,2,TRUE())&amp;P&amp;FIXED(G76,2,TRUE())&amp;P&amp;H76&amp;P&amp;I76&amp;P&amp;J76&amp;P&amp;K76&amp;P&amp;L76&amp;P</f>
        <v>|XAXX010101000||3654|19142477|01/10/Wednesday 00:00:00|72000.00|1613.79|1|E||||</v>
      </c>
      <c r="O76" s="0" t="str">
        <f aca="false">TEXT(F76,"000000.00")</f>
        <v>072000.00</v>
      </c>
      <c r="P76" s="0" t="str">
        <f aca="false">TEXT(G76,"00000.00")</f>
        <v>01613.79</v>
      </c>
    </row>
    <row r="77" customFormat="false" ht="12.75" hidden="false" customHeight="false" outlineLevel="0" collapsed="false">
      <c r="A77" s="33" t="s">
        <v>29</v>
      </c>
      <c r="B77" s="33"/>
      <c r="C77" s="32" t="n">
        <v>3655</v>
      </c>
      <c r="D77" s="33" t="n">
        <v>19142477</v>
      </c>
      <c r="E77" s="40" t="n">
        <v>40520</v>
      </c>
      <c r="F77" s="44" t="n">
        <v>277000</v>
      </c>
      <c r="G77" s="45" t="n">
        <v>38206.9</v>
      </c>
      <c r="H77" s="33" t="n">
        <v>1</v>
      </c>
      <c r="I77" s="33" t="s">
        <v>40</v>
      </c>
      <c r="M77" s="38" t="str">
        <f aca="false">P&amp;A77&amp;P&amp;B77&amp;P&amp;C77&amp;P&amp;D77&amp;P&amp;TEXT(E77,"DD/MM/AAAA HH:MM:SS")&amp;P&amp;FIXED(F77,2,TRUE())&amp;P&amp;FIXED(G77,2,TRUE())&amp;P&amp;H77&amp;P&amp;I77&amp;P&amp;J77&amp;P&amp;K77&amp;P&amp;L77&amp;P</f>
        <v>|XAXX010101000||3655|19142477|01/10/Wednesday 00:00:00|277000.00|38206.90|1|E||||</v>
      </c>
      <c r="O77" s="0" t="str">
        <f aca="false">TEXT(F77,"000000.00")</f>
        <v>277000.00</v>
      </c>
      <c r="P77" s="0" t="str">
        <f aca="false">TEXT(G77,"00000.00")</f>
        <v>38206.90</v>
      </c>
    </row>
    <row r="78" customFormat="false" ht="12.75" hidden="false" customHeight="false" outlineLevel="0" collapsed="false">
      <c r="A78" s="33" t="s">
        <v>29</v>
      </c>
      <c r="B78" s="33"/>
      <c r="C78" s="32" t="n">
        <v>3656</v>
      </c>
      <c r="D78" s="33" t="n">
        <v>19142477</v>
      </c>
      <c r="E78" s="40" t="n">
        <v>40521</v>
      </c>
      <c r="F78" s="44" t="n">
        <v>261500</v>
      </c>
      <c r="G78" s="45" t="n">
        <v>36068.97</v>
      </c>
      <c r="H78" s="33" t="n">
        <v>1</v>
      </c>
      <c r="I78" s="33" t="s">
        <v>40</v>
      </c>
      <c r="M78" s="38" t="str">
        <f aca="false">P&amp;A78&amp;P&amp;B78&amp;P&amp;C78&amp;P&amp;D78&amp;P&amp;TEXT(E78,"DD/MM/AAAA HH:MM:SS")&amp;P&amp;FIXED(F78,2,TRUE())&amp;P&amp;FIXED(G78,2,TRUE())&amp;P&amp;H78&amp;P&amp;I78&amp;P&amp;J78&amp;P&amp;K78&amp;P&amp;L78&amp;P</f>
        <v>|XAXX010101000||3656|19142477|02/10/Thursday 00:00:00|261500.00|36068.97|1|E||||</v>
      </c>
      <c r="O78" s="0" t="str">
        <f aca="false">TEXT(F78,"000000.00")</f>
        <v>261500.00</v>
      </c>
      <c r="P78" s="0" t="str">
        <f aca="false">TEXT(G78,"00000.00")</f>
        <v>36068.97</v>
      </c>
    </row>
    <row r="79" customFormat="false" ht="12.75" hidden="false" customHeight="false" outlineLevel="0" collapsed="false">
      <c r="A79" s="33" t="s">
        <v>29</v>
      </c>
      <c r="B79" s="33"/>
      <c r="C79" s="32" t="n">
        <v>3657</v>
      </c>
      <c r="D79" s="33" t="n">
        <v>19142477</v>
      </c>
      <c r="E79" s="40" t="n">
        <v>40521</v>
      </c>
      <c r="F79" s="44" t="n">
        <v>352300</v>
      </c>
      <c r="G79" s="45" t="n">
        <v>48593.1</v>
      </c>
      <c r="H79" s="33" t="n">
        <v>1</v>
      </c>
      <c r="I79" s="33" t="s">
        <v>40</v>
      </c>
      <c r="M79" s="38" t="str">
        <f aca="false">P&amp;A79&amp;P&amp;B79&amp;P&amp;C79&amp;P&amp;D79&amp;P&amp;TEXT(E79,"DD/MM/AAAA HH:MM:SS")&amp;P&amp;FIXED(F79,2,TRUE())&amp;P&amp;FIXED(G79,2,TRUE())&amp;P&amp;H79&amp;P&amp;I79&amp;P&amp;J79&amp;P&amp;K79&amp;P&amp;L79&amp;P</f>
        <v>|XAXX010101000||3657|19142477|02/10/Thursday 00:00:00|352300.00|48593.10|1|E||||</v>
      </c>
      <c r="O79" s="0" t="str">
        <f aca="false">TEXT(F79,"000000.00")</f>
        <v>352300.00</v>
      </c>
      <c r="P79" s="0" t="str">
        <f aca="false">TEXT(G79,"00000.00")</f>
        <v>48593.10</v>
      </c>
    </row>
    <row r="80" customFormat="false" ht="12.75" hidden="false" customHeight="false" outlineLevel="0" collapsed="false">
      <c r="A80" s="33" t="s">
        <v>29</v>
      </c>
      <c r="B80" s="33"/>
      <c r="C80" s="32" t="n">
        <v>3658</v>
      </c>
      <c r="D80" s="33" t="n">
        <v>19142477</v>
      </c>
      <c r="E80" s="40" t="n">
        <v>40522</v>
      </c>
      <c r="F80" s="44" t="n">
        <v>200500</v>
      </c>
      <c r="G80" s="45" t="n">
        <v>27655.17</v>
      </c>
      <c r="H80" s="33" t="n">
        <v>1</v>
      </c>
      <c r="I80" s="33" t="s">
        <v>40</v>
      </c>
      <c r="M80" s="38" t="str">
        <f aca="false">P&amp;A80&amp;P&amp;B80&amp;P&amp;C80&amp;P&amp;D80&amp;P&amp;TEXT(E80,"DD/MM/AAAA HH:MM:SS")&amp;P&amp;FIXED(F80,2,TRUE())&amp;P&amp;FIXED(G80,2,TRUE())&amp;P&amp;H80&amp;P&amp;I80&amp;P&amp;J80&amp;P&amp;K80&amp;P&amp;L80&amp;P</f>
        <v>|XAXX010101000||3658|19142477|03/10/Friday 00:00:00|200500.00|27655.17|1|E||||</v>
      </c>
      <c r="O80" s="0" t="str">
        <f aca="false">TEXT(F80,"000000.00")</f>
        <v>200500.00</v>
      </c>
      <c r="P80" s="0" t="str">
        <f aca="false">TEXT(G80,"00000.00")</f>
        <v>27655.17</v>
      </c>
    </row>
    <row r="81" customFormat="false" ht="12.75" hidden="false" customHeight="false" outlineLevel="0" collapsed="false">
      <c r="A81" s="33" t="s">
        <v>29</v>
      </c>
      <c r="B81" s="33"/>
      <c r="C81" s="32" t="n">
        <v>3659</v>
      </c>
      <c r="D81" s="33" t="n">
        <v>19142477</v>
      </c>
      <c r="E81" s="40" t="n">
        <v>40523</v>
      </c>
      <c r="F81" s="44" t="n">
        <v>261500</v>
      </c>
      <c r="G81" s="45" t="n">
        <v>36068.97</v>
      </c>
      <c r="H81" s="33" t="n">
        <v>1</v>
      </c>
      <c r="I81" s="33" t="s">
        <v>40</v>
      </c>
      <c r="M81" s="38" t="str">
        <f aca="false">P&amp;A81&amp;P&amp;B81&amp;P&amp;C81&amp;P&amp;D81&amp;P&amp;TEXT(E81,"DD/MM/AAAA HH:MM:SS")&amp;P&amp;FIXED(F81,2,TRUE())&amp;P&amp;FIXED(G81,2,TRUE())&amp;P&amp;H81&amp;P&amp;I81&amp;P&amp;J81&amp;P&amp;K81&amp;P&amp;L81&amp;P</f>
        <v>|XAXX010101000||3659|19142477|04/10/Shabbat 00:00:00|261500.00|36068.97|1|E||||</v>
      </c>
      <c r="O81" s="0" t="str">
        <f aca="false">TEXT(F81,"000000.00")</f>
        <v>261500.00</v>
      </c>
      <c r="P81" s="0" t="str">
        <f aca="false">TEXT(G81,"00000.00")</f>
        <v>36068.97</v>
      </c>
    </row>
    <row r="82" customFormat="false" ht="12.75" hidden="false" customHeight="false" outlineLevel="0" collapsed="false">
      <c r="A82" s="33" t="s">
        <v>29</v>
      </c>
      <c r="B82" s="33"/>
      <c r="C82" s="32" t="n">
        <v>3660</v>
      </c>
      <c r="D82" s="33" t="n">
        <v>19142477</v>
      </c>
      <c r="E82" s="40" t="n">
        <v>40523</v>
      </c>
      <c r="F82" s="44" t="n">
        <v>249500</v>
      </c>
      <c r="G82" s="45" t="n">
        <v>34413.79</v>
      </c>
      <c r="H82" s="33" t="n">
        <v>1</v>
      </c>
      <c r="I82" s="33" t="s">
        <v>40</v>
      </c>
      <c r="M82" s="38" t="str">
        <f aca="false">P&amp;A82&amp;P&amp;B82&amp;P&amp;C82&amp;P&amp;D82&amp;P&amp;TEXT(E82,"DD/MM/AAAA HH:MM:SS")&amp;P&amp;FIXED(F82,2,TRUE())&amp;P&amp;FIXED(G82,2,TRUE())&amp;P&amp;H82&amp;P&amp;I82&amp;P&amp;J82&amp;P&amp;K82&amp;P&amp;L82&amp;P</f>
        <v>|XAXX010101000||3660|19142477|04/10/Shabbat 00:00:00|249500.00|34413.79|1|E||||</v>
      </c>
      <c r="O82" s="0" t="str">
        <f aca="false">TEXT(F82,"000000.00")</f>
        <v>249500.00</v>
      </c>
      <c r="P82" s="0" t="str">
        <f aca="false">TEXT(G82,"00000.00")</f>
        <v>34413.79</v>
      </c>
    </row>
    <row r="83" customFormat="false" ht="12.75" hidden="false" customHeight="false" outlineLevel="0" collapsed="false">
      <c r="A83" s="33" t="s">
        <v>44</v>
      </c>
      <c r="B83" s="33"/>
      <c r="C83" s="32" t="n">
        <v>3661</v>
      </c>
      <c r="D83" s="33" t="n">
        <v>19142477</v>
      </c>
      <c r="E83" s="40" t="n">
        <v>40526</v>
      </c>
      <c r="F83" s="44" t="n">
        <v>378675.3</v>
      </c>
      <c r="G83" s="45" t="n">
        <v>52231.08</v>
      </c>
      <c r="H83" s="33" t="n">
        <v>1</v>
      </c>
      <c r="I83" s="33" t="s">
        <v>40</v>
      </c>
      <c r="M83" s="38" t="str">
        <f aca="false">P&amp;A83&amp;P&amp;B83&amp;P&amp;C83&amp;P&amp;D83&amp;P&amp;TEXT(E83,"DD/MM/AAAA HH:MM:SS")&amp;P&amp;FIXED(F83,2,TRUE())&amp;P&amp;FIXED(G83,2,TRUE())&amp;P&amp;H83&amp;P&amp;I83&amp;P&amp;J83&amp;P&amp;K83&amp;P&amp;L83&amp;P</f>
        <v>|CTO021007DZ8||3661|19142477|07/10/Tuesday 00:00:00|378675.30|52231.08|1|E||||</v>
      </c>
      <c r="O83" s="0" t="str">
        <f aca="false">TEXT(F83,"000000.00")</f>
        <v>378675.30</v>
      </c>
      <c r="P83" s="0" t="str">
        <f aca="false">TEXT(G83,"00000.00")</f>
        <v>52231.08</v>
      </c>
    </row>
    <row r="84" customFormat="false" ht="12.75" hidden="false" customHeight="false" outlineLevel="0" collapsed="false">
      <c r="A84" s="33" t="s">
        <v>45</v>
      </c>
      <c r="B84" s="33"/>
      <c r="C84" s="32" t="n">
        <v>3662</v>
      </c>
      <c r="D84" s="33" t="n">
        <v>19142477</v>
      </c>
      <c r="E84" s="40" t="n">
        <v>40527</v>
      </c>
      <c r="F84" s="44" t="n">
        <v>395973.45</v>
      </c>
      <c r="G84" s="45" t="n">
        <v>54617.03</v>
      </c>
      <c r="H84" s="33" t="n">
        <v>1</v>
      </c>
      <c r="I84" s="33" t="s">
        <v>40</v>
      </c>
      <c r="M84" s="38" t="str">
        <f aca="false">P&amp;A84&amp;P&amp;B84&amp;P&amp;C84&amp;P&amp;D84&amp;P&amp;TEXT(E84,"DD/MM/AAAA HH:MM:SS")&amp;P&amp;FIXED(F84,2,TRUE())&amp;P&amp;FIXED(G84,2,TRUE())&amp;P&amp;H84&amp;P&amp;I84&amp;P&amp;J84&amp;P&amp;K84&amp;P&amp;L84&amp;P</f>
        <v>|UAM011124U83||3662|19142477|08/10/Wednesday 00:00:00|395973.45|54617.03|1|E||||</v>
      </c>
      <c r="O84" s="0" t="str">
        <f aca="false">TEXT(F84,"000000.00")</f>
        <v>395973.45</v>
      </c>
      <c r="P84" s="0" t="str">
        <f aca="false">TEXT(G84,"00000.00")</f>
        <v>54617.03</v>
      </c>
    </row>
    <row r="85" customFormat="false" ht="12.75" hidden="false" customHeight="false" outlineLevel="0" collapsed="false">
      <c r="A85" s="33" t="s">
        <v>29</v>
      </c>
      <c r="B85" s="33"/>
      <c r="C85" s="32" t="n">
        <v>3663</v>
      </c>
      <c r="D85" s="33" t="n">
        <v>19142477</v>
      </c>
      <c r="E85" s="40" t="n">
        <v>40527</v>
      </c>
      <c r="F85" s="44" t="n">
        <v>233400</v>
      </c>
      <c r="G85" s="45" t="n">
        <v>32193.1</v>
      </c>
      <c r="H85" s="33" t="n">
        <v>1</v>
      </c>
      <c r="I85" s="33" t="s">
        <v>40</v>
      </c>
      <c r="M85" s="38" t="str">
        <f aca="false">P&amp;A85&amp;P&amp;B85&amp;P&amp;C85&amp;P&amp;D85&amp;P&amp;TEXT(E85,"DD/MM/AAAA HH:MM:SS")&amp;P&amp;FIXED(F85,2,TRUE())&amp;P&amp;FIXED(G85,2,TRUE())&amp;P&amp;H85&amp;P&amp;I85&amp;P&amp;J85&amp;P&amp;K85&amp;P&amp;L85&amp;P</f>
        <v>|XAXX010101000||3663|19142477|08/10/Wednesday 00:00:00|233400.00|32193.10|1|E||||</v>
      </c>
      <c r="O85" s="0" t="str">
        <f aca="false">TEXT(F85,"000000.00")</f>
        <v>233400.00</v>
      </c>
      <c r="P85" s="0" t="str">
        <f aca="false">TEXT(G85,"00000.00")</f>
        <v>32193.10</v>
      </c>
    </row>
    <row r="86" customFormat="false" ht="12.75" hidden="false" customHeight="false" outlineLevel="0" collapsed="false">
      <c r="A86" s="33" t="s">
        <v>29</v>
      </c>
      <c r="B86" s="33"/>
      <c r="C86" s="32" t="n">
        <v>3664</v>
      </c>
      <c r="D86" s="33" t="n">
        <v>19142477</v>
      </c>
      <c r="E86" s="40" t="n">
        <v>40527</v>
      </c>
      <c r="F86" s="44" t="n">
        <v>186300</v>
      </c>
      <c r="G86" s="45" t="n">
        <v>25696.55</v>
      </c>
      <c r="H86" s="33" t="n">
        <v>1</v>
      </c>
      <c r="I86" s="33" t="s">
        <v>40</v>
      </c>
      <c r="M86" s="38" t="str">
        <f aca="false">P&amp;A86&amp;P&amp;B86&amp;P&amp;C86&amp;P&amp;D86&amp;P&amp;TEXT(E86,"DD/MM/AAAA HH:MM:SS")&amp;P&amp;FIXED(F86,2,TRUE())&amp;P&amp;FIXED(G86,2,TRUE())&amp;P&amp;H86&amp;P&amp;I86&amp;P&amp;J86&amp;P&amp;K86&amp;P&amp;L86&amp;P</f>
        <v>|XAXX010101000||3664|19142477|08/10/Wednesday 00:00:00|186300.00|25696.55|1|E||||</v>
      </c>
      <c r="O86" s="0" t="str">
        <f aca="false">TEXT(F86,"000000.00")</f>
        <v>186300.00</v>
      </c>
      <c r="P86" s="0" t="str">
        <f aca="false">TEXT(G86,"00000.00")</f>
        <v>25696.55</v>
      </c>
    </row>
    <row r="87" customFormat="false" ht="12.75" hidden="false" customHeight="false" outlineLevel="0" collapsed="false">
      <c r="A87" s="33" t="s">
        <v>29</v>
      </c>
      <c r="B87" s="33"/>
      <c r="C87" s="32" t="n">
        <v>3665</v>
      </c>
      <c r="D87" s="33" t="n">
        <v>19142477</v>
      </c>
      <c r="E87" s="40" t="n">
        <v>40527</v>
      </c>
      <c r="F87" s="44" t="n">
        <v>170000</v>
      </c>
      <c r="G87" s="45" t="n">
        <v>3448.28</v>
      </c>
      <c r="H87" s="33" t="n">
        <v>1</v>
      </c>
      <c r="I87" s="33" t="s">
        <v>40</v>
      </c>
      <c r="M87" s="38" t="str">
        <f aca="false">P&amp;A87&amp;P&amp;B87&amp;P&amp;C87&amp;P&amp;D87&amp;P&amp;TEXT(E87,"DD/MM/AAAA HH:MM:SS")&amp;P&amp;FIXED(F87,2,TRUE())&amp;P&amp;FIXED(G87,2,TRUE())&amp;P&amp;H87&amp;P&amp;I87&amp;P&amp;J87&amp;P&amp;K87&amp;P&amp;L87&amp;P</f>
        <v>|XAXX010101000||3665|19142477|08/10/Wednesday 00:00:00|170000.00|3448.28|1|E||||</v>
      </c>
      <c r="O87" s="0" t="str">
        <f aca="false">TEXT(F87,"000000.00")</f>
        <v>170000.00</v>
      </c>
      <c r="P87" s="0" t="str">
        <f aca="false">TEXT(G87,"00000.00")</f>
        <v>03448.28</v>
      </c>
    </row>
    <row r="88" customFormat="false" ht="12.75" hidden="false" customHeight="false" outlineLevel="0" collapsed="false">
      <c r="A88" s="33" t="s">
        <v>46</v>
      </c>
      <c r="B88" s="33"/>
      <c r="C88" s="32" t="n">
        <v>3666</v>
      </c>
      <c r="D88" s="33" t="n">
        <v>19142477</v>
      </c>
      <c r="E88" s="40" t="n">
        <v>40527</v>
      </c>
      <c r="F88" s="44" t="n">
        <v>261500</v>
      </c>
      <c r="G88" s="45" t="n">
        <v>36068.97</v>
      </c>
      <c r="H88" s="33" t="n">
        <v>1</v>
      </c>
      <c r="I88" s="33" t="s">
        <v>40</v>
      </c>
      <c r="M88" s="38" t="str">
        <f aca="false">P&amp;A88&amp;P&amp;B88&amp;P&amp;C88&amp;P&amp;D88&amp;P&amp;TEXT(E88,"DD/MM/AAAA HH:MM:SS")&amp;P&amp;FIXED(F88,2,TRUE())&amp;P&amp;FIXED(G88,2,TRUE())&amp;P&amp;H88&amp;P&amp;I88&amp;P&amp;J88&amp;P&amp;K88&amp;P&amp;L88&amp;P</f>
        <v>|CIH100122SU2||3666|19142477|08/10/Wednesday 00:00:00|261500.00|36068.97|1|E||||</v>
      </c>
      <c r="O88" s="0" t="str">
        <f aca="false">TEXT(F88,"000000.00")</f>
        <v>261500.00</v>
      </c>
      <c r="P88" s="0" t="str">
        <f aca="false">TEXT(G88,"00000.00")</f>
        <v>36068.97</v>
      </c>
    </row>
    <row r="89" customFormat="false" ht="12.75" hidden="false" customHeight="false" outlineLevel="0" collapsed="false">
      <c r="A89" s="33" t="s">
        <v>47</v>
      </c>
      <c r="B89" s="33"/>
      <c r="C89" s="32" t="n">
        <v>3667</v>
      </c>
      <c r="D89" s="33" t="n">
        <v>19142477</v>
      </c>
      <c r="E89" s="40" t="n">
        <v>40531</v>
      </c>
      <c r="F89" s="44" t="n">
        <v>31.9</v>
      </c>
      <c r="G89" s="45" t="n">
        <v>4.4</v>
      </c>
      <c r="H89" s="33" t="n">
        <v>1</v>
      </c>
      <c r="I89" s="33" t="s">
        <v>40</v>
      </c>
      <c r="M89" s="38" t="str">
        <f aca="false">P&amp;A89&amp;P&amp;B89&amp;P&amp;C89&amp;P&amp;D89&amp;P&amp;TEXT(E89,"DD/MM/AAAA HH:MM:SS")&amp;P&amp;FIXED(F89,2,TRUE())&amp;P&amp;FIXED(G89,2,TRUE())&amp;P&amp;H89&amp;P&amp;I89&amp;P&amp;J89&amp;P&amp;K89&amp;P&amp;L89&amp;P</f>
        <v>|ACE050912GZ0||3667|19142477|12/10/Sunday 00:00:00|31.90|4.40|1|E||||</v>
      </c>
      <c r="O89" s="0" t="str">
        <f aca="false">TEXT(F89,"000000.00")</f>
        <v>000031.90</v>
      </c>
      <c r="P89" s="0" t="str">
        <f aca="false">TEXT(G89,"00000.00")</f>
        <v>00004.40</v>
      </c>
    </row>
    <row r="90" customFormat="false" ht="12.75" hidden="false" customHeight="false" outlineLevel="0" collapsed="false">
      <c r="A90" s="33" t="s">
        <v>29</v>
      </c>
      <c r="B90" s="33"/>
      <c r="C90" s="32" t="n">
        <v>3668</v>
      </c>
      <c r="D90" s="33" t="n">
        <v>19142477</v>
      </c>
      <c r="E90" s="40" t="n">
        <v>40528</v>
      </c>
      <c r="F90" s="44" t="n">
        <v>3890</v>
      </c>
      <c r="G90" s="45" t="n">
        <v>536.55</v>
      </c>
      <c r="H90" s="33" t="n">
        <v>1</v>
      </c>
      <c r="I90" s="33" t="s">
        <v>40</v>
      </c>
      <c r="M90" s="38" t="str">
        <f aca="false">P&amp;A90&amp;P&amp;B90&amp;P&amp;C90&amp;P&amp;D90&amp;P&amp;TEXT(E90,"DD/MM/AAAA HH:MM:SS")&amp;P&amp;FIXED(F90,2,TRUE())&amp;P&amp;FIXED(G90,2,TRUE())&amp;P&amp;H90&amp;P&amp;I90&amp;P&amp;J90&amp;P&amp;K90&amp;P&amp;L90&amp;P</f>
        <v>|XAXX010101000||3668|19142477|09/10/Thursday 00:00:00|3890.00|536.55|1|E||||</v>
      </c>
      <c r="O90" s="0" t="str">
        <f aca="false">TEXT(F90,"000000.00")</f>
        <v>003890.00</v>
      </c>
      <c r="P90" s="0" t="str">
        <f aca="false">TEXT(G90,"00000.00")</f>
        <v>00536.55</v>
      </c>
    </row>
    <row r="91" customFormat="false" ht="12.75" hidden="false" customHeight="false" outlineLevel="0" collapsed="false">
      <c r="A91" s="33" t="s">
        <v>28</v>
      </c>
      <c r="B91" s="33"/>
      <c r="C91" s="32" t="n">
        <v>3669</v>
      </c>
      <c r="D91" s="33" t="n">
        <v>19142477</v>
      </c>
      <c r="E91" s="40" t="n">
        <v>40532</v>
      </c>
      <c r="F91" s="44" t="n">
        <v>1618.18</v>
      </c>
      <c r="G91" s="45" t="n">
        <v>223.2</v>
      </c>
      <c r="H91" s="33" t="n">
        <v>1</v>
      </c>
      <c r="I91" s="33" t="s">
        <v>40</v>
      </c>
      <c r="M91" s="38" t="str">
        <f aca="false">P&amp;A91&amp;P&amp;B91&amp;P&amp;C91&amp;P&amp;D91&amp;P&amp;TEXT(E91,"DD/MM/AAAA HH:MM:SS")&amp;P&amp;FIXED(F91,2,TRUE())&amp;P&amp;FIXED(G91,2,TRUE())&amp;P&amp;H91&amp;P&amp;I91&amp;P&amp;J91&amp;P&amp;K91&amp;P&amp;L91&amp;P</f>
        <v>|QCS931209G49||3669|19142477|13/10/Monday 00:00:00|1618.18|223.20|1|E||||</v>
      </c>
      <c r="O91" s="0" t="str">
        <f aca="false">TEXT(F91,"000000.00")</f>
        <v>001618.18</v>
      </c>
      <c r="P91" s="0" t="str">
        <f aca="false">TEXT(G91,"00000.00")</f>
        <v>00223.20</v>
      </c>
    </row>
    <row r="92" customFormat="false" ht="12.75" hidden="false" customHeight="false" outlineLevel="0" collapsed="false">
      <c r="A92" s="33" t="s">
        <v>48</v>
      </c>
      <c r="B92" s="33"/>
      <c r="C92" s="32" t="n">
        <v>3670</v>
      </c>
      <c r="D92" s="33" t="n">
        <v>19142477</v>
      </c>
      <c r="E92" s="40" t="n">
        <v>40532</v>
      </c>
      <c r="F92" s="44" t="n">
        <v>1480</v>
      </c>
      <c r="G92" s="45" t="n">
        <v>204.14</v>
      </c>
      <c r="H92" s="33" t="n">
        <v>1</v>
      </c>
      <c r="I92" s="33" t="s">
        <v>40</v>
      </c>
      <c r="M92" s="38" t="str">
        <f aca="false">P&amp;A92&amp;P&amp;B92&amp;P&amp;C92&amp;P&amp;D92&amp;P&amp;TEXT(E92,"DD/MM/AAAA HH:MM:SS")&amp;P&amp;FIXED(F92,2,TRUE())&amp;P&amp;FIXED(G92,2,TRUE())&amp;P&amp;H92&amp;P&amp;I92&amp;P&amp;J92&amp;P&amp;K92&amp;P&amp;L92&amp;P</f>
        <v>|DUAL5901061W1||3670|19142477|13/10/Monday 00:00:00|1480.00|204.14|1|E||||</v>
      </c>
      <c r="O92" s="0" t="str">
        <f aca="false">TEXT(F92,"000000.00")</f>
        <v>001480.00</v>
      </c>
      <c r="P92" s="0" t="str">
        <f aca="false">TEXT(G92,"00000.00")</f>
        <v>00204.14</v>
      </c>
    </row>
    <row r="93" customFormat="false" ht="12.75" hidden="false" customHeight="false" outlineLevel="0" collapsed="false">
      <c r="A93" s="33" t="s">
        <v>47</v>
      </c>
      <c r="B93" s="33"/>
      <c r="C93" s="32" t="n">
        <v>3671</v>
      </c>
      <c r="D93" s="33" t="n">
        <v>19142477</v>
      </c>
      <c r="E93" s="40" t="n">
        <v>40532</v>
      </c>
      <c r="F93" s="44" t="n">
        <v>16705.72</v>
      </c>
      <c r="G93" s="45" t="n">
        <f aca="false">+F93/1.16*0.16</f>
        <v>2304.23724137931</v>
      </c>
      <c r="H93" s="33" t="n">
        <v>1</v>
      </c>
      <c r="I93" s="33" t="s">
        <v>40</v>
      </c>
      <c r="M93" s="38" t="str">
        <f aca="false">P&amp;A93&amp;P&amp;B93&amp;P&amp;C93&amp;P&amp;D93&amp;P&amp;TEXT(E93,"DD/MM/AAAA HH:MM:SS")&amp;P&amp;FIXED(F93,2,TRUE())&amp;P&amp;FIXED(G93,2,TRUE())&amp;P&amp;H93&amp;P&amp;I93&amp;P&amp;J93&amp;P&amp;K93&amp;P&amp;L93&amp;P</f>
        <v>|ACE050912GZ0||3671|19142477|13/10/Monday 00:00:00|16705.72|2304.24|1|E||||</v>
      </c>
      <c r="O93" s="0" t="str">
        <f aca="false">TEXT(F93,"000000.00")</f>
        <v>016705.72</v>
      </c>
      <c r="P93" s="0" t="str">
        <f aca="false">TEXT(G93,"00000.00")</f>
        <v>02304.24</v>
      </c>
    </row>
    <row r="94" customFormat="false" ht="12.75" hidden="false" customHeight="false" outlineLevel="0" collapsed="false">
      <c r="A94" s="33" t="s">
        <v>29</v>
      </c>
      <c r="B94" s="33"/>
      <c r="C94" s="32" t="n">
        <v>3672</v>
      </c>
      <c r="D94" s="33" t="n">
        <v>19142477</v>
      </c>
      <c r="E94" s="40" t="n">
        <v>40532</v>
      </c>
      <c r="F94" s="44" t="n">
        <v>0</v>
      </c>
      <c r="G94" s="45" t="n">
        <v>0</v>
      </c>
      <c r="H94" s="33" t="n">
        <v>1</v>
      </c>
      <c r="I94" s="33" t="s">
        <v>40</v>
      </c>
      <c r="M94" s="38" t="str">
        <f aca="false">P&amp;A94&amp;P&amp;B94&amp;P&amp;C94&amp;P&amp;D94&amp;P&amp;TEXT(E94,"DD/MM/AAAA HH:MM:SS")&amp;P&amp;FIXED(F94,2,TRUE())&amp;P&amp;FIXED(G94,2,TRUE())&amp;P&amp;H94&amp;P&amp;I94&amp;P&amp;J94&amp;P&amp;K94&amp;P&amp;L94&amp;P</f>
        <v>|XAXX010101000||3672|19142477|13/10/Monday 00:00:00|0.00|0.00|1|E||||</v>
      </c>
      <c r="O94" s="0" t="str">
        <f aca="false">TEXT(F94,"000000.00")</f>
        <v>000000.00</v>
      </c>
      <c r="P94" s="0" t="str">
        <f aca="false">TEXT(G94,"00000.00")</f>
        <v>00000.00</v>
      </c>
    </row>
    <row r="95" customFormat="false" ht="12.75" hidden="false" customHeight="false" outlineLevel="0" collapsed="false">
      <c r="A95" s="33" t="s">
        <v>29</v>
      </c>
      <c r="B95" s="33"/>
      <c r="C95" s="32" t="n">
        <v>3673</v>
      </c>
      <c r="D95" s="33" t="n">
        <v>19142477</v>
      </c>
      <c r="E95" s="40" t="n">
        <v>40532</v>
      </c>
      <c r="F95" s="44" t="n">
        <v>0</v>
      </c>
      <c r="G95" s="45" t="n">
        <v>0</v>
      </c>
      <c r="H95" s="33" t="n">
        <v>1</v>
      </c>
      <c r="I95" s="33" t="s">
        <v>40</v>
      </c>
      <c r="M95" s="38" t="str">
        <f aca="false">P&amp;A95&amp;P&amp;B95&amp;P&amp;C95&amp;P&amp;D95&amp;P&amp;TEXT(E95,"DD/MM/AAAA HH:MM:SS")&amp;P&amp;FIXED(F95,2,TRUE())&amp;P&amp;FIXED(G95,2,TRUE())&amp;P&amp;H95&amp;P&amp;I95&amp;P&amp;J95&amp;P&amp;K95&amp;P&amp;L95&amp;P</f>
        <v>|XAXX010101000||3673|19142477|13/10/Monday 00:00:00|0.00|0.00|1|E||||</v>
      </c>
      <c r="O95" s="0" t="str">
        <f aca="false">TEXT(F95,"000000.00")</f>
        <v>000000.00</v>
      </c>
      <c r="P95" s="0" t="str">
        <f aca="false">TEXT(G95,"00000.00")</f>
        <v>00000.00</v>
      </c>
    </row>
    <row r="96" customFormat="false" ht="12.75" hidden="false" customHeight="false" outlineLevel="0" collapsed="false">
      <c r="A96" s="33" t="s">
        <v>49</v>
      </c>
      <c r="B96" s="33"/>
      <c r="C96" s="32" t="n">
        <v>3674</v>
      </c>
      <c r="D96" s="33" t="n">
        <v>19142477</v>
      </c>
      <c r="E96" s="40" t="n">
        <v>40533</v>
      </c>
      <c r="F96" s="44" t="n">
        <v>1127.6</v>
      </c>
      <c r="G96" s="45" t="n">
        <v>155.53</v>
      </c>
      <c r="H96" s="33" t="n">
        <v>1</v>
      </c>
      <c r="I96" s="33" t="s">
        <v>40</v>
      </c>
      <c r="M96" s="38" t="str">
        <f aca="false">P&amp;A96&amp;P&amp;B96&amp;P&amp;C96&amp;P&amp;D96&amp;P&amp;TEXT(E96,"DD/MM/AAAA HH:MM:SS")&amp;P&amp;FIXED(F96,2,TRUE())&amp;P&amp;FIXED(G96,2,TRUE())&amp;P&amp;H96&amp;P&amp;I96&amp;P&amp;J96&amp;P&amp;K96&amp;P&amp;L96&amp;P</f>
        <v>|BHO920929C39||3674|19142477|14/10/Tuesday 00:00:00|1127.60|155.53|1|E||||</v>
      </c>
      <c r="O96" s="0" t="str">
        <f aca="false">TEXT(F96,"000000.00")</f>
        <v>001127.60</v>
      </c>
      <c r="P96" s="0" t="str">
        <f aca="false">TEXT(G96,"00000.00")</f>
        <v>00155.53</v>
      </c>
    </row>
    <row r="97" customFormat="false" ht="12.75" hidden="false" customHeight="false" outlineLevel="0" collapsed="false">
      <c r="A97" s="33" t="s">
        <v>50</v>
      </c>
      <c r="B97" s="33"/>
      <c r="C97" s="32" t="n">
        <v>3675</v>
      </c>
      <c r="D97" s="33" t="n">
        <v>19142477</v>
      </c>
      <c r="E97" s="40" t="n">
        <v>40533</v>
      </c>
      <c r="F97" s="44" t="n">
        <v>2420.02</v>
      </c>
      <c r="G97" s="45" t="n">
        <v>333.8</v>
      </c>
      <c r="H97" s="33" t="n">
        <v>1</v>
      </c>
      <c r="I97" s="33" t="s">
        <v>40</v>
      </c>
      <c r="M97" s="38" t="str">
        <f aca="false">P&amp;A97&amp;P&amp;B97&amp;P&amp;C97&amp;P&amp;D97&amp;P&amp;TEXT(E97,"DD/MM/AAAA HH:MM:SS")&amp;P&amp;FIXED(F97,2,TRUE())&amp;P&amp;FIXED(G97,2,TRUE())&amp;P&amp;H97&amp;P&amp;I97&amp;P&amp;J97&amp;P&amp;K97&amp;P&amp;L97&amp;P</f>
        <v>|SCO071026NX7||3675|19142477|14/10/Tuesday 00:00:00|2420.02|333.80|1|E||||</v>
      </c>
      <c r="O97" s="0" t="str">
        <f aca="false">TEXT(F97,"000000.00")</f>
        <v>002420.02</v>
      </c>
      <c r="P97" s="0" t="str">
        <f aca="false">TEXT(G97,"00000.00")</f>
        <v>00333.80</v>
      </c>
    </row>
    <row r="98" customFormat="false" ht="12.75" hidden="false" customHeight="false" outlineLevel="0" collapsed="false">
      <c r="A98" s="33" t="s">
        <v>51</v>
      </c>
      <c r="B98" s="33"/>
      <c r="C98" s="32" t="n">
        <v>3676</v>
      </c>
      <c r="D98" s="33" t="n">
        <v>19142477</v>
      </c>
      <c r="E98" s="40" t="n">
        <v>40534</v>
      </c>
      <c r="F98" s="44" t="n">
        <v>1243.55</v>
      </c>
      <c r="G98" s="45" t="n">
        <v>171.52</v>
      </c>
      <c r="H98" s="33" t="n">
        <v>1</v>
      </c>
      <c r="I98" s="33" t="s">
        <v>40</v>
      </c>
      <c r="M98" s="38" t="str">
        <f aca="false">P&amp;A98&amp;P&amp;B98&amp;P&amp;C98&amp;P&amp;D98&amp;P&amp;TEXT(E98,"DD/MM/AAAA HH:MM:SS")&amp;P&amp;FIXED(F98,2,TRUE())&amp;P&amp;FIXED(G98,2,TRUE())&amp;P&amp;H98&amp;P&amp;I98&amp;P&amp;J98&amp;P&amp;K98&amp;P&amp;L98&amp;P</f>
        <v>|PEMS6511063U3||3676|19142477|15/10/Wednesday 00:00:00|1243.55|171.52|1|E||||</v>
      </c>
      <c r="O98" s="0" t="str">
        <f aca="false">TEXT(F98,"000000.00")</f>
        <v>001243.55</v>
      </c>
      <c r="P98" s="0" t="str">
        <f aca="false">TEXT(G98,"00000.00")</f>
        <v>00171.52</v>
      </c>
    </row>
    <row r="99" customFormat="false" ht="12.75" hidden="false" customHeight="false" outlineLevel="0" collapsed="false">
      <c r="A99" s="33" t="s">
        <v>51</v>
      </c>
      <c r="B99" s="33"/>
      <c r="C99" s="32" t="n">
        <v>3677</v>
      </c>
      <c r="D99" s="33" t="n">
        <v>19142477</v>
      </c>
      <c r="E99" s="40" t="n">
        <v>40534</v>
      </c>
      <c r="F99" s="44" t="n">
        <v>1729.98</v>
      </c>
      <c r="G99" s="45" t="n">
        <v>238.62</v>
      </c>
      <c r="H99" s="33" t="n">
        <v>1</v>
      </c>
      <c r="I99" s="33" t="s">
        <v>40</v>
      </c>
      <c r="M99" s="38" t="str">
        <f aca="false">P&amp;A99&amp;P&amp;B99&amp;P&amp;C99&amp;P&amp;D99&amp;P&amp;TEXT(E99,"DD/MM/AAAA HH:MM:SS")&amp;P&amp;FIXED(F99,2,TRUE())&amp;P&amp;FIXED(G99,2,TRUE())&amp;P&amp;H99&amp;P&amp;I99&amp;P&amp;J99&amp;P&amp;K99&amp;P&amp;L99&amp;P</f>
        <v>|PEMS6511063U3||3677|19142477|15/10/Wednesday 00:00:00|1729.98|238.62|1|E||||</v>
      </c>
      <c r="O99" s="0" t="str">
        <f aca="false">TEXT(F99,"000000.00")</f>
        <v>001729.98</v>
      </c>
      <c r="P99" s="0" t="str">
        <f aca="false">TEXT(G99,"00000.00")</f>
        <v>00238.62</v>
      </c>
    </row>
    <row r="100" customFormat="false" ht="12.75" hidden="false" customHeight="false" outlineLevel="0" collapsed="false">
      <c r="A100" s="33" t="s">
        <v>52</v>
      </c>
      <c r="B100" s="33"/>
      <c r="C100" s="32" t="n">
        <v>3678</v>
      </c>
      <c r="D100" s="33" t="n">
        <v>19142477</v>
      </c>
      <c r="E100" s="40" t="n">
        <v>40528</v>
      </c>
      <c r="F100" s="44" t="n">
        <v>438100</v>
      </c>
      <c r="G100" s="45" t="n">
        <v>60427.59</v>
      </c>
      <c r="H100" s="33" t="n">
        <v>1</v>
      </c>
      <c r="I100" s="33" t="s">
        <v>40</v>
      </c>
      <c r="M100" s="38" t="str">
        <f aca="false">P&amp;A100&amp;P&amp;B100&amp;P&amp;C100&amp;P&amp;D100&amp;P&amp;TEXT(E100,"DD/MM/AAAA HH:MM:SS")&amp;P&amp;FIXED(F100,2,TRUE())&amp;P&amp;FIXED(G100,2,TRUE())&amp;P&amp;H100&amp;P&amp;I100&amp;P&amp;J100&amp;P&amp;K100&amp;P&amp;L100&amp;P</f>
        <v>|CAG100522MS2||3678|19142477|09/10/Thursday 00:00:00|438100.00|60427.59|1|E||||</v>
      </c>
      <c r="O100" s="0" t="str">
        <f aca="false">TEXT(F100,"000000.00")</f>
        <v>438100.00</v>
      </c>
      <c r="P100" s="0" t="str">
        <f aca="false">TEXT(G100,"00000.00")</f>
        <v>60427.59</v>
      </c>
    </row>
    <row r="101" customFormat="false" ht="12.75" hidden="false" customHeight="false" outlineLevel="0" collapsed="false">
      <c r="A101" s="33" t="s">
        <v>53</v>
      </c>
      <c r="B101" s="33"/>
      <c r="C101" s="32" t="n">
        <v>3679</v>
      </c>
      <c r="D101" s="33" t="n">
        <v>19142477</v>
      </c>
      <c r="E101" s="40" t="n">
        <v>40529</v>
      </c>
      <c r="F101" s="44" t="n">
        <v>200500</v>
      </c>
      <c r="G101" s="45" t="n">
        <v>27655.17</v>
      </c>
      <c r="H101" s="33" t="n">
        <v>1</v>
      </c>
      <c r="I101" s="33" t="s">
        <v>40</v>
      </c>
      <c r="M101" s="38" t="str">
        <f aca="false">P&amp;A101&amp;P&amp;B101&amp;P&amp;C101&amp;P&amp;D101&amp;P&amp;TEXT(E101,"DD/MM/AAAA HH:MM:SS")&amp;P&amp;FIXED(F101,2,TRUE())&amp;P&amp;FIXED(G101,2,TRUE())&amp;P&amp;H101&amp;P&amp;I101&amp;P&amp;J101&amp;P&amp;K101&amp;P&amp;L101&amp;P</f>
        <v>|MAPG770330EH9||3679|19142477|10/10/Friday 00:00:00|200500.00|27655.17|1|E||||</v>
      </c>
      <c r="O101" s="0" t="str">
        <f aca="false">TEXT(F101,"000000.00")</f>
        <v>200500.00</v>
      </c>
      <c r="P101" s="0" t="str">
        <f aca="false">TEXT(G101,"00000.00")</f>
        <v>27655.17</v>
      </c>
    </row>
    <row r="102" customFormat="false" ht="12.75" hidden="false" customHeight="false" outlineLevel="0" collapsed="false">
      <c r="A102" s="33" t="s">
        <v>29</v>
      </c>
      <c r="B102" s="33"/>
      <c r="C102" s="32" t="n">
        <v>3680</v>
      </c>
      <c r="D102" s="33" t="n">
        <v>19142477</v>
      </c>
      <c r="E102" s="40" t="n">
        <v>40532</v>
      </c>
      <c r="F102" s="44" t="n">
        <v>205300</v>
      </c>
      <c r="G102" s="45" t="n">
        <v>28317.24</v>
      </c>
      <c r="H102" s="33" t="n">
        <v>1</v>
      </c>
      <c r="I102" s="33" t="s">
        <v>40</v>
      </c>
      <c r="M102" s="38" t="str">
        <f aca="false">P&amp;A102&amp;P&amp;B102&amp;P&amp;C102&amp;P&amp;D102&amp;P&amp;TEXT(E102,"DD/MM/AAAA HH:MM:SS")&amp;P&amp;FIXED(F102,2,TRUE())&amp;P&amp;FIXED(G102,2,TRUE())&amp;P&amp;H102&amp;P&amp;I102&amp;P&amp;J102&amp;P&amp;K102&amp;P&amp;L102&amp;P</f>
        <v>|XAXX010101000||3680|19142477|13/10/Monday 00:00:00|205300.00|28317.24|1|E||||</v>
      </c>
      <c r="O102" s="0" t="str">
        <f aca="false">TEXT(F102,"000000.00")</f>
        <v>205300.00</v>
      </c>
      <c r="P102" s="0" t="str">
        <f aca="false">TEXT(G102,"00000.00")</f>
        <v>28317.24</v>
      </c>
    </row>
    <row r="103" customFormat="false" ht="12.75" hidden="false" customHeight="false" outlineLevel="0" collapsed="false">
      <c r="A103" s="33" t="s">
        <v>54</v>
      </c>
      <c r="B103" s="33"/>
      <c r="C103" s="32" t="n">
        <v>3681</v>
      </c>
      <c r="D103" s="33" t="n">
        <v>19142477</v>
      </c>
      <c r="E103" s="40" t="n">
        <v>40533</v>
      </c>
      <c r="F103" s="44" t="n">
        <v>348900</v>
      </c>
      <c r="G103" s="45" t="n">
        <v>48124.14</v>
      </c>
      <c r="H103" s="33" t="n">
        <v>1</v>
      </c>
      <c r="I103" s="33" t="s">
        <v>40</v>
      </c>
      <c r="M103" s="38" t="str">
        <f aca="false">P&amp;A103&amp;P&amp;B103&amp;P&amp;C103&amp;P&amp;D103&amp;P&amp;TEXT(E103,"DD/MM/AAAA HH:MM:SS")&amp;P&amp;FIXED(F103,2,TRUE())&amp;P&amp;FIXED(G103,2,TRUE())&amp;P&amp;H103&amp;P&amp;I103&amp;P&amp;J103&amp;P&amp;K103&amp;P&amp;L103&amp;P</f>
        <v>|GOMJ600812MK5||3681|19142477|14/10/Tuesday 00:00:00|348900.00|48124.14|1|E||||</v>
      </c>
      <c r="O103" s="0" t="str">
        <f aca="false">TEXT(F103,"000000.00")</f>
        <v>348900.00</v>
      </c>
      <c r="P103" s="0" t="str">
        <f aca="false">TEXT(G103,"00000.00")</f>
        <v>48124.14</v>
      </c>
    </row>
    <row r="104" customFormat="false" ht="12.75" hidden="false" customHeight="false" outlineLevel="0" collapsed="false">
      <c r="A104" s="33" t="s">
        <v>29</v>
      </c>
      <c r="B104" s="33"/>
      <c r="C104" s="32" t="n">
        <v>3682</v>
      </c>
      <c r="D104" s="33" t="n">
        <v>19142477</v>
      </c>
      <c r="E104" s="40" t="n">
        <v>40534</v>
      </c>
      <c r="F104" s="44" t="n">
        <v>383300</v>
      </c>
      <c r="G104" s="45" t="n">
        <v>52868.97</v>
      </c>
      <c r="H104" s="33" t="n">
        <v>1</v>
      </c>
      <c r="I104" s="33" t="s">
        <v>40</v>
      </c>
      <c r="M104" s="38" t="str">
        <f aca="false">P&amp;A104&amp;P&amp;B104&amp;P&amp;C104&amp;P&amp;D104&amp;P&amp;TEXT(E104,"DD/MM/AAAA HH:MM:SS")&amp;P&amp;FIXED(F104,2,TRUE())&amp;P&amp;FIXED(G104,2,TRUE())&amp;P&amp;H104&amp;P&amp;I104&amp;P&amp;J104&amp;P&amp;K104&amp;P&amp;L104&amp;P</f>
        <v>|XAXX010101000||3682|19142477|15/10/Wednesday 00:00:00|383300.00|52868.97|1|E||||</v>
      </c>
      <c r="O104" s="0" t="str">
        <f aca="false">TEXT(F104,"000000.00")</f>
        <v>383300.00</v>
      </c>
      <c r="P104" s="0" t="str">
        <f aca="false">TEXT(G104,"00000.00")</f>
        <v>52868.97</v>
      </c>
    </row>
    <row r="105" customFormat="false" ht="12.75" hidden="false" customHeight="false" outlineLevel="0" collapsed="false">
      <c r="A105" s="33" t="s">
        <v>55</v>
      </c>
      <c r="B105" s="33"/>
      <c r="C105" s="32" t="n">
        <v>3683</v>
      </c>
      <c r="D105" s="33" t="n">
        <v>19142477</v>
      </c>
      <c r="E105" s="40" t="n">
        <v>40534</v>
      </c>
      <c r="F105" s="44" t="n">
        <v>372300</v>
      </c>
      <c r="G105" s="45" t="n">
        <v>51351.72</v>
      </c>
      <c r="H105" s="33" t="n">
        <v>1</v>
      </c>
      <c r="I105" s="33" t="s">
        <v>40</v>
      </c>
      <c r="M105" s="38" t="str">
        <f aca="false">P&amp;A105&amp;P&amp;B105&amp;P&amp;C105&amp;P&amp;D105&amp;P&amp;TEXT(E105,"DD/MM/AAAA HH:MM:SS")&amp;P&amp;FIXED(F105,2,TRUE())&amp;P&amp;FIXED(G105,2,TRUE())&amp;P&amp;H105&amp;P&amp;I105&amp;P&amp;J105&amp;P&amp;K105&amp;P&amp;L105&amp;P</f>
        <v>|SEC100720T35||3683|19142477|15/10/Wednesday 00:00:00|372300.00|51351.72|1|E||||</v>
      </c>
      <c r="O105" s="0" t="str">
        <f aca="false">TEXT(F105,"000000.00")</f>
        <v>372300.00</v>
      </c>
      <c r="P105" s="0" t="str">
        <f aca="false">TEXT(G105,"00000.00")</f>
        <v>51351.72</v>
      </c>
    </row>
    <row r="106" customFormat="false" ht="12.75" hidden="false" customHeight="false" outlineLevel="0" collapsed="false">
      <c r="A106" s="33" t="s">
        <v>29</v>
      </c>
      <c r="B106" s="33"/>
      <c r="C106" s="32" t="n">
        <v>3684</v>
      </c>
      <c r="D106" s="33" t="n">
        <v>19142477</v>
      </c>
      <c r="E106" s="40" t="n">
        <v>40534</v>
      </c>
      <c r="F106" s="44" t="n">
        <v>170000</v>
      </c>
      <c r="G106" s="45" t="n">
        <v>3448.28</v>
      </c>
      <c r="H106" s="33" t="n">
        <v>1</v>
      </c>
      <c r="I106" s="33" t="s">
        <v>40</v>
      </c>
      <c r="M106" s="38" t="str">
        <f aca="false">P&amp;A106&amp;P&amp;B106&amp;P&amp;C106&amp;P&amp;D106&amp;P&amp;TEXT(E106,"DD/MM/AAAA HH:MM:SS")&amp;P&amp;FIXED(F106,2,TRUE())&amp;P&amp;FIXED(G106,2,TRUE())&amp;P&amp;H106&amp;P&amp;I106&amp;P&amp;J106&amp;P&amp;K106&amp;P&amp;L106&amp;P</f>
        <v>|XAXX010101000||3684|19142477|15/10/Wednesday 00:00:00|170000.00|3448.28|1|E||||</v>
      </c>
      <c r="O106" s="0" t="str">
        <f aca="false">TEXT(F106,"000000.00")</f>
        <v>170000.00</v>
      </c>
      <c r="P106" s="0" t="str">
        <f aca="false">TEXT(G106,"00000.00")</f>
        <v>03448.28</v>
      </c>
    </row>
    <row r="107" customFormat="false" ht="12.75" hidden="false" customHeight="false" outlineLevel="0" collapsed="false">
      <c r="A107" s="33" t="s">
        <v>51</v>
      </c>
      <c r="B107" s="33"/>
      <c r="C107" s="32" t="n">
        <v>3685</v>
      </c>
      <c r="D107" s="33" t="n">
        <v>19142477</v>
      </c>
      <c r="E107" s="40" t="n">
        <v>40534</v>
      </c>
      <c r="F107" s="44" t="n">
        <v>1729.98</v>
      </c>
      <c r="G107" s="45" t="n">
        <v>238.62</v>
      </c>
      <c r="H107" s="33" t="n">
        <v>1</v>
      </c>
      <c r="I107" s="33" t="s">
        <v>40</v>
      </c>
      <c r="M107" s="38" t="str">
        <f aca="false">P&amp;A107&amp;P&amp;B107&amp;P&amp;C107&amp;P&amp;D107&amp;P&amp;TEXT(E107,"DD/MM/AAAA HH:MM:SS")&amp;P&amp;FIXED(F107,2,TRUE())&amp;P&amp;FIXED(G107,2,TRUE())&amp;P&amp;H107&amp;P&amp;I107&amp;P&amp;J107&amp;P&amp;K107&amp;P&amp;L107&amp;P</f>
        <v>|PEMS6511063U3||3685|19142477|15/10/Wednesday 00:00:00|1729.98|238.62|1|E||||</v>
      </c>
      <c r="O107" s="0" t="str">
        <f aca="false">TEXT(F107,"000000.00")</f>
        <v>001729.98</v>
      </c>
      <c r="P107" s="0" t="str">
        <f aca="false">TEXT(G107,"00000.00")</f>
        <v>00238.62</v>
      </c>
    </row>
    <row r="108" customFormat="false" ht="12.75" hidden="false" customHeight="false" outlineLevel="0" collapsed="false">
      <c r="A108" s="33" t="s">
        <v>51</v>
      </c>
      <c r="B108" s="33"/>
      <c r="C108" s="32" t="n">
        <v>3686</v>
      </c>
      <c r="D108" s="33" t="n">
        <v>19142477</v>
      </c>
      <c r="E108" s="40" t="n">
        <v>40534</v>
      </c>
      <c r="F108" s="44" t="n">
        <v>1243.55</v>
      </c>
      <c r="G108" s="45" t="n">
        <v>171.52</v>
      </c>
      <c r="H108" s="33" t="n">
        <v>1</v>
      </c>
      <c r="I108" s="33" t="s">
        <v>40</v>
      </c>
      <c r="M108" s="38" t="str">
        <f aca="false">P&amp;A108&amp;P&amp;B108&amp;P&amp;C108&amp;P&amp;D108&amp;P&amp;TEXT(E108,"DD/MM/AAAA HH:MM:SS")&amp;P&amp;FIXED(F108,2,TRUE())&amp;P&amp;FIXED(G108,2,TRUE())&amp;P&amp;H108&amp;P&amp;I108&amp;P&amp;J108&amp;P&amp;K108&amp;P&amp;L108&amp;P</f>
        <v>|PEMS6511063U3||3686|19142477|15/10/Wednesday 00:00:00|1243.55|171.52|1|E||||</v>
      </c>
      <c r="O108" s="0" t="str">
        <f aca="false">TEXT(F108,"000000.00")</f>
        <v>001243.55</v>
      </c>
      <c r="P108" s="0" t="str">
        <f aca="false">TEXT(G108,"00000.00")</f>
        <v>00171.52</v>
      </c>
    </row>
    <row r="109" customFormat="false" ht="12.75" hidden="false" customHeight="false" outlineLevel="0" collapsed="false">
      <c r="A109" s="33" t="s">
        <v>56</v>
      </c>
      <c r="B109" s="33"/>
      <c r="C109" s="32" t="n">
        <v>3687</v>
      </c>
      <c r="D109" s="33" t="n">
        <v>19142477</v>
      </c>
      <c r="E109" s="40" t="n">
        <v>40539</v>
      </c>
      <c r="F109" s="44" t="n">
        <v>2821.99</v>
      </c>
      <c r="G109" s="45" t="n">
        <v>389.24</v>
      </c>
      <c r="H109" s="33" t="n">
        <v>1</v>
      </c>
      <c r="I109" s="33" t="s">
        <v>40</v>
      </c>
      <c r="M109" s="38" t="str">
        <f aca="false">P&amp;A109&amp;P&amp;B109&amp;P&amp;C109&amp;P&amp;D109&amp;P&amp;TEXT(E109,"DD/MM/AAAA HH:MM:SS")&amp;P&amp;FIXED(F109,2,TRUE())&amp;P&amp;FIXED(G109,2,TRUE())&amp;P&amp;H109&amp;P&amp;I109&amp;P&amp;J109&amp;P&amp;K109&amp;P&amp;L109&amp;P</f>
        <v>|CEF8912139P0||3687|19142477|20/10/Monday 00:00:00|2821.99|389.24|1|E||||</v>
      </c>
      <c r="O109" s="0" t="str">
        <f aca="false">TEXT(F109,"000000.00")</f>
        <v>002821.99</v>
      </c>
      <c r="P109" s="0" t="str">
        <f aca="false">TEXT(G109,"00000.00")</f>
        <v>00389.24</v>
      </c>
    </row>
    <row r="110" customFormat="false" ht="12.75" hidden="false" customHeight="false" outlineLevel="0" collapsed="false">
      <c r="A110" s="33" t="s">
        <v>56</v>
      </c>
      <c r="B110" s="33"/>
      <c r="C110" s="32" t="n">
        <v>3688</v>
      </c>
      <c r="D110" s="33" t="n">
        <v>19142477</v>
      </c>
      <c r="E110" s="40" t="n">
        <v>40540</v>
      </c>
      <c r="F110" s="44" t="n">
        <v>1631.99</v>
      </c>
      <c r="G110" s="45" t="n">
        <v>225.1</v>
      </c>
      <c r="H110" s="33" t="n">
        <v>1</v>
      </c>
      <c r="I110" s="33" t="s">
        <v>40</v>
      </c>
      <c r="M110" s="38" t="str">
        <f aca="false">P&amp;A110&amp;P&amp;B110&amp;P&amp;C110&amp;P&amp;D110&amp;P&amp;TEXT(E110,"DD/MM/AAAA HH:MM:SS")&amp;P&amp;FIXED(F110,2,TRUE())&amp;P&amp;FIXED(G110,2,TRUE())&amp;P&amp;H110&amp;P&amp;I110&amp;P&amp;J110&amp;P&amp;K110&amp;P&amp;L110&amp;P</f>
        <v>|CEF8912139P0||3688|19142477|21/10/Tuesday 00:00:00|1631.99|225.10|1|E||||</v>
      </c>
      <c r="O110" s="0" t="str">
        <f aca="false">TEXT(F110,"000000.00")</f>
        <v>001631.99</v>
      </c>
      <c r="P110" s="0" t="str">
        <f aca="false">TEXT(G110,"00000.00")</f>
        <v>00225.10</v>
      </c>
    </row>
    <row r="111" customFormat="false" ht="12.75" hidden="false" customHeight="false" outlineLevel="0" collapsed="false">
      <c r="A111" s="33" t="s">
        <v>37</v>
      </c>
      <c r="B111" s="33"/>
      <c r="C111" s="32" t="n">
        <v>3689</v>
      </c>
      <c r="D111" s="33" t="n">
        <v>19142477</v>
      </c>
      <c r="E111" s="40" t="n">
        <v>40540</v>
      </c>
      <c r="F111" s="44" t="n">
        <v>6960</v>
      </c>
      <c r="G111" s="45" t="n">
        <v>960</v>
      </c>
      <c r="H111" s="33" t="n">
        <v>1</v>
      </c>
      <c r="I111" s="33" t="s">
        <v>40</v>
      </c>
      <c r="M111" s="38" t="str">
        <f aca="false">P&amp;A111&amp;P&amp;B111&amp;P&amp;C111&amp;P&amp;D111&amp;P&amp;TEXT(E111,"DD/MM/AAAA HH:MM:SS")&amp;P&amp;FIXED(F111,2,TRUE())&amp;P&amp;FIXED(G111,2,TRUE())&amp;P&amp;H111&amp;P&amp;I111&amp;P&amp;J111&amp;P&amp;K111&amp;P&amp;L111&amp;P</f>
        <v>|OAC041025LXA||3689|19142477|21/10/Tuesday 00:00:00|6960.00|960.00|1|E||||</v>
      </c>
      <c r="O111" s="0" t="str">
        <f aca="false">TEXT(F111,"000000.00")</f>
        <v>006960.00</v>
      </c>
      <c r="P111" s="0" t="str">
        <f aca="false">TEXT(G111,"00000.00")</f>
        <v>00960.00</v>
      </c>
    </row>
    <row r="112" customFormat="false" ht="12.75" hidden="false" customHeight="false" outlineLevel="0" collapsed="false">
      <c r="A112" s="33" t="s">
        <v>29</v>
      </c>
      <c r="B112" s="33"/>
      <c r="C112" s="32" t="n">
        <v>3690</v>
      </c>
      <c r="D112" s="33" t="n">
        <v>19142477</v>
      </c>
      <c r="E112" s="40" t="n">
        <v>40540</v>
      </c>
      <c r="F112" s="44" t="n">
        <v>0</v>
      </c>
      <c r="G112" s="45" t="n">
        <v>0</v>
      </c>
      <c r="H112" s="33" t="n">
        <v>1</v>
      </c>
      <c r="I112" s="33" t="s">
        <v>40</v>
      </c>
      <c r="M112" s="38" t="str">
        <f aca="false">P&amp;A112&amp;P&amp;B112&amp;P&amp;C112&amp;P&amp;D112&amp;P&amp;TEXT(E112,"DD/MM/AAAA HH:MM:SS")&amp;P&amp;FIXED(F112,2,TRUE())&amp;P&amp;FIXED(G112,2,TRUE())&amp;P&amp;H112&amp;P&amp;I112&amp;P&amp;J112&amp;P&amp;K112&amp;P&amp;L112&amp;P</f>
        <v>|XAXX010101000||3690|19142477|21/10/Tuesday 00:00:00|0.00|0.00|1|E||||</v>
      </c>
      <c r="O112" s="0" t="str">
        <f aca="false">TEXT(F112,"000000.00")</f>
        <v>000000.00</v>
      </c>
      <c r="P112" s="0" t="str">
        <f aca="false">TEXT(G112,"00000.00")</f>
        <v>00000.00</v>
      </c>
    </row>
    <row r="113" customFormat="false" ht="12.75" hidden="false" customHeight="false" outlineLevel="0" collapsed="false">
      <c r="A113" s="33" t="s">
        <v>29</v>
      </c>
      <c r="B113" s="33"/>
      <c r="C113" s="32" t="n">
        <v>3691</v>
      </c>
      <c r="D113" s="33" t="n">
        <v>19142477</v>
      </c>
      <c r="E113" s="40" t="n">
        <v>40540</v>
      </c>
      <c r="F113" s="44" t="n">
        <v>0</v>
      </c>
      <c r="G113" s="45" t="n">
        <v>0</v>
      </c>
      <c r="H113" s="33" t="n">
        <v>1</v>
      </c>
      <c r="I113" s="33" t="s">
        <v>40</v>
      </c>
      <c r="M113" s="38" t="str">
        <f aca="false">P&amp;A113&amp;P&amp;B113&amp;P&amp;C113&amp;P&amp;D113&amp;P&amp;TEXT(E113,"DD/MM/AAAA HH:MM:SS")&amp;P&amp;FIXED(F113,2,TRUE())&amp;P&amp;FIXED(G113,2,TRUE())&amp;P&amp;H113&amp;P&amp;I113&amp;P&amp;J113&amp;P&amp;K113&amp;P&amp;L113&amp;P</f>
        <v>|XAXX010101000||3691|19142477|21/10/Tuesday 00:00:00|0.00|0.00|1|E||||</v>
      </c>
      <c r="O113" s="0" t="str">
        <f aca="false">TEXT(F113,"000000.00")</f>
        <v>000000.00</v>
      </c>
      <c r="P113" s="0" t="str">
        <f aca="false">TEXT(G113,"00000.00")</f>
        <v>00000.00</v>
      </c>
    </row>
    <row r="114" customFormat="false" ht="12.75" hidden="false" customHeight="false" outlineLevel="0" collapsed="false">
      <c r="A114" s="33" t="s">
        <v>29</v>
      </c>
      <c r="B114" s="33"/>
      <c r="C114" s="32" t="n">
        <v>3692</v>
      </c>
      <c r="D114" s="33" t="n">
        <v>19142477</v>
      </c>
      <c r="E114" s="40" t="n">
        <v>40535</v>
      </c>
      <c r="F114" s="44" t="n">
        <v>300000</v>
      </c>
      <c r="G114" s="45" t="n">
        <v>3448.28</v>
      </c>
      <c r="H114" s="33" t="n">
        <v>1</v>
      </c>
      <c r="I114" s="33" t="s">
        <v>40</v>
      </c>
      <c r="M114" s="38" t="str">
        <f aca="false">P&amp;A114&amp;P&amp;B114&amp;P&amp;C114&amp;P&amp;D114&amp;P&amp;TEXT(E114,"DD/MM/AAAA HH:MM:SS")&amp;P&amp;FIXED(F114,2,TRUE())&amp;P&amp;FIXED(G114,2,TRUE())&amp;P&amp;H114&amp;P&amp;I114&amp;P&amp;J114&amp;P&amp;K114&amp;P&amp;L114&amp;P</f>
        <v>|XAXX010101000||3692|19142477|16/10/Thursday 00:00:00|300000.00|3448.28|1|E||||</v>
      </c>
      <c r="O114" s="0" t="str">
        <f aca="false">TEXT(F114,"000000.00")</f>
        <v>300000.00</v>
      </c>
      <c r="P114" s="0" t="str">
        <f aca="false">TEXT(G114,"00000.00")</f>
        <v>03448.28</v>
      </c>
    </row>
    <row r="115" customFormat="false" ht="12.75" hidden="false" customHeight="false" outlineLevel="0" collapsed="false">
      <c r="A115" s="33" t="s">
        <v>57</v>
      </c>
      <c r="B115" s="33"/>
      <c r="C115" s="32" t="n">
        <v>3693</v>
      </c>
      <c r="D115" s="33" t="n">
        <v>19142477</v>
      </c>
      <c r="E115" s="40" t="n">
        <v>40535</v>
      </c>
      <c r="F115" s="44" t="n">
        <v>258000</v>
      </c>
      <c r="G115" s="45" t="n">
        <v>35586.21</v>
      </c>
      <c r="H115" s="33" t="n">
        <v>1</v>
      </c>
      <c r="I115" s="33" t="s">
        <v>40</v>
      </c>
      <c r="M115" s="38" t="str">
        <f aca="false">P&amp;A115&amp;P&amp;B115&amp;P&amp;C115&amp;P&amp;D115&amp;P&amp;TEXT(E115,"DD/MM/AAAA HH:MM:SS")&amp;P&amp;FIXED(F115,2,TRUE())&amp;P&amp;FIXED(G115,2,TRUE())&amp;P&amp;H115&amp;P&amp;I115&amp;P&amp;J115&amp;P&amp;K115&amp;P&amp;L115&amp;P</f>
        <v>|GJA980508P68||3693|19142477|16/10/Thursday 00:00:00|258000.00|35586.21|1|E||||</v>
      </c>
      <c r="O115" s="0" t="str">
        <f aca="false">TEXT(F115,"000000.00")</f>
        <v>258000.00</v>
      </c>
      <c r="P115" s="0" t="str">
        <f aca="false">TEXT(G115,"00000.00")</f>
        <v>35586.21</v>
      </c>
    </row>
    <row r="116" customFormat="false" ht="12.75" hidden="false" customHeight="false" outlineLevel="0" collapsed="false">
      <c r="A116" s="33" t="s">
        <v>29</v>
      </c>
      <c r="B116" s="33"/>
      <c r="C116" s="32" t="n">
        <v>3694</v>
      </c>
      <c r="D116" s="33" t="n">
        <v>19142477</v>
      </c>
      <c r="E116" s="40" t="n">
        <v>40536</v>
      </c>
      <c r="F116" s="44" t="n">
        <v>261500</v>
      </c>
      <c r="G116" s="45" t="n">
        <v>36068.97</v>
      </c>
      <c r="H116" s="33" t="n">
        <v>1</v>
      </c>
      <c r="I116" s="33" t="s">
        <v>40</v>
      </c>
      <c r="M116" s="38" t="str">
        <f aca="false">P&amp;A116&amp;P&amp;B116&amp;P&amp;C116&amp;P&amp;D116&amp;P&amp;TEXT(E116,"DD/MM/AAAA HH:MM:SS")&amp;P&amp;FIXED(F116,2,TRUE())&amp;P&amp;FIXED(G116,2,TRUE())&amp;P&amp;H116&amp;P&amp;I116&amp;P&amp;J116&amp;P&amp;K116&amp;P&amp;L116&amp;P</f>
        <v>|XAXX010101000||3694|19142477|17/10/Friday 00:00:00|261500.00|36068.97|1|E||||</v>
      </c>
      <c r="O116" s="0" t="str">
        <f aca="false">TEXT(F116,"000000.00")</f>
        <v>261500.00</v>
      </c>
      <c r="P116" s="0" t="str">
        <f aca="false">TEXT(G116,"00000.00")</f>
        <v>36068.97</v>
      </c>
    </row>
    <row r="117" customFormat="false" ht="12.75" hidden="false" customHeight="false" outlineLevel="0" collapsed="false">
      <c r="A117" s="33" t="s">
        <v>29</v>
      </c>
      <c r="B117" s="33"/>
      <c r="C117" s="32" t="n">
        <v>3695</v>
      </c>
      <c r="D117" s="33" t="n">
        <v>19142477</v>
      </c>
      <c r="E117" s="40" t="n">
        <v>40536</v>
      </c>
      <c r="F117" s="44" t="n">
        <v>152000</v>
      </c>
      <c r="G117" s="45" t="n">
        <v>1931.03</v>
      </c>
      <c r="H117" s="33" t="n">
        <v>1</v>
      </c>
      <c r="I117" s="33" t="s">
        <v>40</v>
      </c>
      <c r="M117" s="38" t="str">
        <f aca="false">P&amp;A117&amp;P&amp;B117&amp;P&amp;C117&amp;P&amp;D117&amp;P&amp;TEXT(E117,"DD/MM/AAAA HH:MM:SS")&amp;P&amp;FIXED(F117,2,TRUE())&amp;P&amp;FIXED(G117,2,TRUE())&amp;P&amp;H117&amp;P&amp;I117&amp;P&amp;J117&amp;P&amp;K117&amp;P&amp;L117&amp;P</f>
        <v>|XAXX010101000||3695|19142477|17/10/Friday 00:00:00|152000.00|1931.03|1|E||||</v>
      </c>
      <c r="O117" s="0" t="str">
        <f aca="false">TEXT(F117,"000000.00")</f>
        <v>152000.00</v>
      </c>
      <c r="P117" s="0" t="str">
        <f aca="false">TEXT(G117,"00000.00")</f>
        <v>01931.03</v>
      </c>
    </row>
    <row r="118" customFormat="false" ht="12.75" hidden="false" customHeight="false" outlineLevel="0" collapsed="false">
      <c r="A118" s="33" t="s">
        <v>58</v>
      </c>
      <c r="B118" s="33"/>
      <c r="C118" s="32" t="n">
        <v>3696</v>
      </c>
      <c r="D118" s="33" t="n">
        <v>19142477</v>
      </c>
      <c r="E118" s="40" t="n">
        <v>40536</v>
      </c>
      <c r="F118" s="44" t="n">
        <v>268500</v>
      </c>
      <c r="G118" s="45" t="n">
        <v>37034.48</v>
      </c>
      <c r="H118" s="33" t="n">
        <v>1</v>
      </c>
      <c r="I118" s="33" t="s">
        <v>40</v>
      </c>
      <c r="M118" s="38" t="str">
        <f aca="false">P&amp;A118&amp;P&amp;B118&amp;P&amp;C118&amp;P&amp;D118&amp;P&amp;TEXT(E118,"DD/MM/AAAA HH:MM:SS")&amp;P&amp;FIXED(F118,2,TRUE())&amp;P&amp;FIXED(G118,2,TRUE())&amp;P&amp;H118&amp;P&amp;I118&amp;P&amp;J118&amp;P&amp;K118&amp;P&amp;L118&amp;P</f>
        <v>|GUTS550725J80||3696|19142477|17/10/Friday 00:00:00|268500.00|37034.48|1|E||||</v>
      </c>
      <c r="O118" s="0" t="str">
        <f aca="false">TEXT(F118,"000000.00")</f>
        <v>268500.00</v>
      </c>
      <c r="P118" s="0" t="str">
        <f aca="false">TEXT(G118,"00000.00")</f>
        <v>37034.48</v>
      </c>
    </row>
    <row r="119" customFormat="false" ht="12.75" hidden="false" customHeight="false" outlineLevel="0" collapsed="false">
      <c r="A119" s="33" t="s">
        <v>59</v>
      </c>
      <c r="B119" s="33"/>
      <c r="C119" s="32" t="n">
        <v>3697</v>
      </c>
      <c r="D119" s="33" t="n">
        <v>19142477</v>
      </c>
      <c r="E119" s="40" t="n">
        <v>40538</v>
      </c>
      <c r="F119" s="44" t="n">
        <v>249500</v>
      </c>
      <c r="G119" s="45" t="n">
        <v>34413.79</v>
      </c>
      <c r="H119" s="33" t="n">
        <v>1</v>
      </c>
      <c r="I119" s="33" t="s">
        <v>40</v>
      </c>
      <c r="M119" s="38" t="str">
        <f aca="false">P&amp;A119&amp;P&amp;B119&amp;P&amp;C119&amp;P&amp;D119&amp;P&amp;TEXT(E119,"DD/MM/AAAA HH:MM:SS")&amp;P&amp;FIXED(F119,2,TRUE())&amp;P&amp;FIXED(G119,2,TRUE())&amp;P&amp;H119&amp;P&amp;I119&amp;P&amp;J119&amp;P&amp;K119&amp;P&amp;L119&amp;P</f>
        <v>|PAPR5511176U8||3697|19142477|19/10/Sunday 00:00:00|249500.00|34413.79|1|E||||</v>
      </c>
      <c r="O119" s="0" t="str">
        <f aca="false">TEXT(F119,"000000.00")</f>
        <v>249500.00</v>
      </c>
      <c r="P119" s="0" t="str">
        <f aca="false">TEXT(G119,"00000.00")</f>
        <v>34413.79</v>
      </c>
    </row>
    <row r="120" customFormat="false" ht="12.75" hidden="false" customHeight="false" outlineLevel="0" collapsed="false">
      <c r="A120" s="33" t="s">
        <v>57</v>
      </c>
      <c r="B120" s="33"/>
      <c r="C120" s="32" t="n">
        <v>3698</v>
      </c>
      <c r="D120" s="33" t="n">
        <v>19142477</v>
      </c>
      <c r="E120" s="40" t="n">
        <v>40539</v>
      </c>
      <c r="F120" s="44" t="n">
        <v>258000</v>
      </c>
      <c r="G120" s="45" t="n">
        <v>35586.21</v>
      </c>
      <c r="H120" s="33" t="n">
        <v>1</v>
      </c>
      <c r="I120" s="33" t="s">
        <v>40</v>
      </c>
      <c r="M120" s="38" t="str">
        <f aca="false">P&amp;A120&amp;P&amp;B120&amp;P&amp;C120&amp;P&amp;D120&amp;P&amp;TEXT(E120,"DD/MM/AAAA HH:MM:SS")&amp;P&amp;FIXED(F120,2,TRUE())&amp;P&amp;FIXED(G120,2,TRUE())&amp;P&amp;H120&amp;P&amp;I120&amp;P&amp;J120&amp;P&amp;K120&amp;P&amp;L120&amp;P</f>
        <v>|GJA980508P68||3698|19142477|20/10/Monday 00:00:00|258000.00|35586.21|1|E||||</v>
      </c>
      <c r="O120" s="0" t="str">
        <f aca="false">TEXT(F120,"000000.00")</f>
        <v>258000.00</v>
      </c>
      <c r="P120" s="0" t="str">
        <f aca="false">TEXT(G120,"00000.00")</f>
        <v>35586.21</v>
      </c>
    </row>
    <row r="121" customFormat="false" ht="12.75" hidden="false" customHeight="false" outlineLevel="0" collapsed="false">
      <c r="A121" s="33" t="s">
        <v>36</v>
      </c>
      <c r="B121" s="33"/>
      <c r="C121" s="32" t="n">
        <v>3699</v>
      </c>
      <c r="D121" s="33" t="n">
        <v>19142477</v>
      </c>
      <c r="E121" s="40" t="n">
        <v>40540</v>
      </c>
      <c r="F121" s="44" t="n">
        <v>238544.17</v>
      </c>
      <c r="G121" s="45" t="n">
        <v>32902.64</v>
      </c>
      <c r="H121" s="33" t="n">
        <v>1</v>
      </c>
      <c r="I121" s="33" t="s">
        <v>40</v>
      </c>
      <c r="M121" s="38" t="str">
        <f aca="false">P&amp;A121&amp;P&amp;B121&amp;P&amp;C121&amp;P&amp;D121&amp;P&amp;TEXT(E121,"DD/MM/AAAA HH:MM:SS")&amp;P&amp;FIXED(F121,2,TRUE())&amp;P&amp;FIXED(G121,2,TRUE())&amp;P&amp;H121&amp;P&amp;I121&amp;P&amp;J121&amp;P&amp;K121&amp;P&amp;L121&amp;P</f>
        <v>|OAU021125H84||3699|19142477|21/10/Tuesday 00:00:00|238544.17|32902.64|1|E||||</v>
      </c>
      <c r="O121" s="0" t="str">
        <f aca="false">TEXT(F121,"000000.00")</f>
        <v>238544.17</v>
      </c>
      <c r="P121" s="0" t="str">
        <f aca="false">TEXT(G121,"00000.00")</f>
        <v>32902.64</v>
      </c>
    </row>
    <row r="122" customFormat="false" ht="12.75" hidden="false" customHeight="false" outlineLevel="0" collapsed="false">
      <c r="A122" s="33" t="s">
        <v>29</v>
      </c>
      <c r="B122" s="33"/>
      <c r="C122" s="32" t="n">
        <v>3700</v>
      </c>
      <c r="D122" s="33" t="n">
        <v>19142477</v>
      </c>
      <c r="E122" s="40" t="n">
        <v>40541</v>
      </c>
      <c r="F122" s="44" t="n">
        <v>438100</v>
      </c>
      <c r="G122" s="45" t="n">
        <v>60427.59</v>
      </c>
      <c r="H122" s="33" t="n">
        <v>1</v>
      </c>
      <c r="I122" s="33" t="s">
        <v>40</v>
      </c>
      <c r="M122" s="38" t="str">
        <f aca="false">P&amp;A122&amp;P&amp;B122&amp;P&amp;C122&amp;P&amp;D122&amp;P&amp;TEXT(E122,"DD/MM/AAAA HH:MM:SS")&amp;P&amp;FIXED(F122,2,TRUE())&amp;P&amp;FIXED(G122,2,TRUE())&amp;P&amp;H122&amp;P&amp;I122&amp;P&amp;J122&amp;P&amp;K122&amp;P&amp;L122&amp;P</f>
        <v>|XAXX010101000||3700|19142477|22/10/Wednesday 00:00:00|438100.00|60427.59|1|E||||</v>
      </c>
      <c r="O122" s="0" t="str">
        <f aca="false">TEXT(F122,"000000.00")</f>
        <v>438100.00</v>
      </c>
      <c r="P122" s="0" t="str">
        <f aca="false">TEXT(G122,"00000.00")</f>
        <v>60427.59</v>
      </c>
    </row>
    <row r="123" customFormat="false" ht="12.75" hidden="false" customHeight="false" outlineLevel="0" collapsed="false">
      <c r="A123" s="33" t="s">
        <v>29</v>
      </c>
      <c r="B123" s="33"/>
      <c r="C123" s="32" t="n">
        <v>3701</v>
      </c>
      <c r="D123" s="33" t="n">
        <v>19142477</v>
      </c>
      <c r="E123" s="40" t="n">
        <v>40541</v>
      </c>
      <c r="F123" s="44" t="n">
        <v>0</v>
      </c>
      <c r="G123" s="45" t="n">
        <v>0</v>
      </c>
      <c r="H123" s="33" t="n">
        <v>1</v>
      </c>
      <c r="I123" s="33" t="s">
        <v>40</v>
      </c>
      <c r="M123" s="38" t="str">
        <f aca="false">P&amp;A123&amp;P&amp;B123&amp;P&amp;C123&amp;P&amp;D123&amp;P&amp;TEXT(E123,"DD/MM/AAAA HH:MM:SS")&amp;P&amp;FIXED(F123,2,TRUE())&amp;P&amp;FIXED(G123,2,TRUE())&amp;P&amp;H123&amp;P&amp;I123&amp;P&amp;J123&amp;P&amp;K123&amp;P&amp;L123&amp;P</f>
        <v>|XAXX010101000||3701|19142477|22/10/Wednesday 00:00:00|0.00|0.00|1|E||||</v>
      </c>
      <c r="O123" s="0" t="str">
        <f aca="false">TEXT(F123,"000000.00")</f>
        <v>000000.00</v>
      </c>
      <c r="P123" s="0" t="str">
        <f aca="false">TEXT(G123,"00000.00")</f>
        <v>00000.00</v>
      </c>
    </row>
    <row r="124" customFormat="false" ht="12.75" hidden="false" customHeight="false" outlineLevel="0" collapsed="false">
      <c r="A124" s="33" t="s">
        <v>29</v>
      </c>
      <c r="B124" s="33"/>
      <c r="C124" s="32" t="n">
        <v>3702</v>
      </c>
      <c r="D124" s="33" t="n">
        <v>19142477</v>
      </c>
      <c r="E124" s="40" t="n">
        <v>40541</v>
      </c>
      <c r="F124" s="44" t="n">
        <v>205300</v>
      </c>
      <c r="G124" s="45" t="n">
        <v>28317.24</v>
      </c>
      <c r="H124" s="33" t="n">
        <v>1</v>
      </c>
      <c r="I124" s="33" t="s">
        <v>40</v>
      </c>
      <c r="M124" s="38" t="str">
        <f aca="false">P&amp;A124&amp;P&amp;B124&amp;P&amp;C124&amp;P&amp;D124&amp;P&amp;TEXT(E124,"DD/MM/AAAA HH:MM:SS")&amp;P&amp;FIXED(F124,2,TRUE())&amp;P&amp;FIXED(G124,2,TRUE())&amp;P&amp;H124&amp;P&amp;I124&amp;P&amp;J124&amp;P&amp;K124&amp;P&amp;L124&amp;P</f>
        <v>|XAXX010101000||3702|19142477|22/10/Wednesday 00:00:00|205300.00|28317.24|1|E||||</v>
      </c>
      <c r="O124" s="0" t="str">
        <f aca="false">TEXT(F124,"000000.00")</f>
        <v>205300.00</v>
      </c>
      <c r="P124" s="0" t="str">
        <f aca="false">TEXT(G124,"00000.00")</f>
        <v>28317.24</v>
      </c>
    </row>
    <row r="125" customFormat="false" ht="12.75" hidden="false" customHeight="false" outlineLevel="0" collapsed="false">
      <c r="A125" s="33" t="s">
        <v>54</v>
      </c>
      <c r="B125" s="33"/>
      <c r="C125" s="32" t="n">
        <v>3703</v>
      </c>
      <c r="D125" s="33" t="n">
        <v>19142477</v>
      </c>
      <c r="E125" s="40" t="n">
        <v>40541</v>
      </c>
      <c r="F125" s="44" t="n">
        <v>348900</v>
      </c>
      <c r="G125" s="45" t="n">
        <v>48124.14</v>
      </c>
      <c r="H125" s="33" t="n">
        <v>1</v>
      </c>
      <c r="I125" s="33" t="s">
        <v>40</v>
      </c>
      <c r="M125" s="38" t="str">
        <f aca="false">P&amp;A125&amp;P&amp;B125&amp;P&amp;C125&amp;P&amp;D125&amp;P&amp;TEXT(E125,"DD/MM/AAAA HH:MM:SS")&amp;P&amp;FIXED(F125,2,TRUE())&amp;P&amp;FIXED(G125,2,TRUE())&amp;P&amp;H125&amp;P&amp;I125&amp;P&amp;J125&amp;P&amp;K125&amp;P&amp;L125&amp;P</f>
        <v>|GOMJ600812MK5||3703|19142477|22/10/Wednesday 00:00:00|348900.00|48124.14|1|E||||</v>
      </c>
      <c r="O125" s="0" t="str">
        <f aca="false">TEXT(F125,"000000.00")</f>
        <v>348900.00</v>
      </c>
      <c r="P125" s="0" t="str">
        <f aca="false">TEXT(G125,"00000.00")</f>
        <v>48124.14</v>
      </c>
    </row>
    <row r="126" customFormat="false" ht="12.75" hidden="false" customHeight="false" outlineLevel="0" collapsed="false">
      <c r="A126" s="33" t="s">
        <v>29</v>
      </c>
      <c r="B126" s="33"/>
      <c r="C126" s="32" t="n">
        <v>3704</v>
      </c>
      <c r="D126" s="33" t="n">
        <v>19142477</v>
      </c>
      <c r="E126" s="40" t="n">
        <v>40542</v>
      </c>
      <c r="F126" s="44" t="n">
        <v>205300</v>
      </c>
      <c r="G126" s="45" t="n">
        <v>28317.24</v>
      </c>
      <c r="H126" s="33" t="n">
        <v>1</v>
      </c>
      <c r="I126" s="33" t="s">
        <v>40</v>
      </c>
      <c r="M126" s="38" t="str">
        <f aca="false">P&amp;A126&amp;P&amp;B126&amp;P&amp;C126&amp;P&amp;D126&amp;P&amp;TEXT(E126,"DD/MM/AAAA HH:MM:SS")&amp;P&amp;FIXED(F126,2,TRUE())&amp;P&amp;FIXED(G126,2,TRUE())&amp;P&amp;H126&amp;P&amp;I126&amp;P&amp;J126&amp;P&amp;K126&amp;P&amp;L126&amp;P</f>
        <v>|XAXX010101000||3704|19142477|23/10/Thursday 00:00:00|205300.00|28317.24|1|E||||</v>
      </c>
      <c r="O126" s="0" t="str">
        <f aca="false">TEXT(F126,"000000.00")</f>
        <v>205300.00</v>
      </c>
      <c r="P126" s="0" t="str">
        <f aca="false">TEXT(G126,"00000.00")</f>
        <v>28317.24</v>
      </c>
    </row>
    <row r="127" customFormat="false" ht="12.75" hidden="false" customHeight="false" outlineLevel="0" collapsed="false">
      <c r="A127" s="33" t="s">
        <v>29</v>
      </c>
      <c r="B127" s="33"/>
      <c r="C127" s="32" t="n">
        <v>3705</v>
      </c>
      <c r="D127" s="33" t="n">
        <v>19142477</v>
      </c>
      <c r="E127" s="40" t="n">
        <v>40542</v>
      </c>
      <c r="F127" s="44" t="n">
        <v>0</v>
      </c>
      <c r="G127" s="45" t="n">
        <v>0</v>
      </c>
      <c r="H127" s="33" t="n">
        <v>0</v>
      </c>
      <c r="I127" s="33" t="s">
        <v>40</v>
      </c>
      <c r="M127" s="38" t="str">
        <f aca="false">P&amp;A127&amp;P&amp;B127&amp;P&amp;C127&amp;P&amp;D127&amp;P&amp;TEXT(E127,"DD/MM/AAAA HH:MM:SS")&amp;P&amp;FIXED(F127,2,TRUE())&amp;P&amp;FIXED(G127,2,TRUE())&amp;P&amp;H127&amp;P&amp;I127&amp;P&amp;J127&amp;P&amp;K127&amp;P&amp;L127&amp;P</f>
        <v>|XAXX010101000||3705|19142477|23/10/Thursday 00:00:00|0.00|0.00|0|E||||</v>
      </c>
      <c r="O127" s="0" t="str">
        <f aca="false">TEXT(F127,"000000.00")</f>
        <v>000000.00</v>
      </c>
      <c r="P127" s="0" t="str">
        <f aca="false">TEXT(G127,"00000.00")</f>
        <v>00000.00</v>
      </c>
    </row>
    <row r="128" customFormat="false" ht="12.75" hidden="false" customHeight="false" outlineLevel="0" collapsed="false">
      <c r="A128" s="33" t="s">
        <v>29</v>
      </c>
      <c r="B128" s="33"/>
      <c r="C128" s="32" t="n">
        <v>3706</v>
      </c>
      <c r="D128" s="33" t="n">
        <v>19142477</v>
      </c>
      <c r="E128" s="40" t="n">
        <v>40542</v>
      </c>
      <c r="F128" s="44" t="n">
        <v>0</v>
      </c>
      <c r="G128" s="45" t="n">
        <v>0</v>
      </c>
      <c r="H128" s="33" t="n">
        <v>0</v>
      </c>
      <c r="I128" s="33" t="s">
        <v>40</v>
      </c>
      <c r="M128" s="38" t="str">
        <f aca="false">P&amp;A128&amp;P&amp;B128&amp;P&amp;C128&amp;P&amp;D128&amp;P&amp;TEXT(E128,"DD/MM/AAAA HH:MM:SS")&amp;P&amp;FIXED(F128,2,TRUE())&amp;P&amp;FIXED(G128,2,TRUE())&amp;P&amp;H128&amp;P&amp;I128&amp;P&amp;J128&amp;P&amp;K128&amp;P&amp;L128&amp;P</f>
        <v>|XAXX010101000||3706|19142477|23/10/Thursday 00:00:00|0.00|0.00|0|E||||</v>
      </c>
      <c r="O128" s="0" t="str">
        <f aca="false">TEXT(F128,"000000.00")</f>
        <v>000000.00</v>
      </c>
      <c r="P128" s="0" t="str">
        <f aca="false">TEXT(G128,"00000.00")</f>
        <v>00000.00</v>
      </c>
    </row>
    <row r="129" customFormat="false" ht="12.75" hidden="false" customHeight="false" outlineLevel="0" collapsed="false">
      <c r="A129" s="33" t="s">
        <v>29</v>
      </c>
      <c r="B129" s="33"/>
      <c r="C129" s="32" t="n">
        <v>3707</v>
      </c>
      <c r="D129" s="33" t="n">
        <v>19142477</v>
      </c>
      <c r="E129" s="40" t="n">
        <v>40542</v>
      </c>
      <c r="F129" s="44" t="n">
        <v>0</v>
      </c>
      <c r="G129" s="45" t="n">
        <v>0</v>
      </c>
      <c r="H129" s="33" t="n">
        <v>0</v>
      </c>
      <c r="I129" s="33" t="s">
        <v>40</v>
      </c>
      <c r="M129" s="38" t="str">
        <f aca="false">P&amp;A129&amp;P&amp;B129&amp;P&amp;C129&amp;P&amp;D129&amp;P&amp;TEXT(E129,"DD/MM/AAAA HH:MM:SS")&amp;P&amp;FIXED(F129,2,TRUE())&amp;P&amp;FIXED(G129,2,TRUE())&amp;P&amp;H129&amp;P&amp;I129&amp;P&amp;J129&amp;P&amp;K129&amp;P&amp;L129&amp;P</f>
        <v>|XAXX010101000||3707|19142477|23/10/Thursday 00:00:00|0.00|0.00|0|E||||</v>
      </c>
      <c r="O129" s="0" t="str">
        <f aca="false">TEXT(F129,"000000.00")</f>
        <v>000000.00</v>
      </c>
      <c r="P129" s="0" t="str">
        <f aca="false">TEXT(G129,"00000.00")</f>
        <v>00000.00</v>
      </c>
    </row>
    <row r="130" customFormat="false" ht="12.75" hidden="false" customHeight="false" outlineLevel="0" collapsed="false">
      <c r="A130" s="33" t="s">
        <v>29</v>
      </c>
      <c r="B130" s="33"/>
      <c r="C130" s="32" t="n">
        <v>3708</v>
      </c>
      <c r="D130" s="33" t="n">
        <v>19142477</v>
      </c>
      <c r="E130" s="40" t="n">
        <v>40542</v>
      </c>
      <c r="F130" s="44" t="n">
        <v>0</v>
      </c>
      <c r="G130" s="45" t="n">
        <v>0</v>
      </c>
      <c r="H130" s="33" t="n">
        <v>0</v>
      </c>
      <c r="I130" s="33" t="s">
        <v>40</v>
      </c>
      <c r="M130" s="38" t="str">
        <f aca="false">P&amp;A130&amp;P&amp;B130&amp;P&amp;C130&amp;P&amp;D130&amp;P&amp;TEXT(E130,"DD/MM/AAAA HH:MM:SS")&amp;P&amp;FIXED(F130,2,TRUE())&amp;P&amp;FIXED(G130,2,TRUE())&amp;P&amp;H130&amp;P&amp;I130&amp;P&amp;J130&amp;P&amp;K130&amp;P&amp;L130&amp;P</f>
        <v>|XAXX010101000||3708|19142477|23/10/Thursday 00:00:00|0.00|0.00|0|E||||</v>
      </c>
      <c r="O130" s="0" t="str">
        <f aca="false">TEXT(F130,"000000.00")</f>
        <v>000000.00</v>
      </c>
      <c r="P130" s="0" t="str">
        <f aca="false">TEXT(G130,"00000.00")</f>
        <v>00000.00</v>
      </c>
    </row>
    <row r="131" customFormat="false" ht="12.75" hidden="false" customHeight="false" outlineLevel="0" collapsed="false">
      <c r="A131" s="33" t="s">
        <v>29</v>
      </c>
      <c r="B131" s="33"/>
      <c r="C131" s="32" t="n">
        <v>3709</v>
      </c>
      <c r="D131" s="33" t="n">
        <v>19142477</v>
      </c>
      <c r="E131" s="40" t="n">
        <v>40542</v>
      </c>
      <c r="F131" s="44" t="n">
        <v>0</v>
      </c>
      <c r="G131" s="45" t="n">
        <v>0</v>
      </c>
      <c r="H131" s="33" t="n">
        <v>0</v>
      </c>
      <c r="I131" s="33" t="s">
        <v>40</v>
      </c>
      <c r="M131" s="38" t="str">
        <f aca="false">P&amp;A131&amp;P&amp;B131&amp;P&amp;C131&amp;P&amp;D131&amp;P&amp;TEXT(E131,"DD/MM/AAAA HH:MM:SS")&amp;P&amp;FIXED(F131,2,TRUE())&amp;P&amp;FIXED(G131,2,TRUE())&amp;P&amp;H131&amp;P&amp;I131&amp;P&amp;J131&amp;P&amp;K131&amp;P&amp;L131&amp;P</f>
        <v>|XAXX010101000||3709|19142477|23/10/Thursday 00:00:00|0.00|0.00|0|E||||</v>
      </c>
      <c r="O131" s="0" t="str">
        <f aca="false">TEXT(F131,"000000.00")</f>
        <v>000000.00</v>
      </c>
      <c r="P131" s="0" t="str">
        <f aca="false">TEXT(G131,"00000.00")</f>
        <v>00000.00</v>
      </c>
    </row>
    <row r="132" customFormat="false" ht="12.75" hidden="false" customHeight="false" outlineLevel="0" collapsed="false">
      <c r="A132" s="33" t="s">
        <v>29</v>
      </c>
      <c r="B132" s="33"/>
      <c r="C132" s="32" t="n">
        <v>3710</v>
      </c>
      <c r="D132" s="33" t="n">
        <v>19142477</v>
      </c>
      <c r="E132" s="40" t="n">
        <v>40542</v>
      </c>
      <c r="F132" s="44" t="n">
        <v>0</v>
      </c>
      <c r="G132" s="45" t="n">
        <v>0</v>
      </c>
      <c r="H132" s="33" t="n">
        <v>0</v>
      </c>
      <c r="I132" s="33" t="s">
        <v>40</v>
      </c>
      <c r="M132" s="38" t="str">
        <f aca="false">P&amp;A132&amp;P&amp;B132&amp;P&amp;C132&amp;P&amp;D132&amp;P&amp;TEXT(E132,"DD/MM/AAAA HH:MM:SS")&amp;P&amp;FIXED(F132,2,TRUE())&amp;P&amp;FIXED(G132,2,TRUE())&amp;P&amp;H132&amp;P&amp;I132&amp;P&amp;J132&amp;P&amp;K132&amp;P&amp;L132&amp;P</f>
        <v>|XAXX010101000||3710|19142477|23/10/Thursday 00:00:00|0.00|0.00|0|E||||</v>
      </c>
      <c r="O132" s="0" t="str">
        <f aca="false">TEXT(F132,"000000.00")</f>
        <v>000000.00</v>
      </c>
      <c r="P132" s="0" t="str">
        <f aca="false">TEXT(G132,"00000.00")</f>
        <v>00000.00</v>
      </c>
    </row>
    <row r="133" customFormat="false" ht="12.75" hidden="false" customHeight="false" outlineLevel="0" collapsed="false">
      <c r="A133" s="33" t="s">
        <v>29</v>
      </c>
      <c r="B133" s="33"/>
      <c r="C133" s="32" t="n">
        <v>3711</v>
      </c>
      <c r="D133" s="33" t="n">
        <v>19142477</v>
      </c>
      <c r="E133" s="40" t="n">
        <v>40542</v>
      </c>
      <c r="F133" s="44" t="n">
        <v>0</v>
      </c>
      <c r="G133" s="45" t="n">
        <v>0</v>
      </c>
      <c r="H133" s="33" t="n">
        <v>0</v>
      </c>
      <c r="I133" s="33" t="s">
        <v>40</v>
      </c>
      <c r="M133" s="38" t="str">
        <f aca="false">P&amp;A133&amp;P&amp;B133&amp;P&amp;C133&amp;P&amp;D133&amp;P&amp;TEXT(E133,"DD/MM/AAAA HH:MM:SS")&amp;P&amp;FIXED(F133,2,TRUE())&amp;P&amp;FIXED(G133,2,TRUE())&amp;P&amp;H133&amp;P&amp;I133&amp;P&amp;J133&amp;P&amp;K133&amp;P&amp;L133&amp;P</f>
        <v>|XAXX010101000||3711|19142477|23/10/Thursday 00:00:00|0.00|0.00|0|E||||</v>
      </c>
      <c r="O133" s="0" t="str">
        <f aca="false">TEXT(F133,"000000.00")</f>
        <v>000000.00</v>
      </c>
      <c r="P133" s="0" t="str">
        <f aca="false">TEXT(G133,"00000.00")</f>
        <v>00000.00</v>
      </c>
    </row>
    <row r="134" customFormat="false" ht="12.75" hidden="false" customHeight="false" outlineLevel="0" collapsed="false">
      <c r="A134" s="33" t="s">
        <v>29</v>
      </c>
      <c r="B134" s="33"/>
      <c r="C134" s="32" t="n">
        <v>3712</v>
      </c>
      <c r="D134" s="33" t="n">
        <v>19142477</v>
      </c>
      <c r="E134" s="40" t="n">
        <v>40542</v>
      </c>
      <c r="F134" s="44" t="n">
        <v>0</v>
      </c>
      <c r="G134" s="45" t="n">
        <v>0</v>
      </c>
      <c r="H134" s="33" t="n">
        <v>0</v>
      </c>
      <c r="I134" s="33" t="s">
        <v>40</v>
      </c>
      <c r="M134" s="38" t="str">
        <f aca="false">P&amp;A134&amp;P&amp;B134&amp;P&amp;C134&amp;P&amp;D134&amp;P&amp;TEXT(E134,"DD/MM/AAAA HH:MM:SS")&amp;P&amp;FIXED(F134,2,TRUE())&amp;P&amp;FIXED(G134,2,TRUE())&amp;P&amp;H134&amp;P&amp;I134&amp;P&amp;J134&amp;P&amp;K134&amp;P&amp;L134&amp;P</f>
        <v>|XAXX010101000||3712|19142477|23/10/Thursday 00:00:00|0.00|0.00|0|E||||</v>
      </c>
      <c r="O134" s="0" t="str">
        <f aca="false">TEXT(F134,"000000.00")</f>
        <v>000000.00</v>
      </c>
      <c r="P134" s="0" t="str">
        <f aca="false">TEXT(G134,"00000.00")</f>
        <v>00000.00</v>
      </c>
    </row>
    <row r="135" customFormat="false" ht="12.75" hidden="false" customHeight="false" outlineLevel="0" collapsed="false">
      <c r="A135" s="33" t="s">
        <v>29</v>
      </c>
      <c r="B135" s="33"/>
      <c r="C135" s="32" t="n">
        <v>3713</v>
      </c>
      <c r="D135" s="33" t="n">
        <v>19142477</v>
      </c>
      <c r="E135" s="40" t="n">
        <v>40542</v>
      </c>
      <c r="F135" s="44" t="n">
        <v>0</v>
      </c>
      <c r="G135" s="45" t="n">
        <v>0</v>
      </c>
      <c r="H135" s="33" t="n">
        <v>0</v>
      </c>
      <c r="I135" s="33" t="s">
        <v>40</v>
      </c>
      <c r="M135" s="38" t="str">
        <f aca="false">P&amp;A135&amp;P&amp;B135&amp;P&amp;C135&amp;P&amp;D135&amp;P&amp;TEXT(E135,"DD/MM/AAAA HH:MM:SS")&amp;P&amp;FIXED(F135,2,TRUE())&amp;P&amp;FIXED(G135,2,TRUE())&amp;P&amp;H135&amp;P&amp;I135&amp;P&amp;J135&amp;P&amp;K135&amp;P&amp;L135&amp;P</f>
        <v>|XAXX010101000||3713|19142477|23/10/Thursday 00:00:00|0.00|0.00|0|E||||</v>
      </c>
      <c r="O135" s="0" t="str">
        <f aca="false">TEXT(F135,"000000.00")</f>
        <v>000000.00</v>
      </c>
      <c r="P135" s="0" t="str">
        <f aca="false">TEXT(G135,"00000.00")</f>
        <v>00000.00</v>
      </c>
    </row>
    <row r="136" customFormat="false" ht="12.75" hidden="false" customHeight="false" outlineLevel="0" collapsed="false">
      <c r="A136" s="33" t="s">
        <v>29</v>
      </c>
      <c r="B136" s="33"/>
      <c r="C136" s="32" t="n">
        <v>3714</v>
      </c>
      <c r="D136" s="33" t="n">
        <v>19142477</v>
      </c>
      <c r="E136" s="40" t="n">
        <v>40542</v>
      </c>
      <c r="F136" s="44" t="n">
        <v>0</v>
      </c>
      <c r="G136" s="45" t="n">
        <v>0</v>
      </c>
      <c r="H136" s="33" t="n">
        <v>0</v>
      </c>
      <c r="I136" s="33" t="s">
        <v>40</v>
      </c>
      <c r="M136" s="38" t="str">
        <f aca="false">P&amp;A136&amp;P&amp;B136&amp;P&amp;C136&amp;P&amp;D136&amp;P&amp;TEXT(E136,"DD/MM/AAAA HH:MM:SS")&amp;P&amp;FIXED(F136,2,TRUE())&amp;P&amp;FIXED(G136,2,TRUE())&amp;P&amp;H136&amp;P&amp;I136&amp;P&amp;J136&amp;P&amp;K136&amp;P&amp;L136&amp;P</f>
        <v>|XAXX010101000||3714|19142477|23/10/Thursday 00:00:00|0.00|0.00|0|E||||</v>
      </c>
      <c r="O136" s="0" t="str">
        <f aca="false">TEXT(F136,"000000.00")</f>
        <v>000000.00</v>
      </c>
      <c r="P136" s="0" t="str">
        <f aca="false">TEXT(G136,"00000.00")</f>
        <v>00000.00</v>
      </c>
    </row>
    <row r="137" customFormat="false" ht="12.75" hidden="false" customHeight="false" outlineLevel="0" collapsed="false">
      <c r="A137" s="33" t="s">
        <v>29</v>
      </c>
      <c r="B137" s="33"/>
      <c r="C137" s="32" t="n">
        <v>3715</v>
      </c>
      <c r="D137" s="33" t="n">
        <v>19142477</v>
      </c>
      <c r="E137" s="40" t="n">
        <v>40542</v>
      </c>
      <c r="F137" s="44" t="n">
        <v>0</v>
      </c>
      <c r="G137" s="45" t="n">
        <v>0</v>
      </c>
      <c r="H137" s="33" t="n">
        <v>0</v>
      </c>
      <c r="I137" s="33" t="s">
        <v>40</v>
      </c>
      <c r="M137" s="38" t="str">
        <f aca="false">P&amp;A137&amp;P&amp;B137&amp;P&amp;C137&amp;P&amp;D137&amp;P&amp;TEXT(E137,"DD/MM/AAAA HH:MM:SS")&amp;P&amp;FIXED(F137,2,TRUE())&amp;P&amp;FIXED(G137,2,TRUE())&amp;P&amp;H137&amp;P&amp;I137&amp;P&amp;J137&amp;P&amp;K137&amp;P&amp;L137&amp;P</f>
        <v>|XAXX010101000||3715|19142477|23/10/Thursday 00:00:00|0.00|0.00|0|E||||</v>
      </c>
      <c r="O137" s="0" t="str">
        <f aca="false">TEXT(F137,"000000.00")</f>
        <v>000000.00</v>
      </c>
      <c r="P137" s="0" t="str">
        <f aca="false">TEXT(G137,"00000.00")</f>
        <v>00000.00</v>
      </c>
    </row>
    <row r="138" customFormat="false" ht="12.75" hidden="false" customHeight="false" outlineLevel="0" collapsed="false">
      <c r="A138" s="33" t="s">
        <v>29</v>
      </c>
      <c r="B138" s="33"/>
      <c r="C138" s="32" t="n">
        <v>3716</v>
      </c>
      <c r="D138" s="33" t="n">
        <v>19142477</v>
      </c>
      <c r="E138" s="40" t="n">
        <v>40542</v>
      </c>
      <c r="F138" s="44" t="n">
        <v>0</v>
      </c>
      <c r="G138" s="45" t="n">
        <v>0</v>
      </c>
      <c r="H138" s="33" t="n">
        <v>0</v>
      </c>
      <c r="I138" s="33" t="s">
        <v>40</v>
      </c>
      <c r="M138" s="38" t="str">
        <f aca="false">P&amp;A138&amp;P&amp;B138&amp;P&amp;C138&amp;P&amp;D138&amp;P&amp;TEXT(E138,"DD/MM/AAAA HH:MM:SS")&amp;P&amp;FIXED(F138,2,TRUE())&amp;P&amp;FIXED(G138,2,TRUE())&amp;P&amp;H138&amp;P&amp;I138&amp;P&amp;J138&amp;P&amp;K138&amp;P&amp;L138&amp;P</f>
        <v>|XAXX010101000||3716|19142477|23/10/Thursday 00:00:00|0.00|0.00|0|E||||</v>
      </c>
      <c r="O138" s="0" t="str">
        <f aca="false">TEXT(F138,"000000.00")</f>
        <v>000000.00</v>
      </c>
      <c r="P138" s="0" t="str">
        <f aca="false">TEXT(G138,"00000.00")</f>
        <v>00000.00</v>
      </c>
    </row>
    <row r="139" customFormat="false" ht="12.75" hidden="false" customHeight="false" outlineLevel="0" collapsed="false">
      <c r="A139" s="33" t="s">
        <v>29</v>
      </c>
      <c r="B139" s="33"/>
      <c r="C139" s="32" t="n">
        <v>3717</v>
      </c>
      <c r="D139" s="33" t="n">
        <v>19142477</v>
      </c>
      <c r="E139" s="40" t="n">
        <v>40542</v>
      </c>
      <c r="F139" s="44" t="n">
        <v>0</v>
      </c>
      <c r="G139" s="45" t="n">
        <v>0</v>
      </c>
      <c r="H139" s="33" t="n">
        <v>0</v>
      </c>
      <c r="I139" s="33" t="s">
        <v>40</v>
      </c>
      <c r="M139" s="38" t="str">
        <f aca="false">P&amp;A139&amp;P&amp;B139&amp;P&amp;C139&amp;P&amp;D139&amp;P&amp;TEXT(E139,"DD/MM/AAAA HH:MM:SS")&amp;P&amp;FIXED(F139,2,TRUE())&amp;P&amp;FIXED(G139,2,TRUE())&amp;P&amp;H139&amp;P&amp;I139&amp;P&amp;J139&amp;P&amp;K139&amp;P&amp;L139&amp;P</f>
        <v>|XAXX010101000||3717|19142477|23/10/Thursday 00:00:00|0.00|0.00|0|E||||</v>
      </c>
      <c r="O139" s="0" t="str">
        <f aca="false">TEXT(F139,"000000.00")</f>
        <v>000000.00</v>
      </c>
      <c r="P139" s="0" t="str">
        <f aca="false">TEXT(G139,"00000.00")</f>
        <v>00000.00</v>
      </c>
    </row>
    <row r="140" customFormat="false" ht="12.75" hidden="false" customHeight="false" outlineLevel="0" collapsed="false">
      <c r="A140" s="33" t="s">
        <v>29</v>
      </c>
      <c r="B140" s="33"/>
      <c r="C140" s="32" t="n">
        <v>3718</v>
      </c>
      <c r="D140" s="33" t="n">
        <v>19142477</v>
      </c>
      <c r="E140" s="40" t="n">
        <v>40542</v>
      </c>
      <c r="F140" s="44" t="n">
        <v>0</v>
      </c>
      <c r="G140" s="45" t="n">
        <v>0</v>
      </c>
      <c r="H140" s="33" t="n">
        <v>0</v>
      </c>
      <c r="I140" s="33" t="s">
        <v>40</v>
      </c>
      <c r="M140" s="38" t="str">
        <f aca="false">P&amp;A140&amp;P&amp;B140&amp;P&amp;C140&amp;P&amp;D140&amp;P&amp;TEXT(E140,"DD/MM/AAAA HH:MM:SS")&amp;P&amp;FIXED(F140,2,TRUE())&amp;P&amp;FIXED(G140,2,TRUE())&amp;P&amp;H140&amp;P&amp;I140&amp;P&amp;J140&amp;P&amp;K140&amp;P&amp;L140&amp;P</f>
        <v>|XAXX010101000||3718|19142477|23/10/Thursday 00:00:00|0.00|0.00|0|E||||</v>
      </c>
      <c r="O140" s="0" t="str">
        <f aca="false">TEXT(F140,"000000.00")</f>
        <v>000000.00</v>
      </c>
      <c r="P140" s="0" t="str">
        <f aca="false">TEXT(G140,"00000.00")</f>
        <v>00000.00</v>
      </c>
    </row>
    <row r="141" customFormat="false" ht="12.75" hidden="false" customHeight="false" outlineLevel="0" collapsed="false">
      <c r="A141" s="33" t="s">
        <v>29</v>
      </c>
      <c r="B141" s="33"/>
      <c r="C141" s="32" t="n">
        <v>3719</v>
      </c>
      <c r="D141" s="33" t="n">
        <v>19142477</v>
      </c>
      <c r="E141" s="40" t="n">
        <v>40542</v>
      </c>
      <c r="F141" s="44" t="n">
        <v>0</v>
      </c>
      <c r="G141" s="45" t="n">
        <v>0</v>
      </c>
      <c r="H141" s="33" t="n">
        <v>0</v>
      </c>
      <c r="I141" s="33" t="s">
        <v>40</v>
      </c>
      <c r="M141" s="38" t="str">
        <f aca="false">P&amp;A141&amp;P&amp;B141&amp;P&amp;C141&amp;P&amp;D141&amp;P&amp;TEXT(E141,"DD/MM/AAAA HH:MM:SS")&amp;P&amp;FIXED(F141,2,TRUE())&amp;P&amp;FIXED(G141,2,TRUE())&amp;P&amp;H141&amp;P&amp;I141&amp;P&amp;J141&amp;P&amp;K141&amp;P&amp;L141&amp;P</f>
        <v>|XAXX010101000||3719|19142477|23/10/Thursday 00:00:00|0.00|0.00|0|E||||</v>
      </c>
      <c r="O141" s="0" t="str">
        <f aca="false">TEXT(F141,"000000.00")</f>
        <v>000000.00</v>
      </c>
      <c r="P141" s="0" t="str">
        <f aca="false">TEXT(G141,"00000.00")</f>
        <v>00000.00</v>
      </c>
    </row>
    <row r="142" customFormat="false" ht="12.75" hidden="false" customHeight="false" outlineLevel="0" collapsed="false">
      <c r="A142" s="33" t="s">
        <v>29</v>
      </c>
      <c r="B142" s="33"/>
      <c r="C142" s="32" t="n">
        <v>3720</v>
      </c>
      <c r="D142" s="33" t="n">
        <v>19142477</v>
      </c>
      <c r="E142" s="40" t="n">
        <v>40542</v>
      </c>
      <c r="F142" s="44" t="n">
        <v>0</v>
      </c>
      <c r="G142" s="45" t="n">
        <v>0</v>
      </c>
      <c r="H142" s="33" t="n">
        <v>0</v>
      </c>
      <c r="I142" s="33" t="s">
        <v>40</v>
      </c>
      <c r="M142" s="38" t="str">
        <f aca="false">P&amp;A142&amp;P&amp;B142&amp;P&amp;C142&amp;P&amp;D142&amp;P&amp;TEXT(E142,"DD/MM/AAAA HH:MM:SS")&amp;P&amp;FIXED(F142,2,TRUE())&amp;P&amp;FIXED(G142,2,TRUE())&amp;P&amp;H142&amp;P&amp;I142&amp;P&amp;J142&amp;P&amp;K142&amp;P&amp;L142&amp;P</f>
        <v>|XAXX010101000||3720|19142477|23/10/Thursday 00:00:00|0.00|0.00|0|E||||</v>
      </c>
      <c r="O142" s="0" t="str">
        <f aca="false">TEXT(F142,"000000.00")</f>
        <v>000000.00</v>
      </c>
      <c r="P142" s="0" t="str">
        <f aca="false">TEXT(G142,"00000.00")</f>
        <v>00000.00</v>
      </c>
    </row>
    <row r="143" customFormat="false" ht="12.75" hidden="false" customHeight="false" outlineLevel="0" collapsed="false">
      <c r="A143" s="33" t="s">
        <v>29</v>
      </c>
      <c r="B143" s="33"/>
      <c r="C143" s="32" t="n">
        <v>3721</v>
      </c>
      <c r="D143" s="33" t="n">
        <v>19142477</v>
      </c>
      <c r="E143" s="40" t="n">
        <v>40542</v>
      </c>
      <c r="F143" s="44" t="n">
        <v>0</v>
      </c>
      <c r="G143" s="45" t="n">
        <v>0</v>
      </c>
      <c r="H143" s="33" t="n">
        <v>0</v>
      </c>
      <c r="I143" s="33" t="s">
        <v>40</v>
      </c>
      <c r="M143" s="38" t="str">
        <f aca="false">P&amp;A143&amp;P&amp;B143&amp;P&amp;C143&amp;P&amp;D143&amp;P&amp;TEXT(E143,"DD/MM/AAAA HH:MM:SS")&amp;P&amp;FIXED(F143,2,TRUE())&amp;P&amp;FIXED(G143,2,TRUE())&amp;P&amp;H143&amp;P&amp;I143&amp;P&amp;J143&amp;P&amp;K143&amp;P&amp;L143&amp;P</f>
        <v>|XAXX010101000||3721|19142477|23/10/Thursday 00:00:00|0.00|0.00|0|E||||</v>
      </c>
      <c r="O143" s="0" t="str">
        <f aca="false">TEXT(F143,"000000.00")</f>
        <v>000000.00</v>
      </c>
      <c r="P143" s="0" t="str">
        <f aca="false">TEXT(G143,"00000.00")</f>
        <v>00000.00</v>
      </c>
    </row>
    <row r="144" customFormat="false" ht="12.75" hidden="false" customHeight="false" outlineLevel="0" collapsed="false">
      <c r="A144" s="33" t="s">
        <v>29</v>
      </c>
      <c r="B144" s="33"/>
      <c r="C144" s="32" t="n">
        <v>3722</v>
      </c>
      <c r="D144" s="33" t="n">
        <v>19142477</v>
      </c>
      <c r="E144" s="40" t="n">
        <v>40542</v>
      </c>
      <c r="F144" s="44" t="n">
        <v>0</v>
      </c>
      <c r="G144" s="45" t="n">
        <v>0</v>
      </c>
      <c r="H144" s="33" t="n">
        <v>0</v>
      </c>
      <c r="I144" s="33" t="s">
        <v>40</v>
      </c>
      <c r="M144" s="38" t="str">
        <f aca="false">P&amp;A144&amp;P&amp;B144&amp;P&amp;C144&amp;P&amp;D144&amp;P&amp;TEXT(E144,"DD/MM/AAAA HH:MM:SS")&amp;P&amp;FIXED(F144,2,TRUE())&amp;P&amp;FIXED(G144,2,TRUE())&amp;P&amp;H144&amp;P&amp;I144&amp;P&amp;J144&amp;P&amp;K144&amp;P&amp;L144&amp;P</f>
        <v>|XAXX010101000||3722|19142477|23/10/Thursday 00:00:00|0.00|0.00|0|E||||</v>
      </c>
      <c r="O144" s="0" t="str">
        <f aca="false">TEXT(F144,"000000.00")</f>
        <v>000000.00</v>
      </c>
      <c r="P144" s="0" t="str">
        <f aca="false">TEXT(G144,"00000.00")</f>
        <v>00000.00</v>
      </c>
    </row>
    <row r="145" customFormat="false" ht="12.75" hidden="false" customHeight="false" outlineLevel="0" collapsed="false">
      <c r="A145" s="33" t="s">
        <v>29</v>
      </c>
      <c r="B145" s="33"/>
      <c r="C145" s="32" t="n">
        <v>3723</v>
      </c>
      <c r="D145" s="33" t="n">
        <v>19142477</v>
      </c>
      <c r="E145" s="40" t="n">
        <v>40542</v>
      </c>
      <c r="F145" s="44" t="n">
        <v>0</v>
      </c>
      <c r="G145" s="45" t="n">
        <v>0</v>
      </c>
      <c r="H145" s="33" t="n">
        <v>0</v>
      </c>
      <c r="I145" s="33" t="s">
        <v>40</v>
      </c>
      <c r="M145" s="38" t="str">
        <f aca="false">P&amp;A145&amp;P&amp;B145&amp;P&amp;C145&amp;P&amp;D145&amp;P&amp;TEXT(E145,"DD/MM/AAAA HH:MM:SS")&amp;P&amp;FIXED(F145,2,TRUE())&amp;P&amp;FIXED(G145,2,TRUE())&amp;P&amp;H145&amp;P&amp;I145&amp;P&amp;J145&amp;P&amp;K145&amp;P&amp;L145&amp;P</f>
        <v>|XAXX010101000||3723|19142477|23/10/Thursday 00:00:00|0.00|0.00|0|E||||</v>
      </c>
      <c r="O145" s="0" t="str">
        <f aca="false">TEXT(F145,"000000.00")</f>
        <v>000000.00</v>
      </c>
      <c r="P145" s="0" t="str">
        <f aca="false">TEXT(G145,"00000.00")</f>
        <v>00000.00</v>
      </c>
    </row>
    <row r="146" customFormat="false" ht="12.75" hidden="false" customHeight="false" outlineLevel="0" collapsed="false">
      <c r="A146" s="33" t="s">
        <v>29</v>
      </c>
      <c r="B146" s="33"/>
      <c r="C146" s="32" t="n">
        <v>3724</v>
      </c>
      <c r="D146" s="33" t="n">
        <v>19142477</v>
      </c>
      <c r="E146" s="40" t="n">
        <v>40542</v>
      </c>
      <c r="F146" s="44" t="n">
        <v>0</v>
      </c>
      <c r="G146" s="45" t="n">
        <v>0</v>
      </c>
      <c r="H146" s="33" t="n">
        <v>0</v>
      </c>
      <c r="I146" s="33" t="s">
        <v>40</v>
      </c>
      <c r="M146" s="38" t="str">
        <f aca="false">P&amp;A146&amp;P&amp;B146&amp;P&amp;C146&amp;P&amp;D146&amp;P&amp;TEXT(E146,"DD/MM/AAAA HH:MM:SS")&amp;P&amp;FIXED(F146,2,TRUE())&amp;P&amp;FIXED(G146,2,TRUE())&amp;P&amp;H146&amp;P&amp;I146&amp;P&amp;J146&amp;P&amp;K146&amp;P&amp;L146&amp;P</f>
        <v>|XAXX010101000||3724|19142477|23/10/Thursday 00:00:00|0.00|0.00|0|E||||</v>
      </c>
      <c r="O146" s="0" t="str">
        <f aca="false">TEXT(F146,"000000.00")</f>
        <v>000000.00</v>
      </c>
      <c r="P146" s="0" t="str">
        <f aca="false">TEXT(G146,"00000.00")</f>
        <v>00000.00</v>
      </c>
    </row>
    <row r="147" customFormat="false" ht="12.75" hidden="false" customHeight="false" outlineLevel="0" collapsed="false">
      <c r="A147" s="33" t="s">
        <v>29</v>
      </c>
      <c r="B147" s="33"/>
      <c r="C147" s="32" t="n">
        <v>3725</v>
      </c>
      <c r="D147" s="33" t="n">
        <v>19142477</v>
      </c>
      <c r="E147" s="40" t="n">
        <v>40542</v>
      </c>
      <c r="F147" s="44" t="n">
        <v>0</v>
      </c>
      <c r="G147" s="45" t="n">
        <v>0</v>
      </c>
      <c r="H147" s="33" t="n">
        <v>0</v>
      </c>
      <c r="I147" s="33" t="s">
        <v>40</v>
      </c>
      <c r="M147" s="38" t="str">
        <f aca="false">P&amp;A147&amp;P&amp;B147&amp;P&amp;C147&amp;P&amp;D147&amp;P&amp;TEXT(E147,"DD/MM/AAAA HH:MM:SS")&amp;P&amp;FIXED(F147,2,TRUE())&amp;P&amp;FIXED(G147,2,TRUE())&amp;P&amp;H147&amp;P&amp;I147&amp;P&amp;J147&amp;P&amp;K147&amp;P&amp;L147&amp;P</f>
        <v>|XAXX010101000||3725|19142477|23/10/Thursday 00:00:00|0.00|0.00|0|E||||</v>
      </c>
      <c r="O147" s="0" t="str">
        <f aca="false">TEXT(F147,"000000.00")</f>
        <v>000000.00</v>
      </c>
      <c r="P147" s="0" t="str">
        <f aca="false">TEXT(G147,"00000.00")</f>
        <v>00000.00</v>
      </c>
    </row>
    <row r="148" customFormat="false" ht="12.75" hidden="false" customHeight="false" outlineLevel="0" collapsed="false">
      <c r="A148" s="33" t="s">
        <v>29</v>
      </c>
      <c r="B148" s="33" t="s">
        <v>60</v>
      </c>
      <c r="C148" s="32" t="n">
        <v>4191</v>
      </c>
      <c r="D148" s="33" t="n">
        <v>20452633</v>
      </c>
      <c r="E148" s="40" t="n">
        <v>40513</v>
      </c>
      <c r="F148" s="44" t="n">
        <v>146.67</v>
      </c>
      <c r="G148" s="45" t="n">
        <v>20.23</v>
      </c>
      <c r="H148" s="33" t="n">
        <v>1</v>
      </c>
      <c r="I148" s="33" t="s">
        <v>27</v>
      </c>
      <c r="M148" s="38" t="str">
        <f aca="false">P&amp;A148&amp;P&amp;B148&amp;P&amp;C148&amp;P&amp;D148&amp;P&amp;TEXT(E148,"DD/MM/AAAA HH:MM:SS")&amp;P&amp;FIXED(F148,2,TRUE())&amp;P&amp;FIXED(G148,2,TRUE())&amp;P&amp;H148&amp;P&amp;I148&amp;P&amp;J148&amp;P&amp;K148&amp;P&amp;L148&amp;P</f>
        <v>|XAXX010101000|M|4191|20452633|24/09/Wednesday 00:00:00|146.67|20.23|1|I||||</v>
      </c>
      <c r="O148" s="0" t="str">
        <f aca="false">TEXT(F148,"000000.00")</f>
        <v>000146.67</v>
      </c>
      <c r="P148" s="0" t="str">
        <f aca="false">TEXT(G148,"00000.00")</f>
        <v>00020.23</v>
      </c>
    </row>
    <row r="149" customFormat="false" ht="12.75" hidden="false" customHeight="false" outlineLevel="0" collapsed="false">
      <c r="A149" s="33" t="s">
        <v>29</v>
      </c>
      <c r="B149" s="33" t="s">
        <v>60</v>
      </c>
      <c r="C149" s="32" t="n">
        <v>4192</v>
      </c>
      <c r="D149" s="33" t="n">
        <v>20452633</v>
      </c>
      <c r="E149" s="40" t="n">
        <v>40513</v>
      </c>
      <c r="F149" s="44" t="n">
        <v>306.43</v>
      </c>
      <c r="G149" s="45" t="n">
        <v>42.27</v>
      </c>
      <c r="H149" s="33" t="n">
        <v>1</v>
      </c>
      <c r="I149" s="33" t="s">
        <v>27</v>
      </c>
      <c r="M149" s="38" t="str">
        <f aca="false">P&amp;A149&amp;P&amp;B149&amp;P&amp;C149&amp;P&amp;D149&amp;P&amp;TEXT(E149,"DD/MM/AAAA HH:MM:SS")&amp;P&amp;FIXED(F149,2,TRUE())&amp;P&amp;FIXED(G149,2,TRUE())&amp;P&amp;H149&amp;P&amp;I149&amp;P&amp;J149&amp;P&amp;K149&amp;P&amp;L149&amp;P</f>
        <v>|XAXX010101000|M|4192|20452633|24/09/Wednesday 00:00:00|306.43|42.27|1|I||||</v>
      </c>
      <c r="O149" s="0" t="str">
        <f aca="false">TEXT(F149,"000000.00")</f>
        <v>000306.43</v>
      </c>
      <c r="P149" s="0" t="str">
        <f aca="false">TEXT(G149,"00000.00")</f>
        <v>00042.27</v>
      </c>
    </row>
    <row r="150" customFormat="false" ht="12.75" hidden="false" customHeight="false" outlineLevel="0" collapsed="false">
      <c r="A150" s="33" t="s">
        <v>29</v>
      </c>
      <c r="B150" s="33" t="s">
        <v>60</v>
      </c>
      <c r="C150" s="32" t="n">
        <v>4193</v>
      </c>
      <c r="D150" s="33" t="n">
        <v>20452633</v>
      </c>
      <c r="E150" s="40" t="n">
        <v>40513</v>
      </c>
      <c r="F150" s="44" t="n">
        <v>588.29</v>
      </c>
      <c r="G150" s="45" t="n">
        <v>81.14</v>
      </c>
      <c r="H150" s="33" t="n">
        <v>1</v>
      </c>
      <c r="I150" s="33" t="s">
        <v>27</v>
      </c>
      <c r="M150" s="38" t="str">
        <f aca="false">P&amp;A150&amp;P&amp;B150&amp;P&amp;C150&amp;P&amp;D150&amp;P&amp;TEXT(E150,"DD/MM/AAAA HH:MM:SS")&amp;P&amp;FIXED(F150,2,TRUE())&amp;P&amp;FIXED(G150,2,TRUE())&amp;P&amp;H150&amp;P&amp;I150&amp;P&amp;J150&amp;P&amp;K150&amp;P&amp;L150&amp;P</f>
        <v>|XAXX010101000|M|4193|20452633|24/09/Wednesday 00:00:00|588.29|81.14|1|I||||</v>
      </c>
      <c r="O150" s="0" t="str">
        <f aca="false">TEXT(F150,"000000.00")</f>
        <v>000588.29</v>
      </c>
      <c r="P150" s="0" t="str">
        <f aca="false">TEXT(G150,"00000.00")</f>
        <v>00081.14</v>
      </c>
    </row>
    <row r="151" customFormat="false" ht="12.75" hidden="false" customHeight="false" outlineLevel="0" collapsed="false">
      <c r="A151" s="33" t="s">
        <v>61</v>
      </c>
      <c r="B151" s="33" t="s">
        <v>60</v>
      </c>
      <c r="C151" s="32" t="n">
        <v>4194</v>
      </c>
      <c r="D151" s="33" t="n">
        <v>20452633</v>
      </c>
      <c r="E151" s="40" t="n">
        <v>40514</v>
      </c>
      <c r="F151" s="44" t="n">
        <v>546.06</v>
      </c>
      <c r="G151" s="45" t="n">
        <v>75.32</v>
      </c>
      <c r="H151" s="33" t="n">
        <v>1</v>
      </c>
      <c r="I151" s="33" t="s">
        <v>27</v>
      </c>
      <c r="M151" s="38" t="str">
        <f aca="false">P&amp;A151&amp;P&amp;B151&amp;P&amp;C151&amp;P&amp;D151&amp;P&amp;TEXT(E151,"DD/MM/AAAA HH:MM:SS")&amp;P&amp;FIXED(F151,2,TRUE())&amp;P&amp;FIXED(G151,2,TRUE())&amp;P&amp;H151&amp;P&amp;I151&amp;P&amp;J151&amp;P&amp;K151&amp;P&amp;L151&amp;P</f>
        <v>|MAAC720519HZ4|M|4194|20452633|25/09/Thursday 00:00:00|546.06|75.32|1|I||||</v>
      </c>
      <c r="O151" s="0" t="str">
        <f aca="false">TEXT(F151,"000000.00")</f>
        <v>000546.06</v>
      </c>
      <c r="P151" s="0" t="str">
        <f aca="false">TEXT(G151,"00000.00")</f>
        <v>00075.32</v>
      </c>
    </row>
    <row r="152" customFormat="false" ht="12.75" hidden="false" customHeight="false" outlineLevel="0" collapsed="false">
      <c r="A152" s="33" t="s">
        <v>62</v>
      </c>
      <c r="B152" s="33" t="s">
        <v>60</v>
      </c>
      <c r="C152" s="32" t="n">
        <v>4195</v>
      </c>
      <c r="D152" s="33" t="n">
        <v>20452633</v>
      </c>
      <c r="E152" s="40" t="n">
        <v>40514</v>
      </c>
      <c r="F152" s="44" t="n">
        <v>401.79</v>
      </c>
      <c r="G152" s="45" t="n">
        <v>55.42</v>
      </c>
      <c r="H152" s="33" t="n">
        <v>1</v>
      </c>
      <c r="I152" s="33" t="s">
        <v>27</v>
      </c>
      <c r="M152" s="38" t="str">
        <f aca="false">P&amp;A152&amp;P&amp;B152&amp;P&amp;C152&amp;P&amp;D152&amp;P&amp;TEXT(E152,"DD/MM/AAAA HH:MM:SS")&amp;P&amp;FIXED(F152,2,TRUE())&amp;P&amp;FIXED(G152,2,TRUE())&amp;P&amp;H152&amp;P&amp;I152&amp;P&amp;J152&amp;P&amp;K152&amp;P&amp;L152&amp;P</f>
        <v>|DAY060209FI2|M|4195|20452633|25/09/Thursday 00:00:00|401.79|55.42|1|I||||</v>
      </c>
      <c r="O152" s="0" t="str">
        <f aca="false">TEXT(F152,"000000.00")</f>
        <v>000401.79</v>
      </c>
      <c r="P152" s="0" t="str">
        <f aca="false">TEXT(G152,"00000.00")</f>
        <v>00055.42</v>
      </c>
    </row>
    <row r="153" customFormat="false" ht="12.75" hidden="false" customHeight="false" outlineLevel="0" collapsed="false">
      <c r="A153" s="33" t="s">
        <v>63</v>
      </c>
      <c r="B153" s="33" t="s">
        <v>60</v>
      </c>
      <c r="C153" s="32" t="n">
        <v>4196</v>
      </c>
      <c r="D153" s="33" t="n">
        <v>20452633</v>
      </c>
      <c r="E153" s="40" t="n">
        <v>40514</v>
      </c>
      <c r="F153" s="44" t="n">
        <v>81.77</v>
      </c>
      <c r="G153" s="45" t="n">
        <v>11.28</v>
      </c>
      <c r="H153" s="33" t="n">
        <v>1</v>
      </c>
      <c r="I153" s="33" t="s">
        <v>27</v>
      </c>
      <c r="M153" s="38" t="str">
        <f aca="false">P&amp;A153&amp;P&amp;B153&amp;P&amp;C153&amp;P&amp;D153&amp;P&amp;TEXT(E153,"DD/MM/AAAA HH:MM:SS")&amp;P&amp;FIXED(F153,2,TRUE())&amp;P&amp;FIXED(G153,2,TRUE())&amp;P&amp;H153&amp;P&amp;I153&amp;P&amp;J153&amp;P&amp;K153&amp;P&amp;L153&amp;P</f>
        <v>|RAF070516UA4|M|4196|20452633|25/09/Thursday 00:00:00|81.77|11.28|1|I||||</v>
      </c>
      <c r="O153" s="0" t="str">
        <f aca="false">TEXT(F153,"000000.00")</f>
        <v>000081.77</v>
      </c>
      <c r="P153" s="0" t="str">
        <f aca="false">TEXT(G153,"00000.00")</f>
        <v>00011.28</v>
      </c>
    </row>
    <row r="154" customFormat="false" ht="12.75" hidden="false" customHeight="false" outlineLevel="0" collapsed="false">
      <c r="A154" s="33" t="s">
        <v>29</v>
      </c>
      <c r="B154" s="33" t="s">
        <v>60</v>
      </c>
      <c r="C154" s="32" t="n">
        <v>4197</v>
      </c>
      <c r="D154" s="33" t="n">
        <v>20452633</v>
      </c>
      <c r="E154" s="40" t="n">
        <v>40514</v>
      </c>
      <c r="F154" s="44" t="n">
        <v>1342.79</v>
      </c>
      <c r="G154" s="45" t="n">
        <v>185.21</v>
      </c>
      <c r="H154" s="33" t="n">
        <v>1</v>
      </c>
      <c r="I154" s="33" t="s">
        <v>27</v>
      </c>
      <c r="M154" s="38" t="str">
        <f aca="false">P&amp;A154&amp;P&amp;B154&amp;P&amp;C154&amp;P&amp;D154&amp;P&amp;TEXT(E154,"DD/MM/AAAA HH:MM:SS")&amp;P&amp;FIXED(F154,2,TRUE())&amp;P&amp;FIXED(G154,2,TRUE())&amp;P&amp;H154&amp;P&amp;I154&amp;P&amp;J154&amp;P&amp;K154&amp;P&amp;L154&amp;P</f>
        <v>|XAXX010101000|M|4197|20452633|25/09/Thursday 00:00:00|1342.79|185.21|1|I||||</v>
      </c>
      <c r="O154" s="0" t="str">
        <f aca="false">TEXT(F154,"000000.00")</f>
        <v>001342.79</v>
      </c>
      <c r="P154" s="0" t="str">
        <f aca="false">TEXT(G154,"00000.00")</f>
        <v>00185.21</v>
      </c>
    </row>
    <row r="155" customFormat="false" ht="12.75" hidden="false" customHeight="false" outlineLevel="0" collapsed="false">
      <c r="A155" s="33" t="s">
        <v>29</v>
      </c>
      <c r="B155" s="33" t="s">
        <v>60</v>
      </c>
      <c r="C155" s="32" t="n">
        <v>4198</v>
      </c>
      <c r="D155" s="33" t="n">
        <v>20452633</v>
      </c>
      <c r="E155" s="40" t="n">
        <v>40514</v>
      </c>
      <c r="F155" s="44" t="n">
        <v>363.78</v>
      </c>
      <c r="G155" s="45" t="n">
        <v>50.18</v>
      </c>
      <c r="H155" s="33" t="n">
        <v>1</v>
      </c>
      <c r="I155" s="33" t="s">
        <v>27</v>
      </c>
      <c r="M155" s="38" t="str">
        <f aca="false">P&amp;A155&amp;P&amp;B155&amp;P&amp;C155&amp;P&amp;D155&amp;P&amp;TEXT(E155,"DD/MM/AAAA HH:MM:SS")&amp;P&amp;FIXED(F155,2,TRUE())&amp;P&amp;FIXED(G155,2,TRUE())&amp;P&amp;H155&amp;P&amp;I155&amp;P&amp;J155&amp;P&amp;K155&amp;P&amp;L155&amp;P</f>
        <v>|XAXX010101000|M|4198|20452633|25/09/Thursday 00:00:00|363.78|50.18|1|I||||</v>
      </c>
      <c r="O155" s="0" t="str">
        <f aca="false">TEXT(F155,"000000.00")</f>
        <v>000363.78</v>
      </c>
      <c r="P155" s="0" t="str">
        <f aca="false">TEXT(G155,"00000.00")</f>
        <v>00050.18</v>
      </c>
    </row>
    <row r="156" customFormat="false" ht="12.75" hidden="false" customHeight="false" outlineLevel="0" collapsed="false">
      <c r="A156" s="33" t="s">
        <v>64</v>
      </c>
      <c r="B156" s="33" t="s">
        <v>60</v>
      </c>
      <c r="C156" s="32" t="n">
        <v>4199</v>
      </c>
      <c r="D156" s="33" t="n">
        <v>20452633</v>
      </c>
      <c r="E156" s="40" t="n">
        <v>40514</v>
      </c>
      <c r="F156" s="44" t="n">
        <v>1676.78</v>
      </c>
      <c r="G156" s="45" t="n">
        <v>231.28</v>
      </c>
      <c r="H156" s="33" t="n">
        <v>1</v>
      </c>
      <c r="I156" s="33" t="s">
        <v>27</v>
      </c>
      <c r="M156" s="38" t="str">
        <f aca="false">P&amp;A156&amp;P&amp;B156&amp;P&amp;C156&amp;P&amp;D156&amp;P&amp;TEXT(E156,"DD/MM/AAAA HH:MM:SS")&amp;P&amp;FIXED(F156,2,TRUE())&amp;P&amp;FIXED(G156,2,TRUE())&amp;P&amp;H156&amp;P&amp;I156&amp;P&amp;J156&amp;P&amp;K156&amp;P&amp;L156&amp;P</f>
        <v>|BIBO7501089JA|M|4199|20452633|25/09/Thursday 00:00:00|1676.78|231.28|1|I||||</v>
      </c>
      <c r="O156" s="0" t="str">
        <f aca="false">TEXT(F156,"000000.00")</f>
        <v>001676.78</v>
      </c>
      <c r="P156" s="0" t="str">
        <f aca="false">TEXT(G156,"00000.00")</f>
        <v>00231.28</v>
      </c>
    </row>
    <row r="157" customFormat="false" ht="12.75" hidden="false" customHeight="false" outlineLevel="0" collapsed="false">
      <c r="A157" s="33" t="s">
        <v>39</v>
      </c>
      <c r="B157" s="33" t="s">
        <v>60</v>
      </c>
      <c r="C157" s="32" t="n">
        <v>4200</v>
      </c>
      <c r="D157" s="33" t="n">
        <v>20452633</v>
      </c>
      <c r="E157" s="40" t="n">
        <v>40514</v>
      </c>
      <c r="F157" s="44" t="n">
        <v>1723.34</v>
      </c>
      <c r="G157" s="45" t="n">
        <v>237.7</v>
      </c>
      <c r="H157" s="33" t="n">
        <v>0</v>
      </c>
      <c r="I157" s="33" t="s">
        <v>27</v>
      </c>
      <c r="M157" s="38" t="str">
        <f aca="false">P&amp;A157&amp;P&amp;B157&amp;P&amp;C157&amp;P&amp;D157&amp;P&amp;TEXT(E157,"DD/MM/AAAA HH:MM:SS")&amp;P&amp;FIXED(F157,2,TRUE())&amp;P&amp;FIXED(G157,2,TRUE())&amp;P&amp;H157&amp;P&amp;I157&amp;P&amp;J157&amp;P&amp;K157&amp;P&amp;L157&amp;P</f>
        <v>|ROEE620117Q31|M|4200|20452633|25/09/Thursday 00:00:00|1723.34|237.70|0|I||||</v>
      </c>
      <c r="O157" s="0" t="str">
        <f aca="false">TEXT(F157,"000000.00")</f>
        <v>001723.34</v>
      </c>
      <c r="P157" s="0" t="str">
        <f aca="false">TEXT(G157,"00000.00")</f>
        <v>00237.70</v>
      </c>
    </row>
    <row r="158" customFormat="false" ht="12.75" hidden="false" customHeight="false" outlineLevel="0" collapsed="false">
      <c r="A158" s="33" t="s">
        <v>39</v>
      </c>
      <c r="B158" s="33" t="s">
        <v>60</v>
      </c>
      <c r="C158" s="32" t="n">
        <v>4201</v>
      </c>
      <c r="D158" s="33" t="n">
        <v>20452633</v>
      </c>
      <c r="E158" s="40" t="n">
        <v>40514</v>
      </c>
      <c r="F158" s="44" t="n">
        <v>1723.34</v>
      </c>
      <c r="G158" s="45" t="n">
        <v>237.7</v>
      </c>
      <c r="H158" s="33" t="n">
        <v>1</v>
      </c>
      <c r="I158" s="33" t="s">
        <v>27</v>
      </c>
      <c r="M158" s="38" t="str">
        <f aca="false">P&amp;A158&amp;P&amp;B158&amp;P&amp;C158&amp;P&amp;D158&amp;P&amp;TEXT(E158,"DD/MM/AAAA HH:MM:SS")&amp;P&amp;FIXED(F158,2,TRUE())&amp;P&amp;FIXED(G158,2,TRUE())&amp;P&amp;H158&amp;P&amp;I158&amp;P&amp;J158&amp;P&amp;K158&amp;P&amp;L158&amp;P</f>
        <v>|ROEE620117Q31|M|4201|20452633|25/09/Thursday 00:00:00|1723.34|237.70|1|I||||</v>
      </c>
      <c r="O158" s="0" t="str">
        <f aca="false">TEXT(F158,"000000.00")</f>
        <v>001723.34</v>
      </c>
      <c r="P158" s="0" t="str">
        <f aca="false">TEXT(G158,"00000.00")</f>
        <v>00237.70</v>
      </c>
    </row>
    <row r="159" customFormat="false" ht="12.75" hidden="false" customHeight="false" outlineLevel="0" collapsed="false">
      <c r="A159" s="33" t="s">
        <v>29</v>
      </c>
      <c r="B159" s="33" t="s">
        <v>60</v>
      </c>
      <c r="C159" s="32" t="n">
        <v>4202</v>
      </c>
      <c r="D159" s="33" t="n">
        <v>20452633</v>
      </c>
      <c r="E159" s="40" t="n">
        <v>40515</v>
      </c>
      <c r="F159" s="44" t="n">
        <v>2664.58</v>
      </c>
      <c r="G159" s="45" t="n">
        <v>367.53</v>
      </c>
      <c r="H159" s="33" t="n">
        <v>1</v>
      </c>
      <c r="I159" s="33" t="s">
        <v>27</v>
      </c>
      <c r="M159" s="38" t="str">
        <f aca="false">P&amp;A159&amp;P&amp;B159&amp;P&amp;C159&amp;P&amp;D159&amp;P&amp;TEXT(E159,"DD/MM/AAAA HH:MM:SS")&amp;P&amp;FIXED(F159,2,TRUE())&amp;P&amp;FIXED(G159,2,TRUE())&amp;P&amp;H159&amp;P&amp;I159&amp;P&amp;J159&amp;P&amp;K159&amp;P&amp;L159&amp;P</f>
        <v>|XAXX010101000|M|4202|20452633|26/09/Friday 00:00:00|2664.58|367.53|1|I||||</v>
      </c>
      <c r="O159" s="0" t="str">
        <f aca="false">TEXT(F159,"000000.00")</f>
        <v>002664.58</v>
      </c>
      <c r="P159" s="0" t="str">
        <f aca="false">TEXT(G159,"00000.00")</f>
        <v>00367.53</v>
      </c>
    </row>
    <row r="160" customFormat="false" ht="12.75" hidden="false" customHeight="false" outlineLevel="0" collapsed="false">
      <c r="A160" s="33" t="s">
        <v>65</v>
      </c>
      <c r="B160" s="33" t="s">
        <v>60</v>
      </c>
      <c r="C160" s="32" t="n">
        <v>4203</v>
      </c>
      <c r="D160" s="33" t="n">
        <v>20452633</v>
      </c>
      <c r="E160" s="40" t="n">
        <v>40515</v>
      </c>
      <c r="F160" s="44" t="n">
        <v>5632.89</v>
      </c>
      <c r="G160" s="45" t="n">
        <v>776.95</v>
      </c>
      <c r="H160" s="33" t="n">
        <v>1</v>
      </c>
      <c r="I160" s="33" t="s">
        <v>27</v>
      </c>
      <c r="M160" s="38" t="str">
        <f aca="false">P&amp;A160&amp;P&amp;B160&amp;P&amp;C160&amp;P&amp;D160&amp;P&amp;TEXT(E160,"DD/MM/AAAA HH:MM:SS")&amp;P&amp;FIXED(F160,2,TRUE())&amp;P&amp;FIXED(G160,2,TRUE())&amp;P&amp;H160&amp;P&amp;I160&amp;P&amp;J160&amp;P&amp;K160&amp;P&amp;L160&amp;P</f>
        <v>|MAAC5912231M6|M|4203|20452633|26/09/Friday 00:00:00|5632.89|776.95|1|I||||</v>
      </c>
      <c r="O160" s="0" t="str">
        <f aca="false">TEXT(F160,"000000.00")</f>
        <v>005632.89</v>
      </c>
      <c r="P160" s="0" t="str">
        <f aca="false">TEXT(G160,"00000.00")</f>
        <v>00776.95</v>
      </c>
    </row>
    <row r="161" customFormat="false" ht="12.75" hidden="false" customHeight="false" outlineLevel="0" collapsed="false">
      <c r="A161" s="33" t="s">
        <v>66</v>
      </c>
      <c r="B161" s="33" t="s">
        <v>60</v>
      </c>
      <c r="C161" s="32" t="n">
        <v>4204</v>
      </c>
      <c r="D161" s="33" t="n">
        <v>20452633</v>
      </c>
      <c r="E161" s="40" t="n">
        <v>40515</v>
      </c>
      <c r="F161" s="44" t="n">
        <v>7357.85</v>
      </c>
      <c r="G161" s="45" t="n">
        <v>1014.88</v>
      </c>
      <c r="H161" s="33" t="n">
        <v>1</v>
      </c>
      <c r="I161" s="33" t="s">
        <v>27</v>
      </c>
      <c r="M161" s="38" t="str">
        <f aca="false">P&amp;A161&amp;P&amp;B161&amp;P&amp;C161&amp;P&amp;D161&amp;P&amp;TEXT(E161,"DD/MM/AAAA HH:MM:SS")&amp;P&amp;FIXED(F161,2,TRUE())&amp;P&amp;FIXED(G161,2,TRUE())&amp;P&amp;H161&amp;P&amp;I161&amp;P&amp;J161&amp;P&amp;K161&amp;P&amp;L161&amp;P</f>
        <v>|MECS700112TAA|M|4204|20452633|26/09/Friday 00:00:00|7357.85|1014.88|1|I||||</v>
      </c>
      <c r="O161" s="0" t="str">
        <f aca="false">TEXT(F161,"000000.00")</f>
        <v>007357.85</v>
      </c>
      <c r="P161" s="0" t="str">
        <f aca="false">TEXT(G161,"00000.00")</f>
        <v>01014.88</v>
      </c>
    </row>
    <row r="162" customFormat="false" ht="12.75" hidden="false" customHeight="false" outlineLevel="0" collapsed="false">
      <c r="A162" s="33" t="s">
        <v>29</v>
      </c>
      <c r="B162" s="33" t="s">
        <v>60</v>
      </c>
      <c r="C162" s="32" t="n">
        <v>4205</v>
      </c>
      <c r="D162" s="33" t="n">
        <v>20452633</v>
      </c>
      <c r="E162" s="40" t="n">
        <v>40515</v>
      </c>
      <c r="F162" s="44" t="n">
        <v>5631.65</v>
      </c>
      <c r="G162" s="45" t="n">
        <v>776.78</v>
      </c>
      <c r="H162" s="33" t="n">
        <v>1</v>
      </c>
      <c r="I162" s="33" t="s">
        <v>27</v>
      </c>
      <c r="M162" s="38" t="str">
        <f aca="false">P&amp;A162&amp;P&amp;B162&amp;P&amp;C162&amp;P&amp;D162&amp;P&amp;TEXT(E162,"DD/MM/AAAA HH:MM:SS")&amp;P&amp;FIXED(F162,2,TRUE())&amp;P&amp;FIXED(G162,2,TRUE())&amp;P&amp;H162&amp;P&amp;I162&amp;P&amp;J162&amp;P&amp;K162&amp;P&amp;L162&amp;P</f>
        <v>|XAXX010101000|M|4205|20452633|26/09/Friday 00:00:00|5631.65|776.78|1|I||||</v>
      </c>
      <c r="O162" s="0" t="str">
        <f aca="false">TEXT(F162,"000000.00")</f>
        <v>005631.65</v>
      </c>
      <c r="P162" s="0" t="str">
        <f aca="false">TEXT(G162,"00000.00")</f>
        <v>00776.78</v>
      </c>
    </row>
    <row r="163" customFormat="false" ht="12.75" hidden="false" customHeight="false" outlineLevel="0" collapsed="false">
      <c r="A163" s="33" t="s">
        <v>30</v>
      </c>
      <c r="B163" s="33" t="s">
        <v>60</v>
      </c>
      <c r="C163" s="32" t="n">
        <v>4206</v>
      </c>
      <c r="D163" s="33" t="n">
        <v>20452633</v>
      </c>
      <c r="E163" s="40" t="n">
        <v>40515</v>
      </c>
      <c r="F163" s="44" t="n">
        <v>2714.23</v>
      </c>
      <c r="G163" s="45" t="n">
        <v>374.38</v>
      </c>
      <c r="H163" s="33" t="n">
        <v>1</v>
      </c>
      <c r="I163" s="33" t="s">
        <v>27</v>
      </c>
      <c r="M163" s="38" t="str">
        <f aca="false">P&amp;A163&amp;P&amp;B163&amp;P&amp;C163&amp;P&amp;D163&amp;P&amp;TEXT(E163,"DD/MM/AAAA HH:MM:SS")&amp;P&amp;FIXED(F163,2,TRUE())&amp;P&amp;FIXED(G163,2,TRUE())&amp;P&amp;H163&amp;P&amp;I163&amp;P&amp;J163&amp;P&amp;K163&amp;P&amp;L163&amp;P</f>
        <v>|ASE931116231|M|4206|20452633|26/09/Friday 00:00:00|2714.23|374.38|1|I||||</v>
      </c>
      <c r="O163" s="0" t="str">
        <f aca="false">TEXT(F163,"000000.00")</f>
        <v>002714.23</v>
      </c>
      <c r="P163" s="0" t="str">
        <f aca="false">TEXT(G163,"00000.00")</f>
        <v>00374.38</v>
      </c>
    </row>
    <row r="164" customFormat="false" ht="12.75" hidden="false" customHeight="false" outlineLevel="0" collapsed="false">
      <c r="A164" s="33" t="s">
        <v>67</v>
      </c>
      <c r="B164" s="33" t="s">
        <v>60</v>
      </c>
      <c r="C164" s="32" t="n">
        <v>4207</v>
      </c>
      <c r="D164" s="33" t="n">
        <v>20452633</v>
      </c>
      <c r="E164" s="40" t="n">
        <v>40516</v>
      </c>
      <c r="F164" s="44" t="n">
        <v>934.04</v>
      </c>
      <c r="G164" s="45" t="n">
        <v>128.83</v>
      </c>
      <c r="H164" s="33" t="n">
        <v>1</v>
      </c>
      <c r="I164" s="33" t="s">
        <v>27</v>
      </c>
      <c r="M164" s="38" t="str">
        <f aca="false">P&amp;A164&amp;P&amp;B164&amp;P&amp;C164&amp;P&amp;D164&amp;P&amp;TEXT(E164,"DD/MM/AAAA HH:MM:SS")&amp;P&amp;FIXED(F164,2,TRUE())&amp;P&amp;FIXED(G164,2,TRUE())&amp;P&amp;H164&amp;P&amp;I164&amp;P&amp;J164&amp;P&amp;K164&amp;P&amp;L164&amp;P</f>
        <v>|LSM020624828|M|4207|20452633|27/09/Shabbat 00:00:00|934.04|128.83|1|I||||</v>
      </c>
      <c r="O164" s="0" t="str">
        <f aca="false">TEXT(F164,"000000.00")</f>
        <v>000934.04</v>
      </c>
      <c r="P164" s="0" t="str">
        <f aca="false">TEXT(G164,"00000.00")</f>
        <v>00128.83</v>
      </c>
    </row>
    <row r="165" customFormat="false" ht="12.75" hidden="false" customHeight="false" outlineLevel="0" collapsed="false">
      <c r="A165" s="33" t="s">
        <v>29</v>
      </c>
      <c r="B165" s="33" t="s">
        <v>60</v>
      </c>
      <c r="C165" s="32" t="n">
        <v>4208</v>
      </c>
      <c r="D165" s="33" t="n">
        <v>20452633</v>
      </c>
      <c r="E165" s="40" t="n">
        <v>40516</v>
      </c>
      <c r="F165" s="44" t="n">
        <v>1713.76</v>
      </c>
      <c r="G165" s="45" t="n">
        <v>236.38</v>
      </c>
      <c r="H165" s="33" t="n">
        <v>1</v>
      </c>
      <c r="I165" s="33" t="s">
        <v>27</v>
      </c>
      <c r="M165" s="38" t="str">
        <f aca="false">P&amp;A165&amp;P&amp;B165&amp;P&amp;C165&amp;P&amp;D165&amp;P&amp;TEXT(E165,"DD/MM/AAAA HH:MM:SS")&amp;P&amp;FIXED(F165,2,TRUE())&amp;P&amp;FIXED(G165,2,TRUE())&amp;P&amp;H165&amp;P&amp;I165&amp;P&amp;J165&amp;P&amp;K165&amp;P&amp;L165&amp;P</f>
        <v>|XAXX010101000|M|4208|20452633|27/09/Shabbat 00:00:00|1713.76|236.38|1|I||||</v>
      </c>
      <c r="O165" s="0" t="str">
        <f aca="false">TEXT(F165,"000000.00")</f>
        <v>001713.76</v>
      </c>
      <c r="P165" s="0" t="str">
        <f aca="false">TEXT(G165,"00000.00")</f>
        <v>00236.38</v>
      </c>
    </row>
    <row r="166" customFormat="false" ht="12.75" hidden="false" customHeight="false" outlineLevel="0" collapsed="false">
      <c r="A166" s="33" t="s">
        <v>66</v>
      </c>
      <c r="B166" s="33" t="s">
        <v>60</v>
      </c>
      <c r="C166" s="32" t="n">
        <v>4209</v>
      </c>
      <c r="D166" s="33" t="n">
        <v>20452633</v>
      </c>
      <c r="E166" s="40" t="n">
        <v>40516</v>
      </c>
      <c r="F166" s="44" t="n">
        <v>215.39</v>
      </c>
      <c r="G166" s="45" t="n">
        <v>29.71</v>
      </c>
      <c r="H166" s="33" t="n">
        <v>1</v>
      </c>
      <c r="I166" s="33" t="s">
        <v>27</v>
      </c>
      <c r="M166" s="38" t="str">
        <f aca="false">P&amp;A166&amp;P&amp;B166&amp;P&amp;C166&amp;P&amp;D166&amp;P&amp;TEXT(E166,"DD/MM/AAAA HH:MM:SS")&amp;P&amp;FIXED(F166,2,TRUE())&amp;P&amp;FIXED(G166,2,TRUE())&amp;P&amp;H166&amp;P&amp;I166&amp;P&amp;J166&amp;P&amp;K166&amp;P&amp;L166&amp;P</f>
        <v>|MECS700112TAA|M|4209|20452633|27/09/Shabbat 00:00:00|215.39|29.71|1|I||||</v>
      </c>
      <c r="O166" s="0" t="str">
        <f aca="false">TEXT(F166,"000000.00")</f>
        <v>000215.39</v>
      </c>
      <c r="P166" s="0" t="str">
        <f aca="false">TEXT(G166,"00000.00")</f>
        <v>00029.71</v>
      </c>
    </row>
    <row r="167" customFormat="false" ht="12.75" hidden="false" customHeight="false" outlineLevel="0" collapsed="false">
      <c r="A167" s="33" t="s">
        <v>29</v>
      </c>
      <c r="B167" s="33" t="s">
        <v>60</v>
      </c>
      <c r="C167" s="32" t="n">
        <v>4210</v>
      </c>
      <c r="D167" s="33" t="n">
        <v>20452633</v>
      </c>
      <c r="E167" s="40" t="n">
        <v>40516</v>
      </c>
      <c r="F167" s="44" t="n">
        <v>1624.08</v>
      </c>
      <c r="G167" s="45" t="n">
        <v>224.01</v>
      </c>
      <c r="H167" s="33" t="n">
        <v>1</v>
      </c>
      <c r="I167" s="33" t="s">
        <v>27</v>
      </c>
      <c r="M167" s="38" t="str">
        <f aca="false">P&amp;A167&amp;P&amp;B167&amp;P&amp;C167&amp;P&amp;D167&amp;P&amp;TEXT(E167,"DD/MM/AAAA HH:MM:SS")&amp;P&amp;FIXED(F167,2,TRUE())&amp;P&amp;FIXED(G167,2,TRUE())&amp;P&amp;H167&amp;P&amp;I167&amp;P&amp;J167&amp;P&amp;K167&amp;P&amp;L167&amp;P</f>
        <v>|XAXX010101000|M|4210|20452633|27/09/Shabbat 00:00:00|1624.08|224.01|1|I||||</v>
      </c>
      <c r="O167" s="0" t="str">
        <f aca="false">TEXT(F167,"000000.00")</f>
        <v>001624.08</v>
      </c>
      <c r="P167" s="0" t="str">
        <f aca="false">TEXT(G167,"00000.00")</f>
        <v>00224.01</v>
      </c>
    </row>
    <row r="168" customFormat="false" ht="12.75" hidden="false" customHeight="false" outlineLevel="0" collapsed="false">
      <c r="A168" s="33" t="s">
        <v>29</v>
      </c>
      <c r="B168" s="33" t="s">
        <v>60</v>
      </c>
      <c r="C168" s="32" t="n">
        <v>4211</v>
      </c>
      <c r="D168" s="33" t="n">
        <v>20452633</v>
      </c>
      <c r="E168" s="40" t="n">
        <v>40516</v>
      </c>
      <c r="F168" s="44" t="n">
        <v>722.08</v>
      </c>
      <c r="G168" s="45" t="n">
        <v>99.6</v>
      </c>
      <c r="H168" s="33" t="n">
        <v>1</v>
      </c>
      <c r="I168" s="33" t="s">
        <v>27</v>
      </c>
      <c r="M168" s="38" t="str">
        <f aca="false">P&amp;A168&amp;P&amp;B168&amp;P&amp;C168&amp;P&amp;D168&amp;P&amp;TEXT(E168,"DD/MM/AAAA HH:MM:SS")&amp;P&amp;FIXED(F168,2,TRUE())&amp;P&amp;FIXED(G168,2,TRUE())&amp;P&amp;H168&amp;P&amp;I168&amp;P&amp;J168&amp;P&amp;K168&amp;P&amp;L168&amp;P</f>
        <v>|XAXX010101000|M|4211|20452633|27/09/Shabbat 00:00:00|722.08|99.60|1|I||||</v>
      </c>
      <c r="O168" s="0" t="str">
        <f aca="false">TEXT(F168,"000000.00")</f>
        <v>000722.08</v>
      </c>
      <c r="P168" s="0" t="str">
        <f aca="false">TEXT(G168,"00000.00")</f>
        <v>00099.60</v>
      </c>
    </row>
    <row r="169" customFormat="false" ht="12.75" hidden="false" customHeight="false" outlineLevel="0" collapsed="false">
      <c r="A169" s="33" t="s">
        <v>68</v>
      </c>
      <c r="B169" s="33" t="s">
        <v>60</v>
      </c>
      <c r="C169" s="32" t="n">
        <v>4212</v>
      </c>
      <c r="D169" s="33" t="n">
        <v>20452633</v>
      </c>
      <c r="E169" s="40" t="n">
        <v>40518</v>
      </c>
      <c r="F169" s="44" t="n">
        <v>2195.9</v>
      </c>
      <c r="G169" s="45" t="n">
        <v>302.88</v>
      </c>
      <c r="H169" s="33" t="n">
        <v>1</v>
      </c>
      <c r="I169" s="33" t="s">
        <v>27</v>
      </c>
      <c r="M169" s="38" t="str">
        <f aca="false">P&amp;A169&amp;P&amp;B169&amp;P&amp;C169&amp;P&amp;D169&amp;P&amp;TEXT(E169,"DD/MM/AAAA HH:MM:SS")&amp;P&amp;FIXED(F169,2,TRUE())&amp;P&amp;FIXED(G169,2,TRUE())&amp;P&amp;H169&amp;P&amp;I169&amp;P&amp;J169&amp;P&amp;K169&amp;P&amp;L169&amp;P</f>
        <v>|DCO930601FZ6|M|4212|20452633|29/09/Monday 00:00:00|2195.90|302.88|1|I||||</v>
      </c>
      <c r="O169" s="0" t="str">
        <f aca="false">TEXT(F169,"000000.00")</f>
        <v>002195.90</v>
      </c>
      <c r="P169" s="0" t="str">
        <f aca="false">TEXT(G169,"00000.00")</f>
        <v>00302.88</v>
      </c>
    </row>
    <row r="170" customFormat="false" ht="12.75" hidden="false" customHeight="false" outlineLevel="0" collapsed="false">
      <c r="A170" s="33" t="s">
        <v>69</v>
      </c>
      <c r="B170" s="33" t="s">
        <v>60</v>
      </c>
      <c r="C170" s="32" t="n">
        <v>4213</v>
      </c>
      <c r="D170" s="33" t="n">
        <v>20452633</v>
      </c>
      <c r="E170" s="40" t="n">
        <v>40518</v>
      </c>
      <c r="F170" s="44" t="n">
        <v>579.45</v>
      </c>
      <c r="G170" s="45" t="n">
        <v>79.92</v>
      </c>
      <c r="H170" s="33" t="n">
        <v>1</v>
      </c>
      <c r="I170" s="33" t="s">
        <v>27</v>
      </c>
      <c r="M170" s="38" t="str">
        <f aca="false">P&amp;A170&amp;P&amp;B170&amp;P&amp;C170&amp;P&amp;D170&amp;P&amp;TEXT(E170,"DD/MM/AAAA HH:MM:SS")&amp;P&amp;FIXED(F170,2,TRUE())&amp;P&amp;FIXED(G170,2,TRUE())&amp;P&amp;H170&amp;P&amp;I170&amp;P&amp;J170&amp;P&amp;K170&amp;P&amp;L170&amp;P</f>
        <v>|FOGE590322M8A|M|4213|20452633|29/09/Monday 00:00:00|579.45|79.92|1|I||||</v>
      </c>
      <c r="O170" s="0" t="str">
        <f aca="false">TEXT(F170,"000000.00")</f>
        <v>000579.45</v>
      </c>
      <c r="P170" s="0" t="str">
        <f aca="false">TEXT(G170,"00000.00")</f>
        <v>00079.92</v>
      </c>
    </row>
    <row r="171" customFormat="false" ht="12.75" hidden="false" customHeight="false" outlineLevel="0" collapsed="false">
      <c r="A171" s="33" t="s">
        <v>69</v>
      </c>
      <c r="B171" s="33" t="s">
        <v>60</v>
      </c>
      <c r="C171" s="32" t="n">
        <v>4214</v>
      </c>
      <c r="D171" s="33" t="n">
        <v>20452633</v>
      </c>
      <c r="E171" s="40" t="n">
        <v>40518</v>
      </c>
      <c r="F171" s="44" t="n">
        <v>244.57</v>
      </c>
      <c r="G171" s="45" t="n">
        <v>33.73</v>
      </c>
      <c r="H171" s="33" t="n">
        <v>1</v>
      </c>
      <c r="I171" s="33" t="s">
        <v>27</v>
      </c>
      <c r="M171" s="38" t="str">
        <f aca="false">P&amp;A171&amp;P&amp;B171&amp;P&amp;C171&amp;P&amp;D171&amp;P&amp;TEXT(E171,"DD/MM/AAAA HH:MM:SS")&amp;P&amp;FIXED(F171,2,TRUE())&amp;P&amp;FIXED(G171,2,TRUE())&amp;P&amp;H171&amp;P&amp;I171&amp;P&amp;J171&amp;P&amp;K171&amp;P&amp;L171&amp;P</f>
        <v>|FOGE590322M8A|M|4214|20452633|29/09/Monday 00:00:00|244.57|33.73|1|I||||</v>
      </c>
      <c r="O171" s="0" t="str">
        <f aca="false">TEXT(F171,"000000.00")</f>
        <v>000244.57</v>
      </c>
      <c r="P171" s="0" t="str">
        <f aca="false">TEXT(G171,"00000.00")</f>
        <v>00033.73</v>
      </c>
    </row>
    <row r="172" customFormat="false" ht="12.75" hidden="false" customHeight="false" outlineLevel="0" collapsed="false">
      <c r="A172" s="33" t="s">
        <v>29</v>
      </c>
      <c r="B172" s="33" t="s">
        <v>60</v>
      </c>
      <c r="C172" s="32" t="n">
        <v>4215</v>
      </c>
      <c r="D172" s="33" t="n">
        <v>20452633</v>
      </c>
      <c r="E172" s="40" t="n">
        <v>40518</v>
      </c>
      <c r="F172" s="44" t="n">
        <v>0</v>
      </c>
      <c r="G172" s="45" t="n">
        <v>0</v>
      </c>
      <c r="H172" s="33" t="n">
        <v>0</v>
      </c>
      <c r="I172" s="33" t="s">
        <v>27</v>
      </c>
      <c r="M172" s="38" t="str">
        <f aca="false">P&amp;A172&amp;P&amp;B172&amp;P&amp;C172&amp;P&amp;D172&amp;P&amp;TEXT(E172,"DD/MM/AAAA HH:MM:SS")&amp;P&amp;FIXED(F172,2,TRUE())&amp;P&amp;FIXED(G172,2,TRUE())&amp;P&amp;H172&amp;P&amp;I172&amp;P&amp;J172&amp;P&amp;K172&amp;P&amp;L172&amp;P</f>
        <v>|XAXX010101000|M|4215|20452633|29/09/Monday 00:00:00|0.00|0.00|0|I||||</v>
      </c>
      <c r="O172" s="0" t="str">
        <f aca="false">TEXT(F172,"000000.00")</f>
        <v>000000.00</v>
      </c>
      <c r="P172" s="0" t="str">
        <f aca="false">TEXT(G172,"00000.00")</f>
        <v>00000.00</v>
      </c>
    </row>
    <row r="173" customFormat="false" ht="12.75" hidden="false" customHeight="false" outlineLevel="0" collapsed="false">
      <c r="A173" s="33" t="s">
        <v>29</v>
      </c>
      <c r="B173" s="33" t="s">
        <v>60</v>
      </c>
      <c r="C173" s="32" t="n">
        <v>4216</v>
      </c>
      <c r="D173" s="33" t="n">
        <v>20452633</v>
      </c>
      <c r="E173" s="40" t="n">
        <v>40519</v>
      </c>
      <c r="F173" s="44" t="n">
        <v>75.11</v>
      </c>
      <c r="G173" s="45" t="n">
        <v>10.36</v>
      </c>
      <c r="H173" s="33" t="n">
        <v>1</v>
      </c>
      <c r="I173" s="33" t="s">
        <v>27</v>
      </c>
      <c r="M173" s="38" t="str">
        <f aca="false">P&amp;A173&amp;P&amp;B173&amp;P&amp;C173&amp;P&amp;D173&amp;P&amp;TEXT(E173,"DD/MM/AAAA HH:MM:SS")&amp;P&amp;FIXED(F173,2,TRUE())&amp;P&amp;FIXED(G173,2,TRUE())&amp;P&amp;H173&amp;P&amp;I173&amp;P&amp;J173&amp;P&amp;K173&amp;P&amp;L173&amp;P</f>
        <v>|XAXX010101000|M|4216|20452633|30/09/Tuesday 00:00:00|75.11|10.36|1|I||||</v>
      </c>
      <c r="O173" s="0" t="str">
        <f aca="false">TEXT(F173,"000000.00")</f>
        <v>000075.11</v>
      </c>
      <c r="P173" s="0" t="str">
        <f aca="false">TEXT(G173,"00000.00")</f>
        <v>00010.36</v>
      </c>
    </row>
    <row r="174" customFormat="false" ht="12.75" hidden="false" customHeight="false" outlineLevel="0" collapsed="false">
      <c r="A174" s="33" t="s">
        <v>70</v>
      </c>
      <c r="B174" s="33" t="s">
        <v>60</v>
      </c>
      <c r="C174" s="32" t="n">
        <v>4217</v>
      </c>
      <c r="D174" s="33" t="n">
        <v>20452633</v>
      </c>
      <c r="E174" s="40" t="n">
        <v>40519</v>
      </c>
      <c r="F174" s="44" t="n">
        <v>322.57</v>
      </c>
      <c r="G174" s="45" t="n">
        <v>44.49</v>
      </c>
      <c r="H174" s="33" t="n">
        <v>1</v>
      </c>
      <c r="I174" s="33" t="s">
        <v>27</v>
      </c>
      <c r="M174" s="38" t="str">
        <f aca="false">P&amp;A174&amp;P&amp;B174&amp;P&amp;C174&amp;P&amp;D174&amp;P&amp;TEXT(E174,"DD/MM/AAAA HH:MM:SS")&amp;P&amp;FIXED(F174,2,TRUE())&amp;P&amp;FIXED(G174,2,TRUE())&amp;P&amp;H174&amp;P&amp;I174&amp;P&amp;J174&amp;P&amp;K174&amp;P&amp;L174&amp;P</f>
        <v>|VCO010502BF8|M|4217|20452633|30/09/Tuesday 00:00:00|322.57|44.49|1|I||||</v>
      </c>
      <c r="O174" s="0" t="str">
        <f aca="false">TEXT(F174,"000000.00")</f>
        <v>000322.57</v>
      </c>
      <c r="P174" s="0" t="str">
        <f aca="false">TEXT(G174,"00000.00")</f>
        <v>00044.49</v>
      </c>
    </row>
    <row r="175" customFormat="false" ht="12.75" hidden="false" customHeight="false" outlineLevel="0" collapsed="false">
      <c r="A175" s="33" t="s">
        <v>71</v>
      </c>
      <c r="B175" s="33" t="s">
        <v>60</v>
      </c>
      <c r="C175" s="32" t="n">
        <v>4218</v>
      </c>
      <c r="D175" s="33" t="n">
        <v>20452633</v>
      </c>
      <c r="E175" s="40" t="n">
        <v>40521</v>
      </c>
      <c r="F175" s="44" t="n">
        <v>1199.43</v>
      </c>
      <c r="G175" s="45" t="n">
        <v>165.44</v>
      </c>
      <c r="H175" s="33" t="n">
        <v>1</v>
      </c>
      <c r="I175" s="33" t="s">
        <v>27</v>
      </c>
      <c r="M175" s="38" t="str">
        <f aca="false">P&amp;A175&amp;P&amp;B175&amp;P&amp;C175&amp;P&amp;D175&amp;P&amp;TEXT(E175,"DD/MM/AAAA HH:MM:SS")&amp;P&amp;FIXED(F175,2,TRUE())&amp;P&amp;FIXED(G175,2,TRUE())&amp;P&amp;H175&amp;P&amp;I175&amp;P&amp;J175&amp;P&amp;K175&amp;P&amp;L175&amp;P</f>
        <v>|TJJ100120AW3|M|4218|20452633|02/10/Thursday 00:00:00|1199.43|165.44|1|I||||</v>
      </c>
      <c r="O175" s="0" t="str">
        <f aca="false">TEXT(F175,"000000.00")</f>
        <v>001199.43</v>
      </c>
      <c r="P175" s="0" t="str">
        <f aca="false">TEXT(G175,"00000.00")</f>
        <v>00165.44</v>
      </c>
    </row>
    <row r="176" customFormat="false" ht="12.75" hidden="false" customHeight="false" outlineLevel="0" collapsed="false">
      <c r="A176" s="33" t="s">
        <v>29</v>
      </c>
      <c r="B176" s="33" t="s">
        <v>60</v>
      </c>
      <c r="C176" s="32" t="n">
        <v>4219</v>
      </c>
      <c r="D176" s="33" t="n">
        <v>20452633</v>
      </c>
      <c r="E176" s="40" t="n">
        <v>40521</v>
      </c>
      <c r="F176" s="44" t="n">
        <v>74.43</v>
      </c>
      <c r="G176" s="45" t="n">
        <v>10.27</v>
      </c>
      <c r="H176" s="33" t="n">
        <v>1</v>
      </c>
      <c r="I176" s="33" t="s">
        <v>27</v>
      </c>
      <c r="M176" s="38" t="str">
        <f aca="false">P&amp;A176&amp;P&amp;B176&amp;P&amp;C176&amp;P&amp;D176&amp;P&amp;TEXT(E176,"DD/MM/AAAA HH:MM:SS")&amp;P&amp;FIXED(F176,2,TRUE())&amp;P&amp;FIXED(G176,2,TRUE())&amp;P&amp;H176&amp;P&amp;I176&amp;P&amp;J176&amp;P&amp;K176&amp;P&amp;L176&amp;P</f>
        <v>|XAXX010101000|M|4219|20452633|02/10/Thursday 00:00:00|74.43|10.27|1|I||||</v>
      </c>
      <c r="O176" s="0" t="str">
        <f aca="false">TEXT(F176,"000000.00")</f>
        <v>000074.43</v>
      </c>
      <c r="P176" s="0" t="str">
        <f aca="false">TEXT(G176,"00000.00")</f>
        <v>00010.27</v>
      </c>
    </row>
    <row r="177" customFormat="false" ht="12.75" hidden="false" customHeight="false" outlineLevel="0" collapsed="false">
      <c r="A177" s="33" t="s">
        <v>65</v>
      </c>
      <c r="B177" s="33" t="s">
        <v>60</v>
      </c>
      <c r="C177" s="32" t="n">
        <v>4220</v>
      </c>
      <c r="D177" s="33" t="n">
        <v>20452633</v>
      </c>
      <c r="E177" s="40" t="n">
        <v>40522</v>
      </c>
      <c r="F177" s="44" t="n">
        <v>248.48</v>
      </c>
      <c r="G177" s="45" t="n">
        <v>34.27</v>
      </c>
      <c r="H177" s="33" t="n">
        <v>1</v>
      </c>
      <c r="I177" s="33" t="s">
        <v>27</v>
      </c>
      <c r="M177" s="38" t="str">
        <f aca="false">P&amp;A177&amp;P&amp;B177&amp;P&amp;C177&amp;P&amp;D177&amp;P&amp;TEXT(E177,"DD/MM/AAAA HH:MM:SS")&amp;P&amp;FIXED(F177,2,TRUE())&amp;P&amp;FIXED(G177,2,TRUE())&amp;P&amp;H177&amp;P&amp;I177&amp;P&amp;J177&amp;P&amp;K177&amp;P&amp;L177&amp;P</f>
        <v>|MAAC5912231M6|M|4220|20452633|03/10/Friday 00:00:00|248.48|34.27|1|I||||</v>
      </c>
      <c r="O177" s="0" t="str">
        <f aca="false">TEXT(F177,"000000.00")</f>
        <v>000248.48</v>
      </c>
      <c r="P177" s="0" t="str">
        <f aca="false">TEXT(G177,"00000.00")</f>
        <v>00034.27</v>
      </c>
    </row>
    <row r="178" customFormat="false" ht="12.75" hidden="false" customHeight="false" outlineLevel="0" collapsed="false">
      <c r="A178" s="33" t="s">
        <v>29</v>
      </c>
      <c r="B178" s="33" t="s">
        <v>60</v>
      </c>
      <c r="C178" s="32" t="n">
        <v>4221</v>
      </c>
      <c r="D178" s="33" t="n">
        <v>20452633</v>
      </c>
      <c r="E178" s="40" t="n">
        <v>40522</v>
      </c>
      <c r="F178" s="44" t="n">
        <v>719.11</v>
      </c>
      <c r="G178" s="45" t="n">
        <v>99.19</v>
      </c>
      <c r="H178" s="33" t="n">
        <v>1</v>
      </c>
      <c r="I178" s="33" t="s">
        <v>27</v>
      </c>
      <c r="M178" s="38" t="str">
        <f aca="false">P&amp;A178&amp;P&amp;B178&amp;P&amp;C178&amp;P&amp;D178&amp;P&amp;TEXT(E178,"DD/MM/AAAA HH:MM:SS")&amp;P&amp;FIXED(F178,2,TRUE())&amp;P&amp;FIXED(G178,2,TRUE())&amp;P&amp;H178&amp;P&amp;I178&amp;P&amp;J178&amp;P&amp;K178&amp;P&amp;L178&amp;P</f>
        <v>|XAXX010101000|M|4221|20452633|03/10/Friday 00:00:00|719.11|99.19|1|I||||</v>
      </c>
      <c r="O178" s="0" t="str">
        <f aca="false">TEXT(F178,"000000.00")</f>
        <v>000719.11</v>
      </c>
      <c r="P178" s="0" t="str">
        <f aca="false">TEXT(G178,"00000.00")</f>
        <v>00099.19</v>
      </c>
    </row>
    <row r="179" customFormat="false" ht="12.75" hidden="false" customHeight="false" outlineLevel="0" collapsed="false">
      <c r="A179" s="33" t="s">
        <v>29</v>
      </c>
      <c r="B179" s="33" t="s">
        <v>60</v>
      </c>
      <c r="C179" s="32" t="n">
        <v>4222</v>
      </c>
      <c r="D179" s="33" t="n">
        <v>20452633</v>
      </c>
      <c r="E179" s="40" t="n">
        <v>40522</v>
      </c>
      <c r="F179" s="44" t="n">
        <v>133.89</v>
      </c>
      <c r="G179" s="45" t="n">
        <v>18.47</v>
      </c>
      <c r="H179" s="33" t="n">
        <v>1</v>
      </c>
      <c r="I179" s="33" t="s">
        <v>27</v>
      </c>
      <c r="M179" s="38" t="str">
        <f aca="false">P&amp;A179&amp;P&amp;B179&amp;P&amp;C179&amp;P&amp;D179&amp;P&amp;TEXT(E179,"DD/MM/AAAA HH:MM:SS")&amp;P&amp;FIXED(F179,2,TRUE())&amp;P&amp;FIXED(G179,2,TRUE())&amp;P&amp;H179&amp;P&amp;I179&amp;P&amp;J179&amp;P&amp;K179&amp;P&amp;L179&amp;P</f>
        <v>|XAXX010101000|M|4222|20452633|03/10/Friday 00:00:00|133.89|18.47|1|I||||</v>
      </c>
      <c r="O179" s="0" t="str">
        <f aca="false">TEXT(F179,"000000.00")</f>
        <v>000133.89</v>
      </c>
      <c r="P179" s="0" t="str">
        <f aca="false">TEXT(G179,"00000.00")</f>
        <v>00018.47</v>
      </c>
    </row>
    <row r="180" customFormat="false" ht="12.75" hidden="false" customHeight="false" outlineLevel="0" collapsed="false">
      <c r="A180" s="33" t="s">
        <v>29</v>
      </c>
      <c r="B180" s="33" t="s">
        <v>60</v>
      </c>
      <c r="C180" s="32" t="n">
        <v>4223</v>
      </c>
      <c r="D180" s="33" t="n">
        <v>20452633</v>
      </c>
      <c r="E180" s="40" t="n">
        <v>40522</v>
      </c>
      <c r="F180" s="44" t="n">
        <v>0</v>
      </c>
      <c r="G180" s="45" t="n">
        <v>0</v>
      </c>
      <c r="H180" s="33" t="n">
        <v>0</v>
      </c>
      <c r="I180" s="33" t="s">
        <v>27</v>
      </c>
      <c r="M180" s="38" t="str">
        <f aca="false">P&amp;A180&amp;P&amp;B180&amp;P&amp;C180&amp;P&amp;D180&amp;P&amp;TEXT(E180,"DD/MM/AAAA HH:MM:SS")&amp;P&amp;FIXED(F180,2,TRUE())&amp;P&amp;FIXED(G180,2,TRUE())&amp;P&amp;H180&amp;P&amp;I180&amp;P&amp;J180&amp;P&amp;K180&amp;P&amp;L180&amp;P</f>
        <v>|XAXX010101000|M|4223|20452633|03/10/Friday 00:00:00|0.00|0.00|0|I||||</v>
      </c>
      <c r="O180" s="0" t="str">
        <f aca="false">TEXT(F180,"000000.00")</f>
        <v>000000.00</v>
      </c>
      <c r="P180" s="0" t="str">
        <f aca="false">TEXT(G180,"00000.00")</f>
        <v>00000.00</v>
      </c>
    </row>
    <row r="181" customFormat="false" ht="12.75" hidden="false" customHeight="false" outlineLevel="0" collapsed="false">
      <c r="A181" s="33" t="s">
        <v>29</v>
      </c>
      <c r="B181" s="33" t="s">
        <v>60</v>
      </c>
      <c r="C181" s="32" t="n">
        <v>4224</v>
      </c>
      <c r="D181" s="33" t="n">
        <v>20452633</v>
      </c>
      <c r="E181" s="40" t="n">
        <v>40522</v>
      </c>
      <c r="F181" s="44" t="n">
        <v>1943.53</v>
      </c>
      <c r="G181" s="45" t="n">
        <v>268.07</v>
      </c>
      <c r="H181" s="33" t="n">
        <v>1</v>
      </c>
      <c r="I181" s="33" t="s">
        <v>27</v>
      </c>
      <c r="M181" s="38" t="str">
        <f aca="false">P&amp;A181&amp;P&amp;B181&amp;P&amp;C181&amp;P&amp;D181&amp;P&amp;TEXT(E181,"DD/MM/AAAA HH:MM:SS")&amp;P&amp;FIXED(F181,2,TRUE())&amp;P&amp;FIXED(G181,2,TRUE())&amp;P&amp;H181&amp;P&amp;I181&amp;P&amp;J181&amp;P&amp;K181&amp;P&amp;L181&amp;P</f>
        <v>|XAXX010101000|M|4224|20452633|03/10/Friday 00:00:00|1943.53|268.07|1|I||||</v>
      </c>
      <c r="O181" s="0" t="str">
        <f aca="false">TEXT(F181,"000000.00")</f>
        <v>001943.53</v>
      </c>
      <c r="P181" s="0" t="str">
        <f aca="false">TEXT(G181,"00000.00")</f>
        <v>00268.07</v>
      </c>
    </row>
    <row r="182" customFormat="false" ht="12.75" hidden="false" customHeight="false" outlineLevel="0" collapsed="false">
      <c r="A182" s="33" t="s">
        <v>29</v>
      </c>
      <c r="B182" s="33" t="s">
        <v>60</v>
      </c>
      <c r="C182" s="32" t="n">
        <v>4225</v>
      </c>
      <c r="D182" s="33" t="n">
        <v>20452633</v>
      </c>
      <c r="E182" s="40" t="n">
        <v>40522</v>
      </c>
      <c r="F182" s="44" t="n">
        <v>490.61</v>
      </c>
      <c r="G182" s="45" t="n">
        <v>67.67</v>
      </c>
      <c r="H182" s="33" t="n">
        <v>1</v>
      </c>
      <c r="I182" s="33" t="s">
        <v>27</v>
      </c>
      <c r="M182" s="38" t="str">
        <f aca="false">P&amp;A182&amp;P&amp;B182&amp;P&amp;C182&amp;P&amp;D182&amp;P&amp;TEXT(E182,"DD/MM/AAAA HH:MM:SS")&amp;P&amp;FIXED(F182,2,TRUE())&amp;P&amp;FIXED(G182,2,TRUE())&amp;P&amp;H182&amp;P&amp;I182&amp;P&amp;J182&amp;P&amp;K182&amp;P&amp;L182&amp;P</f>
        <v>|XAXX010101000|M|4225|20452633|03/10/Friday 00:00:00|490.61|67.67|1|I||||</v>
      </c>
      <c r="O182" s="0" t="str">
        <f aca="false">TEXT(F182,"000000.00")</f>
        <v>000490.61</v>
      </c>
      <c r="P182" s="0" t="str">
        <f aca="false">TEXT(G182,"00000.00")</f>
        <v>00067.67</v>
      </c>
    </row>
    <row r="183" customFormat="false" ht="12.75" hidden="false" customHeight="false" outlineLevel="0" collapsed="false">
      <c r="A183" s="33" t="s">
        <v>29</v>
      </c>
      <c r="B183" s="33" t="s">
        <v>60</v>
      </c>
      <c r="C183" s="32" t="n">
        <v>4226</v>
      </c>
      <c r="D183" s="33" t="n">
        <v>20452633</v>
      </c>
      <c r="E183" s="40" t="n">
        <v>40523</v>
      </c>
      <c r="F183" s="44" t="n">
        <v>269.99</v>
      </c>
      <c r="G183" s="45" t="n">
        <v>37.24</v>
      </c>
      <c r="H183" s="33" t="n">
        <v>1</v>
      </c>
      <c r="I183" s="33" t="s">
        <v>27</v>
      </c>
      <c r="M183" s="38" t="str">
        <f aca="false">P&amp;A183&amp;P&amp;B183&amp;P&amp;C183&amp;P&amp;D183&amp;P&amp;TEXT(E183,"DD/MM/AAAA HH:MM:SS")&amp;P&amp;FIXED(F183,2,TRUE())&amp;P&amp;FIXED(G183,2,TRUE())&amp;P&amp;H183&amp;P&amp;I183&amp;P&amp;J183&amp;P&amp;K183&amp;P&amp;L183&amp;P</f>
        <v>|XAXX010101000|M|4226|20452633|04/10/Shabbat 00:00:00|269.99|37.24|1|I||||</v>
      </c>
      <c r="O183" s="0" t="str">
        <f aca="false">TEXT(F183,"000000.00")</f>
        <v>000269.99</v>
      </c>
      <c r="P183" s="0" t="str">
        <f aca="false">TEXT(G183,"00000.00")</f>
        <v>00037.24</v>
      </c>
    </row>
    <row r="184" customFormat="false" ht="12.75" hidden="false" customHeight="false" outlineLevel="0" collapsed="false">
      <c r="A184" s="33" t="s">
        <v>63</v>
      </c>
      <c r="B184" s="33" t="s">
        <v>60</v>
      </c>
      <c r="C184" s="32" t="n">
        <v>4227</v>
      </c>
      <c r="D184" s="33" t="n">
        <v>20452633</v>
      </c>
      <c r="E184" s="40" t="n">
        <v>40523</v>
      </c>
      <c r="F184" s="44" t="n">
        <v>74.43</v>
      </c>
      <c r="G184" s="45" t="n">
        <v>10.27</v>
      </c>
      <c r="H184" s="33" t="n">
        <v>1</v>
      </c>
      <c r="I184" s="33" t="s">
        <v>27</v>
      </c>
      <c r="M184" s="38" t="str">
        <f aca="false">P&amp;A184&amp;P&amp;B184&amp;P&amp;C184&amp;P&amp;D184&amp;P&amp;TEXT(E184,"DD/MM/AAAA HH:MM:SS")&amp;P&amp;FIXED(F184,2,TRUE())&amp;P&amp;FIXED(G184,2,TRUE())&amp;P&amp;H184&amp;P&amp;I184&amp;P&amp;J184&amp;P&amp;K184&amp;P&amp;L184&amp;P</f>
        <v>|RAF070516UA4|M|4227|20452633|04/10/Shabbat 00:00:00|74.43|10.27|1|I||||</v>
      </c>
      <c r="O184" s="0" t="str">
        <f aca="false">TEXT(F184,"000000.00")</f>
        <v>000074.43</v>
      </c>
      <c r="P184" s="0" t="str">
        <f aca="false">TEXT(G184,"00000.00")</f>
        <v>00010.27</v>
      </c>
    </row>
    <row r="185" customFormat="false" ht="12.75" hidden="false" customHeight="false" outlineLevel="0" collapsed="false">
      <c r="A185" s="33" t="s">
        <v>29</v>
      </c>
      <c r="B185" s="33" t="s">
        <v>60</v>
      </c>
      <c r="C185" s="32" t="n">
        <v>4228</v>
      </c>
      <c r="D185" s="33" t="n">
        <v>20452633</v>
      </c>
      <c r="E185" s="40" t="n">
        <v>40523</v>
      </c>
      <c r="F185" s="44" t="n">
        <v>133.89</v>
      </c>
      <c r="G185" s="45" t="n">
        <v>18.47</v>
      </c>
      <c r="H185" s="33" t="n">
        <v>1</v>
      </c>
      <c r="I185" s="33" t="s">
        <v>27</v>
      </c>
      <c r="M185" s="38" t="str">
        <f aca="false">P&amp;A185&amp;P&amp;B185&amp;P&amp;C185&amp;P&amp;D185&amp;P&amp;TEXT(E185,"DD/MM/AAAA HH:MM:SS")&amp;P&amp;FIXED(F185,2,TRUE())&amp;P&amp;FIXED(G185,2,TRUE())&amp;P&amp;H185&amp;P&amp;I185&amp;P&amp;J185&amp;P&amp;K185&amp;P&amp;L185&amp;P</f>
        <v>|XAXX010101000|M|4228|20452633|04/10/Shabbat 00:00:00|133.89|18.47|1|I||||</v>
      </c>
      <c r="O185" s="0" t="str">
        <f aca="false">TEXT(F185,"000000.00")</f>
        <v>000133.89</v>
      </c>
      <c r="P185" s="0" t="str">
        <f aca="false">TEXT(G185,"00000.00")</f>
        <v>00018.47</v>
      </c>
    </row>
    <row r="186" customFormat="false" ht="12.75" hidden="false" customHeight="false" outlineLevel="0" collapsed="false">
      <c r="A186" s="33" t="s">
        <v>72</v>
      </c>
      <c r="B186" s="33" t="s">
        <v>60</v>
      </c>
      <c r="C186" s="32" t="n">
        <v>4229</v>
      </c>
      <c r="D186" s="33" t="n">
        <v>20452633</v>
      </c>
      <c r="E186" s="40" t="n">
        <v>40525</v>
      </c>
      <c r="F186" s="44" t="n">
        <v>1181.69</v>
      </c>
      <c r="G186" s="45" t="n">
        <v>162.99</v>
      </c>
      <c r="H186" s="33" t="n">
        <v>1</v>
      </c>
      <c r="I186" s="33" t="s">
        <v>27</v>
      </c>
      <c r="M186" s="38" t="str">
        <f aca="false">P&amp;A186&amp;P&amp;B186&amp;P&amp;C186&amp;P&amp;D186&amp;P&amp;TEXT(E186,"DD/MM/AAAA HH:MM:SS")&amp;P&amp;FIXED(F186,2,TRUE())&amp;P&amp;FIXED(G186,2,TRUE())&amp;P&amp;H186&amp;P&amp;I186&amp;P&amp;J186&amp;P&amp;K186&amp;P&amp;L186&amp;P</f>
        <v>|AAVA751125NK0|M|4229|20452633|06/10/Monday 00:00:00|1181.69|162.99|1|I||||</v>
      </c>
      <c r="O186" s="0" t="str">
        <f aca="false">TEXT(F186,"000000.00")</f>
        <v>001181.69</v>
      </c>
      <c r="P186" s="0" t="str">
        <f aca="false">TEXT(G186,"00000.00")</f>
        <v>00162.99</v>
      </c>
    </row>
    <row r="187" customFormat="false" ht="12.75" hidden="false" customHeight="false" outlineLevel="0" collapsed="false">
      <c r="A187" s="33" t="s">
        <v>29</v>
      </c>
      <c r="B187" s="33" t="s">
        <v>60</v>
      </c>
      <c r="C187" s="32" t="n">
        <v>4230</v>
      </c>
      <c r="D187" s="33" t="n">
        <v>20452633</v>
      </c>
      <c r="E187" s="40" t="n">
        <v>40526</v>
      </c>
      <c r="F187" s="44" t="n">
        <v>2296.23</v>
      </c>
      <c r="G187" s="45" t="n">
        <v>316.72</v>
      </c>
      <c r="H187" s="33" t="n">
        <v>1</v>
      </c>
      <c r="I187" s="33" t="s">
        <v>27</v>
      </c>
      <c r="M187" s="38" t="str">
        <f aca="false">P&amp;A187&amp;P&amp;B187&amp;P&amp;C187&amp;P&amp;D187&amp;P&amp;TEXT(E187,"DD/MM/AAAA HH:MM:SS")&amp;P&amp;FIXED(F187,2,TRUE())&amp;P&amp;FIXED(G187,2,TRUE())&amp;P&amp;H187&amp;P&amp;I187&amp;P&amp;J187&amp;P&amp;K187&amp;P&amp;L187&amp;P</f>
        <v>|XAXX010101000|M|4230|20452633|07/10/Tuesday 00:00:00|2296.23|316.72|1|I||||</v>
      </c>
      <c r="O187" s="0" t="str">
        <f aca="false">TEXT(F187,"000000.00")</f>
        <v>002296.23</v>
      </c>
      <c r="P187" s="0" t="str">
        <f aca="false">TEXT(G187,"00000.00")</f>
        <v>00316.72</v>
      </c>
    </row>
    <row r="188" customFormat="false" ht="12.75" hidden="false" customHeight="false" outlineLevel="0" collapsed="false">
      <c r="A188" s="33" t="s">
        <v>29</v>
      </c>
      <c r="B188" s="33" t="s">
        <v>60</v>
      </c>
      <c r="C188" s="32" t="n">
        <v>4231</v>
      </c>
      <c r="D188" s="33" t="n">
        <v>20452633</v>
      </c>
      <c r="E188" s="40" t="n">
        <v>40526</v>
      </c>
      <c r="F188" s="44" t="n">
        <v>924.57</v>
      </c>
      <c r="G188" s="45" t="n">
        <v>127.53</v>
      </c>
      <c r="H188" s="33" t="n">
        <v>1</v>
      </c>
      <c r="I188" s="33" t="s">
        <v>27</v>
      </c>
      <c r="M188" s="38" t="str">
        <f aca="false">P&amp;A188&amp;P&amp;B188&amp;P&amp;C188&amp;P&amp;D188&amp;P&amp;TEXT(E188,"DD/MM/AAAA HH:MM:SS")&amp;P&amp;FIXED(F188,2,TRUE())&amp;P&amp;FIXED(G188,2,TRUE())&amp;P&amp;H188&amp;P&amp;I188&amp;P&amp;J188&amp;P&amp;K188&amp;P&amp;L188&amp;P</f>
        <v>|XAXX010101000|M|4231|20452633|07/10/Tuesday 00:00:00|924.57|127.53|1|I||||</v>
      </c>
      <c r="O188" s="0" t="str">
        <f aca="false">TEXT(F188,"000000.00")</f>
        <v>000924.57</v>
      </c>
      <c r="P188" s="0" t="str">
        <f aca="false">TEXT(G188,"00000.00")</f>
        <v>00127.53</v>
      </c>
    </row>
    <row r="189" customFormat="false" ht="12.75" hidden="false" customHeight="false" outlineLevel="0" collapsed="false">
      <c r="A189" s="33" t="s">
        <v>29</v>
      </c>
      <c r="B189" s="33" t="s">
        <v>60</v>
      </c>
      <c r="C189" s="32" t="n">
        <v>4232</v>
      </c>
      <c r="D189" s="33" t="n">
        <v>20452633</v>
      </c>
      <c r="E189" s="40" t="n">
        <v>40526</v>
      </c>
      <c r="F189" s="44" t="n">
        <v>364.43</v>
      </c>
      <c r="G189" s="45" t="n">
        <v>50.27</v>
      </c>
      <c r="H189" s="33" t="n">
        <v>1</v>
      </c>
      <c r="I189" s="33" t="s">
        <v>27</v>
      </c>
      <c r="M189" s="38" t="str">
        <f aca="false">P&amp;A189&amp;P&amp;B189&amp;P&amp;C189&amp;P&amp;D189&amp;P&amp;TEXT(E189,"DD/MM/AAAA HH:MM:SS")&amp;P&amp;FIXED(F189,2,TRUE())&amp;P&amp;FIXED(G189,2,TRUE())&amp;P&amp;H189&amp;P&amp;I189&amp;P&amp;J189&amp;P&amp;K189&amp;P&amp;L189&amp;P</f>
        <v>|XAXX010101000|M|4232|20452633|07/10/Tuesday 00:00:00|364.43|50.27|1|I||||</v>
      </c>
      <c r="O189" s="0" t="str">
        <f aca="false">TEXT(F189,"000000.00")</f>
        <v>000364.43</v>
      </c>
      <c r="P189" s="0" t="str">
        <f aca="false">TEXT(G189,"00000.00")</f>
        <v>00050.27</v>
      </c>
    </row>
    <row r="190" customFormat="false" ht="12.75" hidden="false" customHeight="false" outlineLevel="0" collapsed="false">
      <c r="A190" s="33" t="s">
        <v>73</v>
      </c>
      <c r="B190" s="33" t="s">
        <v>60</v>
      </c>
      <c r="C190" s="32" t="n">
        <v>4233</v>
      </c>
      <c r="D190" s="33" t="n">
        <v>20452633</v>
      </c>
      <c r="E190" s="40" t="n">
        <v>40527</v>
      </c>
      <c r="F190" s="44" t="n">
        <v>74.43</v>
      </c>
      <c r="G190" s="45" t="n">
        <v>10.27</v>
      </c>
      <c r="H190" s="33" t="n">
        <v>1</v>
      </c>
      <c r="I190" s="33" t="s">
        <v>27</v>
      </c>
      <c r="M190" s="38" t="str">
        <f aca="false">P&amp;A190&amp;P&amp;B190&amp;P&amp;C190&amp;P&amp;D190&amp;P&amp;TEXT(E190,"DD/MM/AAAA HH:MM:SS")&amp;P&amp;FIXED(F190,2,TRUE())&amp;P&amp;FIXED(G190,2,TRUE())&amp;P&amp;H190&amp;P&amp;I190&amp;P&amp;J190&amp;P&amp;K190&amp;P&amp;L190&amp;P</f>
        <v>|ROOR6401287RO|M|4233|20452633|08/10/Wednesday 00:00:00|74.43|10.27|1|I||||</v>
      </c>
      <c r="O190" s="0" t="str">
        <f aca="false">TEXT(F190,"000000.00")</f>
        <v>000074.43</v>
      </c>
      <c r="P190" s="0" t="str">
        <f aca="false">TEXT(G190,"00000.00")</f>
        <v>00010.27</v>
      </c>
    </row>
    <row r="191" customFormat="false" ht="12.75" hidden="false" customHeight="false" outlineLevel="0" collapsed="false">
      <c r="A191" s="33" t="s">
        <v>42</v>
      </c>
      <c r="B191" s="33" t="s">
        <v>60</v>
      </c>
      <c r="C191" s="32" t="n">
        <v>4234</v>
      </c>
      <c r="D191" s="33" t="n">
        <v>20452633</v>
      </c>
      <c r="E191" s="40" t="n">
        <v>40527</v>
      </c>
      <c r="F191" s="44" t="n">
        <v>5824.78</v>
      </c>
      <c r="G191" s="45" t="n">
        <v>803.42</v>
      </c>
      <c r="H191" s="33" t="n">
        <v>0</v>
      </c>
      <c r="I191" s="33" t="s">
        <v>27</v>
      </c>
      <c r="M191" s="38" t="str">
        <f aca="false">P&amp;A191&amp;P&amp;B191&amp;P&amp;C191&amp;P&amp;D191&amp;P&amp;TEXT(E191,"DD/MM/AAAA HH:MM:SS")&amp;P&amp;FIXED(F191,2,TRUE())&amp;P&amp;FIXED(G191,2,TRUE())&amp;P&amp;H191&amp;P&amp;I191&amp;P&amp;J191&amp;P&amp;K191&amp;P&amp;L191&amp;P</f>
        <v>|SEP990224481|M|4234|20452633|08/10/Wednesday 00:00:00|5824.78|803.42|0|I||||</v>
      </c>
      <c r="O191" s="0" t="str">
        <f aca="false">TEXT(F191,"000000.00")</f>
        <v>005824.78</v>
      </c>
      <c r="P191" s="0" t="str">
        <f aca="false">TEXT(G191,"00000.00")</f>
        <v>00803.42</v>
      </c>
    </row>
    <row r="192" customFormat="false" ht="12.75" hidden="false" customHeight="false" outlineLevel="0" collapsed="false">
      <c r="A192" s="33" t="s">
        <v>29</v>
      </c>
      <c r="B192" s="33" t="s">
        <v>60</v>
      </c>
      <c r="C192" s="32" t="n">
        <v>4235</v>
      </c>
      <c r="D192" s="33" t="n">
        <v>20452633</v>
      </c>
      <c r="E192" s="40" t="n">
        <v>40527</v>
      </c>
      <c r="F192" s="44" t="n">
        <v>422.43</v>
      </c>
      <c r="G192" s="45" t="n">
        <v>58.27</v>
      </c>
      <c r="H192" s="33" t="n">
        <v>1</v>
      </c>
      <c r="I192" s="33" t="s">
        <v>27</v>
      </c>
      <c r="M192" s="38" t="str">
        <f aca="false">P&amp;A192&amp;P&amp;B192&amp;P&amp;C192&amp;P&amp;D192&amp;P&amp;TEXT(E192,"DD/MM/AAAA HH:MM:SS")&amp;P&amp;FIXED(F192,2,TRUE())&amp;P&amp;FIXED(G192,2,TRUE())&amp;P&amp;H192&amp;P&amp;I192&amp;P&amp;J192&amp;P&amp;K192&amp;P&amp;L192&amp;P</f>
        <v>|XAXX010101000|M|4235|20452633|08/10/Wednesday 00:00:00|422.43|58.27|1|I||||</v>
      </c>
      <c r="O192" s="0" t="str">
        <f aca="false">TEXT(F192,"000000.00")</f>
        <v>000422.43</v>
      </c>
      <c r="P192" s="0" t="str">
        <f aca="false">TEXT(G192,"00000.00")</f>
        <v>00058.27</v>
      </c>
    </row>
    <row r="193" customFormat="false" ht="12.75" hidden="false" customHeight="false" outlineLevel="0" collapsed="false">
      <c r="A193" s="33" t="s">
        <v>29</v>
      </c>
      <c r="B193" s="33" t="s">
        <v>60</v>
      </c>
      <c r="C193" s="32" t="n">
        <v>4236</v>
      </c>
      <c r="D193" s="33" t="n">
        <v>20452633</v>
      </c>
      <c r="E193" s="40" t="n">
        <v>40528</v>
      </c>
      <c r="F193" s="44" t="n">
        <v>364.43</v>
      </c>
      <c r="G193" s="45" t="n">
        <v>50.27</v>
      </c>
      <c r="H193" s="33" t="n">
        <v>1</v>
      </c>
      <c r="I193" s="33" t="s">
        <v>27</v>
      </c>
      <c r="M193" s="38" t="str">
        <f aca="false">P&amp;A193&amp;P&amp;B193&amp;P&amp;C193&amp;P&amp;D193&amp;P&amp;TEXT(E193,"DD/MM/AAAA HH:MM:SS")&amp;P&amp;FIXED(F193,2,TRUE())&amp;P&amp;FIXED(G193,2,TRUE())&amp;P&amp;H193&amp;P&amp;I193&amp;P&amp;J193&amp;P&amp;K193&amp;P&amp;L193&amp;P</f>
        <v>|XAXX010101000|M|4236|20452633|09/10/Thursday 00:00:00|364.43|50.27|1|I||||</v>
      </c>
      <c r="O193" s="0" t="str">
        <f aca="false">TEXT(F193,"000000.00")</f>
        <v>000364.43</v>
      </c>
      <c r="P193" s="0" t="str">
        <f aca="false">TEXT(G193,"00000.00")</f>
        <v>00050.27</v>
      </c>
    </row>
    <row r="194" customFormat="false" ht="12.75" hidden="false" customHeight="false" outlineLevel="0" collapsed="false">
      <c r="A194" s="33" t="s">
        <v>74</v>
      </c>
      <c r="B194" s="33" t="s">
        <v>60</v>
      </c>
      <c r="C194" s="32" t="n">
        <v>4237</v>
      </c>
      <c r="D194" s="33" t="n">
        <v>20452633</v>
      </c>
      <c r="E194" s="40" t="n">
        <v>40528</v>
      </c>
      <c r="F194" s="44" t="n">
        <v>2001.97</v>
      </c>
      <c r="G194" s="45" t="n">
        <v>276.13</v>
      </c>
      <c r="H194" s="33" t="n">
        <v>1</v>
      </c>
      <c r="I194" s="33" t="s">
        <v>27</v>
      </c>
      <c r="M194" s="38" t="str">
        <f aca="false">P&amp;A194&amp;P&amp;B194&amp;P&amp;C194&amp;P&amp;D194&amp;P&amp;TEXT(E194,"DD/MM/AAAA HH:MM:SS")&amp;P&amp;FIXED(F194,2,TRUE())&amp;P&amp;FIXED(G194,2,TRUE())&amp;P&amp;H194&amp;P&amp;I194&amp;P&amp;J194&amp;P&amp;K194&amp;P&amp;L194&amp;P</f>
        <v>|MHS0502107V0|M|4237|20452633|09/10/Thursday 00:00:00|2001.97|276.13|1|I||||</v>
      </c>
      <c r="O194" s="0" t="str">
        <f aca="false">TEXT(F194,"000000.00")</f>
        <v>002001.97</v>
      </c>
      <c r="P194" s="0" t="str">
        <f aca="false">TEXT(G194,"00000.00")</f>
        <v>00276.13</v>
      </c>
    </row>
    <row r="195" customFormat="false" ht="12.75" hidden="false" customHeight="false" outlineLevel="0" collapsed="false">
      <c r="A195" s="33" t="s">
        <v>75</v>
      </c>
      <c r="B195" s="33" t="s">
        <v>60</v>
      </c>
      <c r="C195" s="32" t="n">
        <v>4238</v>
      </c>
      <c r="D195" s="33" t="n">
        <v>20452633</v>
      </c>
      <c r="E195" s="40" t="n">
        <v>40529</v>
      </c>
      <c r="F195" s="44" t="n">
        <v>5386.68</v>
      </c>
      <c r="G195" s="45" t="n">
        <v>742.99</v>
      </c>
      <c r="H195" s="33" t="n">
        <v>1</v>
      </c>
      <c r="I195" s="33" t="s">
        <v>27</v>
      </c>
      <c r="M195" s="38" t="str">
        <f aca="false">P&amp;A195&amp;P&amp;B195&amp;P&amp;C195&amp;P&amp;D195&amp;P&amp;TEXT(E195,"DD/MM/AAAA HH:MM:SS")&amp;P&amp;FIXED(F195,2,TRUE())&amp;P&amp;FIXED(G195,2,TRUE())&amp;P&amp;H195&amp;P&amp;I195&amp;P&amp;J195&amp;P&amp;K195&amp;P&amp;L195&amp;P</f>
        <v>|PEMM6312167PA|M|4238|20452633|10/10/Friday 00:00:00|5386.68|742.99|1|I||||</v>
      </c>
      <c r="O195" s="0" t="str">
        <f aca="false">TEXT(F195,"000000.00")</f>
        <v>005386.68</v>
      </c>
      <c r="P195" s="0" t="str">
        <f aca="false">TEXT(G195,"00000.00")</f>
        <v>00742.99</v>
      </c>
    </row>
    <row r="196" customFormat="false" ht="12.75" hidden="false" customHeight="false" outlineLevel="0" collapsed="false">
      <c r="A196" s="33" t="s">
        <v>76</v>
      </c>
      <c r="B196" s="33" t="s">
        <v>60</v>
      </c>
      <c r="C196" s="32" t="n">
        <v>4239</v>
      </c>
      <c r="D196" s="33" t="n">
        <v>20452633</v>
      </c>
      <c r="E196" s="40" t="n">
        <v>40529</v>
      </c>
      <c r="F196" s="44" t="n">
        <v>960.77</v>
      </c>
      <c r="G196" s="45" t="n">
        <v>132.52</v>
      </c>
      <c r="H196" s="33" t="n">
        <v>1</v>
      </c>
      <c r="I196" s="33" t="s">
        <v>27</v>
      </c>
      <c r="M196" s="38" t="str">
        <f aca="false">P&amp;A196&amp;P&amp;B196&amp;P&amp;C196&amp;P&amp;D196&amp;P&amp;TEXT(E196,"DD/MM/AAAA HH:MM:SS")&amp;P&amp;FIXED(F196,2,TRUE())&amp;P&amp;FIXED(G196,2,TRUE())&amp;P&amp;H196&amp;P&amp;I196&amp;P&amp;J196&amp;P&amp;K196&amp;P&amp;L196&amp;P</f>
        <v>|CDM000105H45|M|4239|20452633|10/10/Friday 00:00:00|960.77|132.52|1|I||||</v>
      </c>
      <c r="O196" s="0" t="str">
        <f aca="false">TEXT(F196,"000000.00")</f>
        <v>000960.77</v>
      </c>
      <c r="P196" s="0" t="str">
        <f aca="false">TEXT(G196,"00000.00")</f>
        <v>00132.52</v>
      </c>
    </row>
    <row r="197" customFormat="false" ht="12.75" hidden="false" customHeight="false" outlineLevel="0" collapsed="false">
      <c r="A197" s="33" t="s">
        <v>29</v>
      </c>
      <c r="B197" s="33" t="s">
        <v>60</v>
      </c>
      <c r="C197" s="32" t="n">
        <v>4240</v>
      </c>
      <c r="D197" s="33" t="n">
        <v>20452633</v>
      </c>
      <c r="E197" s="40" t="n">
        <v>40529</v>
      </c>
      <c r="F197" s="44" t="n">
        <v>2114.07</v>
      </c>
      <c r="G197" s="45" t="n">
        <v>291.6</v>
      </c>
      <c r="H197" s="33" t="n">
        <v>1</v>
      </c>
      <c r="I197" s="33" t="s">
        <v>27</v>
      </c>
      <c r="M197" s="38" t="str">
        <f aca="false">P&amp;A197&amp;P&amp;B197&amp;P&amp;C197&amp;P&amp;D197&amp;P&amp;TEXT(E197,"DD/MM/AAAA HH:MM:SS")&amp;P&amp;FIXED(F197,2,TRUE())&amp;P&amp;FIXED(G197,2,TRUE())&amp;P&amp;H197&amp;P&amp;I197&amp;P&amp;J197&amp;P&amp;K197&amp;P&amp;L197&amp;P</f>
        <v>|XAXX010101000|M|4240|20452633|10/10/Friday 00:00:00|2114.07|291.60|1|I||||</v>
      </c>
      <c r="O197" s="0" t="str">
        <f aca="false">TEXT(F197,"000000.00")</f>
        <v>002114.07</v>
      </c>
      <c r="P197" s="0" t="str">
        <f aca="false">TEXT(G197,"00000.00")</f>
        <v>00291.60</v>
      </c>
    </row>
    <row r="198" customFormat="false" ht="12.75" hidden="false" customHeight="false" outlineLevel="0" collapsed="false">
      <c r="A198" s="33" t="s">
        <v>77</v>
      </c>
      <c r="B198" s="33" t="s">
        <v>60</v>
      </c>
      <c r="C198" s="32" t="n">
        <v>4241</v>
      </c>
      <c r="D198" s="33" t="n">
        <v>20452633</v>
      </c>
      <c r="E198" s="40" t="n">
        <v>40529</v>
      </c>
      <c r="F198" s="44" t="n">
        <v>1267.45</v>
      </c>
      <c r="G198" s="45" t="n">
        <v>174.82</v>
      </c>
      <c r="H198" s="33" t="n">
        <v>1</v>
      </c>
      <c r="I198" s="33" t="s">
        <v>27</v>
      </c>
      <c r="M198" s="38" t="str">
        <f aca="false">P&amp;A198&amp;P&amp;B198&amp;P&amp;C198&amp;P&amp;D198&amp;P&amp;TEXT(E198,"DD/MM/AAAA HH:MM:SS")&amp;P&amp;FIXED(F198,2,TRUE())&amp;P&amp;FIXED(G198,2,TRUE())&amp;P&amp;H198&amp;P&amp;I198&amp;P&amp;J198&amp;P&amp;K198&amp;P&amp;L198&amp;P</f>
        <v>|AUPL6808065X5|M|4241|20452633|10/10/Friday 00:00:00|1267.45|174.82|1|I||||</v>
      </c>
      <c r="O198" s="0" t="str">
        <f aca="false">TEXT(F198,"000000.00")</f>
        <v>001267.45</v>
      </c>
      <c r="P198" s="0" t="str">
        <f aca="false">TEXT(G198,"00000.00")</f>
        <v>00174.82</v>
      </c>
    </row>
    <row r="199" customFormat="false" ht="12.75" hidden="false" customHeight="false" outlineLevel="0" collapsed="false">
      <c r="A199" s="33" t="s">
        <v>29</v>
      </c>
      <c r="B199" s="33" t="s">
        <v>60</v>
      </c>
      <c r="C199" s="32" t="n">
        <v>4242</v>
      </c>
      <c r="D199" s="33" t="n">
        <v>20452633</v>
      </c>
      <c r="E199" s="40" t="n">
        <v>40529</v>
      </c>
      <c r="F199" s="44" t="n">
        <v>943.4</v>
      </c>
      <c r="G199" s="45" t="n">
        <v>130.12</v>
      </c>
      <c r="H199" s="33" t="n">
        <v>1</v>
      </c>
      <c r="I199" s="33" t="s">
        <v>27</v>
      </c>
      <c r="M199" s="38" t="str">
        <f aca="false">P&amp;A199&amp;P&amp;B199&amp;P&amp;C199&amp;P&amp;D199&amp;P&amp;TEXT(E199,"DD/MM/AAAA HH:MM:SS")&amp;P&amp;FIXED(F199,2,TRUE())&amp;P&amp;FIXED(G199,2,TRUE())&amp;P&amp;H199&amp;P&amp;I199&amp;P&amp;J199&amp;P&amp;K199&amp;P&amp;L199&amp;P</f>
        <v>|XAXX010101000|M|4242|20452633|10/10/Friday 00:00:00|943.40|130.12|1|I||||</v>
      </c>
      <c r="O199" s="0" t="str">
        <f aca="false">TEXT(F199,"000000.00")</f>
        <v>000943.40</v>
      </c>
      <c r="P199" s="0" t="str">
        <f aca="false">TEXT(G199,"00000.00")</f>
        <v>00130.12</v>
      </c>
    </row>
    <row r="200" customFormat="false" ht="12.75" hidden="false" customHeight="false" outlineLevel="0" collapsed="false">
      <c r="A200" s="33" t="s">
        <v>78</v>
      </c>
      <c r="B200" s="33" t="s">
        <v>60</v>
      </c>
      <c r="C200" s="32" t="n">
        <v>4243</v>
      </c>
      <c r="D200" s="33" t="n">
        <v>20452633</v>
      </c>
      <c r="E200" s="40" t="n">
        <v>40529</v>
      </c>
      <c r="F200" s="44" t="n">
        <v>2523.03</v>
      </c>
      <c r="G200" s="45" t="n">
        <v>348</v>
      </c>
      <c r="H200" s="33" t="n">
        <v>1</v>
      </c>
      <c r="I200" s="33" t="s">
        <v>27</v>
      </c>
      <c r="M200" s="38" t="str">
        <f aca="false">P&amp;A200&amp;P&amp;B200&amp;P&amp;C200&amp;P&amp;D200&amp;P&amp;TEXT(E200,"DD/MM/AAAA HH:MM:SS")&amp;P&amp;FIXED(F200,2,TRUE())&amp;P&amp;FIXED(G200,2,TRUE())&amp;P&amp;H200&amp;P&amp;I200&amp;P&amp;J200&amp;P&amp;K200&amp;P&amp;L200&amp;P</f>
        <v>|AEGT4710158XO|M|4243|20452633|10/10/Friday 00:00:00|2523.03|348.00|1|I||||</v>
      </c>
      <c r="O200" s="0" t="str">
        <f aca="false">TEXT(F200,"000000.00")</f>
        <v>002523.03</v>
      </c>
      <c r="P200" s="0" t="str">
        <f aca="false">TEXT(G200,"00000.00")</f>
        <v>00348.00</v>
      </c>
    </row>
    <row r="201" customFormat="false" ht="12.75" hidden="false" customHeight="false" outlineLevel="0" collapsed="false">
      <c r="A201" s="33" t="s">
        <v>78</v>
      </c>
      <c r="B201" s="33" t="s">
        <v>60</v>
      </c>
      <c r="C201" s="32" t="n">
        <v>4244</v>
      </c>
      <c r="D201" s="33" t="n">
        <v>20452633</v>
      </c>
      <c r="E201" s="40" t="n">
        <v>40529</v>
      </c>
      <c r="F201" s="44" t="n">
        <v>1222.63</v>
      </c>
      <c r="G201" s="45" t="n">
        <v>168.64</v>
      </c>
      <c r="H201" s="33" t="n">
        <v>1</v>
      </c>
      <c r="I201" s="33" t="s">
        <v>27</v>
      </c>
      <c r="M201" s="38" t="str">
        <f aca="false">P&amp;A201&amp;P&amp;B201&amp;P&amp;C201&amp;P&amp;D201&amp;P&amp;TEXT(E201,"DD/MM/AAAA HH:MM:SS")&amp;P&amp;FIXED(F201,2,TRUE())&amp;P&amp;FIXED(G201,2,TRUE())&amp;P&amp;H201&amp;P&amp;I201&amp;P&amp;J201&amp;P&amp;K201&amp;P&amp;L201&amp;P</f>
        <v>|AEGT4710158XO|M|4244|20452633|10/10/Friday 00:00:00|1222.63|168.64|1|I||||</v>
      </c>
      <c r="O201" s="0" t="str">
        <f aca="false">TEXT(F201,"000000.00")</f>
        <v>001222.63</v>
      </c>
      <c r="P201" s="0" t="str">
        <f aca="false">TEXT(G201,"00000.00")</f>
        <v>00168.64</v>
      </c>
    </row>
    <row r="202" customFormat="false" ht="12.75" hidden="false" customHeight="false" outlineLevel="0" collapsed="false">
      <c r="A202" s="33" t="s">
        <v>29</v>
      </c>
      <c r="B202" s="33" t="s">
        <v>60</v>
      </c>
      <c r="C202" s="32" t="n">
        <v>4245</v>
      </c>
      <c r="D202" s="33" t="n">
        <v>20452633</v>
      </c>
      <c r="E202" s="40" t="n">
        <v>40530</v>
      </c>
      <c r="F202" s="44" t="n">
        <v>931.53</v>
      </c>
      <c r="G202" s="45" t="n">
        <v>128.49</v>
      </c>
      <c r="H202" s="33" t="n">
        <v>1</v>
      </c>
      <c r="I202" s="33" t="s">
        <v>27</v>
      </c>
      <c r="M202" s="38" t="str">
        <f aca="false">P&amp;A202&amp;P&amp;B202&amp;P&amp;C202&amp;P&amp;D202&amp;P&amp;TEXT(E202,"DD/MM/AAAA HH:MM:SS")&amp;P&amp;FIXED(F202,2,TRUE())&amp;P&amp;FIXED(G202,2,TRUE())&amp;P&amp;H202&amp;P&amp;I202&amp;P&amp;J202&amp;P&amp;K202&amp;P&amp;L202&amp;P</f>
        <v>|XAXX010101000|M|4245|20452633|11/10/Shabbat 00:00:00|931.53|128.49|1|I||||</v>
      </c>
      <c r="O202" s="0" t="str">
        <f aca="false">TEXT(F202,"000000.00")</f>
        <v>000931.53</v>
      </c>
      <c r="P202" s="0" t="str">
        <f aca="false">TEXT(G202,"00000.00")</f>
        <v>00128.49</v>
      </c>
    </row>
    <row r="203" customFormat="false" ht="12.75" hidden="false" customHeight="false" outlineLevel="0" collapsed="false">
      <c r="A203" s="33" t="s">
        <v>29</v>
      </c>
      <c r="B203" s="33" t="s">
        <v>60</v>
      </c>
      <c r="C203" s="32" t="n">
        <v>4246</v>
      </c>
      <c r="D203" s="33" t="n">
        <v>20452633</v>
      </c>
      <c r="E203" s="40" t="n">
        <v>40530</v>
      </c>
      <c r="F203" s="44" t="n">
        <v>1313.24</v>
      </c>
      <c r="G203" s="45" t="n">
        <v>181.14</v>
      </c>
      <c r="H203" s="33" t="n">
        <v>1</v>
      </c>
      <c r="I203" s="33" t="s">
        <v>27</v>
      </c>
      <c r="M203" s="38" t="str">
        <f aca="false">P&amp;A203&amp;P&amp;B203&amp;P&amp;C203&amp;P&amp;D203&amp;P&amp;TEXT(E203,"DD/MM/AAAA HH:MM:SS")&amp;P&amp;FIXED(F203,2,TRUE())&amp;P&amp;FIXED(G203,2,TRUE())&amp;P&amp;H203&amp;P&amp;I203&amp;P&amp;J203&amp;P&amp;K203&amp;P&amp;L203&amp;P</f>
        <v>|XAXX010101000|M|4246|20452633|11/10/Shabbat 00:00:00|1313.24|181.14|1|I||||</v>
      </c>
      <c r="O203" s="0" t="str">
        <f aca="false">TEXT(F203,"000000.00")</f>
        <v>001313.24</v>
      </c>
      <c r="P203" s="0" t="str">
        <f aca="false">TEXT(G203,"00000.00")</f>
        <v>00181.14</v>
      </c>
    </row>
    <row r="204" customFormat="false" ht="12.75" hidden="false" customHeight="false" outlineLevel="0" collapsed="false">
      <c r="A204" s="33" t="s">
        <v>79</v>
      </c>
      <c r="B204" s="33" t="s">
        <v>60</v>
      </c>
      <c r="C204" s="32" t="n">
        <v>4247</v>
      </c>
      <c r="D204" s="33" t="n">
        <v>20452633</v>
      </c>
      <c r="E204" s="40" t="n">
        <v>40532</v>
      </c>
      <c r="F204" s="44" t="n">
        <v>74.43</v>
      </c>
      <c r="G204" s="45" t="n">
        <v>10.27</v>
      </c>
      <c r="H204" s="33" t="n">
        <v>1</v>
      </c>
      <c r="I204" s="33" t="s">
        <v>27</v>
      </c>
      <c r="M204" s="38" t="str">
        <f aca="false">P&amp;A204&amp;P&amp;B204&amp;P&amp;C204&amp;P&amp;D204&amp;P&amp;TEXT(E204,"DD/MM/AAAA HH:MM:SS")&amp;P&amp;FIXED(F204,2,TRUE())&amp;P&amp;FIXED(G204,2,TRUE())&amp;P&amp;H204&amp;P&amp;I204&amp;P&amp;J204&amp;P&amp;K204&amp;P&amp;L204&amp;P</f>
        <v>|MAJA600616R22|M|4247|20452633|13/10/Monday 00:00:00|74.43|10.27|1|I||||</v>
      </c>
      <c r="O204" s="0" t="str">
        <f aca="false">TEXT(F204,"000000.00")</f>
        <v>000074.43</v>
      </c>
      <c r="P204" s="0" t="str">
        <f aca="false">TEXT(G204,"00000.00")</f>
        <v>00010.27</v>
      </c>
    </row>
    <row r="205" customFormat="false" ht="12.75" hidden="false" customHeight="false" outlineLevel="0" collapsed="false">
      <c r="A205" s="33" t="s">
        <v>28</v>
      </c>
      <c r="B205" s="33" t="s">
        <v>60</v>
      </c>
      <c r="C205" s="32" t="n">
        <v>4248</v>
      </c>
      <c r="D205" s="33" t="n">
        <v>20452633</v>
      </c>
      <c r="E205" s="40" t="n">
        <v>40532</v>
      </c>
      <c r="F205" s="44" t="n">
        <v>1687.27</v>
      </c>
      <c r="G205" s="45" t="n">
        <v>232.73</v>
      </c>
      <c r="H205" s="33" t="n">
        <v>1</v>
      </c>
      <c r="I205" s="33" t="s">
        <v>27</v>
      </c>
      <c r="M205" s="38" t="str">
        <f aca="false">P&amp;A205&amp;P&amp;B205&amp;P&amp;C205&amp;P&amp;D205&amp;P&amp;TEXT(E205,"DD/MM/AAAA HH:MM:SS")&amp;P&amp;FIXED(F205,2,TRUE())&amp;P&amp;FIXED(G205,2,TRUE())&amp;P&amp;H205&amp;P&amp;I205&amp;P&amp;J205&amp;P&amp;K205&amp;P&amp;L205&amp;P</f>
        <v>|QCS931209G49|M|4248|20452633|13/10/Monday 00:00:00|1687.27|232.73|1|I||||</v>
      </c>
      <c r="O205" s="0" t="str">
        <f aca="false">TEXT(F205,"000000.00")</f>
        <v>001687.27</v>
      </c>
      <c r="P205" s="0" t="str">
        <f aca="false">TEXT(G205,"00000.00")</f>
        <v>00232.73</v>
      </c>
    </row>
    <row r="206" customFormat="false" ht="12.75" hidden="false" customHeight="false" outlineLevel="0" collapsed="false">
      <c r="A206" s="33" t="s">
        <v>28</v>
      </c>
      <c r="B206" s="33" t="s">
        <v>60</v>
      </c>
      <c r="C206" s="32" t="n">
        <v>4249</v>
      </c>
      <c r="D206" s="33" t="n">
        <v>20452633</v>
      </c>
      <c r="E206" s="40" t="n">
        <v>40532</v>
      </c>
      <c r="F206" s="44" t="n">
        <v>9594.89</v>
      </c>
      <c r="G206" s="45" t="n">
        <v>1323.43</v>
      </c>
      <c r="H206" s="33" t="n">
        <v>1</v>
      </c>
      <c r="I206" s="33" t="s">
        <v>27</v>
      </c>
      <c r="M206" s="38" t="str">
        <f aca="false">P&amp;A206&amp;P&amp;B206&amp;P&amp;C206&amp;P&amp;D206&amp;P&amp;TEXT(E206,"DD/MM/AAAA HH:MM:SS")&amp;P&amp;FIXED(F206,2,TRUE())&amp;P&amp;FIXED(G206,2,TRUE())&amp;P&amp;H206&amp;P&amp;I206&amp;P&amp;J206&amp;P&amp;K206&amp;P&amp;L206&amp;P</f>
        <v>|QCS931209G49|M|4249|20452633|13/10/Monday 00:00:00|9594.89|1323.43|1|I||||</v>
      </c>
      <c r="O206" s="0" t="str">
        <f aca="false">TEXT(F206,"000000.00")</f>
        <v>009594.89</v>
      </c>
      <c r="P206" s="0" t="str">
        <f aca="false">TEXT(G206,"00000.00")</f>
        <v>01323.43</v>
      </c>
    </row>
    <row r="207" customFormat="false" ht="12.75" hidden="false" customHeight="false" outlineLevel="0" collapsed="false">
      <c r="A207" s="33" t="s">
        <v>29</v>
      </c>
      <c r="B207" s="33" t="s">
        <v>60</v>
      </c>
      <c r="C207" s="32" t="n">
        <v>4250</v>
      </c>
      <c r="D207" s="33" t="n">
        <v>20452633</v>
      </c>
      <c r="E207" s="40" t="n">
        <v>40532</v>
      </c>
      <c r="F207" s="44" t="n">
        <v>0</v>
      </c>
      <c r="G207" s="45" t="n">
        <v>0</v>
      </c>
      <c r="H207" s="33" t="n">
        <v>0</v>
      </c>
      <c r="I207" s="33" t="s">
        <v>27</v>
      </c>
      <c r="M207" s="38" t="str">
        <f aca="false">P&amp;A207&amp;P&amp;B207&amp;P&amp;C207&amp;P&amp;D207&amp;P&amp;TEXT(E207,"DD/MM/AAAA HH:MM:SS")&amp;P&amp;FIXED(F207,2,TRUE())&amp;P&amp;FIXED(G207,2,TRUE())&amp;P&amp;H207&amp;P&amp;I207&amp;P&amp;J207&amp;P&amp;K207&amp;P&amp;L207&amp;P</f>
        <v>|XAXX010101000|M|4250|20452633|13/10/Monday 00:00:00|0.00|0.00|0|I||||</v>
      </c>
      <c r="O207" s="0" t="str">
        <f aca="false">TEXT(F207,"000000.00")</f>
        <v>000000.00</v>
      </c>
      <c r="P207" s="0" t="str">
        <f aca="false">TEXT(G207,"00000.00")</f>
        <v>00000.00</v>
      </c>
    </row>
    <row r="208" customFormat="false" ht="12.75" hidden="false" customHeight="false" outlineLevel="0" collapsed="false">
      <c r="A208" s="33" t="s">
        <v>28</v>
      </c>
      <c r="B208" s="33" t="s">
        <v>60</v>
      </c>
      <c r="C208" s="32" t="n">
        <v>4251</v>
      </c>
      <c r="D208" s="33" t="n">
        <v>20452633</v>
      </c>
      <c r="E208" s="40" t="n">
        <v>40532</v>
      </c>
      <c r="F208" s="44" t="n">
        <v>5623.01</v>
      </c>
      <c r="G208" s="45" t="n">
        <v>775.59</v>
      </c>
      <c r="H208" s="33" t="n">
        <v>1</v>
      </c>
      <c r="I208" s="33" t="s">
        <v>27</v>
      </c>
      <c r="M208" s="38" t="str">
        <f aca="false">P&amp;A208&amp;P&amp;B208&amp;P&amp;C208&amp;P&amp;D208&amp;P&amp;TEXT(E208,"DD/MM/AAAA HH:MM:SS")&amp;P&amp;FIXED(F208,2,TRUE())&amp;P&amp;FIXED(G208,2,TRUE())&amp;P&amp;H208&amp;P&amp;I208&amp;P&amp;J208&amp;P&amp;K208&amp;P&amp;L208&amp;P</f>
        <v>|QCS931209G49|M|4251|20452633|13/10/Monday 00:00:00|5623.01|775.59|1|I||||</v>
      </c>
      <c r="O208" s="0" t="str">
        <f aca="false">TEXT(F208,"000000.00")</f>
        <v>005623.01</v>
      </c>
      <c r="P208" s="0" t="str">
        <f aca="false">TEXT(G208,"00000.00")</f>
        <v>00775.59</v>
      </c>
    </row>
    <row r="209" customFormat="false" ht="12.75" hidden="false" customHeight="false" outlineLevel="0" collapsed="false">
      <c r="A209" s="33" t="s">
        <v>29</v>
      </c>
      <c r="B209" s="33" t="s">
        <v>60</v>
      </c>
      <c r="C209" s="32" t="n">
        <v>4252</v>
      </c>
      <c r="D209" s="33" t="n">
        <v>20452633</v>
      </c>
      <c r="E209" s="40" t="n">
        <v>40532</v>
      </c>
      <c r="F209" s="44" t="n">
        <v>2524.29</v>
      </c>
      <c r="G209" s="45" t="n">
        <v>348.18</v>
      </c>
      <c r="H209" s="33" t="n">
        <v>1</v>
      </c>
      <c r="I209" s="33" t="s">
        <v>27</v>
      </c>
      <c r="M209" s="38" t="str">
        <f aca="false">P&amp;A209&amp;P&amp;B209&amp;P&amp;C209&amp;P&amp;D209&amp;P&amp;TEXT(E209,"DD/MM/AAAA HH:MM:SS")&amp;P&amp;FIXED(F209,2,TRUE())&amp;P&amp;FIXED(G209,2,TRUE())&amp;P&amp;H209&amp;P&amp;I209&amp;P&amp;J209&amp;P&amp;K209&amp;P&amp;L209&amp;P</f>
        <v>|XAXX010101000|M|4252|20452633|13/10/Monday 00:00:00|2524.29|348.18|1|I||||</v>
      </c>
      <c r="O209" s="0" t="str">
        <f aca="false">TEXT(F209,"000000.00")</f>
        <v>002524.29</v>
      </c>
      <c r="P209" s="0" t="str">
        <f aca="false">TEXT(G209,"00000.00")</f>
        <v>00348.18</v>
      </c>
    </row>
    <row r="210" customFormat="false" ht="12.75" hidden="false" customHeight="false" outlineLevel="0" collapsed="false">
      <c r="A210" s="33" t="s">
        <v>63</v>
      </c>
      <c r="B210" s="33" t="s">
        <v>60</v>
      </c>
      <c r="C210" s="32" t="n">
        <v>4253</v>
      </c>
      <c r="D210" s="33" t="n">
        <v>20452633</v>
      </c>
      <c r="E210" s="40" t="n">
        <v>40532</v>
      </c>
      <c r="F210" s="44" t="n">
        <v>269.99</v>
      </c>
      <c r="G210" s="45" t="n">
        <v>37.24</v>
      </c>
      <c r="H210" s="33" t="n">
        <v>1</v>
      </c>
      <c r="I210" s="33" t="s">
        <v>27</v>
      </c>
      <c r="M210" s="38" t="str">
        <f aca="false">P&amp;A210&amp;P&amp;B210&amp;P&amp;C210&amp;P&amp;D210&amp;P&amp;TEXT(E210,"DD/MM/AAAA HH:MM:SS")&amp;P&amp;FIXED(F210,2,TRUE())&amp;P&amp;FIXED(G210,2,TRUE())&amp;P&amp;H210&amp;P&amp;I210&amp;P&amp;J210&amp;P&amp;K210&amp;P&amp;L210&amp;P</f>
        <v>|RAF070516UA4|M|4253|20452633|13/10/Monday 00:00:00|269.99|37.24|1|I||||</v>
      </c>
      <c r="O210" s="0" t="str">
        <f aca="false">TEXT(F210,"000000.00")</f>
        <v>000269.99</v>
      </c>
      <c r="P210" s="0" t="str">
        <f aca="false">TEXT(G210,"00000.00")</f>
        <v>00037.24</v>
      </c>
    </row>
    <row r="211" customFormat="false" ht="12.75" hidden="false" customHeight="false" outlineLevel="0" collapsed="false">
      <c r="A211" s="33" t="s">
        <v>80</v>
      </c>
      <c r="B211" s="33" t="s">
        <v>60</v>
      </c>
      <c r="C211" s="32" t="n">
        <v>4254</v>
      </c>
      <c r="D211" s="33" t="n">
        <v>20452633</v>
      </c>
      <c r="E211" s="40" t="n">
        <v>40532</v>
      </c>
      <c r="F211" s="44" t="n">
        <v>858.1</v>
      </c>
      <c r="G211" s="45" t="n">
        <v>118.36</v>
      </c>
      <c r="H211" s="33" t="n">
        <v>1</v>
      </c>
      <c r="I211" s="33" t="s">
        <v>27</v>
      </c>
      <c r="M211" s="38" t="str">
        <f aca="false">P&amp;A211&amp;P&amp;B211&amp;P&amp;C211&amp;P&amp;D211&amp;P&amp;TEXT(E211,"DD/MM/AAAA HH:MM:SS")&amp;P&amp;FIXED(F211,2,TRUE())&amp;P&amp;FIXED(G211,2,TRUE())&amp;P&amp;H211&amp;P&amp;I211&amp;P&amp;J211&amp;P&amp;K211&amp;P&amp;L211&amp;P</f>
        <v>|CES030311UF0|M|4254|20452633|13/10/Monday 00:00:00|858.10|118.36|1|I||||</v>
      </c>
      <c r="O211" s="0" t="str">
        <f aca="false">TEXT(F211,"000000.00")</f>
        <v>000858.10</v>
      </c>
      <c r="P211" s="0" t="str">
        <f aca="false">TEXT(G211,"00000.00")</f>
        <v>00118.36</v>
      </c>
    </row>
    <row r="212" customFormat="false" ht="12.75" hidden="false" customHeight="false" outlineLevel="0" collapsed="false">
      <c r="A212" s="33" t="s">
        <v>81</v>
      </c>
      <c r="B212" s="33" t="s">
        <v>60</v>
      </c>
      <c r="C212" s="32" t="n">
        <v>4255</v>
      </c>
      <c r="D212" s="33" t="n">
        <v>20452633</v>
      </c>
      <c r="E212" s="40" t="n">
        <v>40532</v>
      </c>
      <c r="F212" s="44" t="n">
        <v>1478.97</v>
      </c>
      <c r="G212" s="45" t="n">
        <v>204</v>
      </c>
      <c r="H212" s="33" t="n">
        <v>1</v>
      </c>
      <c r="I212" s="33" t="s">
        <v>27</v>
      </c>
      <c r="M212" s="38" t="str">
        <f aca="false">P&amp;A212&amp;P&amp;B212&amp;P&amp;C212&amp;P&amp;D212&amp;P&amp;TEXT(E212,"DD/MM/AAAA HH:MM:SS")&amp;P&amp;FIXED(F212,2,TRUE())&amp;P&amp;FIXED(G212,2,TRUE())&amp;P&amp;H212&amp;P&amp;I212&amp;P&amp;J212&amp;P&amp;K212&amp;P&amp;L212&amp;P</f>
        <v>|VIHM580912N38|M|4255|20452633|13/10/Monday 00:00:00|1478.97|204.00|1|I||||</v>
      </c>
      <c r="O212" s="0" t="str">
        <f aca="false">TEXT(F212,"000000.00")</f>
        <v>001478.97</v>
      </c>
      <c r="P212" s="0" t="str">
        <f aca="false">TEXT(G212,"00000.00")</f>
        <v>00204.00</v>
      </c>
    </row>
    <row r="213" customFormat="false" ht="12.75" hidden="false" customHeight="false" outlineLevel="0" collapsed="false">
      <c r="A213" s="33" t="s">
        <v>78</v>
      </c>
      <c r="B213" s="33" t="s">
        <v>60</v>
      </c>
      <c r="C213" s="32" t="n">
        <v>4256</v>
      </c>
      <c r="D213" s="33" t="n">
        <v>20452633</v>
      </c>
      <c r="E213" s="40" t="n">
        <v>40532</v>
      </c>
      <c r="F213" s="44" t="n">
        <v>1179.89</v>
      </c>
      <c r="G213" s="45" t="n">
        <v>162.74</v>
      </c>
      <c r="H213" s="33" t="n">
        <v>1</v>
      </c>
      <c r="I213" s="33" t="s">
        <v>27</v>
      </c>
      <c r="M213" s="38" t="str">
        <f aca="false">P&amp;A213&amp;P&amp;B213&amp;P&amp;C213&amp;P&amp;D213&amp;P&amp;TEXT(E213,"DD/MM/AAAA HH:MM:SS")&amp;P&amp;FIXED(F213,2,TRUE())&amp;P&amp;FIXED(G213,2,TRUE())&amp;P&amp;H213&amp;P&amp;I213&amp;P&amp;J213&amp;P&amp;K213&amp;P&amp;L213&amp;P</f>
        <v>|AEGT4710158XO|M|4256|20452633|13/10/Monday 00:00:00|1179.89|162.74|1|I||||</v>
      </c>
      <c r="O213" s="0" t="str">
        <f aca="false">TEXT(F213,"000000.00")</f>
        <v>001179.89</v>
      </c>
      <c r="P213" s="0" t="str">
        <f aca="false">TEXT(G213,"00000.00")</f>
        <v>00162.74</v>
      </c>
    </row>
    <row r="214" customFormat="false" ht="12.75" hidden="false" customHeight="false" outlineLevel="0" collapsed="false">
      <c r="A214" s="33" t="s">
        <v>82</v>
      </c>
      <c r="B214" s="33" t="s">
        <v>60</v>
      </c>
      <c r="C214" s="32" t="n">
        <v>4257</v>
      </c>
      <c r="D214" s="33" t="n">
        <v>20452633</v>
      </c>
      <c r="E214" s="40" t="n">
        <v>40532</v>
      </c>
      <c r="F214" s="44" t="n">
        <v>3911.15</v>
      </c>
      <c r="G214" s="45" t="n">
        <v>539.47</v>
      </c>
      <c r="H214" s="33" t="n">
        <v>1</v>
      </c>
      <c r="I214" s="33" t="s">
        <v>27</v>
      </c>
      <c r="M214" s="38" t="str">
        <f aca="false">P&amp;A214&amp;P&amp;B214&amp;P&amp;C214&amp;P&amp;D214&amp;P&amp;TEXT(E214,"DD/MM/AAAA HH:MM:SS")&amp;P&amp;FIXED(F214,2,TRUE())&amp;P&amp;FIXED(G214,2,TRUE())&amp;P&amp;H214&amp;P&amp;I214&amp;P&amp;J214&amp;P&amp;K214&amp;P&amp;L214&amp;P</f>
        <v>|SAT8410245V8|M|4257|20452633|13/10/Monday 00:00:00|3911.15|539.47|1|I||||</v>
      </c>
      <c r="O214" s="0" t="str">
        <f aca="false">TEXT(F214,"000000.00")</f>
        <v>003911.15</v>
      </c>
      <c r="P214" s="0" t="str">
        <f aca="false">TEXT(G214,"00000.00")</f>
        <v>00539.47</v>
      </c>
    </row>
    <row r="215" customFormat="false" ht="12.75" hidden="false" customHeight="false" outlineLevel="0" collapsed="false">
      <c r="A215" s="33" t="s">
        <v>82</v>
      </c>
      <c r="B215" s="33" t="s">
        <v>60</v>
      </c>
      <c r="C215" s="32" t="n">
        <v>4258</v>
      </c>
      <c r="D215" s="33" t="n">
        <v>20452633</v>
      </c>
      <c r="E215" s="40" t="n">
        <v>40532</v>
      </c>
      <c r="F215" s="44" t="n">
        <v>3489.59</v>
      </c>
      <c r="G215" s="45" t="n">
        <v>481.32</v>
      </c>
      <c r="H215" s="33" t="n">
        <v>1</v>
      </c>
      <c r="I215" s="33" t="s">
        <v>27</v>
      </c>
      <c r="M215" s="38" t="str">
        <f aca="false">P&amp;A215&amp;P&amp;B215&amp;P&amp;C215&amp;P&amp;D215&amp;P&amp;TEXT(E215,"DD/MM/AAAA HH:MM:SS")&amp;P&amp;FIXED(F215,2,TRUE())&amp;P&amp;FIXED(G215,2,TRUE())&amp;P&amp;H215&amp;P&amp;I215&amp;P&amp;J215&amp;P&amp;K215&amp;P&amp;L215&amp;P</f>
        <v>|SAT8410245V8|M|4258|20452633|13/10/Monday 00:00:00|3489.59|481.32|1|I||||</v>
      </c>
      <c r="O215" s="0" t="str">
        <f aca="false">TEXT(F215,"000000.00")</f>
        <v>003489.59</v>
      </c>
      <c r="P215" s="0" t="str">
        <f aca="false">TEXT(G215,"00000.00")</f>
        <v>00481.32</v>
      </c>
    </row>
    <row r="216" customFormat="false" ht="12.75" hidden="false" customHeight="false" outlineLevel="0" collapsed="false">
      <c r="A216" s="33" t="s">
        <v>82</v>
      </c>
      <c r="B216" s="33" t="s">
        <v>60</v>
      </c>
      <c r="C216" s="32" t="n">
        <v>4259</v>
      </c>
      <c r="D216" s="33" t="n">
        <v>20452633</v>
      </c>
      <c r="E216" s="40" t="n">
        <v>40532</v>
      </c>
      <c r="F216" s="44" t="n">
        <v>24156.25</v>
      </c>
      <c r="G216" s="45" t="n">
        <v>3331.9</v>
      </c>
      <c r="H216" s="33" t="n">
        <v>1</v>
      </c>
      <c r="I216" s="33" t="s">
        <v>27</v>
      </c>
      <c r="M216" s="38" t="str">
        <f aca="false">P&amp;A216&amp;P&amp;B216&amp;P&amp;C216&amp;P&amp;D216&amp;P&amp;TEXT(E216,"DD/MM/AAAA HH:MM:SS")&amp;P&amp;FIXED(F216,2,TRUE())&amp;P&amp;FIXED(G216,2,TRUE())&amp;P&amp;H216&amp;P&amp;I216&amp;P&amp;J216&amp;P&amp;K216&amp;P&amp;L216&amp;P</f>
        <v>|SAT8410245V8|M|4259|20452633|13/10/Monday 00:00:00|24156.25|3331.90|1|I||||</v>
      </c>
      <c r="O216" s="0" t="str">
        <f aca="false">TEXT(F216,"000000.00")</f>
        <v>024156.25</v>
      </c>
      <c r="P216" s="0" t="str">
        <f aca="false">TEXT(G216,"00000.00")</f>
        <v>03331.90</v>
      </c>
    </row>
    <row r="217" customFormat="false" ht="12.75" hidden="false" customHeight="false" outlineLevel="0" collapsed="false">
      <c r="A217" s="33" t="s">
        <v>82</v>
      </c>
      <c r="B217" s="33" t="s">
        <v>60</v>
      </c>
      <c r="C217" s="32" t="n">
        <v>4260</v>
      </c>
      <c r="D217" s="33" t="n">
        <v>20452633</v>
      </c>
      <c r="E217" s="40" t="n">
        <v>40532</v>
      </c>
      <c r="F217" s="44" t="n">
        <v>24964.49</v>
      </c>
      <c r="G217" s="45" t="n">
        <v>3443.38</v>
      </c>
      <c r="H217" s="33" t="n">
        <v>1</v>
      </c>
      <c r="I217" s="33" t="s">
        <v>27</v>
      </c>
      <c r="M217" s="38" t="str">
        <f aca="false">P&amp;A217&amp;P&amp;B217&amp;P&amp;C217&amp;P&amp;D217&amp;P&amp;TEXT(E217,"DD/MM/AAAA HH:MM:SS")&amp;P&amp;FIXED(F217,2,TRUE())&amp;P&amp;FIXED(G217,2,TRUE())&amp;P&amp;H217&amp;P&amp;I217&amp;P&amp;J217&amp;P&amp;K217&amp;P&amp;L217&amp;P</f>
        <v>|SAT8410245V8|M|4260|20452633|13/10/Monday 00:00:00|24964.49|3443.38|1|I||||</v>
      </c>
      <c r="O217" s="0" t="str">
        <f aca="false">TEXT(F217,"000000.00")</f>
        <v>024964.49</v>
      </c>
      <c r="P217" s="0" t="str">
        <f aca="false">TEXT(G217,"00000.00")</f>
        <v>03443.38</v>
      </c>
    </row>
    <row r="218" customFormat="false" ht="12.75" hidden="false" customHeight="false" outlineLevel="0" collapsed="false">
      <c r="A218" s="33" t="s">
        <v>29</v>
      </c>
      <c r="B218" s="33" t="s">
        <v>60</v>
      </c>
      <c r="C218" s="32" t="n">
        <v>4261</v>
      </c>
      <c r="D218" s="33" t="n">
        <v>20452633</v>
      </c>
      <c r="E218" s="40" t="n">
        <v>40532</v>
      </c>
      <c r="F218" s="44" t="n">
        <v>84.12</v>
      </c>
      <c r="G218" s="45" t="n">
        <v>11.6</v>
      </c>
      <c r="H218" s="33" t="n">
        <v>1</v>
      </c>
      <c r="I218" s="33" t="s">
        <v>27</v>
      </c>
      <c r="M218" s="38" t="str">
        <f aca="false">P&amp;A218&amp;P&amp;B218&amp;P&amp;C218&amp;P&amp;D218&amp;P&amp;TEXT(E218,"DD/MM/AAAA HH:MM:SS")&amp;P&amp;FIXED(F218,2,TRUE())&amp;P&amp;FIXED(G218,2,TRUE())&amp;P&amp;H218&amp;P&amp;I218&amp;P&amp;J218&amp;P&amp;K218&amp;P&amp;L218&amp;P</f>
        <v>|XAXX010101000|M|4261|20452633|13/10/Monday 00:00:00|84.12|11.60|1|I||||</v>
      </c>
      <c r="O218" s="0" t="str">
        <f aca="false">TEXT(F218,"000000.00")</f>
        <v>000084.12</v>
      </c>
      <c r="P218" s="0" t="str">
        <f aca="false">TEXT(G218,"00000.00")</f>
        <v>00011.60</v>
      </c>
    </row>
    <row r="219" customFormat="false" ht="12.75" hidden="false" customHeight="false" outlineLevel="0" collapsed="false">
      <c r="A219" s="33" t="s">
        <v>29</v>
      </c>
      <c r="B219" s="33" t="s">
        <v>60</v>
      </c>
      <c r="C219" s="32" t="n">
        <v>4262</v>
      </c>
      <c r="D219" s="33" t="n">
        <v>20452633</v>
      </c>
      <c r="E219" s="40" t="n">
        <v>40532</v>
      </c>
      <c r="F219" s="44" t="n">
        <v>7496.22</v>
      </c>
      <c r="G219" s="45" t="n">
        <v>1033.96</v>
      </c>
      <c r="H219" s="33" t="n">
        <v>1</v>
      </c>
      <c r="I219" s="33" t="s">
        <v>27</v>
      </c>
      <c r="M219" s="38" t="str">
        <f aca="false">P&amp;A219&amp;P&amp;B219&amp;P&amp;C219&amp;P&amp;D219&amp;P&amp;TEXT(E219,"DD/MM/AAAA HH:MM:SS")&amp;P&amp;FIXED(F219,2,TRUE())&amp;P&amp;FIXED(G219,2,TRUE())&amp;P&amp;H219&amp;P&amp;I219&amp;P&amp;J219&amp;P&amp;K219&amp;P&amp;L219&amp;P</f>
        <v>|XAXX010101000|M|4262|20452633|13/10/Monday 00:00:00|7496.22|1033.96|1|I||||</v>
      </c>
      <c r="O219" s="0" t="str">
        <f aca="false">TEXT(F219,"000000.00")</f>
        <v>007496.22</v>
      </c>
      <c r="P219" s="0" t="str">
        <f aca="false">TEXT(G219,"00000.00")</f>
        <v>01033.96</v>
      </c>
    </row>
    <row r="220" customFormat="false" ht="12.75" hidden="false" customHeight="false" outlineLevel="0" collapsed="false">
      <c r="A220" s="33" t="s">
        <v>29</v>
      </c>
      <c r="B220" s="33" t="s">
        <v>60</v>
      </c>
      <c r="C220" s="32" t="n">
        <v>4263</v>
      </c>
      <c r="D220" s="33" t="n">
        <v>20452633</v>
      </c>
      <c r="E220" s="40" t="n">
        <v>40533</v>
      </c>
      <c r="F220" s="44" t="n">
        <v>3061.8</v>
      </c>
      <c r="G220" s="45" t="n">
        <v>422.32</v>
      </c>
      <c r="H220" s="33" t="n">
        <v>1</v>
      </c>
      <c r="I220" s="33" t="s">
        <v>27</v>
      </c>
      <c r="M220" s="38" t="str">
        <f aca="false">P&amp;A220&amp;P&amp;B220&amp;P&amp;C220&amp;P&amp;D220&amp;P&amp;TEXT(E220,"DD/MM/AAAA HH:MM:SS")&amp;P&amp;FIXED(F220,2,TRUE())&amp;P&amp;FIXED(G220,2,TRUE())&amp;P&amp;H220&amp;P&amp;I220&amp;P&amp;J220&amp;P&amp;K220&amp;P&amp;L220&amp;P</f>
        <v>|XAXX010101000|M|4263|20452633|14/10/Tuesday 00:00:00|3061.80|422.32|1|I||||</v>
      </c>
      <c r="O220" s="0" t="str">
        <f aca="false">TEXT(F220,"000000.00")</f>
        <v>003061.80</v>
      </c>
      <c r="P220" s="0" t="str">
        <f aca="false">TEXT(G220,"00000.00")</f>
        <v>00422.32</v>
      </c>
    </row>
    <row r="221" customFormat="false" ht="12.75" hidden="false" customHeight="false" outlineLevel="0" collapsed="false">
      <c r="A221" s="33" t="s">
        <v>83</v>
      </c>
      <c r="B221" s="33" t="s">
        <v>60</v>
      </c>
      <c r="C221" s="32" t="n">
        <v>4264</v>
      </c>
      <c r="D221" s="33" t="n">
        <v>20452633</v>
      </c>
      <c r="E221" s="40" t="n">
        <v>40533</v>
      </c>
      <c r="F221" s="44" t="n">
        <v>74.43</v>
      </c>
      <c r="G221" s="45" t="n">
        <v>10.27</v>
      </c>
      <c r="H221" s="33" t="n">
        <v>1</v>
      </c>
      <c r="I221" s="33" t="s">
        <v>27</v>
      </c>
      <c r="M221" s="38" t="str">
        <f aca="false">P&amp;A221&amp;P&amp;B221&amp;P&amp;C221&amp;P&amp;D221&amp;P&amp;TEXT(E221,"DD/MM/AAAA HH:MM:SS")&amp;P&amp;FIXED(F221,2,TRUE())&amp;P&amp;FIXED(G221,2,TRUE())&amp;P&amp;H221&amp;P&amp;I221&amp;P&amp;J221&amp;P&amp;K221&amp;P&amp;L221&amp;P</f>
        <v>|SCE550902S66|M|4264|20452633|14/10/Tuesday 00:00:00|74.43|10.27|1|I||||</v>
      </c>
      <c r="O221" s="0" t="str">
        <f aca="false">TEXT(F221,"000000.00")</f>
        <v>000074.43</v>
      </c>
      <c r="P221" s="0" t="str">
        <f aca="false">TEXT(G221,"00000.00")</f>
        <v>00010.27</v>
      </c>
    </row>
    <row r="222" customFormat="false" ht="12.75" hidden="false" customHeight="false" outlineLevel="0" collapsed="false">
      <c r="A222" s="33" t="s">
        <v>80</v>
      </c>
      <c r="B222" s="33" t="s">
        <v>60</v>
      </c>
      <c r="C222" s="32" t="n">
        <v>4265</v>
      </c>
      <c r="D222" s="33" t="n">
        <v>20452633</v>
      </c>
      <c r="E222" s="40" t="n">
        <v>40533</v>
      </c>
      <c r="F222" s="44" t="n">
        <v>1098.64</v>
      </c>
      <c r="G222" s="45" t="n">
        <v>151.54</v>
      </c>
      <c r="H222" s="33" t="n">
        <v>1</v>
      </c>
      <c r="I222" s="33" t="s">
        <v>27</v>
      </c>
      <c r="M222" s="38" t="str">
        <f aca="false">P&amp;A222&amp;P&amp;B222&amp;P&amp;C222&amp;P&amp;D222&amp;P&amp;TEXT(E222,"DD/MM/AAAA HH:MM:SS")&amp;P&amp;FIXED(F222,2,TRUE())&amp;P&amp;FIXED(G222,2,TRUE())&amp;P&amp;H222&amp;P&amp;I222&amp;P&amp;J222&amp;P&amp;K222&amp;P&amp;L222&amp;P</f>
        <v>|CES030311UF0|M|4265|20452633|14/10/Tuesday 00:00:00|1098.64|151.54|1|I||||</v>
      </c>
      <c r="O222" s="0" t="str">
        <f aca="false">TEXT(F222,"000000.00")</f>
        <v>001098.64</v>
      </c>
      <c r="P222" s="0" t="str">
        <f aca="false">TEXT(G222,"00000.00")</f>
        <v>00151.54</v>
      </c>
    </row>
    <row r="223" customFormat="false" ht="12.75" hidden="false" customHeight="false" outlineLevel="0" collapsed="false">
      <c r="A223" s="33" t="s">
        <v>29</v>
      </c>
      <c r="B223" s="33" t="s">
        <v>60</v>
      </c>
      <c r="C223" s="32" t="n">
        <v>4266</v>
      </c>
      <c r="D223" s="33" t="n">
        <v>20452633</v>
      </c>
      <c r="E223" s="40" t="n">
        <v>40533</v>
      </c>
      <c r="F223" s="44" t="n">
        <v>787.77</v>
      </c>
      <c r="G223" s="45" t="n">
        <v>108.66</v>
      </c>
      <c r="H223" s="33" t="n">
        <v>1</v>
      </c>
      <c r="I223" s="33" t="s">
        <v>27</v>
      </c>
      <c r="M223" s="38" t="str">
        <f aca="false">P&amp;A223&amp;P&amp;B223&amp;P&amp;C223&amp;P&amp;D223&amp;P&amp;TEXT(E223,"DD/MM/AAAA HH:MM:SS")&amp;P&amp;FIXED(F223,2,TRUE())&amp;P&amp;FIXED(G223,2,TRUE())&amp;P&amp;H223&amp;P&amp;I223&amp;P&amp;J223&amp;P&amp;K223&amp;P&amp;L223&amp;P</f>
        <v>|XAXX010101000|M|4266|20452633|14/10/Tuesday 00:00:00|787.77|108.66|1|I||||</v>
      </c>
      <c r="O223" s="0" t="str">
        <f aca="false">TEXT(F223,"000000.00")</f>
        <v>000787.77</v>
      </c>
      <c r="P223" s="0" t="str">
        <f aca="false">TEXT(G223,"00000.00")</f>
        <v>00108.66</v>
      </c>
    </row>
    <row r="224" customFormat="false" ht="12.75" hidden="false" customHeight="false" outlineLevel="0" collapsed="false">
      <c r="A224" s="33" t="s">
        <v>84</v>
      </c>
      <c r="B224" s="33" t="s">
        <v>60</v>
      </c>
      <c r="C224" s="32" t="n">
        <v>4267</v>
      </c>
      <c r="D224" s="33" t="n">
        <v>20452633</v>
      </c>
      <c r="E224" s="40" t="n">
        <v>40533</v>
      </c>
      <c r="F224" s="44" t="n">
        <v>512.8</v>
      </c>
      <c r="G224" s="45" t="n">
        <v>70.73</v>
      </c>
      <c r="H224" s="33" t="n">
        <v>1</v>
      </c>
      <c r="I224" s="33" t="s">
        <v>27</v>
      </c>
      <c r="M224" s="38" t="str">
        <f aca="false">P&amp;A224&amp;P&amp;B224&amp;P&amp;C224&amp;P&amp;D224&amp;P&amp;TEXT(E224,"DD/MM/AAAA HH:MM:SS")&amp;P&amp;FIXED(F224,2,TRUE())&amp;P&amp;FIXED(G224,2,TRUE())&amp;P&amp;H224&amp;P&amp;I224&amp;P&amp;J224&amp;P&amp;K224&amp;P&amp;L224&amp;P</f>
        <v>|JIMA571119US0|M|4267|20452633|14/10/Tuesday 00:00:00|512.80|70.73|1|I||||</v>
      </c>
      <c r="O224" s="0" t="str">
        <f aca="false">TEXT(F224,"000000.00")</f>
        <v>000512.80</v>
      </c>
      <c r="P224" s="0" t="str">
        <f aca="false">TEXT(G224,"00000.00")</f>
        <v>00070.73</v>
      </c>
    </row>
    <row r="225" customFormat="false" ht="12.75" hidden="false" customHeight="false" outlineLevel="0" collapsed="false">
      <c r="A225" s="33" t="s">
        <v>28</v>
      </c>
      <c r="B225" s="33" t="s">
        <v>60</v>
      </c>
      <c r="C225" s="32" t="n">
        <v>4268</v>
      </c>
      <c r="D225" s="33" t="n">
        <v>20452633</v>
      </c>
      <c r="E225" s="40" t="n">
        <v>40533</v>
      </c>
      <c r="F225" s="44" t="n">
        <v>55720.81</v>
      </c>
      <c r="G225" s="45" t="n">
        <v>7685.63</v>
      </c>
      <c r="H225" s="33" t="n">
        <v>1</v>
      </c>
      <c r="I225" s="33" t="s">
        <v>27</v>
      </c>
      <c r="M225" s="38" t="str">
        <f aca="false">P&amp;A225&amp;P&amp;B225&amp;P&amp;C225&amp;P&amp;D225&amp;P&amp;TEXT(E225,"DD/MM/AAAA HH:MM:SS")&amp;P&amp;FIXED(F225,2,TRUE())&amp;P&amp;FIXED(G225,2,TRUE())&amp;P&amp;H225&amp;P&amp;I225&amp;P&amp;J225&amp;P&amp;K225&amp;P&amp;L225&amp;P</f>
        <v>|QCS931209G49|M|4268|20452633|14/10/Tuesday 00:00:00|55720.81|7685.63|1|I||||</v>
      </c>
      <c r="O225" s="0" t="str">
        <f aca="false">TEXT(F225,"000000.00")</f>
        <v>055720.81</v>
      </c>
      <c r="P225" s="0" t="str">
        <f aca="false">TEXT(G225,"00000.00")</f>
        <v>07685.63</v>
      </c>
    </row>
    <row r="226" customFormat="false" ht="12.75" hidden="false" customHeight="false" outlineLevel="0" collapsed="false">
      <c r="A226" s="33" t="s">
        <v>28</v>
      </c>
      <c r="B226" s="33" t="s">
        <v>60</v>
      </c>
      <c r="C226" s="32" t="n">
        <v>4269</v>
      </c>
      <c r="D226" s="33" t="n">
        <v>20452633</v>
      </c>
      <c r="E226" s="40" t="n">
        <v>40533</v>
      </c>
      <c r="F226" s="44" t="n">
        <v>20248.96</v>
      </c>
      <c r="G226" s="45" t="n">
        <v>2792.96</v>
      </c>
      <c r="H226" s="33" t="n">
        <v>1</v>
      </c>
      <c r="I226" s="33" t="s">
        <v>27</v>
      </c>
      <c r="M226" s="38" t="str">
        <f aca="false">P&amp;A226&amp;P&amp;B226&amp;P&amp;C226&amp;P&amp;D226&amp;P&amp;TEXT(E226,"DD/MM/AAAA HH:MM:SS")&amp;P&amp;FIXED(F226,2,TRUE())&amp;P&amp;FIXED(G226,2,TRUE())&amp;P&amp;H226&amp;P&amp;I226&amp;P&amp;J226&amp;P&amp;K226&amp;P&amp;L226&amp;P</f>
        <v>|QCS931209G49|M|4269|20452633|14/10/Tuesday 00:00:00|20248.96|2792.96|1|I||||</v>
      </c>
      <c r="O226" s="0" t="str">
        <f aca="false">TEXT(F226,"000000.00")</f>
        <v>020248.96</v>
      </c>
      <c r="P226" s="0" t="str">
        <f aca="false">TEXT(G226,"00000.00")</f>
        <v>02792.96</v>
      </c>
    </row>
    <row r="227" customFormat="false" ht="12.75" hidden="false" customHeight="false" outlineLevel="0" collapsed="false">
      <c r="A227" s="33" t="s">
        <v>29</v>
      </c>
      <c r="B227" s="33" t="s">
        <v>60</v>
      </c>
      <c r="C227" s="32" t="n">
        <v>4270</v>
      </c>
      <c r="D227" s="33" t="n">
        <v>20452633</v>
      </c>
      <c r="E227" s="40" t="n">
        <v>40534</v>
      </c>
      <c r="F227" s="44" t="n">
        <v>700.85</v>
      </c>
      <c r="G227" s="45" t="n">
        <v>96.67</v>
      </c>
      <c r="H227" s="33" t="n">
        <v>1</v>
      </c>
      <c r="I227" s="33" t="s">
        <v>27</v>
      </c>
      <c r="M227" s="38" t="str">
        <f aca="false">P&amp;A227&amp;P&amp;B227&amp;P&amp;C227&amp;P&amp;D227&amp;P&amp;TEXT(E227,"DD/MM/AAAA HH:MM:SS")&amp;P&amp;FIXED(F227,2,TRUE())&amp;P&amp;FIXED(G227,2,TRUE())&amp;P&amp;H227&amp;P&amp;I227&amp;P&amp;J227&amp;P&amp;K227&amp;P&amp;L227&amp;P</f>
        <v>|XAXX010101000|M|4270|20452633|15/10/Wednesday 00:00:00|700.85|96.67|1|I||||</v>
      </c>
      <c r="O227" s="0" t="str">
        <f aca="false">TEXT(F227,"000000.00")</f>
        <v>000700.85</v>
      </c>
      <c r="P227" s="0" t="str">
        <f aca="false">TEXT(G227,"00000.00")</f>
        <v>00096.67</v>
      </c>
    </row>
    <row r="228" customFormat="false" ht="12.75" hidden="false" customHeight="false" outlineLevel="0" collapsed="false">
      <c r="A228" s="33" t="s">
        <v>29</v>
      </c>
      <c r="B228" s="33" t="s">
        <v>60</v>
      </c>
      <c r="C228" s="32" t="n">
        <v>4271</v>
      </c>
      <c r="D228" s="33" t="n">
        <v>20452633</v>
      </c>
      <c r="E228" s="40" t="n">
        <v>40534</v>
      </c>
      <c r="F228" s="44" t="n">
        <v>148.85</v>
      </c>
      <c r="G228" s="45" t="n">
        <v>20.53</v>
      </c>
      <c r="H228" s="33" t="n">
        <v>1</v>
      </c>
      <c r="I228" s="33" t="s">
        <v>27</v>
      </c>
      <c r="M228" s="38" t="str">
        <f aca="false">P&amp;A228&amp;P&amp;B228&amp;P&amp;C228&amp;P&amp;D228&amp;P&amp;TEXT(E228,"DD/MM/AAAA HH:MM:SS")&amp;P&amp;FIXED(F228,2,TRUE())&amp;P&amp;FIXED(G228,2,TRUE())&amp;P&amp;H228&amp;P&amp;I228&amp;P&amp;J228&amp;P&amp;K228&amp;P&amp;L228&amp;P</f>
        <v>|XAXX010101000|M|4271|20452633|15/10/Wednesday 00:00:00|148.85|20.53|1|I||||</v>
      </c>
      <c r="O228" s="0" t="str">
        <f aca="false">TEXT(F228,"000000.00")</f>
        <v>000148.85</v>
      </c>
      <c r="P228" s="0" t="str">
        <f aca="false">TEXT(G228,"00000.00")</f>
        <v>00020.53</v>
      </c>
    </row>
    <row r="229" customFormat="false" ht="12.75" hidden="false" customHeight="false" outlineLevel="0" collapsed="false">
      <c r="A229" s="33" t="s">
        <v>29</v>
      </c>
      <c r="B229" s="33" t="s">
        <v>60</v>
      </c>
      <c r="C229" s="32" t="n">
        <v>4272</v>
      </c>
      <c r="D229" s="33" t="n">
        <v>20452633</v>
      </c>
      <c r="E229" s="40" t="n">
        <v>40535</v>
      </c>
      <c r="F229" s="44" t="n">
        <v>282.56</v>
      </c>
      <c r="G229" s="45" t="n">
        <v>38.97</v>
      </c>
      <c r="H229" s="33" t="n">
        <v>1</v>
      </c>
      <c r="I229" s="33" t="s">
        <v>27</v>
      </c>
      <c r="M229" s="38" t="str">
        <f aca="false">P&amp;A229&amp;P&amp;B229&amp;P&amp;C229&amp;P&amp;D229&amp;P&amp;TEXT(E229,"DD/MM/AAAA HH:MM:SS")&amp;P&amp;FIXED(F229,2,TRUE())&amp;P&amp;FIXED(G229,2,TRUE())&amp;P&amp;H229&amp;P&amp;I229&amp;P&amp;J229&amp;P&amp;K229&amp;P&amp;L229&amp;P</f>
        <v>|XAXX010101000|M|4272|20452633|16/10/Thursday 00:00:00|282.56|38.97|1|I||||</v>
      </c>
      <c r="O229" s="0" t="str">
        <f aca="false">TEXT(F229,"000000.00")</f>
        <v>000282.56</v>
      </c>
      <c r="P229" s="0" t="str">
        <f aca="false">TEXT(G229,"00000.00")</f>
        <v>00038.97</v>
      </c>
    </row>
    <row r="230" customFormat="false" ht="12.75" hidden="false" customHeight="false" outlineLevel="0" collapsed="false">
      <c r="A230" s="33" t="s">
        <v>85</v>
      </c>
      <c r="B230" s="33" t="s">
        <v>60</v>
      </c>
      <c r="C230" s="32" t="n">
        <v>4273</v>
      </c>
      <c r="D230" s="33" t="n">
        <v>20452633</v>
      </c>
      <c r="E230" s="40" t="n">
        <v>40535</v>
      </c>
      <c r="F230" s="44" t="n">
        <v>423.13</v>
      </c>
      <c r="G230" s="45" t="n">
        <v>58.36</v>
      </c>
      <c r="H230" s="33" t="n">
        <v>1</v>
      </c>
      <c r="I230" s="33" t="s">
        <v>27</v>
      </c>
      <c r="M230" s="38" t="str">
        <f aca="false">P&amp;A230&amp;P&amp;B230&amp;P&amp;C230&amp;P&amp;D230&amp;P&amp;TEXT(E230,"DD/MM/AAAA HH:MM:SS")&amp;P&amp;FIXED(F230,2,TRUE())&amp;P&amp;FIXED(G230,2,TRUE())&amp;P&amp;H230&amp;P&amp;I230&amp;P&amp;J230&amp;P&amp;K230&amp;P&amp;L230&amp;P</f>
        <v>|MHB040520A86|M|4273|20452633|16/10/Thursday 00:00:00|423.13|58.36|1|I||||</v>
      </c>
      <c r="O230" s="0" t="str">
        <f aca="false">TEXT(F230,"000000.00")</f>
        <v>000423.13</v>
      </c>
      <c r="P230" s="0" t="str">
        <f aca="false">TEXT(G230,"00000.00")</f>
        <v>00058.36</v>
      </c>
    </row>
    <row r="231" customFormat="false" ht="12.75" hidden="false" customHeight="false" outlineLevel="0" collapsed="false">
      <c r="A231" s="33" t="s">
        <v>69</v>
      </c>
      <c r="B231" s="33" t="s">
        <v>60</v>
      </c>
      <c r="C231" s="32" t="n">
        <v>4274</v>
      </c>
      <c r="D231" s="33" t="n">
        <v>20452633</v>
      </c>
      <c r="E231" s="40" t="n">
        <v>40535</v>
      </c>
      <c r="F231" s="44" t="n">
        <v>217.33</v>
      </c>
      <c r="G231" s="45" t="n">
        <v>29.98</v>
      </c>
      <c r="H231" s="33" t="n">
        <v>1</v>
      </c>
      <c r="I231" s="33" t="s">
        <v>27</v>
      </c>
      <c r="M231" s="38" t="str">
        <f aca="false">P&amp;A231&amp;P&amp;B231&amp;P&amp;C231&amp;P&amp;D231&amp;P&amp;TEXT(E231,"DD/MM/AAAA HH:MM:SS")&amp;P&amp;FIXED(F231,2,TRUE())&amp;P&amp;FIXED(G231,2,TRUE())&amp;P&amp;H231&amp;P&amp;I231&amp;P&amp;J231&amp;P&amp;K231&amp;P&amp;L231&amp;P</f>
        <v>|FOGE590322M8A|M|4274|20452633|16/10/Thursday 00:00:00|217.33|29.98|1|I||||</v>
      </c>
      <c r="O231" s="0" t="str">
        <f aca="false">TEXT(F231,"000000.00")</f>
        <v>000217.33</v>
      </c>
      <c r="P231" s="0" t="str">
        <f aca="false">TEXT(G231,"00000.00")</f>
        <v>00029.98</v>
      </c>
    </row>
    <row r="232" customFormat="false" ht="12.75" hidden="false" customHeight="false" outlineLevel="0" collapsed="false">
      <c r="A232" s="33" t="s">
        <v>29</v>
      </c>
      <c r="B232" s="33" t="s">
        <v>60</v>
      </c>
      <c r="C232" s="32" t="n">
        <v>4275</v>
      </c>
      <c r="D232" s="33" t="n">
        <v>20452633</v>
      </c>
      <c r="E232" s="40" t="n">
        <v>40535</v>
      </c>
      <c r="F232" s="44" t="n">
        <v>58</v>
      </c>
      <c r="G232" s="45" t="n">
        <v>8</v>
      </c>
      <c r="H232" s="33" t="n">
        <v>1</v>
      </c>
      <c r="I232" s="33" t="s">
        <v>27</v>
      </c>
      <c r="M232" s="38" t="str">
        <f aca="false">P&amp;A232&amp;P&amp;B232&amp;P&amp;C232&amp;P&amp;D232&amp;P&amp;TEXT(E232,"DD/MM/AAAA HH:MM:SS")&amp;P&amp;FIXED(F232,2,TRUE())&amp;P&amp;FIXED(G232,2,TRUE())&amp;P&amp;H232&amp;P&amp;I232&amp;P&amp;J232&amp;P&amp;K232&amp;P&amp;L232&amp;P</f>
        <v>|XAXX010101000|M|4275|20452633|16/10/Thursday 00:00:00|58.00|8.00|1|I||||</v>
      </c>
      <c r="O232" s="0" t="str">
        <f aca="false">TEXT(F232,"000000.00")</f>
        <v>000058.00</v>
      </c>
      <c r="P232" s="0" t="str">
        <f aca="false">TEXT(G232,"00000.00")</f>
        <v>00008.00</v>
      </c>
    </row>
    <row r="233" customFormat="false" ht="12.75" hidden="false" customHeight="false" outlineLevel="0" collapsed="false">
      <c r="A233" s="33" t="s">
        <v>29</v>
      </c>
      <c r="B233" s="33" t="s">
        <v>60</v>
      </c>
      <c r="C233" s="32" t="n">
        <v>4276</v>
      </c>
      <c r="D233" s="33" t="n">
        <v>20452633</v>
      </c>
      <c r="E233" s="40" t="n">
        <v>40535</v>
      </c>
      <c r="F233" s="44" t="n">
        <v>377.24</v>
      </c>
      <c r="G233" s="45" t="n">
        <v>52.03</v>
      </c>
      <c r="H233" s="33" t="n">
        <v>1</v>
      </c>
      <c r="I233" s="33" t="s">
        <v>27</v>
      </c>
      <c r="M233" s="38" t="str">
        <f aca="false">P&amp;A233&amp;P&amp;B233&amp;P&amp;C233&amp;P&amp;D233&amp;P&amp;TEXT(E233,"DD/MM/AAAA HH:MM:SS")&amp;P&amp;FIXED(F233,2,TRUE())&amp;P&amp;FIXED(G233,2,TRUE())&amp;P&amp;H233&amp;P&amp;I233&amp;P&amp;J233&amp;P&amp;K233&amp;P&amp;L233&amp;P</f>
        <v>|XAXX010101000|M|4276|20452633|16/10/Thursday 00:00:00|377.24|52.03|1|I||||</v>
      </c>
      <c r="O233" s="0" t="str">
        <f aca="false">TEXT(F233,"000000.00")</f>
        <v>000377.24</v>
      </c>
      <c r="P233" s="0" t="str">
        <f aca="false">TEXT(G233,"00000.00")</f>
        <v>00052.03</v>
      </c>
    </row>
    <row r="234" customFormat="false" ht="12.75" hidden="false" customHeight="false" outlineLevel="0" collapsed="false">
      <c r="A234" s="33" t="s">
        <v>29</v>
      </c>
      <c r="B234" s="33" t="s">
        <v>60</v>
      </c>
      <c r="C234" s="32" t="n">
        <v>4277</v>
      </c>
      <c r="D234" s="33" t="n">
        <v>20452633</v>
      </c>
      <c r="E234" s="40" t="n">
        <v>40535</v>
      </c>
      <c r="F234" s="44" t="n">
        <v>831.65</v>
      </c>
      <c r="G234" s="45" t="n">
        <v>114.71</v>
      </c>
      <c r="H234" s="33" t="n">
        <v>1</v>
      </c>
      <c r="I234" s="33" t="s">
        <v>27</v>
      </c>
      <c r="M234" s="38" t="str">
        <f aca="false">P&amp;A234&amp;P&amp;B234&amp;P&amp;C234&amp;P&amp;D234&amp;P&amp;TEXT(E234,"DD/MM/AAAA HH:MM:SS")&amp;P&amp;FIXED(F234,2,TRUE())&amp;P&amp;FIXED(G234,2,TRUE())&amp;P&amp;H234&amp;P&amp;I234&amp;P&amp;J234&amp;P&amp;K234&amp;P&amp;L234&amp;P</f>
        <v>|XAXX010101000|M|4277|20452633|16/10/Thursday 00:00:00|831.65|114.71|1|I||||</v>
      </c>
      <c r="O234" s="0" t="str">
        <f aca="false">TEXT(F234,"000000.00")</f>
        <v>000831.65</v>
      </c>
      <c r="P234" s="0" t="str">
        <f aca="false">TEXT(G234,"00000.00")</f>
        <v>00114.71</v>
      </c>
    </row>
    <row r="235" customFormat="false" ht="12.75" hidden="false" customHeight="false" outlineLevel="0" collapsed="false">
      <c r="A235" s="33" t="s">
        <v>29</v>
      </c>
      <c r="B235" s="33" t="s">
        <v>60</v>
      </c>
      <c r="C235" s="32" t="n">
        <v>4278</v>
      </c>
      <c r="D235" s="33" t="n">
        <v>20452633</v>
      </c>
      <c r="E235" s="40" t="n">
        <v>40535</v>
      </c>
      <c r="F235" s="44" t="n">
        <v>206.38</v>
      </c>
      <c r="G235" s="45" t="n">
        <v>28.47</v>
      </c>
      <c r="H235" s="33" t="n">
        <v>1</v>
      </c>
      <c r="I235" s="33" t="s">
        <v>27</v>
      </c>
      <c r="M235" s="38" t="str">
        <f aca="false">P&amp;A235&amp;P&amp;B235&amp;P&amp;C235&amp;P&amp;D235&amp;P&amp;TEXT(E235,"DD/MM/AAAA HH:MM:SS")&amp;P&amp;FIXED(F235,2,TRUE())&amp;P&amp;FIXED(G235,2,TRUE())&amp;P&amp;H235&amp;P&amp;I235&amp;P&amp;J235&amp;P&amp;K235&amp;P&amp;L235&amp;P</f>
        <v>|XAXX010101000|M|4278|20452633|16/10/Thursday 00:00:00|206.38|28.47|1|I||||</v>
      </c>
      <c r="O235" s="0" t="str">
        <f aca="false">TEXT(F235,"000000.00")</f>
        <v>000206.38</v>
      </c>
      <c r="P235" s="0" t="str">
        <f aca="false">TEXT(G235,"00000.00")</f>
        <v>00028.47</v>
      </c>
    </row>
    <row r="236" customFormat="false" ht="12.75" hidden="false" customHeight="false" outlineLevel="0" collapsed="false">
      <c r="A236" s="33" t="s">
        <v>29</v>
      </c>
      <c r="B236" s="33" t="s">
        <v>60</v>
      </c>
      <c r="C236" s="32" t="n">
        <v>4279</v>
      </c>
      <c r="D236" s="33" t="n">
        <v>20452633</v>
      </c>
      <c r="E236" s="40" t="n">
        <v>40536</v>
      </c>
      <c r="F236" s="44" t="n">
        <v>92.8</v>
      </c>
      <c r="G236" s="45" t="n">
        <v>12.8</v>
      </c>
      <c r="H236" s="33" t="n">
        <v>1</v>
      </c>
      <c r="I236" s="33" t="s">
        <v>27</v>
      </c>
      <c r="M236" s="38" t="str">
        <f aca="false">P&amp;A236&amp;P&amp;B236&amp;P&amp;C236&amp;P&amp;D236&amp;P&amp;TEXT(E236,"DD/MM/AAAA HH:MM:SS")&amp;P&amp;FIXED(F236,2,TRUE())&amp;P&amp;FIXED(G236,2,TRUE())&amp;P&amp;H236&amp;P&amp;I236&amp;P&amp;J236&amp;P&amp;K236&amp;P&amp;L236&amp;P</f>
        <v>|XAXX010101000|M|4279|20452633|17/10/Friday 00:00:00|92.80|12.80|1|I||||</v>
      </c>
      <c r="O236" s="0" t="str">
        <f aca="false">TEXT(F236,"000000.00")</f>
        <v>000092.80</v>
      </c>
      <c r="P236" s="0" t="str">
        <f aca="false">TEXT(G236,"00000.00")</f>
        <v>00012.80</v>
      </c>
    </row>
    <row r="237" customFormat="false" ht="12.75" hidden="false" customHeight="false" outlineLevel="0" collapsed="false">
      <c r="A237" s="33" t="s">
        <v>29</v>
      </c>
      <c r="B237" s="33" t="s">
        <v>60</v>
      </c>
      <c r="C237" s="32" t="n">
        <v>4280</v>
      </c>
      <c r="D237" s="33" t="n">
        <v>20452633</v>
      </c>
      <c r="E237" s="40" t="n">
        <v>40536</v>
      </c>
      <c r="F237" s="44" t="n">
        <v>0</v>
      </c>
      <c r="G237" s="45" t="n">
        <v>0</v>
      </c>
      <c r="H237" s="33" t="n">
        <v>0</v>
      </c>
      <c r="I237" s="33" t="s">
        <v>27</v>
      </c>
      <c r="M237" s="38" t="str">
        <f aca="false">P&amp;A237&amp;P&amp;B237&amp;P&amp;C237&amp;P&amp;D237&amp;P&amp;TEXT(E237,"DD/MM/AAAA HH:MM:SS")&amp;P&amp;FIXED(F237,2,TRUE())&amp;P&amp;FIXED(G237,2,TRUE())&amp;P&amp;H237&amp;P&amp;I237&amp;P&amp;J237&amp;P&amp;K237&amp;P&amp;L237&amp;P</f>
        <v>|XAXX010101000|M|4280|20452633|17/10/Friday 00:00:00|0.00|0.00|0|I||||</v>
      </c>
      <c r="O237" s="0" t="str">
        <f aca="false">TEXT(F237,"000000.00")</f>
        <v>000000.00</v>
      </c>
      <c r="P237" s="0" t="str">
        <f aca="false">TEXT(G237,"00000.00")</f>
        <v>00000.00</v>
      </c>
    </row>
    <row r="238" customFormat="false" ht="12.75" hidden="false" customHeight="false" outlineLevel="0" collapsed="false">
      <c r="A238" s="33" t="s">
        <v>63</v>
      </c>
      <c r="B238" s="33" t="s">
        <v>60</v>
      </c>
      <c r="C238" s="32" t="n">
        <v>4281</v>
      </c>
      <c r="D238" s="33" t="n">
        <v>20452633</v>
      </c>
      <c r="E238" s="40" t="n">
        <v>40536</v>
      </c>
      <c r="F238" s="44" t="n">
        <v>74.43</v>
      </c>
      <c r="G238" s="45" t="n">
        <v>10.27</v>
      </c>
      <c r="H238" s="33" t="n">
        <v>1</v>
      </c>
      <c r="I238" s="33" t="s">
        <v>27</v>
      </c>
      <c r="M238" s="38" t="str">
        <f aca="false">P&amp;A238&amp;P&amp;B238&amp;P&amp;C238&amp;P&amp;D238&amp;P&amp;TEXT(E238,"DD/MM/AAAA HH:MM:SS")&amp;P&amp;FIXED(F238,2,TRUE())&amp;P&amp;FIXED(G238,2,TRUE())&amp;P&amp;H238&amp;P&amp;I238&amp;P&amp;J238&amp;P&amp;K238&amp;P&amp;L238&amp;P</f>
        <v>|RAF070516UA4|M|4281|20452633|17/10/Friday 00:00:00|74.43|10.27|1|I||||</v>
      </c>
      <c r="O238" s="0" t="str">
        <f aca="false">TEXT(F238,"000000.00")</f>
        <v>000074.43</v>
      </c>
      <c r="P238" s="0" t="str">
        <f aca="false">TEXT(G238,"00000.00")</f>
        <v>00010.27</v>
      </c>
    </row>
    <row r="239" customFormat="false" ht="12.75" hidden="false" customHeight="false" outlineLevel="0" collapsed="false">
      <c r="A239" s="33" t="s">
        <v>29</v>
      </c>
      <c r="B239" s="33" t="s">
        <v>60</v>
      </c>
      <c r="C239" s="32" t="n">
        <v>4282</v>
      </c>
      <c r="D239" s="33" t="n">
        <v>20452633</v>
      </c>
      <c r="E239" s="40" t="n">
        <v>40536</v>
      </c>
      <c r="F239" s="44" t="n">
        <v>149.99</v>
      </c>
      <c r="G239" s="45" t="n">
        <v>20.69</v>
      </c>
      <c r="H239" s="33" t="n">
        <v>1</v>
      </c>
      <c r="I239" s="33" t="s">
        <v>27</v>
      </c>
      <c r="M239" s="38" t="str">
        <f aca="false">P&amp;A239&amp;P&amp;B239&amp;P&amp;C239&amp;P&amp;D239&amp;P&amp;TEXT(E239,"DD/MM/AAAA HH:MM:SS")&amp;P&amp;FIXED(F239,2,TRUE())&amp;P&amp;FIXED(G239,2,TRUE())&amp;P&amp;H239&amp;P&amp;I239&amp;P&amp;J239&amp;P&amp;K239&amp;P&amp;L239&amp;P</f>
        <v>|XAXX010101000|M|4282|20452633|17/10/Friday 00:00:00|149.99|20.69|1|I||||</v>
      </c>
      <c r="O239" s="0" t="str">
        <f aca="false">TEXT(F239,"000000.00")</f>
        <v>000149.99</v>
      </c>
      <c r="P239" s="0" t="str">
        <f aca="false">TEXT(G239,"00000.00")</f>
        <v>00020.69</v>
      </c>
    </row>
    <row r="240" customFormat="false" ht="12.75" hidden="false" customHeight="false" outlineLevel="0" collapsed="false">
      <c r="A240" s="33" t="s">
        <v>86</v>
      </c>
      <c r="B240" s="33" t="s">
        <v>60</v>
      </c>
      <c r="C240" s="32" t="n">
        <v>4283</v>
      </c>
      <c r="D240" s="33" t="n">
        <v>20452633</v>
      </c>
      <c r="E240" s="40" t="n">
        <v>40539</v>
      </c>
      <c r="F240" s="44" t="n">
        <v>1030.95</v>
      </c>
      <c r="G240" s="45" t="n">
        <v>142.2</v>
      </c>
      <c r="H240" s="33" t="n">
        <v>1</v>
      </c>
      <c r="I240" s="33" t="s">
        <v>27</v>
      </c>
      <c r="M240" s="38" t="str">
        <f aca="false">P&amp;A240&amp;P&amp;B240&amp;P&amp;C240&amp;P&amp;D240&amp;P&amp;TEXT(E240,"DD/MM/AAAA HH:MM:SS")&amp;P&amp;FIXED(F240,2,TRUE())&amp;P&amp;FIXED(G240,2,TRUE())&amp;P&amp;H240&amp;P&amp;I240&amp;P&amp;J240&amp;P&amp;K240&amp;P&amp;L240&amp;P</f>
        <v>|RELM7006181L2|M|4283|20452633|20/10/Monday 00:00:00|1030.95|142.20|1|I||||</v>
      </c>
      <c r="O240" s="0" t="str">
        <f aca="false">TEXT(F240,"000000.00")</f>
        <v>001030.95</v>
      </c>
      <c r="P240" s="0" t="str">
        <f aca="false">TEXT(G240,"00000.00")</f>
        <v>00142.20</v>
      </c>
    </row>
    <row r="241" customFormat="false" ht="12.75" hidden="false" customHeight="false" outlineLevel="0" collapsed="false">
      <c r="A241" s="33" t="s">
        <v>87</v>
      </c>
      <c r="B241" s="33" t="s">
        <v>60</v>
      </c>
      <c r="C241" s="32" t="n">
        <v>4284</v>
      </c>
      <c r="D241" s="33" t="n">
        <v>20452633</v>
      </c>
      <c r="E241" s="40" t="n">
        <v>40539</v>
      </c>
      <c r="F241" s="44" t="n">
        <v>58</v>
      </c>
      <c r="G241" s="45" t="n">
        <v>8</v>
      </c>
      <c r="H241" s="33" t="n">
        <v>1</v>
      </c>
      <c r="I241" s="33" t="s">
        <v>27</v>
      </c>
      <c r="M241" s="38" t="str">
        <f aca="false">P&amp;A241&amp;P&amp;B241&amp;P&amp;C241&amp;P&amp;D241&amp;P&amp;TEXT(E241,"DD/MM/AAAA HH:MM:SS")&amp;P&amp;FIXED(F241,2,TRUE())&amp;P&amp;FIXED(G241,2,TRUE())&amp;P&amp;H241&amp;P&amp;I241&amp;P&amp;J241&amp;P&amp;K241&amp;P&amp;L241&amp;P</f>
        <v>|CASL6102144D8|M|4284|20452633|20/10/Monday 00:00:00|58.00|8.00|1|I||||</v>
      </c>
      <c r="O241" s="0" t="str">
        <f aca="false">TEXT(F241,"000000.00")</f>
        <v>000058.00</v>
      </c>
      <c r="P241" s="0" t="str">
        <f aca="false">TEXT(G241,"00000.00")</f>
        <v>00008.00</v>
      </c>
    </row>
    <row r="242" customFormat="false" ht="12.75" hidden="false" customHeight="false" outlineLevel="0" collapsed="false">
      <c r="A242" s="33" t="s">
        <v>88</v>
      </c>
      <c r="B242" s="33" t="s">
        <v>60</v>
      </c>
      <c r="C242" s="32" t="n">
        <v>4285</v>
      </c>
      <c r="D242" s="33" t="n">
        <v>20452633</v>
      </c>
      <c r="E242" s="40" t="n">
        <v>40539</v>
      </c>
      <c r="F242" s="44" t="n">
        <v>1536.71</v>
      </c>
      <c r="G242" s="45" t="n">
        <v>211.96</v>
      </c>
      <c r="H242" s="33" t="n">
        <v>1</v>
      </c>
      <c r="I242" s="33" t="s">
        <v>27</v>
      </c>
      <c r="M242" s="38" t="str">
        <f aca="false">P&amp;A242&amp;P&amp;B242&amp;P&amp;C242&amp;P&amp;D242&amp;P&amp;TEXT(E242,"DD/MM/AAAA HH:MM:SS")&amp;P&amp;FIXED(F242,2,TRUE())&amp;P&amp;FIXED(G242,2,TRUE())&amp;P&amp;H242&amp;P&amp;I242&amp;P&amp;J242&amp;P&amp;K242&amp;P&amp;L242&amp;P</f>
        <v>|UISL5506254GA|M|4285|20452633|20/10/Monday 00:00:00|1536.71|211.96|1|I||||</v>
      </c>
      <c r="O242" s="0" t="str">
        <f aca="false">TEXT(F242,"000000.00")</f>
        <v>001536.71</v>
      </c>
      <c r="P242" s="0" t="str">
        <f aca="false">TEXT(G242,"00000.00")</f>
        <v>00211.96</v>
      </c>
    </row>
    <row r="243" customFormat="false" ht="12.75" hidden="false" customHeight="false" outlineLevel="0" collapsed="false">
      <c r="A243" s="33" t="s">
        <v>29</v>
      </c>
      <c r="B243" s="33" t="s">
        <v>60</v>
      </c>
      <c r="C243" s="32" t="n">
        <v>4286</v>
      </c>
      <c r="D243" s="33" t="n">
        <v>20452633</v>
      </c>
      <c r="E243" s="40" t="n">
        <v>40539</v>
      </c>
      <c r="F243" s="44" t="n">
        <v>0</v>
      </c>
      <c r="G243" s="45" t="n">
        <v>0</v>
      </c>
      <c r="H243" s="33" t="n">
        <v>0</v>
      </c>
      <c r="I243" s="33" t="s">
        <v>27</v>
      </c>
      <c r="M243" s="38" t="str">
        <f aca="false">P&amp;A243&amp;P&amp;B243&amp;P&amp;C243&amp;P&amp;D243&amp;P&amp;TEXT(E243,"DD/MM/AAAA HH:MM:SS")&amp;P&amp;FIXED(F243,2,TRUE())&amp;P&amp;FIXED(G243,2,TRUE())&amp;P&amp;H243&amp;P&amp;I243&amp;P&amp;J243&amp;P&amp;K243&amp;P&amp;L243&amp;P</f>
        <v>|XAXX010101000|M|4286|20452633|20/10/Monday 00:00:00|0.00|0.00|0|I||||</v>
      </c>
      <c r="O243" s="0" t="str">
        <f aca="false">TEXT(F243,"000000.00")</f>
        <v>000000.00</v>
      </c>
      <c r="P243" s="0" t="str">
        <f aca="false">TEXT(G243,"00000.00")</f>
        <v>00000.00</v>
      </c>
    </row>
    <row r="244" customFormat="false" ht="12.75" hidden="false" customHeight="false" outlineLevel="0" collapsed="false">
      <c r="A244" s="33" t="s">
        <v>56</v>
      </c>
      <c r="B244" s="33" t="s">
        <v>60</v>
      </c>
      <c r="C244" s="32" t="n">
        <v>4287</v>
      </c>
      <c r="D244" s="33" t="n">
        <v>20452633</v>
      </c>
      <c r="E244" s="40" t="n">
        <v>40539</v>
      </c>
      <c r="F244" s="44" t="n">
        <v>1190.48</v>
      </c>
      <c r="G244" s="45" t="n">
        <v>164.2</v>
      </c>
      <c r="H244" s="33" t="n">
        <v>1</v>
      </c>
      <c r="I244" s="33" t="s">
        <v>27</v>
      </c>
      <c r="M244" s="38" t="str">
        <f aca="false">P&amp;A244&amp;P&amp;B244&amp;P&amp;C244&amp;P&amp;D244&amp;P&amp;TEXT(E244,"DD/MM/AAAA HH:MM:SS")&amp;P&amp;FIXED(F244,2,TRUE())&amp;P&amp;FIXED(G244,2,TRUE())&amp;P&amp;H244&amp;P&amp;I244&amp;P&amp;J244&amp;P&amp;K244&amp;P&amp;L244&amp;P</f>
        <v>|CEF8912139P0|M|4287|20452633|20/10/Monday 00:00:00|1190.48|164.20|1|I||||</v>
      </c>
      <c r="O244" s="0" t="str">
        <f aca="false">TEXT(F244,"000000.00")</f>
        <v>001190.48</v>
      </c>
      <c r="P244" s="0" t="str">
        <f aca="false">TEXT(G244,"00000.00")</f>
        <v>00164.20</v>
      </c>
    </row>
    <row r="245" customFormat="false" ht="12.75" hidden="false" customHeight="false" outlineLevel="0" collapsed="false">
      <c r="A245" s="33" t="s">
        <v>28</v>
      </c>
      <c r="B245" s="33" t="s">
        <v>60</v>
      </c>
      <c r="C245" s="32" t="n">
        <v>4288</v>
      </c>
      <c r="D245" s="33" t="n">
        <v>20452633</v>
      </c>
      <c r="E245" s="40" t="n">
        <v>40539</v>
      </c>
      <c r="F245" s="44" t="n">
        <v>11991.82</v>
      </c>
      <c r="G245" s="45" t="n">
        <v>1654.04</v>
      </c>
      <c r="H245" s="33" t="n">
        <v>1</v>
      </c>
      <c r="I245" s="33" t="s">
        <v>27</v>
      </c>
      <c r="M245" s="38" t="str">
        <f aca="false">P&amp;A245&amp;P&amp;B245&amp;P&amp;C245&amp;P&amp;D245&amp;P&amp;TEXT(E245,"DD/MM/AAAA HH:MM:SS")&amp;P&amp;FIXED(F245,2,TRUE())&amp;P&amp;FIXED(G245,2,TRUE())&amp;P&amp;H245&amp;P&amp;I245&amp;P&amp;J245&amp;P&amp;K245&amp;P&amp;L245&amp;P</f>
        <v>|QCS931209G49|M|4288|20452633|20/10/Monday 00:00:00|11991.82|1654.04|1|I||||</v>
      </c>
      <c r="O245" s="0" t="str">
        <f aca="false">TEXT(F245,"000000.00")</f>
        <v>011991.82</v>
      </c>
      <c r="P245" s="0" t="str">
        <f aca="false">TEXT(G245,"00000.00")</f>
        <v>01654.04</v>
      </c>
    </row>
    <row r="246" customFormat="false" ht="12.75" hidden="false" customHeight="false" outlineLevel="0" collapsed="false">
      <c r="A246" s="33" t="s">
        <v>29</v>
      </c>
      <c r="B246" s="33" t="s">
        <v>60</v>
      </c>
      <c r="C246" s="32" t="n">
        <v>4289</v>
      </c>
      <c r="D246" s="33" t="n">
        <v>20452633</v>
      </c>
      <c r="E246" s="40" t="n">
        <v>40539</v>
      </c>
      <c r="F246" s="44" t="n">
        <v>1450</v>
      </c>
      <c r="G246" s="45" t="n">
        <v>200</v>
      </c>
      <c r="H246" s="33" t="n">
        <v>1</v>
      </c>
      <c r="I246" s="33" t="s">
        <v>27</v>
      </c>
      <c r="M246" s="38" t="str">
        <f aca="false">P&amp;A246&amp;P&amp;B246&amp;P&amp;C246&amp;P&amp;D246&amp;P&amp;TEXT(E246,"DD/MM/AAAA HH:MM:SS")&amp;P&amp;FIXED(F246,2,TRUE())&amp;P&amp;FIXED(G246,2,TRUE())&amp;P&amp;H246&amp;P&amp;I246&amp;P&amp;J246&amp;P&amp;K246&amp;P&amp;L246&amp;P</f>
        <v>|XAXX010101000|M|4289|20452633|20/10/Monday 00:00:00|1450.00|200.00|1|I||||</v>
      </c>
      <c r="O246" s="0" t="str">
        <f aca="false">TEXT(F246,"000000.00")</f>
        <v>001450.00</v>
      </c>
      <c r="P246" s="0" t="str">
        <f aca="false">TEXT(G246,"00000.00")</f>
        <v>00200.00</v>
      </c>
    </row>
    <row r="247" customFormat="false" ht="12.75" hidden="false" customHeight="false" outlineLevel="0" collapsed="false">
      <c r="A247" s="33" t="s">
        <v>28</v>
      </c>
      <c r="B247" s="33" t="s">
        <v>60</v>
      </c>
      <c r="C247" s="32" t="n">
        <v>4290</v>
      </c>
      <c r="D247" s="33" t="n">
        <v>20452633</v>
      </c>
      <c r="E247" s="40" t="n">
        <v>40539</v>
      </c>
      <c r="F247" s="44" t="n">
        <v>18853.51</v>
      </c>
      <c r="G247" s="45" t="n">
        <v>2600.48</v>
      </c>
      <c r="H247" s="33" t="n">
        <v>1</v>
      </c>
      <c r="I247" s="33" t="s">
        <v>27</v>
      </c>
      <c r="M247" s="38" t="str">
        <f aca="false">P&amp;A247&amp;P&amp;B247&amp;P&amp;C247&amp;P&amp;D247&amp;P&amp;TEXT(E247,"DD/MM/AAAA HH:MM:SS")&amp;P&amp;FIXED(F247,2,TRUE())&amp;P&amp;FIXED(G247,2,TRUE())&amp;P&amp;H247&amp;P&amp;I247&amp;P&amp;J247&amp;P&amp;K247&amp;P&amp;L247&amp;P</f>
        <v>|QCS931209G49|M|4290|20452633|20/10/Monday 00:00:00|18853.51|2600.48|1|I||||</v>
      </c>
      <c r="O247" s="0" t="str">
        <f aca="false">TEXT(F247,"000000.00")</f>
        <v>018853.51</v>
      </c>
      <c r="P247" s="0" t="str">
        <f aca="false">TEXT(G247,"00000.00")</f>
        <v>02600.48</v>
      </c>
    </row>
    <row r="248" customFormat="false" ht="12.75" hidden="false" customHeight="false" outlineLevel="0" collapsed="false">
      <c r="A248" s="33" t="s">
        <v>28</v>
      </c>
      <c r="B248" s="33" t="s">
        <v>60</v>
      </c>
      <c r="C248" s="32" t="n">
        <v>4291</v>
      </c>
      <c r="D248" s="33" t="n">
        <v>20452633</v>
      </c>
      <c r="E248" s="40" t="n">
        <v>40539</v>
      </c>
      <c r="F248" s="44" t="n">
        <v>3955.6</v>
      </c>
      <c r="G248" s="45" t="n">
        <v>545.6</v>
      </c>
      <c r="H248" s="33" t="n">
        <v>1</v>
      </c>
      <c r="I248" s="33" t="s">
        <v>27</v>
      </c>
      <c r="M248" s="38" t="str">
        <f aca="false">P&amp;A248&amp;P&amp;B248&amp;P&amp;C248&amp;P&amp;D248&amp;P&amp;TEXT(E248,"DD/MM/AAAA HH:MM:SS")&amp;P&amp;FIXED(F248,2,TRUE())&amp;P&amp;FIXED(G248,2,TRUE())&amp;P&amp;H248&amp;P&amp;I248&amp;P&amp;J248&amp;P&amp;K248&amp;P&amp;L248&amp;P</f>
        <v>|QCS931209G49|M|4291|20452633|20/10/Monday 00:00:00|3955.60|545.60|1|I||||</v>
      </c>
      <c r="O248" s="0" t="str">
        <f aca="false">TEXT(F248,"000000.00")</f>
        <v>003955.60</v>
      </c>
      <c r="P248" s="0" t="str">
        <f aca="false">TEXT(G248,"00000.00")</f>
        <v>00545.60</v>
      </c>
    </row>
    <row r="249" customFormat="false" ht="12.75" hidden="false" customHeight="false" outlineLevel="0" collapsed="false">
      <c r="A249" s="33" t="s">
        <v>89</v>
      </c>
      <c r="B249" s="33" t="s">
        <v>60</v>
      </c>
      <c r="C249" s="32" t="n">
        <v>4292</v>
      </c>
      <c r="D249" s="33" t="n">
        <v>20452633</v>
      </c>
      <c r="E249" s="40" t="n">
        <v>40541</v>
      </c>
      <c r="F249" s="44" t="n">
        <v>137.32</v>
      </c>
      <c r="G249" s="45" t="n">
        <v>18.94</v>
      </c>
      <c r="H249" s="33" t="n">
        <v>1</v>
      </c>
      <c r="I249" s="33" t="s">
        <v>27</v>
      </c>
      <c r="M249" s="38" t="str">
        <f aca="false">P&amp;A249&amp;P&amp;B249&amp;P&amp;C249&amp;P&amp;D249&amp;P&amp;TEXT(E249,"DD/MM/AAAA HH:MM:SS")&amp;P&amp;FIXED(F249,2,TRUE())&amp;P&amp;FIXED(G249,2,TRUE())&amp;P&amp;H249&amp;P&amp;I249&amp;P&amp;J249&amp;P&amp;K249&amp;P&amp;L249&amp;P</f>
        <v>|FONS680226R60|M|4292|20452633|22/10/Wednesday 00:00:00|137.32|18.94|1|I||||</v>
      </c>
      <c r="O249" s="0" t="str">
        <f aca="false">TEXT(F249,"000000.00")</f>
        <v>000137.32</v>
      </c>
      <c r="P249" s="0" t="str">
        <f aca="false">TEXT(G249,"00000.00")</f>
        <v>00018.94</v>
      </c>
    </row>
    <row r="250" customFormat="false" ht="12.75" hidden="false" customHeight="false" outlineLevel="0" collapsed="false">
      <c r="A250" s="33" t="s">
        <v>29</v>
      </c>
      <c r="B250" s="33" t="s">
        <v>60</v>
      </c>
      <c r="C250" s="32" t="n">
        <v>4293</v>
      </c>
      <c r="D250" s="33" t="n">
        <v>20452633</v>
      </c>
      <c r="E250" s="40" t="n">
        <v>40541</v>
      </c>
      <c r="F250" s="44" t="n">
        <v>2656.93</v>
      </c>
      <c r="G250" s="45" t="n">
        <v>366.47</v>
      </c>
      <c r="H250" s="33" t="n">
        <v>1</v>
      </c>
      <c r="I250" s="33" t="s">
        <v>27</v>
      </c>
      <c r="M250" s="38" t="str">
        <f aca="false">P&amp;A250&amp;P&amp;B250&amp;P&amp;C250&amp;P&amp;D250&amp;P&amp;TEXT(E250,"DD/MM/AAAA HH:MM:SS")&amp;P&amp;FIXED(F250,2,TRUE())&amp;P&amp;FIXED(G250,2,TRUE())&amp;P&amp;H250&amp;P&amp;I250&amp;P&amp;J250&amp;P&amp;K250&amp;P&amp;L250&amp;P</f>
        <v>|XAXX010101000|M|4293|20452633|22/10/Wednesday 00:00:00|2656.93|366.47|1|I||||</v>
      </c>
      <c r="O250" s="0" t="str">
        <f aca="false">TEXT(F250,"000000.00")</f>
        <v>002656.93</v>
      </c>
      <c r="P250" s="0" t="str">
        <f aca="false">TEXT(G250,"00000.00")</f>
        <v>00366.47</v>
      </c>
    </row>
    <row r="251" customFormat="false" ht="12.75" hidden="false" customHeight="false" outlineLevel="0" collapsed="false">
      <c r="A251" s="33" t="s">
        <v>29</v>
      </c>
      <c r="B251" s="33" t="s">
        <v>60</v>
      </c>
      <c r="C251" s="32" t="n">
        <v>4294</v>
      </c>
      <c r="D251" s="33" t="n">
        <v>20452633</v>
      </c>
      <c r="E251" s="40" t="n">
        <v>40541</v>
      </c>
      <c r="F251" s="44" t="n">
        <v>4285.32</v>
      </c>
      <c r="G251" s="45" t="n">
        <v>591.08</v>
      </c>
      <c r="H251" s="33" t="n">
        <v>1</v>
      </c>
      <c r="I251" s="33" t="s">
        <v>27</v>
      </c>
      <c r="M251" s="38" t="str">
        <f aca="false">P&amp;A251&amp;P&amp;B251&amp;P&amp;C251&amp;P&amp;D251&amp;P&amp;TEXT(E251,"DD/MM/AAAA HH:MM:SS")&amp;P&amp;FIXED(F251,2,TRUE())&amp;P&amp;FIXED(G251,2,TRUE())&amp;P&amp;H251&amp;P&amp;I251&amp;P&amp;J251&amp;P&amp;K251&amp;P&amp;L251&amp;P</f>
        <v>|XAXX010101000|M|4294|20452633|22/10/Wednesday 00:00:00|4285.32|591.08|1|I||||</v>
      </c>
      <c r="O251" s="0" t="str">
        <f aca="false">TEXT(F251,"000000.00")</f>
        <v>004285.32</v>
      </c>
      <c r="P251" s="0" t="str">
        <f aca="false">TEXT(G251,"00000.00")</f>
        <v>00591.08</v>
      </c>
    </row>
    <row r="252" customFormat="false" ht="12.75" hidden="false" customHeight="false" outlineLevel="0" collapsed="false">
      <c r="A252" s="33" t="s">
        <v>29</v>
      </c>
      <c r="B252" s="33" t="s">
        <v>60</v>
      </c>
      <c r="C252" s="32" t="n">
        <v>4295</v>
      </c>
      <c r="D252" s="33" t="n">
        <v>20452633</v>
      </c>
      <c r="E252" s="40" t="n">
        <v>40541</v>
      </c>
      <c r="F252" s="44" t="n">
        <v>43.94</v>
      </c>
      <c r="G252" s="45" t="n">
        <v>6.06</v>
      </c>
      <c r="H252" s="33" t="n">
        <v>1</v>
      </c>
      <c r="I252" s="33" t="s">
        <v>27</v>
      </c>
      <c r="M252" s="38" t="str">
        <f aca="false">P&amp;A252&amp;P&amp;B252&amp;P&amp;C252&amp;P&amp;D252&amp;P&amp;TEXT(E252,"DD/MM/AAAA HH:MM:SS")&amp;P&amp;FIXED(F252,2,TRUE())&amp;P&amp;FIXED(G252,2,TRUE())&amp;P&amp;H252&amp;P&amp;I252&amp;P&amp;J252&amp;P&amp;K252&amp;P&amp;L252&amp;P</f>
        <v>|XAXX010101000|M|4295|20452633|22/10/Wednesday 00:00:00|43.94|6.06|1|I||||</v>
      </c>
      <c r="O252" s="0" t="str">
        <f aca="false">TEXT(F252,"000000.00")</f>
        <v>000043.94</v>
      </c>
      <c r="P252" s="0" t="str">
        <f aca="false">TEXT(G252,"00000.00")</f>
        <v>00006.06</v>
      </c>
    </row>
    <row r="253" customFormat="false" ht="12.75" hidden="false" customHeight="false" outlineLevel="0" collapsed="false">
      <c r="A253" s="33" t="s">
        <v>29</v>
      </c>
      <c r="B253" s="33" t="s">
        <v>60</v>
      </c>
      <c r="C253" s="32" t="n">
        <v>4296</v>
      </c>
      <c r="D253" s="33" t="n">
        <v>20452633</v>
      </c>
      <c r="E253" s="40" t="n">
        <v>40541</v>
      </c>
      <c r="F253" s="44" t="n">
        <v>3582.4</v>
      </c>
      <c r="G253" s="45" t="n">
        <v>494.12</v>
      </c>
      <c r="H253" s="33" t="n">
        <v>1</v>
      </c>
      <c r="I253" s="33" t="s">
        <v>27</v>
      </c>
      <c r="M253" s="38" t="str">
        <f aca="false">P&amp;A253&amp;P&amp;B253&amp;P&amp;C253&amp;P&amp;D253&amp;P&amp;TEXT(E253,"DD/MM/AAAA HH:MM:SS")&amp;P&amp;FIXED(F253,2,TRUE())&amp;P&amp;FIXED(G253,2,TRUE())&amp;P&amp;H253&amp;P&amp;I253&amp;P&amp;J253&amp;P&amp;K253&amp;P&amp;L253&amp;P</f>
        <v>|XAXX010101000|M|4296|20452633|22/10/Wednesday 00:00:00|3582.40|494.12|1|I||||</v>
      </c>
      <c r="O253" s="0" t="str">
        <f aca="false">TEXT(F253,"000000.00")</f>
        <v>003582.40</v>
      </c>
      <c r="P253" s="0" t="str">
        <f aca="false">TEXT(G253,"00000.00")</f>
        <v>00494.12</v>
      </c>
    </row>
    <row r="254" customFormat="false" ht="12.75" hidden="false" customHeight="false" outlineLevel="0" collapsed="false">
      <c r="A254" s="33" t="s">
        <v>29</v>
      </c>
      <c r="B254" s="33" t="s">
        <v>60</v>
      </c>
      <c r="C254" s="32" t="n">
        <v>4297</v>
      </c>
      <c r="D254" s="33" t="n">
        <v>20452633</v>
      </c>
      <c r="E254" s="40" t="n">
        <v>40541</v>
      </c>
      <c r="F254" s="44" t="n">
        <v>148.85</v>
      </c>
      <c r="G254" s="45" t="n">
        <v>20.53</v>
      </c>
      <c r="H254" s="33" t="n">
        <v>1</v>
      </c>
      <c r="I254" s="33" t="s">
        <v>27</v>
      </c>
      <c r="M254" s="38" t="str">
        <f aca="false">P&amp;A254&amp;P&amp;B254&amp;P&amp;C254&amp;P&amp;D254&amp;P&amp;TEXT(E254,"DD/MM/AAAA HH:MM:SS")&amp;P&amp;FIXED(F254,2,TRUE())&amp;P&amp;FIXED(G254,2,TRUE())&amp;P&amp;H254&amp;P&amp;I254&amp;P&amp;J254&amp;P&amp;K254&amp;P&amp;L254&amp;P</f>
        <v>|XAXX010101000|M|4297|20452633|22/10/Wednesday 00:00:00|148.85|20.53|1|I||||</v>
      </c>
      <c r="O254" s="0" t="str">
        <f aca="false">TEXT(F254,"000000.00")</f>
        <v>000148.85</v>
      </c>
      <c r="P254" s="0" t="str">
        <f aca="false">TEXT(G254,"00000.00")</f>
        <v>00020.53</v>
      </c>
    </row>
    <row r="255" customFormat="false" ht="12.75" hidden="false" customHeight="false" outlineLevel="0" collapsed="false">
      <c r="A255" s="33" t="s">
        <v>28</v>
      </c>
      <c r="B255" s="33" t="s">
        <v>60</v>
      </c>
      <c r="C255" s="32" t="n">
        <v>4298</v>
      </c>
      <c r="D255" s="33" t="n">
        <v>20452633</v>
      </c>
      <c r="E255" s="40" t="n">
        <v>40541</v>
      </c>
      <c r="F255" s="44" t="n">
        <v>12595.86</v>
      </c>
      <c r="G255" s="45" t="n">
        <v>1737.36</v>
      </c>
      <c r="H255" s="33" t="n">
        <v>1</v>
      </c>
      <c r="I255" s="33" t="s">
        <v>27</v>
      </c>
      <c r="M255" s="38" t="str">
        <f aca="false">P&amp;A255&amp;P&amp;B255&amp;P&amp;C255&amp;P&amp;D255&amp;P&amp;TEXT(E255,"DD/MM/AAAA HH:MM:SS")&amp;P&amp;FIXED(F255,2,TRUE())&amp;P&amp;FIXED(G255,2,TRUE())&amp;P&amp;H255&amp;P&amp;I255&amp;P&amp;J255&amp;P&amp;K255&amp;P&amp;L255&amp;P</f>
        <v>|QCS931209G49|M|4298|20452633|22/10/Wednesday 00:00:00|12595.86|1737.36|1|I||||</v>
      </c>
      <c r="O255" s="0" t="str">
        <f aca="false">TEXT(F255,"000000.00")</f>
        <v>012595.86</v>
      </c>
      <c r="P255" s="0" t="str">
        <f aca="false">TEXT(G255,"00000.00")</f>
        <v>01737.36</v>
      </c>
    </row>
    <row r="256" customFormat="false" ht="12.75" hidden="false" customHeight="false" outlineLevel="0" collapsed="false">
      <c r="A256" s="33" t="s">
        <v>90</v>
      </c>
      <c r="B256" s="33" t="s">
        <v>60</v>
      </c>
      <c r="C256" s="32" t="n">
        <v>4299</v>
      </c>
      <c r="D256" s="33" t="n">
        <v>20452633</v>
      </c>
      <c r="E256" s="40" t="n">
        <v>40541</v>
      </c>
      <c r="F256" s="44" t="n">
        <v>1230.74</v>
      </c>
      <c r="G256" s="45" t="n">
        <v>169.76</v>
      </c>
      <c r="H256" s="33" t="n">
        <v>1</v>
      </c>
      <c r="I256" s="33" t="s">
        <v>27</v>
      </c>
      <c r="M256" s="38" t="str">
        <f aca="false">P&amp;A256&amp;P&amp;B256&amp;P&amp;C256&amp;P&amp;D256&amp;P&amp;TEXT(E256,"DD/MM/AAAA HH:MM:SS")&amp;P&amp;FIXED(F256,2,TRUE())&amp;P&amp;FIXED(G256,2,TRUE())&amp;P&amp;H256&amp;P&amp;I256&amp;P&amp;J256&amp;P&amp;K256&amp;P&amp;L256&amp;P</f>
        <v>|REGS530131IY5|M|4299|20452633|22/10/Wednesday 00:00:00|1230.74|169.76|1|I||||</v>
      </c>
      <c r="O256" s="0" t="str">
        <f aca="false">TEXT(F256,"000000.00")</f>
        <v>001230.74</v>
      </c>
      <c r="P256" s="0" t="str">
        <f aca="false">TEXT(G256,"00000.00")</f>
        <v>00169.76</v>
      </c>
    </row>
    <row r="257" customFormat="false" ht="12.75" hidden="false" customHeight="false" outlineLevel="0" collapsed="false">
      <c r="A257" s="33" t="s">
        <v>91</v>
      </c>
      <c r="B257" s="33" t="s">
        <v>60</v>
      </c>
      <c r="C257" s="32" t="n">
        <v>4300</v>
      </c>
      <c r="D257" s="33" t="n">
        <v>20452633</v>
      </c>
      <c r="E257" s="40" t="n">
        <v>40541</v>
      </c>
      <c r="F257" s="44" t="n">
        <v>408.84</v>
      </c>
      <c r="G257" s="45" t="n">
        <v>56.39</v>
      </c>
      <c r="H257" s="33" t="n">
        <v>1</v>
      </c>
      <c r="I257" s="33" t="s">
        <v>27</v>
      </c>
      <c r="M257" s="38" t="str">
        <f aca="false">P&amp;A257&amp;P&amp;B257&amp;P&amp;C257&amp;P&amp;D257&amp;P&amp;TEXT(E257,"DD/MM/AAAA HH:MM:SS")&amp;P&amp;FIXED(F257,2,TRUE())&amp;P&amp;FIXED(G257,2,TRUE())&amp;P&amp;H257&amp;P&amp;I257&amp;P&amp;J257&amp;P&amp;K257&amp;P&amp;L257&amp;P</f>
        <v>|VILF620620UJ6|M|4300|20452633|22/10/Wednesday 00:00:00|408.84|56.39|1|I||||</v>
      </c>
      <c r="O257" s="0" t="str">
        <f aca="false">TEXT(F257,"000000.00")</f>
        <v>000408.84</v>
      </c>
      <c r="P257" s="0" t="str">
        <f aca="false">TEXT(G257,"00000.00")</f>
        <v>00056.39</v>
      </c>
    </row>
    <row r="258" customFormat="false" ht="12.75" hidden="false" customHeight="false" outlineLevel="0" collapsed="false">
      <c r="A258" s="33" t="s">
        <v>28</v>
      </c>
      <c r="B258" s="33" t="s">
        <v>60</v>
      </c>
      <c r="C258" s="32" t="n">
        <v>4301</v>
      </c>
      <c r="D258" s="33" t="n">
        <v>20452633</v>
      </c>
      <c r="E258" s="40" t="n">
        <v>40541</v>
      </c>
      <c r="F258" s="44" t="n">
        <v>226.2</v>
      </c>
      <c r="G258" s="45" t="n">
        <v>31.2</v>
      </c>
      <c r="H258" s="33" t="n">
        <v>1</v>
      </c>
      <c r="I258" s="33" t="s">
        <v>27</v>
      </c>
      <c r="M258" s="38" t="str">
        <f aca="false">P&amp;A258&amp;P&amp;B258&amp;P&amp;C258&amp;P&amp;D258&amp;P&amp;TEXT(E258,"DD/MM/AAAA HH:MM:SS")&amp;P&amp;FIXED(F258,2,TRUE())&amp;P&amp;FIXED(G258,2,TRUE())&amp;P&amp;H258&amp;P&amp;I258&amp;P&amp;J258&amp;P&amp;K258&amp;P&amp;L258&amp;P</f>
        <v>|QCS931209G49|M|4301|20452633|22/10/Wednesday 00:00:00|226.20|31.20|1|I||||</v>
      </c>
      <c r="O258" s="0" t="str">
        <f aca="false">TEXT(F258,"000000.00")</f>
        <v>000226.20</v>
      </c>
      <c r="P258" s="0" t="str">
        <f aca="false">TEXT(G258,"00000.00")</f>
        <v>00031.20</v>
      </c>
    </row>
    <row r="259" customFormat="false" ht="12.75" hidden="false" customHeight="false" outlineLevel="0" collapsed="false">
      <c r="A259" s="33" t="s">
        <v>28</v>
      </c>
      <c r="B259" s="33" t="s">
        <v>60</v>
      </c>
      <c r="C259" s="32" t="n">
        <v>4302</v>
      </c>
      <c r="D259" s="33" t="n">
        <v>20452633</v>
      </c>
      <c r="E259" s="40" t="n">
        <v>40541</v>
      </c>
      <c r="F259" s="44" t="n">
        <v>10274.63</v>
      </c>
      <c r="G259" s="45" t="n">
        <v>1417.19</v>
      </c>
      <c r="H259" s="33" t="n">
        <v>1</v>
      </c>
      <c r="I259" s="33" t="s">
        <v>27</v>
      </c>
      <c r="M259" s="38" t="str">
        <f aca="false">P&amp;A259&amp;P&amp;B259&amp;P&amp;C259&amp;P&amp;D259&amp;P&amp;TEXT(E259,"DD/MM/AAAA HH:MM:SS")&amp;P&amp;FIXED(F259,2,TRUE())&amp;P&amp;FIXED(G259,2,TRUE())&amp;P&amp;H259&amp;P&amp;I259&amp;P&amp;J259&amp;P&amp;K259&amp;P&amp;L259&amp;P</f>
        <v>|QCS931209G49|M|4302|20452633|22/10/Wednesday 00:00:00|10274.63|1417.19|1|I||||</v>
      </c>
      <c r="O259" s="0" t="str">
        <f aca="false">TEXT(F259,"000000.00")</f>
        <v>010274.63</v>
      </c>
      <c r="P259" s="0" t="str">
        <f aca="false">TEXT(G259,"00000.00")</f>
        <v>01417.19</v>
      </c>
    </row>
    <row r="260" customFormat="false" ht="12.75" hidden="false" customHeight="false" outlineLevel="0" collapsed="false">
      <c r="A260" s="1" t="s">
        <v>29</v>
      </c>
      <c r="B260" s="1"/>
      <c r="C260" s="14" t="n">
        <v>9656</v>
      </c>
      <c r="D260" s="1" t="n">
        <v>19571460</v>
      </c>
      <c r="E260" s="46" t="n">
        <v>40514</v>
      </c>
      <c r="F260" s="35" t="n">
        <v>399800</v>
      </c>
      <c r="G260" s="42" t="n">
        <v>55144.83</v>
      </c>
      <c r="H260" s="1" t="n">
        <v>1</v>
      </c>
      <c r="I260" s="1" t="s">
        <v>27</v>
      </c>
      <c r="M260" s="38" t="str">
        <f aca="false">P&amp;A260&amp;P&amp;B260&amp;P&amp;C260&amp;P&amp;D260&amp;P&amp;TEXT(E260,"DD/MM/AAAA HH:MM:SS")&amp;P&amp;FIXED(F260,2,TRUE())&amp;P&amp;FIXED(G260,2,TRUE())&amp;P&amp;H260&amp;P&amp;I260&amp;P&amp;J260&amp;P&amp;K260&amp;P&amp;L260&amp;P</f>
        <v>|XAXX010101000||9656|19571460|25/09/Thursday 00:00:00|399800.00|55144.83|1|I||||</v>
      </c>
      <c r="O260" s="0" t="str">
        <f aca="false">TEXT(F260,"000000.00")</f>
        <v>399800.00</v>
      </c>
      <c r="P260" s="0" t="str">
        <f aca="false">TEXT(G260,"00000.00")</f>
        <v>55144.83</v>
      </c>
    </row>
    <row r="261" customFormat="false" ht="12.75" hidden="false" customHeight="false" outlineLevel="0" collapsed="false">
      <c r="A261" s="1" t="s">
        <v>29</v>
      </c>
      <c r="B261" s="1"/>
      <c r="C261" s="14" t="n">
        <v>9657</v>
      </c>
      <c r="D261" s="1" t="n">
        <v>19571460</v>
      </c>
      <c r="E261" s="47" t="n">
        <v>40518</v>
      </c>
      <c r="F261" s="41" t="n">
        <v>455300</v>
      </c>
      <c r="G261" s="42" t="n">
        <v>62800</v>
      </c>
      <c r="H261" s="1" t="n">
        <v>1</v>
      </c>
      <c r="I261" s="1" t="s">
        <v>27</v>
      </c>
      <c r="M261" s="38" t="str">
        <f aca="false">P&amp;A261&amp;P&amp;B261&amp;P&amp;C261&amp;P&amp;D261&amp;P&amp;TEXT(E261,"DD/MM/AAAA HH:MM:SS")&amp;P&amp;FIXED(F261,2,TRUE())&amp;P&amp;FIXED(G261,2,TRUE())&amp;P&amp;H261&amp;P&amp;I261&amp;P&amp;J261&amp;P&amp;K261&amp;P&amp;L261&amp;P</f>
        <v>|XAXX010101000||9657|19571460|29/09/Monday 00:00:00|455300.00|62800.00|1|I||||</v>
      </c>
      <c r="O261" s="0" t="str">
        <f aca="false">TEXT(F261,"000000.00")</f>
        <v>455300.00</v>
      </c>
      <c r="P261" s="0" t="str">
        <f aca="false">TEXT(G261,"00000.00")</f>
        <v>62800.00</v>
      </c>
    </row>
    <row r="262" customFormat="false" ht="12.75" hidden="false" customHeight="false" outlineLevel="0" collapsed="false">
      <c r="A262" s="1" t="s">
        <v>29</v>
      </c>
      <c r="B262" s="1"/>
      <c r="C262" s="14" t="n">
        <v>9658</v>
      </c>
      <c r="D262" s="1" t="n">
        <v>19571460</v>
      </c>
      <c r="E262" s="47" t="n">
        <v>40518</v>
      </c>
      <c r="F262" s="41" t="n">
        <v>117000</v>
      </c>
      <c r="G262" s="42" t="n">
        <v>3034.48</v>
      </c>
      <c r="H262" s="1" t="n">
        <v>1</v>
      </c>
      <c r="I262" s="1" t="s">
        <v>27</v>
      </c>
      <c r="M262" s="38" t="str">
        <f aca="false">P&amp;A262&amp;P&amp;B262&amp;P&amp;C262&amp;P&amp;D262&amp;P&amp;TEXT(E262,"DD/MM/AAAA HH:MM:SS")&amp;P&amp;FIXED(F262,2,TRUE())&amp;P&amp;FIXED(G262,2,TRUE())&amp;P&amp;H262&amp;P&amp;I262&amp;P&amp;J262&amp;P&amp;K262&amp;P&amp;L262&amp;P</f>
        <v>|XAXX010101000||9658|19571460|29/09/Monday 00:00:00|117000.00|3034.48|1|I||||</v>
      </c>
      <c r="O262" s="0" t="str">
        <f aca="false">TEXT(F262,"000000.00")</f>
        <v>117000.00</v>
      </c>
      <c r="P262" s="0" t="str">
        <f aca="false">TEXT(G262,"00000.00")</f>
        <v>03034.48</v>
      </c>
    </row>
    <row r="263" customFormat="false" ht="12.75" hidden="false" customHeight="false" outlineLevel="0" collapsed="false">
      <c r="A263" s="1" t="s">
        <v>29</v>
      </c>
      <c r="B263" s="1"/>
      <c r="C263" s="14" t="n">
        <v>9659</v>
      </c>
      <c r="D263" s="1" t="n">
        <v>19571460</v>
      </c>
      <c r="E263" s="47" t="n">
        <v>40518</v>
      </c>
      <c r="F263" s="41" t="n">
        <v>403290</v>
      </c>
      <c r="G263" s="42" t="n">
        <v>55626.21</v>
      </c>
      <c r="H263" s="1" t="n">
        <v>1</v>
      </c>
      <c r="I263" s="1" t="s">
        <v>27</v>
      </c>
      <c r="M263" s="38" t="str">
        <f aca="false">P&amp;A263&amp;P&amp;B263&amp;P&amp;C263&amp;P&amp;D263&amp;P&amp;TEXT(E263,"DD/MM/AAAA HH:MM:SS")&amp;P&amp;FIXED(F263,2,TRUE())&amp;P&amp;FIXED(G263,2,TRUE())&amp;P&amp;H263&amp;P&amp;I263&amp;P&amp;J263&amp;P&amp;K263&amp;P&amp;L263&amp;P</f>
        <v>|XAXX010101000||9659|19571460|29/09/Monday 00:00:00|403290.00|55626.21|1|I||||</v>
      </c>
      <c r="O263" s="0" t="str">
        <f aca="false">TEXT(F263,"000000.00")</f>
        <v>403290.00</v>
      </c>
      <c r="P263" s="0" t="str">
        <f aca="false">TEXT(G263,"00000.00")</f>
        <v>55626.21</v>
      </c>
    </row>
    <row r="264" customFormat="false" ht="12.75" hidden="false" customHeight="false" outlineLevel="0" collapsed="false">
      <c r="A264" s="1" t="s">
        <v>29</v>
      </c>
      <c r="B264" s="1"/>
      <c r="C264" s="14" t="n">
        <v>9660</v>
      </c>
      <c r="D264" s="1" t="n">
        <v>19571460</v>
      </c>
      <c r="E264" s="47" t="n">
        <v>40518</v>
      </c>
      <c r="F264" s="41" t="n">
        <v>65000</v>
      </c>
      <c r="G264" s="42" t="n">
        <v>689.66</v>
      </c>
      <c r="H264" s="1" t="n">
        <v>1</v>
      </c>
      <c r="I264" s="1" t="s">
        <v>27</v>
      </c>
      <c r="M264" s="38" t="str">
        <f aca="false">P&amp;A264&amp;P&amp;B264&amp;P&amp;C264&amp;P&amp;D264&amp;P&amp;TEXT(E264,"DD/MM/AAAA HH:MM:SS")&amp;P&amp;FIXED(F264,2,TRUE())&amp;P&amp;FIXED(G264,2,TRUE())&amp;P&amp;H264&amp;P&amp;I264&amp;P&amp;J264&amp;P&amp;K264&amp;P&amp;L264&amp;P</f>
        <v>|XAXX010101000||9660|19571460|29/09/Monday 00:00:00|65000.00|689.66|1|I||||</v>
      </c>
      <c r="O264" s="0" t="str">
        <f aca="false">TEXT(F264,"000000.00")</f>
        <v>065000.00</v>
      </c>
      <c r="P264" s="0" t="str">
        <f aca="false">TEXT(G264,"00000.00")</f>
        <v>00689.66</v>
      </c>
    </row>
    <row r="265" customFormat="false" ht="12.75" hidden="false" customHeight="false" outlineLevel="0" collapsed="false">
      <c r="A265" s="1" t="s">
        <v>92</v>
      </c>
      <c r="B265" s="1"/>
      <c r="C265" s="14" t="n">
        <v>9661</v>
      </c>
      <c r="D265" s="1" t="n">
        <v>19571460</v>
      </c>
      <c r="E265" s="47" t="n">
        <v>40518</v>
      </c>
      <c r="F265" s="41" t="n">
        <v>233400</v>
      </c>
      <c r="G265" s="42" t="n">
        <v>32193.1</v>
      </c>
      <c r="H265" s="1" t="n">
        <v>1</v>
      </c>
      <c r="I265" s="1" t="s">
        <v>27</v>
      </c>
      <c r="M265" s="38" t="str">
        <f aca="false">P&amp;A265&amp;P&amp;B265&amp;P&amp;C265&amp;P&amp;D265&amp;P&amp;TEXT(E265,"DD/MM/AAAA HH:MM:SS")&amp;P&amp;FIXED(F265,2,TRUE())&amp;P&amp;FIXED(G265,2,TRUE())&amp;P&amp;H265&amp;P&amp;I265&amp;P&amp;J265&amp;P&amp;K265&amp;P&amp;L265&amp;P</f>
        <v>|MALM831216LU7||9661|19571460|29/09/Monday 00:00:00|233400.00|32193.10|1|I||||</v>
      </c>
      <c r="O265" s="0" t="str">
        <f aca="false">TEXT(F265,"000000.00")</f>
        <v>233400.00</v>
      </c>
      <c r="P265" s="0" t="str">
        <f aca="false">TEXT(G265,"00000.00")</f>
        <v>32193.10</v>
      </c>
    </row>
    <row r="266" customFormat="false" ht="12.75" hidden="false" customHeight="false" outlineLevel="0" collapsed="false">
      <c r="A266" s="1" t="s">
        <v>29</v>
      </c>
      <c r="B266" s="1"/>
      <c r="C266" s="14" t="n">
        <v>9662</v>
      </c>
      <c r="D266" s="1" t="n">
        <v>19571460</v>
      </c>
      <c r="E266" s="47" t="n">
        <v>40518</v>
      </c>
      <c r="F266" s="41" t="n">
        <v>249500</v>
      </c>
      <c r="G266" s="42" t="n">
        <v>34413.79</v>
      </c>
      <c r="H266" s="1" t="n">
        <v>1</v>
      </c>
      <c r="I266" s="1" t="s">
        <v>27</v>
      </c>
      <c r="M266" s="38" t="str">
        <f aca="false">P&amp;A266&amp;P&amp;B266&amp;P&amp;C266&amp;P&amp;D266&amp;P&amp;TEXT(E266,"DD/MM/AAAA HH:MM:SS")&amp;P&amp;FIXED(F266,2,TRUE())&amp;P&amp;FIXED(G266,2,TRUE())&amp;P&amp;H266&amp;P&amp;I266&amp;P&amp;J266&amp;P&amp;K266&amp;P&amp;L266&amp;P</f>
        <v>|XAXX010101000||9662|19571460|29/09/Monday 00:00:00|249500.00|34413.79|1|I||||</v>
      </c>
      <c r="O266" s="0" t="str">
        <f aca="false">TEXT(F266,"000000.00")</f>
        <v>249500.00</v>
      </c>
      <c r="P266" s="0" t="str">
        <f aca="false">TEXT(G266,"00000.00")</f>
        <v>34413.79</v>
      </c>
    </row>
    <row r="267" customFormat="false" ht="12.75" hidden="false" customHeight="false" outlineLevel="0" collapsed="false">
      <c r="A267" s="1" t="s">
        <v>32</v>
      </c>
      <c r="B267" s="1"/>
      <c r="C267" s="14" t="n">
        <v>9663</v>
      </c>
      <c r="D267" s="1" t="n">
        <v>19571460</v>
      </c>
      <c r="E267" s="47" t="n">
        <v>40518</v>
      </c>
      <c r="F267" s="41" t="n">
        <v>307729.63</v>
      </c>
      <c r="G267" s="42" t="n">
        <v>42445.47</v>
      </c>
      <c r="H267" s="1" t="n">
        <v>1</v>
      </c>
      <c r="I267" s="1" t="s">
        <v>27</v>
      </c>
      <c r="M267" s="38" t="str">
        <f aca="false">P&amp;A267&amp;P&amp;B267&amp;P&amp;C267&amp;P&amp;D267&amp;P&amp;TEXT(E267,"DD/MM/AAAA HH:MM:SS")&amp;P&amp;FIXED(F267,2,TRUE())&amp;P&amp;FIXED(G267,2,TRUE())&amp;P&amp;H267&amp;P&amp;I267&amp;P&amp;J267&amp;P&amp;K267&amp;P&amp;L267&amp;P</f>
        <v>|CAP070517CC3||9663|19571460|29/09/Monday 00:00:00|307729.63|42445.47|1|I||||</v>
      </c>
      <c r="O267" s="0" t="str">
        <f aca="false">TEXT(F267,"000000.00")</f>
        <v>307729.63</v>
      </c>
      <c r="P267" s="0" t="str">
        <f aca="false">TEXT(G267,"00000.00")</f>
        <v>42445.47</v>
      </c>
    </row>
    <row r="268" customFormat="false" ht="12.75" hidden="false" customHeight="false" outlineLevel="0" collapsed="false">
      <c r="A268" s="1" t="s">
        <v>35</v>
      </c>
      <c r="B268" s="1"/>
      <c r="C268" s="14" t="n">
        <v>9664</v>
      </c>
      <c r="D268" s="1" t="n">
        <v>19571460</v>
      </c>
      <c r="E268" s="47" t="n">
        <v>40520</v>
      </c>
      <c r="F268" s="41" t="n">
        <v>249500</v>
      </c>
      <c r="G268" s="42" t="n">
        <v>34413.79</v>
      </c>
      <c r="H268" s="1" t="n">
        <v>1</v>
      </c>
      <c r="I268" s="1" t="s">
        <v>27</v>
      </c>
      <c r="M268" s="38" t="str">
        <f aca="false">P&amp;A268&amp;P&amp;B268&amp;P&amp;C268&amp;P&amp;D268&amp;P&amp;TEXT(E268,"DD/MM/AAAA HH:MM:SS")&amp;P&amp;FIXED(F268,2,TRUE())&amp;P&amp;FIXED(G268,2,TRUE())&amp;P&amp;H268&amp;P&amp;I268&amp;P&amp;J268&amp;P&amp;K268&amp;P&amp;L268&amp;P</f>
        <v>|TFS011012M18||9664|19571460|01/10/Wednesday 00:00:00|249500.00|34413.79|1|I||||</v>
      </c>
      <c r="O268" s="0" t="str">
        <f aca="false">TEXT(F268,"000000.00")</f>
        <v>249500.00</v>
      </c>
      <c r="P268" s="0" t="str">
        <f aca="false">TEXT(G268,"00000.00")</f>
        <v>34413.79</v>
      </c>
    </row>
    <row r="269" customFormat="false" ht="12.75" hidden="false" customHeight="false" outlineLevel="0" collapsed="false">
      <c r="A269" s="1" t="s">
        <v>29</v>
      </c>
      <c r="B269" s="1"/>
      <c r="C269" s="14" t="n">
        <v>9665</v>
      </c>
      <c r="D269" s="1" t="n">
        <v>19571460</v>
      </c>
      <c r="E269" s="47" t="n">
        <v>40520</v>
      </c>
      <c r="F269" s="41" t="n">
        <v>72000</v>
      </c>
      <c r="G269" s="42" t="n">
        <v>1613.79</v>
      </c>
      <c r="H269" s="1" t="n">
        <v>1</v>
      </c>
      <c r="I269" s="1" t="s">
        <v>27</v>
      </c>
      <c r="M269" s="38" t="str">
        <f aca="false">P&amp;A269&amp;P&amp;B269&amp;P&amp;C269&amp;P&amp;D269&amp;P&amp;TEXT(E269,"DD/MM/AAAA HH:MM:SS")&amp;P&amp;FIXED(F269,2,TRUE())&amp;P&amp;FIXED(G269,2,TRUE())&amp;P&amp;H269&amp;P&amp;I269&amp;P&amp;J269&amp;P&amp;K269&amp;P&amp;L269&amp;P</f>
        <v>|XAXX010101000||9665|19571460|01/10/Wednesday 00:00:00|72000.00|1613.79|1|I||||</v>
      </c>
      <c r="O269" s="0" t="str">
        <f aca="false">TEXT(F269,"000000.00")</f>
        <v>072000.00</v>
      </c>
      <c r="P269" s="0" t="str">
        <f aca="false">TEXT(G269,"00000.00")</f>
        <v>01613.79</v>
      </c>
    </row>
    <row r="270" customFormat="false" ht="12.75" hidden="false" customHeight="false" outlineLevel="0" collapsed="false">
      <c r="A270" s="1" t="s">
        <v>29</v>
      </c>
      <c r="B270" s="1"/>
      <c r="C270" s="14" t="n">
        <v>9666</v>
      </c>
      <c r="D270" s="1" t="n">
        <v>19571460</v>
      </c>
      <c r="E270" s="47" t="n">
        <v>40520</v>
      </c>
      <c r="F270" s="41" t="n">
        <v>277000</v>
      </c>
      <c r="G270" s="42" t="n">
        <v>38206.9</v>
      </c>
      <c r="H270" s="1" t="n">
        <v>0</v>
      </c>
      <c r="I270" s="1" t="s">
        <v>27</v>
      </c>
      <c r="M270" s="38" t="str">
        <f aca="false">P&amp;A270&amp;P&amp;B270&amp;P&amp;C270&amp;P&amp;D270&amp;P&amp;TEXT(E270,"DD/MM/AAAA HH:MM:SS")&amp;P&amp;FIXED(F270,2,TRUE())&amp;P&amp;FIXED(G270,2,TRUE())&amp;P&amp;H270&amp;P&amp;I270&amp;P&amp;J270&amp;P&amp;K270&amp;P&amp;L270&amp;P</f>
        <v>|XAXX010101000||9666|19571460|01/10/Wednesday 00:00:00|277000.00|38206.90|0|I||||</v>
      </c>
      <c r="O270" s="0" t="str">
        <f aca="false">TEXT(F270,"000000.00")</f>
        <v>277000.00</v>
      </c>
      <c r="P270" s="0" t="str">
        <f aca="false">TEXT(G270,"00000.00")</f>
        <v>38206.90</v>
      </c>
    </row>
    <row r="271" customFormat="false" ht="12.75" hidden="false" customHeight="false" outlineLevel="0" collapsed="false">
      <c r="A271" s="1" t="s">
        <v>29</v>
      </c>
      <c r="B271" s="1"/>
      <c r="C271" s="14" t="n">
        <v>9667</v>
      </c>
      <c r="D271" s="1" t="n">
        <v>19571460</v>
      </c>
      <c r="E271" s="47" t="n">
        <v>40520</v>
      </c>
      <c r="F271" s="41" t="n">
        <v>277000</v>
      </c>
      <c r="G271" s="42" t="n">
        <v>38206.9</v>
      </c>
      <c r="H271" s="1" t="n">
        <v>1</v>
      </c>
      <c r="I271" s="1" t="s">
        <v>27</v>
      </c>
      <c r="M271" s="38" t="str">
        <f aca="false">P&amp;A271&amp;P&amp;B271&amp;P&amp;C271&amp;P&amp;D271&amp;P&amp;TEXT(E271,"DD/MM/AAAA HH:MM:SS")&amp;P&amp;FIXED(F271,2,TRUE())&amp;P&amp;FIXED(G271,2,TRUE())&amp;P&amp;H271&amp;P&amp;I271&amp;P&amp;J271&amp;P&amp;K271&amp;P&amp;L271&amp;P</f>
        <v>|XAXX010101000||9667|19571460|01/10/Wednesday 00:00:00|277000.00|38206.90|1|I||||</v>
      </c>
      <c r="O271" s="0" t="str">
        <f aca="false">TEXT(F271,"000000.00")</f>
        <v>277000.00</v>
      </c>
      <c r="P271" s="0" t="str">
        <f aca="false">TEXT(G271,"00000.00")</f>
        <v>38206.90</v>
      </c>
    </row>
    <row r="272" customFormat="false" ht="12.75" hidden="false" customHeight="false" outlineLevel="0" collapsed="false">
      <c r="A272" s="1" t="s">
        <v>29</v>
      </c>
      <c r="B272" s="1"/>
      <c r="C272" s="14" t="n">
        <v>9668</v>
      </c>
      <c r="D272" s="1" t="n">
        <v>19571460</v>
      </c>
      <c r="E272" s="47" t="n">
        <v>40520</v>
      </c>
      <c r="F272" s="41" t="n">
        <v>0</v>
      </c>
      <c r="G272" s="42" t="n">
        <v>0</v>
      </c>
      <c r="H272" s="1" t="n">
        <v>0</v>
      </c>
      <c r="I272" s="1" t="s">
        <v>27</v>
      </c>
      <c r="M272" s="38" t="str">
        <f aca="false">P&amp;A272&amp;P&amp;B272&amp;P&amp;C272&amp;P&amp;D272&amp;P&amp;TEXT(E272,"DD/MM/AAAA HH:MM:SS")&amp;P&amp;FIXED(F272,2,TRUE())&amp;P&amp;FIXED(G272,2,TRUE())&amp;P&amp;H272&amp;P&amp;I272&amp;P&amp;J272&amp;P&amp;K272&amp;P&amp;L272&amp;P</f>
        <v>|XAXX010101000||9668|19571460|01/10/Wednesday 00:00:00|0.00|0.00|0|I||||</v>
      </c>
      <c r="O272" s="0" t="str">
        <f aca="false">TEXT(F272,"000000.00")</f>
        <v>000000.00</v>
      </c>
      <c r="P272" s="0" t="str">
        <f aca="false">TEXT(G272,"00000.00")</f>
        <v>00000.00</v>
      </c>
    </row>
    <row r="273" customFormat="false" ht="12.75" hidden="false" customHeight="false" outlineLevel="0" collapsed="false">
      <c r="A273" s="1" t="s">
        <v>29</v>
      </c>
      <c r="B273" s="1"/>
      <c r="C273" s="14" t="n">
        <v>9669</v>
      </c>
      <c r="D273" s="1" t="n">
        <v>19571460</v>
      </c>
      <c r="E273" s="47" t="n">
        <v>40520</v>
      </c>
      <c r="F273" s="41" t="n">
        <v>309300</v>
      </c>
      <c r="G273" s="42" t="n">
        <v>42662.07</v>
      </c>
      <c r="H273" s="1" t="n">
        <v>1</v>
      </c>
      <c r="I273" s="1" t="s">
        <v>27</v>
      </c>
      <c r="M273" s="38" t="str">
        <f aca="false">P&amp;A273&amp;P&amp;B273&amp;P&amp;C273&amp;P&amp;D273&amp;P&amp;TEXT(E273,"DD/MM/AAAA HH:MM:SS")&amp;P&amp;FIXED(F273,2,TRUE())&amp;P&amp;FIXED(G273,2,TRUE())&amp;P&amp;H273&amp;P&amp;I273&amp;P&amp;J273&amp;P&amp;K273&amp;P&amp;L273&amp;P</f>
        <v>|XAXX010101000||9669|19571460|01/10/Wednesday 00:00:00|309300.00|42662.07|1|I||||</v>
      </c>
      <c r="O273" s="0" t="str">
        <f aca="false">TEXT(F273,"000000.00")</f>
        <v>309300.00</v>
      </c>
      <c r="P273" s="0" t="str">
        <f aca="false">TEXT(G273,"00000.00")</f>
        <v>42662.07</v>
      </c>
    </row>
    <row r="274" customFormat="false" ht="12.75" hidden="false" customHeight="false" outlineLevel="0" collapsed="false">
      <c r="A274" s="1" t="s">
        <v>93</v>
      </c>
      <c r="B274" s="1"/>
      <c r="C274" s="14" t="n">
        <v>9670</v>
      </c>
      <c r="D274" s="1" t="n">
        <v>19571460</v>
      </c>
      <c r="E274" s="47" t="n">
        <v>40521</v>
      </c>
      <c r="F274" s="41" t="n">
        <v>237471.12</v>
      </c>
      <c r="G274" s="42" t="n">
        <v>32754.64</v>
      </c>
      <c r="H274" s="1" t="n">
        <v>1</v>
      </c>
      <c r="I274" s="1" t="s">
        <v>27</v>
      </c>
      <c r="M274" s="38" t="str">
        <f aca="false">P&amp;A274&amp;P&amp;B274&amp;P&amp;C274&amp;P&amp;D274&amp;P&amp;TEXT(E274,"DD/MM/AAAA HH:MM:SS")&amp;P&amp;FIXED(F274,2,TRUE())&amp;P&amp;FIXED(G274,2,TRUE())&amp;P&amp;H274&amp;P&amp;I274&amp;P&amp;J274&amp;P&amp;K274&amp;P&amp;L274&amp;P</f>
        <v>|ATS020806JZ3||9670|19571460|02/10/Thursday 00:00:00|237471.12|32754.64|1|I||||</v>
      </c>
      <c r="O274" s="0" t="str">
        <f aca="false">TEXT(F274,"000000.00")</f>
        <v>237471.12</v>
      </c>
      <c r="P274" s="0" t="str">
        <f aca="false">TEXT(G274,"00000.00")</f>
        <v>32754.64</v>
      </c>
    </row>
    <row r="275" customFormat="false" ht="12.75" hidden="false" customHeight="false" outlineLevel="0" collapsed="false">
      <c r="A275" s="1" t="s">
        <v>94</v>
      </c>
      <c r="B275" s="1"/>
      <c r="C275" s="14" t="n">
        <v>9671</v>
      </c>
      <c r="D275" s="1" t="n">
        <v>19571460</v>
      </c>
      <c r="E275" s="47" t="n">
        <v>40521</v>
      </c>
      <c r="F275" s="41" t="n">
        <v>435535.84</v>
      </c>
      <c r="G275" s="42" t="n">
        <v>60073.91</v>
      </c>
      <c r="H275" s="1" t="n">
        <v>1</v>
      </c>
      <c r="I275" s="1" t="s">
        <v>27</v>
      </c>
      <c r="M275" s="38" t="str">
        <f aca="false">P&amp;A275&amp;P&amp;B275&amp;P&amp;C275&amp;P&amp;D275&amp;P&amp;TEXT(E275,"DD/MM/AAAA HH:MM:SS")&amp;P&amp;FIXED(F275,2,TRUE())&amp;P&amp;FIXED(G275,2,TRUE())&amp;P&amp;H275&amp;P&amp;I275&amp;P&amp;J275&amp;P&amp;K275&amp;P&amp;L275&amp;P</f>
        <v>|TPO0701266T0||9671|19571460|02/10/Thursday 00:00:00|435535.84|60073.91|1|I||||</v>
      </c>
      <c r="O275" s="0" t="str">
        <f aca="false">TEXT(F275,"000000.00")</f>
        <v>435535.84</v>
      </c>
      <c r="P275" s="0" t="str">
        <f aca="false">TEXT(G275,"00000.00")</f>
        <v>60073.91</v>
      </c>
    </row>
    <row r="276" customFormat="false" ht="12.75" hidden="false" customHeight="false" outlineLevel="0" collapsed="false">
      <c r="A276" s="1" t="s">
        <v>37</v>
      </c>
      <c r="B276" s="1"/>
      <c r="C276" s="14" t="n">
        <v>9672</v>
      </c>
      <c r="D276" s="1" t="n">
        <v>19571460</v>
      </c>
      <c r="E276" s="47" t="n">
        <v>40521</v>
      </c>
      <c r="F276" s="41" t="n">
        <v>208749.16</v>
      </c>
      <c r="G276" s="42" t="n">
        <v>28792.99</v>
      </c>
      <c r="H276" s="1" t="n">
        <v>1</v>
      </c>
      <c r="I276" s="1" t="s">
        <v>27</v>
      </c>
      <c r="L276" s="48"/>
      <c r="M276" s="38" t="str">
        <f aca="false">P&amp;A276&amp;P&amp;B276&amp;P&amp;C276&amp;P&amp;D276&amp;P&amp;TEXT(E276,"DD/MM/AAAA HH:MM:SS")&amp;P&amp;FIXED(F276,2,TRUE())&amp;P&amp;FIXED(G276,2,TRUE())&amp;P&amp;H276&amp;P&amp;I276&amp;P&amp;J276&amp;P&amp;K276&amp;P&amp;L276&amp;P</f>
        <v>|OAC041025LXA||9672|19571460|02/10/Thursday 00:00:00|208749.16|28792.99|1|I||||</v>
      </c>
      <c r="O276" s="0" t="str">
        <f aca="false">TEXT(F276,"000000.00")</f>
        <v>208749.16</v>
      </c>
      <c r="P276" s="0" t="str">
        <f aca="false">TEXT(G276,"00000.00")</f>
        <v>28792.99</v>
      </c>
    </row>
    <row r="277" customFormat="false" ht="12.75" hidden="false" customHeight="false" outlineLevel="0" collapsed="false">
      <c r="A277" s="1" t="s">
        <v>29</v>
      </c>
      <c r="B277" s="1"/>
      <c r="C277" s="14" t="n">
        <v>9673</v>
      </c>
      <c r="D277" s="1" t="n">
        <v>19571460</v>
      </c>
      <c r="E277" s="47" t="n">
        <v>40521</v>
      </c>
      <c r="F277" s="41" t="n">
        <v>249500</v>
      </c>
      <c r="G277" s="42" t="n">
        <v>34413.79</v>
      </c>
      <c r="H277" s="1" t="n">
        <v>1</v>
      </c>
      <c r="I277" s="1" t="s">
        <v>27</v>
      </c>
      <c r="M277" s="38" t="str">
        <f aca="false">P&amp;A277&amp;P&amp;B277&amp;P&amp;C277&amp;P&amp;D277&amp;P&amp;TEXT(E277,"DD/MM/AAAA HH:MM:SS")&amp;P&amp;FIXED(F277,2,TRUE())&amp;P&amp;FIXED(G277,2,TRUE())&amp;P&amp;H277&amp;P&amp;I277&amp;P&amp;J277&amp;P&amp;K277&amp;P&amp;L277&amp;P</f>
        <v>|XAXX010101000||9673|19571460|02/10/Thursday 00:00:00|249500.00|34413.79|1|I||||</v>
      </c>
      <c r="O277" s="0" t="str">
        <f aca="false">TEXT(F277,"000000.00")</f>
        <v>249500.00</v>
      </c>
      <c r="P277" s="0" t="str">
        <f aca="false">TEXT(G277,"00000.00")</f>
        <v>34413.79</v>
      </c>
    </row>
    <row r="278" customFormat="false" ht="12.75" hidden="false" customHeight="false" outlineLevel="0" collapsed="false">
      <c r="A278" s="1" t="s">
        <v>52</v>
      </c>
      <c r="B278" s="1"/>
      <c r="C278" s="14" t="n">
        <v>9674</v>
      </c>
      <c r="D278" s="1" t="n">
        <v>19571460</v>
      </c>
      <c r="E278" s="47" t="n">
        <v>40521</v>
      </c>
      <c r="F278" s="41" t="n">
        <v>438100</v>
      </c>
      <c r="G278" s="42" t="n">
        <v>60427.59</v>
      </c>
      <c r="H278" s="1" t="n">
        <v>0</v>
      </c>
      <c r="I278" s="1" t="s">
        <v>27</v>
      </c>
      <c r="M278" s="38" t="str">
        <f aca="false">P&amp;A278&amp;P&amp;B278&amp;P&amp;C278&amp;P&amp;D278&amp;P&amp;TEXT(E278,"DD/MM/AAAA HH:MM:SS")&amp;P&amp;FIXED(F278,2,TRUE())&amp;P&amp;FIXED(G278,2,TRUE())&amp;P&amp;H278&amp;P&amp;I278&amp;P&amp;J278&amp;P&amp;K278&amp;P&amp;L278&amp;P</f>
        <v>|CAG100522MS2||9674|19571460|02/10/Thursday 00:00:00|438100.00|60427.59|0|I||||</v>
      </c>
      <c r="O278" s="0" t="str">
        <f aca="false">TEXT(F278,"000000.00")</f>
        <v>438100.00</v>
      </c>
      <c r="P278" s="0" t="str">
        <f aca="false">TEXT(G278,"00000.00")</f>
        <v>60427.59</v>
      </c>
    </row>
    <row r="279" customFormat="false" ht="12.75" hidden="false" customHeight="false" outlineLevel="0" collapsed="false">
      <c r="A279" s="1" t="s">
        <v>29</v>
      </c>
      <c r="B279" s="1"/>
      <c r="C279" s="14" t="n">
        <v>9675</v>
      </c>
      <c r="D279" s="1" t="n">
        <v>19571460</v>
      </c>
      <c r="E279" s="47" t="n">
        <v>40521</v>
      </c>
      <c r="F279" s="41" t="n">
        <v>249500</v>
      </c>
      <c r="G279" s="42" t="n">
        <v>34413.79</v>
      </c>
      <c r="H279" s="1" t="n">
        <v>1</v>
      </c>
      <c r="I279" s="1" t="s">
        <v>27</v>
      </c>
      <c r="M279" s="38" t="str">
        <f aca="false">P&amp;A279&amp;P&amp;B279&amp;P&amp;C279&amp;P&amp;D279&amp;P&amp;TEXT(E279,"DD/MM/AAAA HH:MM:SS")&amp;P&amp;FIXED(F279,2,TRUE())&amp;P&amp;FIXED(G279,2,TRUE())&amp;P&amp;H279&amp;P&amp;I279&amp;P&amp;J279&amp;P&amp;K279&amp;P&amp;L279&amp;P</f>
        <v>|XAXX010101000||9675|19571460|02/10/Thursday 00:00:00|249500.00|34413.79|1|I||||</v>
      </c>
      <c r="O279" s="0" t="str">
        <f aca="false">TEXT(F279,"000000.00")</f>
        <v>249500.00</v>
      </c>
      <c r="P279" s="0" t="str">
        <f aca="false">TEXT(G279,"00000.00")</f>
        <v>34413.79</v>
      </c>
    </row>
    <row r="280" customFormat="false" ht="12.75" hidden="false" customHeight="false" outlineLevel="0" collapsed="false">
      <c r="A280" s="1" t="s">
        <v>29</v>
      </c>
      <c r="B280" s="1"/>
      <c r="C280" s="14" t="n">
        <v>9676</v>
      </c>
      <c r="D280" s="1" t="n">
        <v>19571460</v>
      </c>
      <c r="E280" s="47" t="n">
        <v>40521</v>
      </c>
      <c r="F280" s="41" t="n">
        <v>240000</v>
      </c>
      <c r="G280" s="42" t="n">
        <v>2758.62</v>
      </c>
      <c r="H280" s="1" t="n">
        <v>1</v>
      </c>
      <c r="I280" s="1" t="s">
        <v>27</v>
      </c>
      <c r="M280" s="38" t="str">
        <f aca="false">P&amp;A280&amp;P&amp;B280&amp;P&amp;C280&amp;P&amp;D280&amp;P&amp;TEXT(E280,"DD/MM/AAAA HH:MM:SS")&amp;P&amp;FIXED(F280,2,TRUE())&amp;P&amp;FIXED(G280,2,TRUE())&amp;P&amp;H280&amp;P&amp;I280&amp;P&amp;J280&amp;P&amp;K280&amp;P&amp;L280&amp;P</f>
        <v>|XAXX010101000||9676|19571460|02/10/Thursday 00:00:00|240000.00|2758.62|1|I||||</v>
      </c>
      <c r="O280" s="0" t="str">
        <f aca="false">TEXT(F280,"000000.00")</f>
        <v>240000.00</v>
      </c>
      <c r="P280" s="0" t="str">
        <f aca="false">TEXT(G280,"00000.00")</f>
        <v>02758.62</v>
      </c>
    </row>
    <row r="281" customFormat="false" ht="12.75" hidden="false" customHeight="false" outlineLevel="0" collapsed="false">
      <c r="A281" s="1" t="s">
        <v>29</v>
      </c>
      <c r="B281" s="1"/>
      <c r="C281" s="14" t="n">
        <v>9677</v>
      </c>
      <c r="D281" s="1" t="n">
        <v>19571460</v>
      </c>
      <c r="E281" s="47" t="n">
        <v>40521</v>
      </c>
      <c r="F281" s="41" t="n">
        <v>352300</v>
      </c>
      <c r="G281" s="42" t="n">
        <v>48593.1</v>
      </c>
      <c r="H281" s="1" t="n">
        <v>1</v>
      </c>
      <c r="I281" s="1" t="s">
        <v>27</v>
      </c>
      <c r="M281" s="38" t="str">
        <f aca="false">P&amp;A281&amp;P&amp;B281&amp;P&amp;C281&amp;P&amp;D281&amp;P&amp;TEXT(E281,"DD/MM/AAAA HH:MM:SS")&amp;P&amp;FIXED(F281,2,TRUE())&amp;P&amp;FIXED(G281,2,TRUE())&amp;P&amp;H281&amp;P&amp;I281&amp;P&amp;J281&amp;P&amp;K281&amp;P&amp;L281&amp;P</f>
        <v>|XAXX010101000||9677|19571460|02/10/Thursday 00:00:00|352300.00|48593.10|1|I||||</v>
      </c>
      <c r="O281" s="0" t="str">
        <f aca="false">TEXT(F281,"000000.00")</f>
        <v>352300.00</v>
      </c>
      <c r="P281" s="0" t="str">
        <f aca="false">TEXT(G281,"00000.00")</f>
        <v>48593.10</v>
      </c>
    </row>
    <row r="282" customFormat="false" ht="12.75" hidden="false" customHeight="false" outlineLevel="0" collapsed="false">
      <c r="A282" s="1" t="s">
        <v>93</v>
      </c>
      <c r="B282" s="1"/>
      <c r="C282" s="14" t="n">
        <v>9678</v>
      </c>
      <c r="D282" s="1" t="n">
        <v>19571460</v>
      </c>
      <c r="E282" s="47" t="n">
        <v>40522</v>
      </c>
      <c r="F282" s="41" t="n">
        <v>336571.55</v>
      </c>
      <c r="G282" s="42" t="n">
        <v>46423.66</v>
      </c>
      <c r="H282" s="1" t="n">
        <v>1</v>
      </c>
      <c r="I282" s="1" t="s">
        <v>27</v>
      </c>
      <c r="M282" s="38" t="str">
        <f aca="false">P&amp;A282&amp;P&amp;B282&amp;P&amp;C282&amp;P&amp;D282&amp;P&amp;TEXT(E282,"DD/MM/AAAA HH:MM:SS")&amp;P&amp;FIXED(F282,2,TRUE())&amp;P&amp;FIXED(G282,2,TRUE())&amp;P&amp;H282&amp;P&amp;I282&amp;P&amp;J282&amp;P&amp;K282&amp;P&amp;L282&amp;P</f>
        <v>|ATS020806JZ3||9678|19571460|03/10/Friday 00:00:00|336571.55|46423.66|1|I||||</v>
      </c>
      <c r="O282" s="0" t="str">
        <f aca="false">TEXT(F282,"000000.00")</f>
        <v>336571.55</v>
      </c>
      <c r="P282" s="0" t="str">
        <f aca="false">TEXT(G282,"00000.00")</f>
        <v>46423.66</v>
      </c>
    </row>
    <row r="283" customFormat="false" ht="12.75" hidden="false" customHeight="false" outlineLevel="0" collapsed="false">
      <c r="A283" s="1" t="s">
        <v>95</v>
      </c>
      <c r="B283" s="1"/>
      <c r="C283" s="14" t="n">
        <v>9679</v>
      </c>
      <c r="D283" s="1" t="n">
        <v>19571460</v>
      </c>
      <c r="E283" s="47" t="n">
        <v>40522</v>
      </c>
      <c r="F283" s="41" t="n">
        <v>238544.17</v>
      </c>
      <c r="G283" s="42" t="n">
        <v>32902.64</v>
      </c>
      <c r="H283" s="1" t="n">
        <v>1</v>
      </c>
      <c r="I283" s="1" t="s">
        <v>27</v>
      </c>
      <c r="M283" s="38" t="str">
        <f aca="false">P&amp;A283&amp;P&amp;B283&amp;P&amp;C283&amp;P&amp;D283&amp;P&amp;TEXT(E283,"DD/MM/AAAA HH:MM:SS")&amp;P&amp;FIXED(F283,2,TRUE())&amp;P&amp;FIXED(G283,2,TRUE())&amp;P&amp;H283&amp;P&amp;I283&amp;P&amp;J283&amp;P&amp;K283&amp;P&amp;L283&amp;P</f>
        <v>|ASA020131VB9||9679|19571460|03/10/Friday 00:00:00|238544.17|32902.64|1|I||||</v>
      </c>
      <c r="O283" s="0" t="str">
        <f aca="false">TEXT(F283,"000000.00")</f>
        <v>238544.17</v>
      </c>
      <c r="P283" s="0" t="str">
        <f aca="false">TEXT(G283,"00000.00")</f>
        <v>32902.64</v>
      </c>
    </row>
    <row r="284" customFormat="false" ht="12.75" hidden="false" customHeight="false" outlineLevel="0" collapsed="false">
      <c r="A284" s="1" t="s">
        <v>29</v>
      </c>
      <c r="B284" s="1"/>
      <c r="C284" s="14" t="n">
        <v>9680</v>
      </c>
      <c r="D284" s="1" t="n">
        <v>19571460</v>
      </c>
      <c r="E284" s="47" t="n">
        <v>40522</v>
      </c>
      <c r="F284" s="41" t="n">
        <v>205300</v>
      </c>
      <c r="G284" s="42" t="n">
        <v>28317.24</v>
      </c>
      <c r="H284" s="1" t="n">
        <v>0</v>
      </c>
      <c r="I284" s="1" t="s">
        <v>27</v>
      </c>
      <c r="M284" s="38" t="str">
        <f aca="false">P&amp;A284&amp;P&amp;B284&amp;P&amp;C284&amp;P&amp;D284&amp;P&amp;TEXT(E284,"DD/MM/AAAA HH:MM:SS")&amp;P&amp;FIXED(F284,2,TRUE())&amp;P&amp;FIXED(G284,2,TRUE())&amp;P&amp;H284&amp;P&amp;I284&amp;P&amp;J284&amp;P&amp;K284&amp;P&amp;L284&amp;P</f>
        <v>|XAXX010101000||9680|19571460|03/10/Friday 00:00:00|205300.00|28317.24|0|I||||</v>
      </c>
      <c r="O284" s="0" t="str">
        <f aca="false">TEXT(F284,"000000.00")</f>
        <v>205300.00</v>
      </c>
      <c r="P284" s="0" t="str">
        <f aca="false">TEXT(G284,"00000.00")</f>
        <v>28317.24</v>
      </c>
    </row>
    <row r="285" customFormat="false" ht="12.75" hidden="false" customHeight="false" outlineLevel="0" collapsed="false">
      <c r="A285" s="1" t="s">
        <v>29</v>
      </c>
      <c r="B285" s="1"/>
      <c r="C285" s="14" t="n">
        <v>9681</v>
      </c>
      <c r="D285" s="1" t="n">
        <v>19571460</v>
      </c>
      <c r="E285" s="47" t="n">
        <v>40522</v>
      </c>
      <c r="F285" s="41" t="n">
        <v>200500</v>
      </c>
      <c r="G285" s="42" t="n">
        <v>27655.17</v>
      </c>
      <c r="H285" s="1" t="n">
        <v>0</v>
      </c>
      <c r="I285" s="1" t="s">
        <v>27</v>
      </c>
      <c r="M285" s="38" t="str">
        <f aca="false">P&amp;A285&amp;P&amp;B285&amp;P&amp;C285&amp;P&amp;D285&amp;P&amp;TEXT(E285,"DD/MM/AAAA HH:MM:SS")&amp;P&amp;FIXED(F285,2,TRUE())&amp;P&amp;FIXED(G285,2,TRUE())&amp;P&amp;H285&amp;P&amp;I285&amp;P&amp;J285&amp;P&amp;K285&amp;P&amp;L285&amp;P</f>
        <v>|XAXX010101000||9681|19571460|03/10/Friday 00:00:00|200500.00|27655.17|0|I||||</v>
      </c>
      <c r="O285" s="0" t="str">
        <f aca="false">TEXT(F285,"000000.00")</f>
        <v>200500.00</v>
      </c>
      <c r="P285" s="0" t="str">
        <f aca="false">TEXT(G285,"00000.00")</f>
        <v>27655.17</v>
      </c>
    </row>
    <row r="286" customFormat="false" ht="12.75" hidden="false" customHeight="false" outlineLevel="0" collapsed="false">
      <c r="A286" s="1" t="s">
        <v>29</v>
      </c>
      <c r="B286" s="1"/>
      <c r="C286" s="14" t="n">
        <v>9682</v>
      </c>
      <c r="D286" s="1" t="n">
        <v>19571460</v>
      </c>
      <c r="E286" s="47" t="n">
        <v>40522</v>
      </c>
      <c r="F286" s="41" t="n">
        <v>200500</v>
      </c>
      <c r="G286" s="42" t="n">
        <v>27655.17</v>
      </c>
      <c r="H286" s="1" t="n">
        <v>1</v>
      </c>
      <c r="I286" s="1" t="s">
        <v>27</v>
      </c>
      <c r="M286" s="38" t="str">
        <f aca="false">P&amp;A286&amp;P&amp;B286&amp;P&amp;C286&amp;P&amp;D286&amp;P&amp;TEXT(E286,"DD/MM/AAAA HH:MM:SS")&amp;P&amp;FIXED(F286,2,TRUE())&amp;P&amp;FIXED(G286,2,TRUE())&amp;P&amp;H286&amp;P&amp;I286&amp;P&amp;J286&amp;P&amp;K286&amp;P&amp;L286&amp;P</f>
        <v>|XAXX010101000||9682|19571460|03/10/Friday 00:00:00|200500.00|27655.17|1|I||||</v>
      </c>
      <c r="O286" s="0" t="str">
        <f aca="false">TEXT(F286,"000000.00")</f>
        <v>200500.00</v>
      </c>
      <c r="P286" s="0" t="str">
        <f aca="false">TEXT(G286,"00000.00")</f>
        <v>27655.17</v>
      </c>
    </row>
    <row r="287" customFormat="false" ht="12.75" hidden="false" customHeight="false" outlineLevel="0" collapsed="false">
      <c r="A287" s="1" t="s">
        <v>29</v>
      </c>
      <c r="B287" s="1"/>
      <c r="C287" s="14" t="n">
        <v>9683</v>
      </c>
      <c r="D287" s="1" t="n">
        <v>19571460</v>
      </c>
      <c r="E287" s="47" t="n">
        <v>40522</v>
      </c>
      <c r="F287" s="41" t="n">
        <v>190000</v>
      </c>
      <c r="G287" s="42" t="n">
        <v>1724.14</v>
      </c>
      <c r="H287" s="1" t="n">
        <v>1</v>
      </c>
      <c r="I287" s="1" t="s">
        <v>27</v>
      </c>
      <c r="M287" s="38" t="str">
        <f aca="false">P&amp;A287&amp;P&amp;B287&amp;P&amp;C287&amp;P&amp;D287&amp;P&amp;TEXT(E287,"DD/MM/AAAA HH:MM:SS")&amp;P&amp;FIXED(F287,2,TRUE())&amp;P&amp;FIXED(G287,2,TRUE())&amp;P&amp;H287&amp;P&amp;I287&amp;P&amp;J287&amp;P&amp;K287&amp;P&amp;L287&amp;P</f>
        <v>|XAXX010101000||9683|19571460|03/10/Friday 00:00:00|190000.00|1724.14|1|I||||</v>
      </c>
      <c r="O287" s="0" t="str">
        <f aca="false">TEXT(F287,"000000.00")</f>
        <v>190000.00</v>
      </c>
      <c r="P287" s="0" t="str">
        <f aca="false">TEXT(G287,"00000.00")</f>
        <v>01724.14</v>
      </c>
    </row>
    <row r="288" customFormat="false" ht="12.75" hidden="false" customHeight="false" outlineLevel="0" collapsed="false">
      <c r="A288" s="1" t="s">
        <v>29</v>
      </c>
      <c r="B288" s="1"/>
      <c r="C288" s="14" t="n">
        <v>9684</v>
      </c>
      <c r="D288" s="1" t="n">
        <v>19571460</v>
      </c>
      <c r="E288" s="47" t="n">
        <v>40522</v>
      </c>
      <c r="F288" s="41" t="n">
        <v>150000</v>
      </c>
      <c r="G288" s="42" t="n">
        <v>1379.31</v>
      </c>
      <c r="H288" s="1" t="n">
        <v>1</v>
      </c>
      <c r="I288" s="1" t="s">
        <v>27</v>
      </c>
      <c r="M288" s="38" t="str">
        <f aca="false">P&amp;A288&amp;P&amp;B288&amp;P&amp;C288&amp;P&amp;D288&amp;P&amp;TEXT(E288,"DD/MM/AAAA HH:MM:SS")&amp;P&amp;FIXED(F288,2,TRUE())&amp;P&amp;FIXED(G288,2,TRUE())&amp;P&amp;H288&amp;P&amp;I288&amp;P&amp;J288&amp;P&amp;K288&amp;P&amp;L288&amp;P</f>
        <v>|XAXX010101000||9684|19571460|03/10/Friday 00:00:00|150000.00|1379.31|1|I||||</v>
      </c>
      <c r="O288" s="0" t="str">
        <f aca="false">TEXT(F288,"000000.00")</f>
        <v>150000.00</v>
      </c>
      <c r="P288" s="0" t="str">
        <f aca="false">TEXT(G288,"00000.00")</f>
        <v>01379.31</v>
      </c>
    </row>
    <row r="289" customFormat="false" ht="12.75" hidden="false" customHeight="false" outlineLevel="0" collapsed="false">
      <c r="A289" s="1" t="s">
        <v>29</v>
      </c>
      <c r="B289" s="1"/>
      <c r="C289" s="14" t="n">
        <v>9685</v>
      </c>
      <c r="D289" s="1" t="n">
        <v>19571460</v>
      </c>
      <c r="E289" s="47" t="n">
        <v>40523</v>
      </c>
      <c r="F289" s="41" t="n">
        <v>249500</v>
      </c>
      <c r="G289" s="42" t="n">
        <v>34413.79</v>
      </c>
      <c r="H289" s="1" t="n">
        <v>0</v>
      </c>
      <c r="I289" s="1" t="s">
        <v>27</v>
      </c>
      <c r="M289" s="38" t="str">
        <f aca="false">P&amp;A289&amp;P&amp;B289&amp;P&amp;C289&amp;P&amp;D289&amp;P&amp;TEXT(E289,"DD/MM/AAAA HH:MM:SS")&amp;P&amp;FIXED(F289,2,TRUE())&amp;P&amp;FIXED(G289,2,TRUE())&amp;P&amp;H289&amp;P&amp;I289&amp;P&amp;J289&amp;P&amp;K289&amp;P&amp;L289&amp;P</f>
        <v>|XAXX010101000||9685|19571460|04/10/Shabbat 00:00:00|249500.00|34413.79|0|I||||</v>
      </c>
      <c r="O289" s="0" t="str">
        <f aca="false">TEXT(F289,"000000.00")</f>
        <v>249500.00</v>
      </c>
      <c r="P289" s="0" t="str">
        <f aca="false">TEXT(G289,"00000.00")</f>
        <v>34413.79</v>
      </c>
    </row>
    <row r="290" customFormat="false" ht="12.75" hidden="false" customHeight="false" outlineLevel="0" collapsed="false">
      <c r="A290" s="1" t="s">
        <v>29</v>
      </c>
      <c r="B290" s="1"/>
      <c r="C290" s="14" t="n">
        <v>9686</v>
      </c>
      <c r="D290" s="1" t="n">
        <v>19571460</v>
      </c>
      <c r="E290" s="47" t="n">
        <v>40523</v>
      </c>
      <c r="F290" s="41" t="n">
        <v>261500</v>
      </c>
      <c r="G290" s="42" t="n">
        <v>36068.97</v>
      </c>
      <c r="H290" s="1" t="n">
        <v>1</v>
      </c>
      <c r="I290" s="1" t="s">
        <v>27</v>
      </c>
      <c r="M290" s="38" t="str">
        <f aca="false">P&amp;A290&amp;P&amp;B290&amp;P&amp;C290&amp;P&amp;D290&amp;P&amp;TEXT(E290,"DD/MM/AAAA HH:MM:SS")&amp;P&amp;FIXED(F290,2,TRUE())&amp;P&amp;FIXED(G290,2,TRUE())&amp;P&amp;H290&amp;P&amp;I290&amp;P&amp;J290&amp;P&amp;K290&amp;P&amp;L290&amp;P</f>
        <v>|XAXX010101000||9686|19571460|04/10/Shabbat 00:00:00|261500.00|36068.97|1|I||||</v>
      </c>
      <c r="O290" s="0" t="str">
        <f aca="false">TEXT(F290,"000000.00")</f>
        <v>261500.00</v>
      </c>
      <c r="P290" s="0" t="str">
        <f aca="false">TEXT(G290,"00000.00")</f>
        <v>36068.97</v>
      </c>
    </row>
    <row r="291" customFormat="false" ht="12.75" hidden="false" customHeight="false" outlineLevel="0" collapsed="false">
      <c r="A291" s="1" t="s">
        <v>53</v>
      </c>
      <c r="B291" s="1"/>
      <c r="C291" s="14" t="n">
        <v>9687</v>
      </c>
      <c r="D291" s="1" t="n">
        <v>19571460</v>
      </c>
      <c r="E291" s="47" t="n">
        <v>40523</v>
      </c>
      <c r="F291" s="41" t="n">
        <v>200500</v>
      </c>
      <c r="G291" s="42" t="n">
        <v>27655.17</v>
      </c>
      <c r="H291" s="1" t="n">
        <v>0</v>
      </c>
      <c r="I291" s="1" t="s">
        <v>27</v>
      </c>
      <c r="M291" s="38" t="str">
        <f aca="false">P&amp;A291&amp;P&amp;B291&amp;P&amp;C291&amp;P&amp;D291&amp;P&amp;TEXT(E291,"DD/MM/AAAA HH:MM:SS")&amp;P&amp;FIXED(F291,2,TRUE())&amp;P&amp;FIXED(G291,2,TRUE())&amp;P&amp;H291&amp;P&amp;I291&amp;P&amp;J291&amp;P&amp;K291&amp;P&amp;L291&amp;P</f>
        <v>|MAPG770330EH9||9687|19571460|04/10/Shabbat 00:00:00|200500.00|27655.17|0|I||||</v>
      </c>
      <c r="O291" s="0" t="str">
        <f aca="false">TEXT(F291,"000000.00")</f>
        <v>200500.00</v>
      </c>
      <c r="P291" s="0" t="str">
        <f aca="false">TEXT(G291,"00000.00")</f>
        <v>27655.17</v>
      </c>
    </row>
    <row r="292" customFormat="false" ht="12.75" hidden="false" customHeight="false" outlineLevel="0" collapsed="false">
      <c r="A292" s="1" t="s">
        <v>96</v>
      </c>
      <c r="B292" s="1"/>
      <c r="C292" s="14" t="n">
        <v>9688</v>
      </c>
      <c r="D292" s="1" t="n">
        <v>19571460</v>
      </c>
      <c r="E292" s="47" t="n">
        <v>40523</v>
      </c>
      <c r="F292" s="41" t="n">
        <v>578853.92</v>
      </c>
      <c r="G292" s="42" t="n">
        <v>79841.92</v>
      </c>
      <c r="H292" s="1" t="n">
        <v>1</v>
      </c>
      <c r="I292" s="1" t="s">
        <v>27</v>
      </c>
      <c r="M292" s="38" t="str">
        <f aca="false">P&amp;A292&amp;P&amp;B292&amp;P&amp;C292&amp;P&amp;D292&amp;P&amp;TEXT(E292,"DD/MM/AAAA HH:MM:SS")&amp;P&amp;FIXED(F292,2,TRUE())&amp;P&amp;FIXED(G292,2,TRUE())&amp;P&amp;H292&amp;P&amp;I292&amp;P&amp;J292&amp;P&amp;K292&amp;P&amp;L292&amp;P</f>
        <v>|SMO040908TU4||9688|19571460|04/10/Shabbat 00:00:00|578853.92|79841.92|1|I||||</v>
      </c>
      <c r="O292" s="0" t="str">
        <f aca="false">TEXT(F292,"000000.00")</f>
        <v>578853.92</v>
      </c>
      <c r="P292" s="0" t="str">
        <f aca="false">TEXT(G292,"00000.00")</f>
        <v>79841.92</v>
      </c>
    </row>
    <row r="293" customFormat="false" ht="12.75" hidden="false" customHeight="false" outlineLevel="0" collapsed="false">
      <c r="A293" s="1" t="s">
        <v>97</v>
      </c>
      <c r="B293" s="1"/>
      <c r="C293" s="14" t="n">
        <v>9689</v>
      </c>
      <c r="D293" s="1" t="n">
        <v>19571460</v>
      </c>
      <c r="E293" s="47" t="n">
        <v>40523</v>
      </c>
      <c r="F293" s="41" t="n">
        <v>314060.42</v>
      </c>
      <c r="G293" s="42" t="n">
        <v>43318.68</v>
      </c>
      <c r="H293" s="1" t="n">
        <v>1</v>
      </c>
      <c r="I293" s="1" t="s">
        <v>27</v>
      </c>
      <c r="M293" s="38" t="str">
        <f aca="false">P&amp;A293&amp;P&amp;B293&amp;P&amp;C293&amp;P&amp;D293&amp;P&amp;TEXT(E293,"DD/MM/AAAA HH:MM:SS")&amp;P&amp;FIXED(F293,2,TRUE())&amp;P&amp;FIXED(G293,2,TRUE())&amp;P&amp;H293&amp;P&amp;I293&amp;P&amp;J293&amp;P&amp;K293&amp;P&amp;L293&amp;P</f>
        <v>|GPM080609PV6||9689|19571460|04/10/Shabbat 00:00:00|314060.42|43318.68|1|I||||</v>
      </c>
      <c r="O293" s="0" t="str">
        <f aca="false">TEXT(F293,"000000.00")</f>
        <v>314060.42</v>
      </c>
      <c r="P293" s="0" t="str">
        <f aca="false">TEXT(G293,"00000.00")</f>
        <v>43318.68</v>
      </c>
    </row>
    <row r="294" customFormat="false" ht="12.75" hidden="false" customHeight="false" outlineLevel="0" collapsed="false">
      <c r="A294" s="1" t="s">
        <v>29</v>
      </c>
      <c r="B294" s="1"/>
      <c r="C294" s="14" t="n">
        <v>9690</v>
      </c>
      <c r="D294" s="1" t="n">
        <v>19571460</v>
      </c>
      <c r="E294" s="47" t="n">
        <v>40525</v>
      </c>
      <c r="F294" s="41" t="n">
        <v>249500</v>
      </c>
      <c r="G294" s="42" t="n">
        <v>34413.79</v>
      </c>
      <c r="H294" s="1" t="n">
        <v>1</v>
      </c>
      <c r="I294" s="1" t="s">
        <v>27</v>
      </c>
      <c r="M294" s="38" t="str">
        <f aca="false">P&amp;A294&amp;P&amp;B294&amp;P&amp;C294&amp;P&amp;D294&amp;P&amp;TEXT(E294,"DD/MM/AAAA HH:MM:SS")&amp;P&amp;FIXED(F294,2,TRUE())&amp;P&amp;FIXED(G294,2,TRUE())&amp;P&amp;H294&amp;P&amp;I294&amp;P&amp;J294&amp;P&amp;K294&amp;P&amp;L294&amp;P</f>
        <v>|XAXX010101000||9690|19571460|06/10/Monday 00:00:00|249500.00|34413.79|1|I||||</v>
      </c>
      <c r="O294" s="0" t="str">
        <f aca="false">TEXT(F294,"000000.00")</f>
        <v>249500.00</v>
      </c>
      <c r="P294" s="0" t="str">
        <f aca="false">TEXT(G294,"00000.00")</f>
        <v>34413.79</v>
      </c>
    </row>
    <row r="295" customFormat="false" ht="12.75" hidden="false" customHeight="false" outlineLevel="0" collapsed="false">
      <c r="A295" s="1" t="s">
        <v>98</v>
      </c>
      <c r="B295" s="1"/>
      <c r="C295" s="14" t="n">
        <v>9691</v>
      </c>
      <c r="D295" s="1" t="n">
        <v>19571460</v>
      </c>
      <c r="E295" s="47" t="n">
        <v>40525</v>
      </c>
      <c r="F295" s="41" t="n">
        <v>399800</v>
      </c>
      <c r="G295" s="42" t="n">
        <v>55144.83</v>
      </c>
      <c r="H295" s="1" t="n">
        <v>0</v>
      </c>
      <c r="I295" s="1" t="s">
        <v>27</v>
      </c>
      <c r="M295" s="38" t="str">
        <f aca="false">P&amp;A295&amp;P&amp;B295&amp;P&amp;C295&amp;P&amp;D295&amp;P&amp;TEXT(E295,"DD/MM/AAAA HH:MM:SS")&amp;P&amp;FIXED(F295,2,TRUE())&amp;P&amp;FIXED(G295,2,TRUE())&amp;P&amp;H295&amp;P&amp;I295&amp;P&amp;J295&amp;P&amp;K295&amp;P&amp;L295&amp;P</f>
        <v>|TILF6307074H7||9691|19571460|06/10/Monday 00:00:00|399800.00|55144.83|0|I||||</v>
      </c>
      <c r="O295" s="0" t="str">
        <f aca="false">TEXT(F295,"000000.00")</f>
        <v>399800.00</v>
      </c>
      <c r="P295" s="0" t="str">
        <f aca="false">TEXT(G295,"00000.00")</f>
        <v>55144.83</v>
      </c>
    </row>
    <row r="296" customFormat="false" ht="12.75" hidden="false" customHeight="false" outlineLevel="0" collapsed="false">
      <c r="A296" s="1" t="s">
        <v>29</v>
      </c>
      <c r="B296" s="1"/>
      <c r="C296" s="14" t="n">
        <v>9692</v>
      </c>
      <c r="D296" s="1" t="n">
        <v>19571460</v>
      </c>
      <c r="E296" s="47" t="n">
        <v>40525</v>
      </c>
      <c r="F296" s="41" t="n">
        <v>233400</v>
      </c>
      <c r="G296" s="42" t="n">
        <v>32193.1</v>
      </c>
      <c r="H296" s="1" t="n">
        <v>0</v>
      </c>
      <c r="I296" s="1" t="s">
        <v>27</v>
      </c>
      <c r="M296" s="38" t="str">
        <f aca="false">P&amp;A296&amp;P&amp;B296&amp;P&amp;C296&amp;P&amp;D296&amp;P&amp;TEXT(E296,"DD/MM/AAAA HH:MM:SS")&amp;P&amp;FIXED(F296,2,TRUE())&amp;P&amp;FIXED(G296,2,TRUE())&amp;P&amp;H296&amp;P&amp;I296&amp;P&amp;J296&amp;P&amp;K296&amp;P&amp;L296&amp;P</f>
        <v>|XAXX010101000||9692|19571460|06/10/Monday 00:00:00|233400.00|32193.10|0|I||||</v>
      </c>
      <c r="O296" s="0" t="str">
        <f aca="false">TEXT(F296,"000000.00")</f>
        <v>233400.00</v>
      </c>
      <c r="P296" s="0" t="str">
        <f aca="false">TEXT(G296,"00000.00")</f>
        <v>32193.10</v>
      </c>
    </row>
    <row r="297" customFormat="false" ht="12.75" hidden="false" customHeight="false" outlineLevel="0" collapsed="false">
      <c r="A297" s="1" t="s">
        <v>36</v>
      </c>
      <c r="B297" s="1"/>
      <c r="C297" s="14" t="n">
        <v>9693</v>
      </c>
      <c r="D297" s="1" t="n">
        <v>19571460</v>
      </c>
      <c r="E297" s="47" t="n">
        <v>40525</v>
      </c>
      <c r="F297" s="41" t="n">
        <v>435535.84</v>
      </c>
      <c r="G297" s="42" t="n">
        <v>60073.91</v>
      </c>
      <c r="H297" s="1" t="n">
        <v>1</v>
      </c>
      <c r="I297" s="1" t="s">
        <v>27</v>
      </c>
      <c r="M297" s="38" t="str">
        <f aca="false">P&amp;A297&amp;P&amp;B297&amp;P&amp;C297&amp;P&amp;D297&amp;P&amp;TEXT(E297,"DD/MM/AAAA HH:MM:SS")&amp;P&amp;FIXED(F297,2,TRUE())&amp;P&amp;FIXED(G297,2,TRUE())&amp;P&amp;H297&amp;P&amp;I297&amp;P&amp;J297&amp;P&amp;K297&amp;P&amp;L297&amp;P</f>
        <v>|OAU021125H84||9693|19571460|06/10/Monday 00:00:00|435535.84|60073.91|1|I||||</v>
      </c>
      <c r="O297" s="0" t="str">
        <f aca="false">TEXT(F297,"000000.00")</f>
        <v>435535.84</v>
      </c>
      <c r="P297" s="0" t="str">
        <f aca="false">TEXT(G297,"00000.00")</f>
        <v>60073.91</v>
      </c>
    </row>
    <row r="298" customFormat="false" ht="12.75" hidden="false" customHeight="false" outlineLevel="0" collapsed="false">
      <c r="A298" s="1" t="s">
        <v>99</v>
      </c>
      <c r="B298" s="1"/>
      <c r="C298" s="14" t="n">
        <v>9694</v>
      </c>
      <c r="D298" s="1" t="n">
        <v>19571460</v>
      </c>
      <c r="E298" s="47" t="n">
        <v>40525</v>
      </c>
      <c r="F298" s="41" t="n">
        <v>249500</v>
      </c>
      <c r="G298" s="42" t="n">
        <v>34413.79</v>
      </c>
      <c r="H298" s="1" t="n">
        <v>1</v>
      </c>
      <c r="I298" s="1" t="s">
        <v>27</v>
      </c>
      <c r="M298" s="38" t="str">
        <f aca="false">P&amp;A298&amp;P&amp;B298&amp;P&amp;C298&amp;P&amp;D298&amp;P&amp;TEXT(E298,"DD/MM/AAAA HH:MM:SS")&amp;P&amp;FIXED(F298,2,TRUE())&amp;P&amp;FIXED(G298,2,TRUE())&amp;P&amp;H298&amp;P&amp;I298&amp;P&amp;J298&amp;P&amp;K298&amp;P&amp;L298&amp;P</f>
        <v>|SEBE570722HC3||9694|19571460|06/10/Monday 00:00:00|249500.00|34413.79|1|I||||</v>
      </c>
      <c r="O298" s="0" t="str">
        <f aca="false">TEXT(F298,"000000.00")</f>
        <v>249500.00</v>
      </c>
      <c r="P298" s="0" t="str">
        <f aca="false">TEXT(G298,"00000.00")</f>
        <v>34413.79</v>
      </c>
    </row>
    <row r="299" customFormat="false" ht="12.75" hidden="false" customHeight="false" outlineLevel="0" collapsed="false">
      <c r="A299" s="1" t="s">
        <v>99</v>
      </c>
      <c r="B299" s="1"/>
      <c r="C299" s="14" t="n">
        <v>9695</v>
      </c>
      <c r="D299" s="1" t="n">
        <v>19571460</v>
      </c>
      <c r="E299" s="47" t="n">
        <v>40525</v>
      </c>
      <c r="F299" s="41" t="n">
        <v>249500</v>
      </c>
      <c r="G299" s="42" t="n">
        <v>34413.79</v>
      </c>
      <c r="H299" s="1" t="n">
        <v>1</v>
      </c>
      <c r="I299" s="1" t="s">
        <v>27</v>
      </c>
      <c r="M299" s="38" t="str">
        <f aca="false">P&amp;A299&amp;P&amp;B299&amp;P&amp;C299&amp;P&amp;D299&amp;P&amp;TEXT(E299,"DD/MM/AAAA HH:MM:SS")&amp;P&amp;FIXED(F299,2,TRUE())&amp;P&amp;FIXED(G299,2,TRUE())&amp;P&amp;H299&amp;P&amp;I299&amp;P&amp;J299&amp;P&amp;K299&amp;P&amp;L299&amp;P</f>
        <v>|SEBE570722HC3||9695|19571460|06/10/Monday 00:00:00|249500.00|34413.79|1|I||||</v>
      </c>
      <c r="O299" s="0" t="str">
        <f aca="false">TEXT(F299,"000000.00")</f>
        <v>249500.00</v>
      </c>
      <c r="P299" s="0" t="str">
        <f aca="false">TEXT(G299,"00000.00")</f>
        <v>34413.79</v>
      </c>
    </row>
    <row r="300" customFormat="false" ht="12.75" hidden="false" customHeight="false" outlineLevel="0" collapsed="false">
      <c r="A300" s="1" t="s">
        <v>44</v>
      </c>
      <c r="B300" s="1"/>
      <c r="C300" s="14" t="n">
        <v>9696</v>
      </c>
      <c r="D300" s="1" t="n">
        <v>19571460</v>
      </c>
      <c r="E300" s="47" t="n">
        <v>40526</v>
      </c>
      <c r="F300" s="41" t="n">
        <v>378675.3</v>
      </c>
      <c r="G300" s="42" t="n">
        <v>52231.08</v>
      </c>
      <c r="H300" s="1" t="n">
        <v>0</v>
      </c>
      <c r="I300" s="1" t="s">
        <v>27</v>
      </c>
      <c r="M300" s="38" t="str">
        <f aca="false">P&amp;A300&amp;P&amp;B300&amp;P&amp;C300&amp;P&amp;D300&amp;P&amp;TEXT(E300,"DD/MM/AAAA HH:MM:SS")&amp;P&amp;FIXED(F300,2,TRUE())&amp;P&amp;FIXED(G300,2,TRUE())&amp;P&amp;H300&amp;P&amp;I300&amp;P&amp;J300&amp;P&amp;K300&amp;P&amp;L300&amp;P</f>
        <v>|CTO021007DZ8||9696|19571460|07/10/Tuesday 00:00:00|378675.30|52231.08|0|I||||</v>
      </c>
      <c r="O300" s="0" t="str">
        <f aca="false">TEXT(F300,"000000.00")</f>
        <v>378675.30</v>
      </c>
      <c r="P300" s="0" t="str">
        <f aca="false">TEXT(G300,"00000.00")</f>
        <v>52231.08</v>
      </c>
    </row>
    <row r="301" customFormat="false" ht="12.75" hidden="false" customHeight="false" outlineLevel="0" collapsed="false">
      <c r="A301" s="1" t="s">
        <v>44</v>
      </c>
      <c r="B301" s="1"/>
      <c r="C301" s="14" t="n">
        <v>9697</v>
      </c>
      <c r="D301" s="1" t="n">
        <v>19571460</v>
      </c>
      <c r="E301" s="47" t="n">
        <v>40526</v>
      </c>
      <c r="F301" s="41" t="n">
        <v>378675.3</v>
      </c>
      <c r="G301" s="42" t="n">
        <v>52231.08</v>
      </c>
      <c r="H301" s="1" t="n">
        <v>1</v>
      </c>
      <c r="I301" s="1" t="s">
        <v>27</v>
      </c>
      <c r="M301" s="38" t="str">
        <f aca="false">P&amp;A301&amp;P&amp;B301&amp;P&amp;C301&amp;P&amp;D301&amp;P&amp;TEXT(E301,"DD/MM/AAAA HH:MM:SS")&amp;P&amp;FIXED(F301,2,TRUE())&amp;P&amp;FIXED(G301,2,TRUE())&amp;P&amp;H301&amp;P&amp;I301&amp;P&amp;J301&amp;P&amp;K301&amp;P&amp;L301&amp;P</f>
        <v>|CTO021007DZ8||9697|19571460|07/10/Tuesday 00:00:00|378675.30|52231.08|1|I||||</v>
      </c>
      <c r="O301" s="0" t="str">
        <f aca="false">TEXT(F301,"000000.00")</f>
        <v>378675.30</v>
      </c>
      <c r="P301" s="0" t="str">
        <f aca="false">TEXT(G301,"00000.00")</f>
        <v>52231.08</v>
      </c>
    </row>
    <row r="302" customFormat="false" ht="12.75" hidden="false" customHeight="false" outlineLevel="0" collapsed="false">
      <c r="A302" s="1" t="s">
        <v>100</v>
      </c>
      <c r="B302" s="1"/>
      <c r="C302" s="14" t="n">
        <v>9698</v>
      </c>
      <c r="D302" s="1" t="n">
        <v>19571460</v>
      </c>
      <c r="E302" s="47" t="n">
        <v>40526</v>
      </c>
      <c r="F302" s="41" t="n">
        <v>363300</v>
      </c>
      <c r="G302" s="42" t="n">
        <v>50110.34</v>
      </c>
      <c r="H302" s="1" t="n">
        <v>1</v>
      </c>
      <c r="I302" s="1" t="s">
        <v>27</v>
      </c>
      <c r="M302" s="38" t="str">
        <f aca="false">P&amp;A302&amp;P&amp;B302&amp;P&amp;C302&amp;P&amp;D302&amp;P&amp;TEXT(E302,"DD/MM/AAAA HH:MM:SS")&amp;P&amp;FIXED(F302,2,TRUE())&amp;P&amp;FIXED(G302,2,TRUE())&amp;P&amp;H302&amp;P&amp;I302&amp;P&amp;J302&amp;P&amp;K302&amp;P&amp;L302&amp;P</f>
        <v>|EURC840612N49||9698|19571460|07/10/Tuesday 00:00:00|363300.00|50110.34|1|I||||</v>
      </c>
      <c r="O302" s="0" t="str">
        <f aca="false">TEXT(F302,"000000.00")</f>
        <v>363300.00</v>
      </c>
      <c r="P302" s="0" t="str">
        <f aca="false">TEXT(G302,"00000.00")</f>
        <v>50110.34</v>
      </c>
    </row>
    <row r="303" customFormat="false" ht="12.75" hidden="false" customHeight="false" outlineLevel="0" collapsed="false">
      <c r="A303" s="1" t="s">
        <v>101</v>
      </c>
      <c r="B303" s="1"/>
      <c r="C303" s="14" t="n">
        <v>9699</v>
      </c>
      <c r="D303" s="1" t="n">
        <v>19571460</v>
      </c>
      <c r="E303" s="47" t="n">
        <v>40526</v>
      </c>
      <c r="F303" s="41" t="n">
        <v>205300</v>
      </c>
      <c r="G303" s="42" t="n">
        <v>28317.24</v>
      </c>
      <c r="H303" s="1" t="n">
        <v>1</v>
      </c>
      <c r="I303" s="1" t="s">
        <v>27</v>
      </c>
      <c r="M303" s="38" t="str">
        <f aca="false">P&amp;A303&amp;P&amp;B303&amp;P&amp;C303&amp;P&amp;D303&amp;P&amp;TEXT(E303,"DD/MM/AAAA HH:MM:SS")&amp;P&amp;FIXED(F303,2,TRUE())&amp;P&amp;FIXED(G303,2,TRUE())&amp;P&amp;H303&amp;P&amp;I303&amp;P&amp;J303&amp;P&amp;K303&amp;P&amp;L303&amp;P</f>
        <v>|MAMM660407370||9699|19571460|07/10/Tuesday 00:00:00|205300.00|28317.24|1|I||||</v>
      </c>
      <c r="O303" s="0" t="str">
        <f aca="false">TEXT(F303,"000000.00")</f>
        <v>205300.00</v>
      </c>
      <c r="P303" s="0" t="str">
        <f aca="false">TEXT(G303,"00000.00")</f>
        <v>28317.24</v>
      </c>
    </row>
    <row r="304" customFormat="false" ht="12.75" hidden="false" customHeight="false" outlineLevel="0" collapsed="false">
      <c r="A304" s="1" t="s">
        <v>102</v>
      </c>
      <c r="B304" s="1"/>
      <c r="C304" s="14" t="n">
        <v>9700</v>
      </c>
      <c r="D304" s="1" t="n">
        <v>19571460</v>
      </c>
      <c r="E304" s="47" t="n">
        <v>40526</v>
      </c>
      <c r="F304" s="41" t="n">
        <v>330100</v>
      </c>
      <c r="G304" s="42" t="n">
        <v>45531.03</v>
      </c>
      <c r="H304" s="1" t="n">
        <v>0</v>
      </c>
      <c r="I304" s="1" t="s">
        <v>27</v>
      </c>
      <c r="M304" s="38" t="str">
        <f aca="false">P&amp;A304&amp;P&amp;B304&amp;P&amp;C304&amp;P&amp;D304&amp;P&amp;TEXT(E304,"DD/MM/AAAA HH:MM:SS")&amp;P&amp;FIXED(F304,2,TRUE())&amp;P&amp;FIXED(G304,2,TRUE())&amp;P&amp;H304&amp;P&amp;I304&amp;P&amp;J304&amp;P&amp;K304&amp;P&amp;L304&amp;P</f>
        <v>|AESC731205UR0||9700|19571460|07/10/Tuesday 00:00:00|330100.00|45531.03|0|I||||</v>
      </c>
      <c r="O304" s="0" t="str">
        <f aca="false">TEXT(F304,"000000.00")</f>
        <v>330100.00</v>
      </c>
      <c r="P304" s="0" t="str">
        <f aca="false">TEXT(G304,"00000.00")</f>
        <v>45531.03</v>
      </c>
    </row>
    <row r="305" customFormat="false" ht="12.75" hidden="false" customHeight="false" outlineLevel="0" collapsed="false">
      <c r="A305" s="1" t="s">
        <v>29</v>
      </c>
      <c r="B305" s="1"/>
      <c r="C305" s="14" t="n">
        <v>9701</v>
      </c>
      <c r="D305" s="1" t="n">
        <v>19571460</v>
      </c>
      <c r="E305" s="47" t="n">
        <v>40526</v>
      </c>
      <c r="F305" s="41" t="n">
        <v>100700</v>
      </c>
      <c r="G305" s="42" t="n">
        <v>1751.72</v>
      </c>
      <c r="H305" s="1" t="n">
        <v>1</v>
      </c>
      <c r="I305" s="1" t="s">
        <v>27</v>
      </c>
      <c r="M305" s="38" t="str">
        <f aca="false">P&amp;A305&amp;P&amp;B305&amp;P&amp;C305&amp;P&amp;D305&amp;P&amp;TEXT(E305,"DD/MM/AAAA HH:MM:SS")&amp;P&amp;FIXED(F305,2,TRUE())&amp;P&amp;FIXED(G305,2,TRUE())&amp;P&amp;H305&amp;P&amp;I305&amp;P&amp;J305&amp;P&amp;K305&amp;P&amp;L305&amp;P</f>
        <v>|XAXX010101000||9701|19571460|07/10/Tuesday 00:00:00|100700.00|1751.72|1|I||||</v>
      </c>
      <c r="O305" s="0" t="str">
        <f aca="false">TEXT(F305,"000000.00")</f>
        <v>100700.00</v>
      </c>
      <c r="P305" s="0" t="str">
        <f aca="false">TEXT(G305,"00000.00")</f>
        <v>01751.72</v>
      </c>
    </row>
    <row r="306" customFormat="false" ht="12.75" hidden="false" customHeight="false" outlineLevel="0" collapsed="false">
      <c r="A306" s="1" t="s">
        <v>97</v>
      </c>
      <c r="B306" s="1"/>
      <c r="C306" s="14" t="n">
        <v>9702</v>
      </c>
      <c r="D306" s="1" t="n">
        <v>19571460</v>
      </c>
      <c r="E306" s="47" t="n">
        <v>40526</v>
      </c>
      <c r="F306" s="41" t="n">
        <v>186358.26</v>
      </c>
      <c r="G306" s="42" t="n">
        <v>25704.59</v>
      </c>
      <c r="H306" s="1" t="n">
        <v>1</v>
      </c>
      <c r="I306" s="1" t="s">
        <v>27</v>
      </c>
      <c r="M306" s="38" t="str">
        <f aca="false">P&amp;A306&amp;P&amp;B306&amp;P&amp;C306&amp;P&amp;D306&amp;P&amp;TEXT(E306,"DD/MM/AAAA HH:MM:SS")&amp;P&amp;FIXED(F306,2,TRUE())&amp;P&amp;FIXED(G306,2,TRUE())&amp;P&amp;H306&amp;P&amp;I306&amp;P&amp;J306&amp;P&amp;K306&amp;P&amp;L306&amp;P</f>
        <v>|GPM080609PV6||9702|19571460|07/10/Tuesday 00:00:00|186358.26|25704.59|1|I||||</v>
      </c>
      <c r="O306" s="0" t="str">
        <f aca="false">TEXT(F306,"000000.00")</f>
        <v>186358.26</v>
      </c>
      <c r="P306" s="0" t="str">
        <f aca="false">TEXT(G306,"00000.00")</f>
        <v>25704.59</v>
      </c>
    </row>
    <row r="307" customFormat="false" ht="12.75" hidden="false" customHeight="false" outlineLevel="0" collapsed="false">
      <c r="A307" s="1" t="s">
        <v>103</v>
      </c>
      <c r="B307" s="1"/>
      <c r="C307" s="14" t="n">
        <v>9703</v>
      </c>
      <c r="D307" s="1" t="n">
        <v>19571460</v>
      </c>
      <c r="E307" s="47" t="n">
        <v>40527</v>
      </c>
      <c r="F307" s="41" t="n">
        <v>10961</v>
      </c>
      <c r="G307" s="42" t="n">
        <v>1511.86</v>
      </c>
      <c r="H307" s="1" t="n">
        <v>1</v>
      </c>
      <c r="I307" s="1" t="s">
        <v>27</v>
      </c>
      <c r="M307" s="38" t="str">
        <f aca="false">P&amp;A307&amp;P&amp;B307&amp;P&amp;C307&amp;P&amp;D307&amp;P&amp;TEXT(E307,"DD/MM/AAAA HH:MM:SS")&amp;P&amp;FIXED(F307,2,TRUE())&amp;P&amp;FIXED(G307,2,TRUE())&amp;P&amp;H307&amp;P&amp;I307&amp;P&amp;J307&amp;P&amp;K307&amp;P&amp;L307&amp;P</f>
        <v>|SFM081113ST5||9703|19571460|08/10/Wednesday 00:00:00|10961.00|1511.86|1|I||||</v>
      </c>
      <c r="O307" s="0" t="str">
        <f aca="false">TEXT(F307,"000000.00")</f>
        <v>010961.00</v>
      </c>
      <c r="P307" s="0" t="str">
        <f aca="false">TEXT(G307,"00000.00")</f>
        <v>01511.86</v>
      </c>
    </row>
    <row r="308" customFormat="false" ht="12.75" hidden="false" customHeight="false" outlineLevel="0" collapsed="false">
      <c r="A308" s="1" t="s">
        <v>45</v>
      </c>
      <c r="B308" s="1"/>
      <c r="C308" s="14" t="n">
        <v>9704</v>
      </c>
      <c r="D308" s="1" t="n">
        <v>19571460</v>
      </c>
      <c r="E308" s="47" t="n">
        <v>40527</v>
      </c>
      <c r="F308" s="41" t="n">
        <v>395973.45</v>
      </c>
      <c r="G308" s="42" t="n">
        <v>54617.03</v>
      </c>
      <c r="H308" s="1" t="n">
        <v>0</v>
      </c>
      <c r="I308" s="1" t="s">
        <v>27</v>
      </c>
      <c r="M308" s="38" t="str">
        <f aca="false">P&amp;A308&amp;P&amp;B308&amp;P&amp;C308&amp;P&amp;D308&amp;P&amp;TEXT(E308,"DD/MM/AAAA HH:MM:SS")&amp;P&amp;FIXED(F308,2,TRUE())&amp;P&amp;FIXED(G308,2,TRUE())&amp;P&amp;H308&amp;P&amp;I308&amp;P&amp;J308&amp;P&amp;K308&amp;P&amp;L308&amp;P</f>
        <v>|UAM011124U83||9704|19571460|08/10/Wednesday 00:00:00|395973.45|54617.03|0|I||||</v>
      </c>
      <c r="O308" s="0" t="str">
        <f aca="false">TEXT(F308,"000000.00")</f>
        <v>395973.45</v>
      </c>
      <c r="P308" s="0" t="str">
        <f aca="false">TEXT(G308,"00000.00")</f>
        <v>54617.03</v>
      </c>
    </row>
    <row r="309" customFormat="false" ht="12.75" hidden="false" customHeight="false" outlineLevel="0" collapsed="false">
      <c r="A309" s="1" t="s">
        <v>45</v>
      </c>
      <c r="B309" s="1"/>
      <c r="C309" s="14" t="n">
        <v>9705</v>
      </c>
      <c r="D309" s="1" t="n">
        <v>19571460</v>
      </c>
      <c r="E309" s="47" t="n">
        <v>40527</v>
      </c>
      <c r="F309" s="41" t="n">
        <v>395973.45</v>
      </c>
      <c r="G309" s="42" t="n">
        <v>54617.03</v>
      </c>
      <c r="H309" s="1" t="n">
        <v>1</v>
      </c>
      <c r="I309" s="1" t="s">
        <v>27</v>
      </c>
      <c r="M309" s="38" t="str">
        <f aca="false">P&amp;A309&amp;P&amp;B309&amp;P&amp;C309&amp;P&amp;D309&amp;P&amp;TEXT(E309,"DD/MM/AAAA HH:MM:SS")&amp;P&amp;FIXED(F309,2,TRUE())&amp;P&amp;FIXED(G309,2,TRUE())&amp;P&amp;H309&amp;P&amp;I309&amp;P&amp;J309&amp;P&amp;K309&amp;P&amp;L309&amp;P</f>
        <v>|UAM011124U83||9705|19571460|08/10/Wednesday 00:00:00|395973.45|54617.03|1|I||||</v>
      </c>
      <c r="O309" s="0" t="str">
        <f aca="false">TEXT(F309,"000000.00")</f>
        <v>395973.45</v>
      </c>
      <c r="P309" s="0" t="str">
        <f aca="false">TEXT(G309,"00000.00")</f>
        <v>54617.03</v>
      </c>
    </row>
    <row r="310" customFormat="false" ht="12.75" hidden="false" customHeight="false" outlineLevel="0" collapsed="false">
      <c r="A310" s="1" t="s">
        <v>29</v>
      </c>
      <c r="B310" s="1"/>
      <c r="C310" s="14" t="n">
        <v>9706</v>
      </c>
      <c r="D310" s="1" t="n">
        <v>19571460</v>
      </c>
      <c r="E310" s="47" t="n">
        <v>40527</v>
      </c>
      <c r="F310" s="41" t="n">
        <v>184300</v>
      </c>
      <c r="G310" s="42" t="n">
        <v>25420.69</v>
      </c>
      <c r="H310" s="1" t="n">
        <v>0</v>
      </c>
      <c r="I310" s="1" t="s">
        <v>27</v>
      </c>
      <c r="M310" s="38" t="str">
        <f aca="false">P&amp;A310&amp;P&amp;B310&amp;P&amp;C310&amp;P&amp;D310&amp;P&amp;TEXT(E310,"DD/MM/AAAA HH:MM:SS")&amp;P&amp;FIXED(F310,2,TRUE())&amp;P&amp;FIXED(G310,2,TRUE())&amp;P&amp;H310&amp;P&amp;I310&amp;P&amp;J310&amp;P&amp;K310&amp;P&amp;L310&amp;P</f>
        <v>|XAXX010101000||9706|19571460|08/10/Wednesday 00:00:00|184300.00|25420.69|0|I||||</v>
      </c>
      <c r="O310" s="0" t="str">
        <f aca="false">TEXT(F310,"000000.00")</f>
        <v>184300.00</v>
      </c>
      <c r="P310" s="0" t="str">
        <f aca="false">TEXT(G310,"00000.00")</f>
        <v>25420.69</v>
      </c>
    </row>
    <row r="311" customFormat="false" ht="12.75" hidden="false" customHeight="false" outlineLevel="0" collapsed="false">
      <c r="A311" s="1" t="s">
        <v>29</v>
      </c>
      <c r="B311" s="1"/>
      <c r="C311" s="14" t="n">
        <v>9707</v>
      </c>
      <c r="D311" s="1" t="n">
        <v>19571460</v>
      </c>
      <c r="E311" s="47" t="n">
        <v>40527</v>
      </c>
      <c r="F311" s="41" t="n">
        <v>233400</v>
      </c>
      <c r="G311" s="42" t="n">
        <v>32193.1</v>
      </c>
      <c r="H311" s="1" t="n">
        <v>0</v>
      </c>
      <c r="I311" s="1" t="s">
        <v>27</v>
      </c>
      <c r="M311" s="38" t="str">
        <f aca="false">P&amp;A311&amp;P&amp;B311&amp;P&amp;C311&amp;P&amp;D311&amp;P&amp;TEXT(E311,"DD/MM/AAAA HH:MM:SS")&amp;P&amp;FIXED(F311,2,TRUE())&amp;P&amp;FIXED(G311,2,TRUE())&amp;P&amp;H311&amp;P&amp;I311&amp;P&amp;J311&amp;P&amp;K311&amp;P&amp;L311&amp;P</f>
        <v>|XAXX010101000||9707|19571460|08/10/Wednesday 00:00:00|233400.00|32193.10|0|I||||</v>
      </c>
      <c r="O311" s="0" t="str">
        <f aca="false">TEXT(F311,"000000.00")</f>
        <v>233400.00</v>
      </c>
      <c r="P311" s="0" t="str">
        <f aca="false">TEXT(G311,"00000.00")</f>
        <v>32193.10</v>
      </c>
    </row>
    <row r="312" customFormat="false" ht="12.75" hidden="false" customHeight="false" outlineLevel="0" collapsed="false">
      <c r="A312" s="1" t="s">
        <v>29</v>
      </c>
      <c r="B312" s="1"/>
      <c r="C312" s="14" t="n">
        <v>9708</v>
      </c>
      <c r="D312" s="1" t="n">
        <v>19571460</v>
      </c>
      <c r="E312" s="47" t="n">
        <v>40527</v>
      </c>
      <c r="F312" s="41" t="n">
        <v>170000</v>
      </c>
      <c r="G312" s="42" t="n">
        <v>3448.28</v>
      </c>
      <c r="H312" s="1" t="n">
        <v>0</v>
      </c>
      <c r="I312" s="1" t="s">
        <v>27</v>
      </c>
      <c r="M312" s="38" t="str">
        <f aca="false">P&amp;A312&amp;P&amp;B312&amp;P&amp;C312&amp;P&amp;D312&amp;P&amp;TEXT(E312,"DD/MM/AAAA HH:MM:SS")&amp;P&amp;FIXED(F312,2,TRUE())&amp;P&amp;FIXED(G312,2,TRUE())&amp;P&amp;H312&amp;P&amp;I312&amp;P&amp;J312&amp;P&amp;K312&amp;P&amp;L312&amp;P</f>
        <v>|XAXX010101000||9708|19571460|08/10/Wednesday 00:00:00|170000.00|3448.28|0|I||||</v>
      </c>
      <c r="O312" s="0" t="str">
        <f aca="false">TEXT(F312,"000000.00")</f>
        <v>170000.00</v>
      </c>
      <c r="P312" s="0" t="str">
        <f aca="false">TEXT(G312,"00000.00")</f>
        <v>03448.28</v>
      </c>
    </row>
    <row r="313" customFormat="false" ht="12.75" hidden="false" customHeight="false" outlineLevel="0" collapsed="false">
      <c r="A313" s="1" t="s">
        <v>46</v>
      </c>
      <c r="B313" s="1"/>
      <c r="C313" s="14" t="n">
        <v>9709</v>
      </c>
      <c r="D313" s="1" t="n">
        <v>19571460</v>
      </c>
      <c r="E313" s="47" t="n">
        <v>40527</v>
      </c>
      <c r="F313" s="41" t="n">
        <v>249500</v>
      </c>
      <c r="G313" s="42" t="n">
        <v>34413.79</v>
      </c>
      <c r="H313" s="1" t="n">
        <v>1</v>
      </c>
      <c r="I313" s="1" t="s">
        <v>27</v>
      </c>
      <c r="M313" s="38" t="str">
        <f aca="false">P&amp;A313&amp;P&amp;B313&amp;P&amp;C313&amp;P&amp;D313&amp;P&amp;TEXT(E313,"DD/MM/AAAA HH:MM:SS")&amp;P&amp;FIXED(F313,2,TRUE())&amp;P&amp;FIXED(G313,2,TRUE())&amp;P&amp;H313&amp;P&amp;I313&amp;P&amp;J313&amp;P&amp;K313&amp;P&amp;L313&amp;P</f>
        <v>|CIH100122SU2||9709|19571460|08/10/Wednesday 00:00:00|249500.00|34413.79|1|I||||</v>
      </c>
      <c r="O313" s="0" t="str">
        <f aca="false">TEXT(F313,"000000.00")</f>
        <v>249500.00</v>
      </c>
      <c r="P313" s="0" t="str">
        <f aca="false">TEXT(G313,"00000.00")</f>
        <v>34413.79</v>
      </c>
    </row>
    <row r="314" customFormat="false" ht="12.75" hidden="false" customHeight="false" outlineLevel="0" collapsed="false">
      <c r="A314" s="1" t="s">
        <v>29</v>
      </c>
      <c r="B314" s="1"/>
      <c r="C314" s="14" t="n">
        <v>9710</v>
      </c>
      <c r="D314" s="1" t="n">
        <v>19571460</v>
      </c>
      <c r="E314" s="47" t="n">
        <v>40528</v>
      </c>
      <c r="F314" s="41" t="n">
        <v>455300</v>
      </c>
      <c r="G314" s="42" t="n">
        <v>62800</v>
      </c>
      <c r="H314" s="1" t="n">
        <v>1</v>
      </c>
      <c r="I314" s="1" t="s">
        <v>27</v>
      </c>
      <c r="M314" s="38" t="str">
        <f aca="false">P&amp;A314&amp;P&amp;B314&amp;P&amp;C314&amp;P&amp;D314&amp;P&amp;TEXT(E314,"DD/MM/AAAA HH:MM:SS")&amp;P&amp;FIXED(F314,2,TRUE())&amp;P&amp;FIXED(G314,2,TRUE())&amp;P&amp;H314&amp;P&amp;I314&amp;P&amp;J314&amp;P&amp;K314&amp;P&amp;L314&amp;P</f>
        <v>|XAXX010101000||9710|19571460|09/10/Thursday 00:00:00|455300.00|62800.00|1|I||||</v>
      </c>
      <c r="O314" s="0" t="str">
        <f aca="false">TEXT(F314,"000000.00")</f>
        <v>455300.00</v>
      </c>
      <c r="P314" s="0" t="str">
        <f aca="false">TEXT(G314,"00000.00")</f>
        <v>62800.00</v>
      </c>
    </row>
    <row r="315" customFormat="false" ht="12.75" hidden="false" customHeight="false" outlineLevel="0" collapsed="false">
      <c r="A315" s="1" t="s">
        <v>29</v>
      </c>
      <c r="B315" s="1"/>
      <c r="C315" s="14" t="n">
        <v>9711</v>
      </c>
      <c r="D315" s="1" t="n">
        <v>19571460</v>
      </c>
      <c r="E315" s="47" t="n">
        <v>40528</v>
      </c>
      <c r="F315" s="41" t="n">
        <v>175200</v>
      </c>
      <c r="G315" s="42" t="n">
        <v>24165.52</v>
      </c>
      <c r="H315" s="1" t="n">
        <v>1</v>
      </c>
      <c r="I315" s="1" t="s">
        <v>27</v>
      </c>
      <c r="M315" s="38" t="str">
        <f aca="false">P&amp;A315&amp;P&amp;B315&amp;P&amp;C315&amp;P&amp;D315&amp;P&amp;TEXT(E315,"DD/MM/AAAA HH:MM:SS")&amp;P&amp;FIXED(F315,2,TRUE())&amp;P&amp;FIXED(G315,2,TRUE())&amp;P&amp;H315&amp;P&amp;I315&amp;P&amp;J315&amp;P&amp;K315&amp;P&amp;L315&amp;P</f>
        <v>|XAXX010101000||9711|19571460|09/10/Thursday 00:00:00|175200.00|24165.52|1|I||||</v>
      </c>
      <c r="O315" s="0" t="str">
        <f aca="false">TEXT(F315,"000000.00")</f>
        <v>175200.00</v>
      </c>
      <c r="P315" s="0" t="str">
        <f aca="false">TEXT(G315,"00000.00")</f>
        <v>24165.52</v>
      </c>
    </row>
    <row r="316" customFormat="false" ht="12.75" hidden="false" customHeight="false" outlineLevel="0" collapsed="false">
      <c r="A316" s="1" t="s">
        <v>52</v>
      </c>
      <c r="B316" s="1"/>
      <c r="C316" s="14" t="n">
        <v>9712</v>
      </c>
      <c r="D316" s="1" t="n">
        <v>19571460</v>
      </c>
      <c r="E316" s="47" t="n">
        <v>40528</v>
      </c>
      <c r="F316" s="41" t="n">
        <v>438100</v>
      </c>
      <c r="G316" s="42" t="n">
        <v>60427.59</v>
      </c>
      <c r="H316" s="1" t="n">
        <v>1</v>
      </c>
      <c r="I316" s="1" t="s">
        <v>27</v>
      </c>
      <c r="M316" s="38" t="str">
        <f aca="false">P&amp;A316&amp;P&amp;B316&amp;P&amp;C316&amp;P&amp;D316&amp;P&amp;TEXT(E316,"DD/MM/AAAA HH:MM:SS")&amp;P&amp;FIXED(F316,2,TRUE())&amp;P&amp;FIXED(G316,2,TRUE())&amp;P&amp;H316&amp;P&amp;I316&amp;P&amp;J316&amp;P&amp;K316&amp;P&amp;L316&amp;P</f>
        <v>|CAG100522MS2||9712|19571460|09/10/Thursday 00:00:00|438100.00|60427.59|1|I||||</v>
      </c>
      <c r="O316" s="0" t="str">
        <f aca="false">TEXT(F316,"000000.00")</f>
        <v>438100.00</v>
      </c>
      <c r="P316" s="0" t="str">
        <f aca="false">TEXT(G316,"00000.00")</f>
        <v>60427.59</v>
      </c>
    </row>
    <row r="317" customFormat="false" ht="12.75" hidden="false" customHeight="false" outlineLevel="0" collapsed="false">
      <c r="A317" s="1" t="s">
        <v>104</v>
      </c>
      <c r="B317" s="1"/>
      <c r="C317" s="14" t="n">
        <v>9713</v>
      </c>
      <c r="D317" s="1" t="n">
        <v>19571460</v>
      </c>
      <c r="E317" s="47" t="n">
        <v>40528</v>
      </c>
      <c r="F317" s="41" t="n">
        <v>538500</v>
      </c>
      <c r="G317" s="42" t="n">
        <v>74275.86</v>
      </c>
      <c r="H317" s="1" t="n">
        <v>0</v>
      </c>
      <c r="I317" s="1" t="s">
        <v>27</v>
      </c>
      <c r="M317" s="38" t="str">
        <f aca="false">P&amp;A317&amp;P&amp;B317&amp;P&amp;C317&amp;P&amp;D317&amp;P&amp;TEXT(E317,"DD/MM/AAAA HH:MM:SS")&amp;P&amp;FIXED(F317,2,TRUE())&amp;P&amp;FIXED(G317,2,TRUE())&amp;P&amp;H317&amp;P&amp;I317&amp;P&amp;J317&amp;P&amp;K317&amp;P&amp;L317&amp;P</f>
        <v>|COP080326T25||9713|19571460|09/10/Thursday 00:00:00|538500.00|74275.86|0|I||||</v>
      </c>
      <c r="O317" s="0" t="str">
        <f aca="false">TEXT(F317,"000000.00")</f>
        <v>538500.00</v>
      </c>
      <c r="P317" s="0" t="str">
        <f aca="false">TEXT(G317,"00000.00")</f>
        <v>74275.86</v>
      </c>
    </row>
    <row r="318" customFormat="false" ht="12.75" hidden="false" customHeight="false" outlineLevel="0" collapsed="false">
      <c r="A318" s="1" t="s">
        <v>53</v>
      </c>
      <c r="B318" s="1"/>
      <c r="C318" s="14" t="n">
        <v>9714</v>
      </c>
      <c r="D318" s="1" t="n">
        <v>19571460</v>
      </c>
      <c r="E318" s="47" t="n">
        <v>40529</v>
      </c>
      <c r="F318" s="41" t="n">
        <v>200500</v>
      </c>
      <c r="G318" s="42" t="n">
        <v>27655.17</v>
      </c>
      <c r="H318" s="1" t="n">
        <v>1</v>
      </c>
      <c r="I318" s="1" t="s">
        <v>27</v>
      </c>
      <c r="M318" s="38" t="str">
        <f aca="false">P&amp;A318&amp;P&amp;B318&amp;P&amp;C318&amp;P&amp;D318&amp;P&amp;TEXT(E318,"DD/MM/AAAA HH:MM:SS")&amp;P&amp;FIXED(F318,2,TRUE())&amp;P&amp;FIXED(G318,2,TRUE())&amp;P&amp;H318&amp;P&amp;I318&amp;P&amp;J318&amp;P&amp;K318&amp;P&amp;L318&amp;P</f>
        <v>|MAPG770330EH9||9714|19571460|10/10/Friday 00:00:00|200500.00|27655.17|1|I||||</v>
      </c>
      <c r="O318" s="0" t="str">
        <f aca="false">TEXT(F318,"000000.00")</f>
        <v>200500.00</v>
      </c>
      <c r="P318" s="0" t="str">
        <f aca="false">TEXT(G318,"00000.00")</f>
        <v>27655.17</v>
      </c>
    </row>
    <row r="319" customFormat="false" ht="12.75" hidden="false" customHeight="false" outlineLevel="0" collapsed="false">
      <c r="A319" s="1" t="s">
        <v>105</v>
      </c>
      <c r="B319" s="1"/>
      <c r="C319" s="14" t="n">
        <v>9715</v>
      </c>
      <c r="D319" s="1" t="n">
        <v>19571460</v>
      </c>
      <c r="E319" s="47" t="n">
        <v>40529</v>
      </c>
      <c r="F319" s="41" t="n">
        <v>238544.17</v>
      </c>
      <c r="G319" s="42" t="n">
        <v>32902.64</v>
      </c>
      <c r="H319" s="1" t="n">
        <v>1</v>
      </c>
      <c r="I319" s="1" t="s">
        <v>27</v>
      </c>
      <c r="M319" s="38" t="str">
        <f aca="false">P&amp;A319&amp;P&amp;B319&amp;P&amp;C319&amp;P&amp;D319&amp;P&amp;TEXT(E319,"DD/MM/AAAA HH:MM:SS")&amp;P&amp;FIXED(F319,2,TRUE())&amp;P&amp;FIXED(G319,2,TRUE())&amp;P&amp;H319&amp;P&amp;I319&amp;P&amp;J319&amp;P&amp;K319&amp;P&amp;L319&amp;P</f>
        <v>|APA040128N75||9715|19571460|10/10/Friday 00:00:00|238544.17|32902.64|1|I||||</v>
      </c>
      <c r="O319" s="0" t="str">
        <f aca="false">TEXT(F319,"000000.00")</f>
        <v>238544.17</v>
      </c>
      <c r="P319" s="0" t="str">
        <f aca="false">TEXT(G319,"00000.00")</f>
        <v>32902.64</v>
      </c>
    </row>
    <row r="320" customFormat="false" ht="12.75" hidden="false" customHeight="false" outlineLevel="0" collapsed="false">
      <c r="A320" s="1" t="s">
        <v>36</v>
      </c>
      <c r="B320" s="1"/>
      <c r="C320" s="14" t="n">
        <v>9716</v>
      </c>
      <c r="D320" s="1" t="n">
        <v>19571460</v>
      </c>
      <c r="E320" s="47" t="n">
        <v>40529</v>
      </c>
      <c r="F320" s="41" t="n">
        <v>378675.8</v>
      </c>
      <c r="G320" s="42" t="n">
        <v>52231.14</v>
      </c>
      <c r="H320" s="1" t="n">
        <v>1</v>
      </c>
      <c r="I320" s="1" t="s">
        <v>27</v>
      </c>
      <c r="M320" s="38" t="str">
        <f aca="false">P&amp;A320&amp;P&amp;B320&amp;P&amp;C320&amp;P&amp;D320&amp;P&amp;TEXT(E320,"DD/MM/AAAA HH:MM:SS")&amp;P&amp;FIXED(F320,2,TRUE())&amp;P&amp;FIXED(G320,2,TRUE())&amp;P&amp;H320&amp;P&amp;I320&amp;P&amp;J320&amp;P&amp;K320&amp;P&amp;L320&amp;P</f>
        <v>|OAU021125H84||9716|19571460|10/10/Friday 00:00:00|378675.80|52231.14|1|I||||</v>
      </c>
      <c r="O320" s="0" t="str">
        <f aca="false">TEXT(F320,"000000.00")</f>
        <v>378675.80</v>
      </c>
      <c r="P320" s="0" t="str">
        <f aca="false">TEXT(G320,"00000.00")</f>
        <v>52231.14</v>
      </c>
    </row>
    <row r="321" customFormat="false" ht="12.75" hidden="false" customHeight="false" outlineLevel="0" collapsed="false">
      <c r="A321" s="1" t="s">
        <v>29</v>
      </c>
      <c r="B321" s="1"/>
      <c r="C321" s="14" t="n">
        <v>9717</v>
      </c>
      <c r="D321" s="1" t="n">
        <v>19571460</v>
      </c>
      <c r="E321" s="47" t="n">
        <v>40529</v>
      </c>
      <c r="F321" s="41" t="n">
        <v>370900</v>
      </c>
      <c r="G321" s="42" t="n">
        <v>51158.62</v>
      </c>
      <c r="H321" s="1" t="n">
        <v>1</v>
      </c>
      <c r="I321" s="1" t="s">
        <v>27</v>
      </c>
      <c r="M321" s="38" t="str">
        <f aca="false">P&amp;A321&amp;P&amp;B321&amp;P&amp;C321&amp;P&amp;D321&amp;P&amp;TEXT(E321,"DD/MM/AAAA HH:MM:SS")&amp;P&amp;FIXED(F321,2,TRUE())&amp;P&amp;FIXED(G321,2,TRUE())&amp;P&amp;H321&amp;P&amp;I321&amp;P&amp;J321&amp;P&amp;K321&amp;P&amp;L321&amp;P</f>
        <v>|XAXX010101000||9717|19571460|10/10/Friday 00:00:00|370900.00|51158.62|1|I||||</v>
      </c>
      <c r="O321" s="0" t="str">
        <f aca="false">TEXT(F321,"000000.00")</f>
        <v>370900.00</v>
      </c>
      <c r="P321" s="0" t="str">
        <f aca="false">TEXT(G321,"00000.00")</f>
        <v>51158.62</v>
      </c>
    </row>
    <row r="322" customFormat="false" ht="12.75" hidden="false" customHeight="false" outlineLevel="0" collapsed="false">
      <c r="A322" s="1" t="s">
        <v>29</v>
      </c>
      <c r="B322" s="1"/>
      <c r="C322" s="14" t="n">
        <v>9718</v>
      </c>
      <c r="D322" s="1" t="n">
        <v>19571460</v>
      </c>
      <c r="E322" s="47" t="n">
        <v>40529</v>
      </c>
      <c r="F322" s="41" t="n">
        <v>418000</v>
      </c>
      <c r="G322" s="42" t="n">
        <v>57655.17</v>
      </c>
      <c r="H322" s="1" t="n">
        <v>0</v>
      </c>
      <c r="I322" s="1" t="s">
        <v>27</v>
      </c>
      <c r="M322" s="38" t="str">
        <f aca="false">P&amp;A322&amp;P&amp;B322&amp;P&amp;C322&amp;P&amp;D322&amp;P&amp;TEXT(E322,"DD/MM/AAAA HH:MM:SS")&amp;P&amp;FIXED(F322,2,TRUE())&amp;P&amp;FIXED(G322,2,TRUE())&amp;P&amp;H322&amp;P&amp;I322&amp;P&amp;J322&amp;P&amp;K322&amp;P&amp;L322&amp;P</f>
        <v>|XAXX010101000||9718|19571460|10/10/Friday 00:00:00|418000.00|57655.17|0|I||||</v>
      </c>
      <c r="O322" s="0" t="str">
        <f aca="false">TEXT(F322,"000000.00")</f>
        <v>418000.00</v>
      </c>
      <c r="P322" s="0" t="str">
        <f aca="false">TEXT(G322,"00000.00")</f>
        <v>57655.17</v>
      </c>
    </row>
    <row r="323" customFormat="false" ht="12.75" hidden="false" customHeight="false" outlineLevel="0" collapsed="false">
      <c r="A323" s="1" t="s">
        <v>29</v>
      </c>
      <c r="B323" s="1"/>
      <c r="C323" s="14" t="n">
        <v>9719</v>
      </c>
      <c r="D323" s="1" t="n">
        <v>19571460</v>
      </c>
      <c r="E323" s="47" t="n">
        <v>40532</v>
      </c>
      <c r="F323" s="41" t="n">
        <v>205300</v>
      </c>
      <c r="G323" s="42" t="n">
        <v>28317.24</v>
      </c>
      <c r="H323" s="1" t="n">
        <v>1</v>
      </c>
      <c r="I323" s="1" t="s">
        <v>27</v>
      </c>
      <c r="M323" s="38" t="str">
        <f aca="false">P&amp;A323&amp;P&amp;B323&amp;P&amp;C323&amp;P&amp;D323&amp;P&amp;TEXT(E323,"DD/MM/AAAA HH:MM:SS")&amp;P&amp;FIXED(F323,2,TRUE())&amp;P&amp;FIXED(G323,2,TRUE())&amp;P&amp;H323&amp;P&amp;I323&amp;P&amp;J323&amp;P&amp;K323&amp;P&amp;L323&amp;P</f>
        <v>|XAXX010101000||9719|19571460|13/10/Monday 00:00:00|205300.00|28317.24|1|I||||</v>
      </c>
      <c r="O323" s="0" t="str">
        <f aca="false">TEXT(F323,"000000.00")</f>
        <v>205300.00</v>
      </c>
      <c r="P323" s="0" t="str">
        <f aca="false">TEXT(G323,"00000.00")</f>
        <v>28317.24</v>
      </c>
    </row>
    <row r="324" customFormat="false" ht="12.75" hidden="false" customHeight="false" outlineLevel="0" collapsed="false">
      <c r="A324" s="1" t="s">
        <v>29</v>
      </c>
      <c r="B324" s="1"/>
      <c r="C324" s="14" t="n">
        <v>9720</v>
      </c>
      <c r="D324" s="1" t="n">
        <v>19571460</v>
      </c>
      <c r="E324" s="47" t="n">
        <v>40532</v>
      </c>
      <c r="F324" s="41" t="n">
        <v>152000</v>
      </c>
      <c r="G324" s="42" t="n">
        <v>1931.03</v>
      </c>
      <c r="H324" s="1" t="n">
        <v>0</v>
      </c>
      <c r="I324" s="1" t="s">
        <v>27</v>
      </c>
      <c r="M324" s="38" t="str">
        <f aca="false">P&amp;A324&amp;P&amp;B324&amp;P&amp;C324&amp;P&amp;D324&amp;P&amp;TEXT(E324,"DD/MM/AAAA HH:MM:SS")&amp;P&amp;FIXED(F324,2,TRUE())&amp;P&amp;FIXED(G324,2,TRUE())&amp;P&amp;H324&amp;P&amp;I324&amp;P&amp;J324&amp;P&amp;K324&amp;P&amp;L324&amp;P</f>
        <v>|XAXX010101000||9720|19571460|13/10/Monday 00:00:00|152000.00|1931.03|0|I||||</v>
      </c>
      <c r="O324" s="0" t="str">
        <f aca="false">TEXT(F324,"000000.00")</f>
        <v>152000.00</v>
      </c>
      <c r="P324" s="0" t="str">
        <f aca="false">TEXT(G324,"00000.00")</f>
        <v>01931.03</v>
      </c>
    </row>
    <row r="325" customFormat="false" ht="12.75" hidden="false" customHeight="false" outlineLevel="0" collapsed="false">
      <c r="A325" s="1" t="s">
        <v>106</v>
      </c>
      <c r="B325" s="1"/>
      <c r="C325" s="14" t="n">
        <v>9721</v>
      </c>
      <c r="D325" s="1" t="n">
        <v>19571460</v>
      </c>
      <c r="E325" s="47" t="n">
        <v>40532</v>
      </c>
      <c r="F325" s="41" t="n">
        <v>499290</v>
      </c>
      <c r="G325" s="42" t="n">
        <v>68867.59</v>
      </c>
      <c r="H325" s="1" t="n">
        <v>1</v>
      </c>
      <c r="I325" s="1" t="s">
        <v>27</v>
      </c>
      <c r="M325" s="38" t="str">
        <f aca="false">P&amp;A325&amp;P&amp;B325&amp;P&amp;C325&amp;P&amp;D325&amp;P&amp;TEXT(E325,"DD/MM/AAAA HH:MM:SS")&amp;P&amp;FIXED(F325,2,TRUE())&amp;P&amp;FIXED(G325,2,TRUE())&amp;P&amp;H325&amp;P&amp;I325&amp;P&amp;J325&amp;P&amp;K325&amp;P&amp;L325&amp;P</f>
        <v>|BFA0902186D2||9721|19571460|13/10/Monday 00:00:00|499290.00|68867.59|1|I||||</v>
      </c>
      <c r="O325" s="0" t="str">
        <f aca="false">TEXT(F325,"000000.00")</f>
        <v>499290.00</v>
      </c>
      <c r="P325" s="0" t="str">
        <f aca="false">TEXT(G325,"00000.00")</f>
        <v>68867.59</v>
      </c>
    </row>
    <row r="326" customFormat="false" ht="12.75" hidden="false" customHeight="false" outlineLevel="0" collapsed="false">
      <c r="A326" s="1" t="s">
        <v>29</v>
      </c>
      <c r="B326" s="1"/>
      <c r="C326" s="14" t="n">
        <v>9722</v>
      </c>
      <c r="D326" s="1" t="n">
        <v>19571460</v>
      </c>
      <c r="E326" s="47" t="n">
        <v>40532</v>
      </c>
      <c r="F326" s="41" t="n">
        <v>309300</v>
      </c>
      <c r="G326" s="42" t="n">
        <v>42662.07</v>
      </c>
      <c r="H326" s="1" t="n">
        <v>0</v>
      </c>
      <c r="I326" s="1" t="s">
        <v>27</v>
      </c>
      <c r="M326" s="38" t="str">
        <f aca="false">P&amp;A326&amp;P&amp;B326&amp;P&amp;C326&amp;P&amp;D326&amp;P&amp;TEXT(E326,"DD/MM/AAAA HH:MM:SS")&amp;P&amp;FIXED(F326,2,TRUE())&amp;P&amp;FIXED(G326,2,TRUE())&amp;P&amp;H326&amp;P&amp;I326&amp;P&amp;J326&amp;P&amp;K326&amp;P&amp;L326&amp;P</f>
        <v>|XAXX010101000||9722|19571460|13/10/Monday 00:00:00|309300.00|42662.07|0|I||||</v>
      </c>
      <c r="O326" s="0" t="str">
        <f aca="false">TEXT(F326,"000000.00")</f>
        <v>309300.00</v>
      </c>
      <c r="P326" s="0" t="str">
        <f aca="false">TEXT(G326,"00000.00")</f>
        <v>42662.07</v>
      </c>
    </row>
    <row r="327" customFormat="false" ht="12.75" hidden="false" customHeight="false" outlineLevel="0" collapsed="false">
      <c r="A327" s="1" t="s">
        <v>96</v>
      </c>
      <c r="B327" s="1"/>
      <c r="C327" s="14" t="n">
        <v>9723</v>
      </c>
      <c r="D327" s="1" t="n">
        <v>19571460</v>
      </c>
      <c r="E327" s="47" t="n">
        <v>40532</v>
      </c>
      <c r="F327" s="41" t="n">
        <v>209186.28</v>
      </c>
      <c r="G327" s="42" t="n">
        <v>28853.28</v>
      </c>
      <c r="H327" s="1" t="n">
        <v>0</v>
      </c>
      <c r="I327" s="1" t="s">
        <v>27</v>
      </c>
      <c r="M327" s="38" t="str">
        <f aca="false">P&amp;A327&amp;P&amp;B327&amp;P&amp;C327&amp;P&amp;D327&amp;P&amp;TEXT(E327,"DD/MM/AAAA HH:MM:SS")&amp;P&amp;FIXED(F327,2,TRUE())&amp;P&amp;FIXED(G327,2,TRUE())&amp;P&amp;H327&amp;P&amp;I327&amp;P&amp;J327&amp;P&amp;K327&amp;P&amp;L327&amp;P</f>
        <v>|SMO040908TU4||9723|19571460|13/10/Monday 00:00:00|209186.28|28853.28|0|I||||</v>
      </c>
      <c r="O327" s="0" t="str">
        <f aca="false">TEXT(F327,"000000.00")</f>
        <v>209186.28</v>
      </c>
      <c r="P327" s="0" t="str">
        <f aca="false">TEXT(G327,"00000.00")</f>
        <v>28853.28</v>
      </c>
    </row>
    <row r="328" customFormat="false" ht="12.75" hidden="false" customHeight="false" outlineLevel="0" collapsed="false">
      <c r="A328" s="1" t="s">
        <v>107</v>
      </c>
      <c r="B328" s="1"/>
      <c r="C328" s="14" t="n">
        <v>9724</v>
      </c>
      <c r="D328" s="1" t="n">
        <v>19571460</v>
      </c>
      <c r="E328" s="47" t="n">
        <v>40532</v>
      </c>
      <c r="F328" s="41" t="n">
        <v>336572.55</v>
      </c>
      <c r="G328" s="42" t="n">
        <v>46423.8</v>
      </c>
      <c r="H328" s="1" t="n">
        <v>1</v>
      </c>
      <c r="I328" s="1" t="s">
        <v>27</v>
      </c>
      <c r="M328" s="38" t="str">
        <f aca="false">P&amp;A328&amp;P&amp;B328&amp;P&amp;C328&amp;P&amp;D328&amp;P&amp;TEXT(E328,"DD/MM/AAAA HH:MM:SS")&amp;P&amp;FIXED(F328,2,TRUE())&amp;P&amp;FIXED(G328,2,TRUE())&amp;P&amp;H328&amp;P&amp;I328&amp;P&amp;J328&amp;P&amp;K328&amp;P&amp;L328&amp;P</f>
        <v>|MNI040607T43||9724|19571460|13/10/Monday 00:00:00|336572.55|46423.80|1|I||||</v>
      </c>
      <c r="O328" s="0" t="str">
        <f aca="false">TEXT(F328,"000000.00")</f>
        <v>336572.55</v>
      </c>
      <c r="P328" s="0" t="str">
        <f aca="false">TEXT(G328,"00000.00")</f>
        <v>46423.80</v>
      </c>
    </row>
    <row r="329" customFormat="false" ht="12.75" hidden="false" customHeight="false" outlineLevel="0" collapsed="false">
      <c r="A329" s="1" t="s">
        <v>57</v>
      </c>
      <c r="B329" s="1"/>
      <c r="C329" s="14" t="n">
        <v>9725</v>
      </c>
      <c r="D329" s="1" t="n">
        <v>19571460</v>
      </c>
      <c r="E329" s="47" t="n">
        <v>40532</v>
      </c>
      <c r="F329" s="41" t="n">
        <v>258000</v>
      </c>
      <c r="G329" s="42" t="n">
        <v>35586.21</v>
      </c>
      <c r="H329" s="1" t="n">
        <v>0</v>
      </c>
      <c r="I329" s="1" t="s">
        <v>27</v>
      </c>
      <c r="M329" s="38" t="str">
        <f aca="false">P&amp;A329&amp;P&amp;B329&amp;P&amp;C329&amp;P&amp;D329&amp;P&amp;TEXT(E329,"DD/MM/AAAA HH:MM:SS")&amp;P&amp;FIXED(F329,2,TRUE())&amp;P&amp;FIXED(G329,2,TRUE())&amp;P&amp;H329&amp;P&amp;I329&amp;P&amp;J329&amp;P&amp;K329&amp;P&amp;L329&amp;P</f>
        <v>|GJA980508P68||9725|19571460|13/10/Monday 00:00:00|258000.00|35586.21|0|I||||</v>
      </c>
      <c r="O329" s="0" t="str">
        <f aca="false">TEXT(F329,"000000.00")</f>
        <v>258000.00</v>
      </c>
      <c r="P329" s="0" t="str">
        <f aca="false">TEXT(G329,"00000.00")</f>
        <v>35586.21</v>
      </c>
    </row>
    <row r="330" customFormat="false" ht="12.75" hidden="false" customHeight="false" outlineLevel="0" collapsed="false">
      <c r="A330" s="1" t="s">
        <v>54</v>
      </c>
      <c r="B330" s="1"/>
      <c r="C330" s="14" t="n">
        <v>9726</v>
      </c>
      <c r="D330" s="1" t="n">
        <v>19571460</v>
      </c>
      <c r="E330" s="47" t="n">
        <v>40533</v>
      </c>
      <c r="F330" s="41" t="n">
        <v>348900</v>
      </c>
      <c r="G330" s="42" t="n">
        <v>48124.14</v>
      </c>
      <c r="H330" s="1" t="n">
        <v>0</v>
      </c>
      <c r="I330" s="1" t="s">
        <v>27</v>
      </c>
      <c r="M330" s="38" t="str">
        <f aca="false">P&amp;A330&amp;P&amp;B330&amp;P&amp;C330&amp;P&amp;D330&amp;P&amp;TEXT(E330,"DD/MM/AAAA HH:MM:SS")&amp;P&amp;FIXED(F330,2,TRUE())&amp;P&amp;FIXED(G330,2,TRUE())&amp;P&amp;H330&amp;P&amp;I330&amp;P&amp;J330&amp;P&amp;K330&amp;P&amp;L330&amp;P</f>
        <v>|GOMJ600812MK5||9726|19571460|14/10/Tuesday 00:00:00|348900.00|48124.14|0|I||||</v>
      </c>
      <c r="O330" s="0" t="str">
        <f aca="false">TEXT(F330,"000000.00")</f>
        <v>348900.00</v>
      </c>
      <c r="P330" s="0" t="str">
        <f aca="false">TEXT(G330,"00000.00")</f>
        <v>48124.14</v>
      </c>
    </row>
    <row r="331" customFormat="false" ht="12.75" hidden="false" customHeight="false" outlineLevel="0" collapsed="false">
      <c r="A331" s="1" t="s">
        <v>108</v>
      </c>
      <c r="B331" s="1"/>
      <c r="C331" s="14" t="n">
        <v>9727</v>
      </c>
      <c r="D331" s="1" t="n">
        <v>19571460</v>
      </c>
      <c r="E331" s="47" t="n">
        <v>40533</v>
      </c>
      <c r="F331" s="41" t="n">
        <v>500000</v>
      </c>
      <c r="G331" s="42" t="n">
        <v>68965.52</v>
      </c>
      <c r="H331" s="1" t="n">
        <v>1</v>
      </c>
      <c r="I331" s="1" t="s">
        <v>27</v>
      </c>
      <c r="M331" s="38" t="str">
        <f aca="false">P&amp;A331&amp;P&amp;B331&amp;P&amp;C331&amp;P&amp;D331&amp;P&amp;TEXT(E331,"DD/MM/AAAA HH:MM:SS")&amp;P&amp;FIXED(F331,2,TRUE())&amp;P&amp;FIXED(G331,2,TRUE())&amp;P&amp;H331&amp;P&amp;I331&amp;P&amp;J331&amp;P&amp;K331&amp;P&amp;L331&amp;P</f>
        <v>|MUSR790906KT5||9727|19571460|14/10/Tuesday 00:00:00|500000.00|68965.52|1|I||||</v>
      </c>
      <c r="O331" s="0" t="str">
        <f aca="false">TEXT(F331,"000000.00")</f>
        <v>500000.00</v>
      </c>
      <c r="P331" s="0" t="str">
        <f aca="false">TEXT(G331,"00000.00")</f>
        <v>68965.52</v>
      </c>
    </row>
    <row r="332" customFormat="false" ht="12.75" hidden="false" customHeight="false" outlineLevel="0" collapsed="false">
      <c r="A332" s="1" t="s">
        <v>54</v>
      </c>
      <c r="B332" s="1"/>
      <c r="C332" s="14" t="n">
        <v>9728</v>
      </c>
      <c r="D332" s="1" t="n">
        <v>19571460</v>
      </c>
      <c r="E332" s="47" t="n">
        <v>40533</v>
      </c>
      <c r="F332" s="41" t="n">
        <v>348900</v>
      </c>
      <c r="G332" s="42" t="n">
        <v>48124.14</v>
      </c>
      <c r="H332" s="1" t="n">
        <v>0</v>
      </c>
      <c r="I332" s="1" t="s">
        <v>27</v>
      </c>
      <c r="M332" s="38" t="str">
        <f aca="false">P&amp;A332&amp;P&amp;B332&amp;P&amp;C332&amp;P&amp;D332&amp;P&amp;TEXT(E332,"DD/MM/AAAA HH:MM:SS")&amp;P&amp;FIXED(F332,2,TRUE())&amp;P&amp;FIXED(G332,2,TRUE())&amp;P&amp;H332&amp;P&amp;I332&amp;P&amp;J332&amp;P&amp;K332&amp;P&amp;L332&amp;P</f>
        <v>|GOMJ600812MK5||9728|19571460|14/10/Tuesday 00:00:00|348900.00|48124.14|0|I||||</v>
      </c>
      <c r="O332" s="0" t="str">
        <f aca="false">TEXT(F332,"000000.00")</f>
        <v>348900.00</v>
      </c>
      <c r="P332" s="0" t="str">
        <f aca="false">TEXT(G332,"00000.00")</f>
        <v>48124.14</v>
      </c>
    </row>
    <row r="333" customFormat="false" ht="12.75" hidden="false" customHeight="false" outlineLevel="0" collapsed="false">
      <c r="A333" s="1" t="s">
        <v>109</v>
      </c>
      <c r="B333" s="1"/>
      <c r="C333" s="14" t="n">
        <v>9729</v>
      </c>
      <c r="D333" s="1" t="n">
        <v>19571460</v>
      </c>
      <c r="E333" s="47" t="n">
        <v>40534</v>
      </c>
      <c r="F333" s="41" t="n">
        <v>238544.17</v>
      </c>
      <c r="G333" s="42" t="n">
        <v>32902.64</v>
      </c>
      <c r="H333" s="1" t="n">
        <v>1</v>
      </c>
      <c r="I333" s="1" t="s">
        <v>27</v>
      </c>
      <c r="M333" s="38" t="str">
        <f aca="false">P&amp;A333&amp;P&amp;B333&amp;P&amp;C333&amp;P&amp;D333&amp;P&amp;TEXT(E333,"DD/MM/AAAA HH:MM:SS")&amp;P&amp;FIXED(F333,2,TRUE())&amp;P&amp;FIXED(G333,2,TRUE())&amp;P&amp;H333&amp;P&amp;I333&amp;P&amp;J333&amp;P&amp;K333&amp;P&amp;L333&amp;P</f>
        <v>|FCA070711BY8||9729|19571460|15/10/Wednesday 00:00:00|238544.17|32902.64|1|I||||</v>
      </c>
      <c r="O333" s="0" t="str">
        <f aca="false">TEXT(F333,"000000.00")</f>
        <v>238544.17</v>
      </c>
      <c r="P333" s="0" t="str">
        <f aca="false">TEXT(G333,"00000.00")</f>
        <v>32902.64</v>
      </c>
    </row>
    <row r="334" customFormat="false" ht="12.75" hidden="false" customHeight="false" outlineLevel="0" collapsed="false">
      <c r="A334" s="1" t="s">
        <v>37</v>
      </c>
      <c r="B334" s="1"/>
      <c r="C334" s="14" t="n">
        <v>9730</v>
      </c>
      <c r="D334" s="1" t="n">
        <v>19571460</v>
      </c>
      <c r="E334" s="47" t="n">
        <v>40534</v>
      </c>
      <c r="F334" s="41" t="n">
        <v>238544.17</v>
      </c>
      <c r="G334" s="42" t="n">
        <v>32902.64</v>
      </c>
      <c r="H334" s="1" t="n">
        <v>1</v>
      </c>
      <c r="I334" s="1" t="s">
        <v>27</v>
      </c>
      <c r="M334" s="38" t="str">
        <f aca="false">P&amp;A334&amp;P&amp;B334&amp;P&amp;C334&amp;P&amp;D334&amp;P&amp;TEXT(E334,"DD/MM/AAAA HH:MM:SS")&amp;P&amp;FIXED(F334,2,TRUE())&amp;P&amp;FIXED(G334,2,TRUE())&amp;P&amp;H334&amp;P&amp;I334&amp;P&amp;J334&amp;P&amp;K334&amp;P&amp;L334&amp;P</f>
        <v>|OAC041025LXA||9730|19571460|15/10/Wednesday 00:00:00|238544.17|32902.64|1|I||||</v>
      </c>
      <c r="O334" s="0" t="str">
        <f aca="false">TEXT(F334,"000000.00")</f>
        <v>238544.17</v>
      </c>
      <c r="P334" s="0" t="str">
        <f aca="false">TEXT(G334,"00000.00")</f>
        <v>32902.64</v>
      </c>
    </row>
    <row r="335" customFormat="false" ht="12.75" hidden="false" customHeight="false" outlineLevel="0" collapsed="false">
      <c r="A335" s="1" t="s">
        <v>55</v>
      </c>
      <c r="B335" s="1"/>
      <c r="C335" s="14" t="n">
        <v>9731</v>
      </c>
      <c r="D335" s="1" t="n">
        <v>19571460</v>
      </c>
      <c r="E335" s="47" t="n">
        <v>40534</v>
      </c>
      <c r="F335" s="41" t="n">
        <v>372300</v>
      </c>
      <c r="G335" s="42" t="n">
        <v>51351.72</v>
      </c>
      <c r="H335" s="1" t="n">
        <v>0</v>
      </c>
      <c r="I335" s="1" t="s">
        <v>27</v>
      </c>
      <c r="M335" s="38" t="str">
        <f aca="false">P&amp;A335&amp;P&amp;B335&amp;P&amp;C335&amp;P&amp;D335&amp;P&amp;TEXT(E335,"DD/MM/AAAA HH:MM:SS")&amp;P&amp;FIXED(F335,2,TRUE())&amp;P&amp;FIXED(G335,2,TRUE())&amp;P&amp;H335&amp;P&amp;I335&amp;P&amp;J335&amp;P&amp;K335&amp;P&amp;L335&amp;P</f>
        <v>|SEC100720T35||9731|19571460|15/10/Wednesday 00:00:00|372300.00|51351.72|0|I||||</v>
      </c>
      <c r="O335" s="0" t="str">
        <f aca="false">TEXT(F335,"000000.00")</f>
        <v>372300.00</v>
      </c>
      <c r="P335" s="0" t="str">
        <f aca="false">TEXT(G335,"00000.00")</f>
        <v>51351.72</v>
      </c>
    </row>
    <row r="336" customFormat="false" ht="12.75" hidden="false" customHeight="false" outlineLevel="0" collapsed="false">
      <c r="A336" s="1" t="s">
        <v>55</v>
      </c>
      <c r="B336" s="1"/>
      <c r="C336" s="14" t="n">
        <v>9732</v>
      </c>
      <c r="D336" s="1" t="n">
        <v>19571460</v>
      </c>
      <c r="E336" s="47" t="n">
        <v>40534</v>
      </c>
      <c r="F336" s="41" t="n">
        <v>372300</v>
      </c>
      <c r="G336" s="42" t="n">
        <v>51351.72</v>
      </c>
      <c r="H336" s="1" t="n">
        <v>1</v>
      </c>
      <c r="I336" s="1" t="s">
        <v>27</v>
      </c>
      <c r="M336" s="38" t="str">
        <f aca="false">P&amp;A336&amp;P&amp;B336&amp;P&amp;C336&amp;P&amp;D336&amp;P&amp;TEXT(E336,"DD/MM/AAAA HH:MM:SS")&amp;P&amp;FIXED(F336,2,TRUE())&amp;P&amp;FIXED(G336,2,TRUE())&amp;P&amp;H336&amp;P&amp;I336&amp;P&amp;J336&amp;P&amp;K336&amp;P&amp;L336&amp;P</f>
        <v>|SEC100720T35||9732|19571460|15/10/Wednesday 00:00:00|372300.00|51351.72|1|I||||</v>
      </c>
      <c r="O336" s="0" t="str">
        <f aca="false">TEXT(F336,"000000.00")</f>
        <v>372300.00</v>
      </c>
      <c r="P336" s="0" t="str">
        <f aca="false">TEXT(G336,"00000.00")</f>
        <v>51351.72</v>
      </c>
    </row>
    <row r="337" customFormat="false" ht="12.75" hidden="false" customHeight="false" outlineLevel="0" collapsed="false">
      <c r="A337" s="1" t="s">
        <v>110</v>
      </c>
      <c r="B337" s="1"/>
      <c r="C337" s="14" t="n">
        <v>9733</v>
      </c>
      <c r="D337" s="1" t="n">
        <v>19571460</v>
      </c>
      <c r="E337" s="47" t="n">
        <v>40534</v>
      </c>
      <c r="F337" s="41" t="n">
        <v>399800</v>
      </c>
      <c r="G337" s="42" t="n">
        <v>55144.83</v>
      </c>
      <c r="H337" s="1" t="n">
        <v>1</v>
      </c>
      <c r="I337" s="1" t="s">
        <v>27</v>
      </c>
      <c r="M337" s="38" t="str">
        <f aca="false">P&amp;A337&amp;P&amp;B337&amp;P&amp;C337&amp;P&amp;D337&amp;P&amp;TEXT(E337,"DD/MM/AAAA HH:MM:SS")&amp;P&amp;FIXED(F337,2,TRUE())&amp;P&amp;FIXED(G337,2,TRUE())&amp;P&amp;H337&amp;P&amp;I337&amp;P&amp;J337&amp;P&amp;K337&amp;P&amp;L337&amp;P</f>
        <v>|OIE020815F44||9733|19571460|15/10/Wednesday 00:00:00|399800.00|55144.83|1|I||||</v>
      </c>
      <c r="O337" s="0" t="str">
        <f aca="false">TEXT(F337,"000000.00")</f>
        <v>399800.00</v>
      </c>
      <c r="P337" s="0" t="str">
        <f aca="false">TEXT(G337,"00000.00")</f>
        <v>55144.83</v>
      </c>
    </row>
    <row r="338" customFormat="false" ht="12.75" hidden="false" customHeight="false" outlineLevel="0" collapsed="false">
      <c r="A338" s="1" t="s">
        <v>29</v>
      </c>
      <c r="B338" s="1"/>
      <c r="C338" s="14" t="n">
        <v>9734</v>
      </c>
      <c r="D338" s="1" t="n">
        <v>19571460</v>
      </c>
      <c r="E338" s="47" t="n">
        <v>40534</v>
      </c>
      <c r="F338" s="41" t="n">
        <v>167000</v>
      </c>
      <c r="G338" s="42" t="n">
        <v>3034.48</v>
      </c>
      <c r="H338" s="1" t="n">
        <v>1</v>
      </c>
      <c r="I338" s="1" t="s">
        <v>27</v>
      </c>
      <c r="M338" s="38" t="str">
        <f aca="false">P&amp;A338&amp;P&amp;B338&amp;P&amp;C338&amp;P&amp;D338&amp;P&amp;TEXT(E338,"DD/MM/AAAA HH:MM:SS")&amp;P&amp;FIXED(F338,2,TRUE())&amp;P&amp;FIXED(G338,2,TRUE())&amp;P&amp;H338&amp;P&amp;I338&amp;P&amp;J338&amp;P&amp;K338&amp;P&amp;L338&amp;P</f>
        <v>|XAXX010101000||9734|19571460|15/10/Wednesday 00:00:00|167000.00|3034.48|1|I||||</v>
      </c>
      <c r="O338" s="0" t="str">
        <f aca="false">TEXT(F338,"000000.00")</f>
        <v>167000.00</v>
      </c>
      <c r="P338" s="0" t="str">
        <f aca="false">TEXT(G338,"00000.00")</f>
        <v>03034.48</v>
      </c>
    </row>
    <row r="339" customFormat="false" ht="12.75" hidden="false" customHeight="false" outlineLevel="0" collapsed="false">
      <c r="A339" s="1" t="s">
        <v>111</v>
      </c>
      <c r="B339" s="1"/>
      <c r="C339" s="14" t="n">
        <v>9735</v>
      </c>
      <c r="D339" s="1" t="n">
        <v>19571460</v>
      </c>
      <c r="E339" s="47" t="n">
        <v>40534</v>
      </c>
      <c r="F339" s="41" t="n">
        <v>184300</v>
      </c>
      <c r="G339" s="42" t="n">
        <v>25420.69</v>
      </c>
      <c r="H339" s="1" t="n">
        <v>1</v>
      </c>
      <c r="I339" s="1" t="s">
        <v>27</v>
      </c>
      <c r="M339" s="38" t="str">
        <f aca="false">P&amp;A339&amp;P&amp;B339&amp;P&amp;C339&amp;P&amp;D339&amp;P&amp;TEXT(E339,"DD/MM/AAAA HH:MM:SS")&amp;P&amp;FIXED(F339,2,TRUE())&amp;P&amp;FIXED(G339,2,TRUE())&amp;P&amp;H339&amp;P&amp;I339&amp;P&amp;J339&amp;P&amp;K339&amp;P&amp;L339&amp;P</f>
        <v>|RORJ500728EQA||9735|19571460|15/10/Wednesday 00:00:00|184300.00|25420.69|1|I||||</v>
      </c>
      <c r="O339" s="0" t="str">
        <f aca="false">TEXT(F339,"000000.00")</f>
        <v>184300.00</v>
      </c>
      <c r="P339" s="0" t="str">
        <f aca="false">TEXT(G339,"00000.00")</f>
        <v>25420.69</v>
      </c>
    </row>
    <row r="340" customFormat="false" ht="12.75" hidden="false" customHeight="false" outlineLevel="0" collapsed="false">
      <c r="A340" s="1" t="s">
        <v>95</v>
      </c>
      <c r="B340" s="1"/>
      <c r="C340" s="14" t="n">
        <v>9736</v>
      </c>
      <c r="D340" s="1" t="n">
        <v>19571460</v>
      </c>
      <c r="E340" s="47" t="n">
        <v>40534</v>
      </c>
      <c r="F340" s="41" t="n">
        <v>208749.16</v>
      </c>
      <c r="G340" s="42" t="n">
        <v>28792.99</v>
      </c>
      <c r="H340" s="1" t="n">
        <v>1</v>
      </c>
      <c r="I340" s="1" t="s">
        <v>27</v>
      </c>
      <c r="M340" s="38" t="str">
        <f aca="false">P&amp;A340&amp;P&amp;B340&amp;P&amp;C340&amp;P&amp;D340&amp;P&amp;TEXT(E340,"DD/MM/AAAA HH:MM:SS")&amp;P&amp;FIXED(F340,2,TRUE())&amp;P&amp;FIXED(G340,2,TRUE())&amp;P&amp;H340&amp;P&amp;I340&amp;P&amp;J340&amp;P&amp;K340&amp;P&amp;L340&amp;P</f>
        <v>|ASA020131VB9||9736|19571460|15/10/Wednesday 00:00:00|208749.16|28792.99|1|I||||</v>
      </c>
      <c r="O340" s="0" t="str">
        <f aca="false">TEXT(F340,"000000.00")</f>
        <v>208749.16</v>
      </c>
      <c r="P340" s="0" t="str">
        <f aca="false">TEXT(G340,"00000.00")</f>
        <v>28792.99</v>
      </c>
    </row>
    <row r="341" customFormat="false" ht="12.75" hidden="false" customHeight="false" outlineLevel="0" collapsed="false">
      <c r="A341" s="1" t="s">
        <v>95</v>
      </c>
      <c r="B341" s="1"/>
      <c r="C341" s="14" t="n">
        <v>9737</v>
      </c>
      <c r="D341" s="1" t="n">
        <v>19571460</v>
      </c>
      <c r="E341" s="47" t="n">
        <v>40534</v>
      </c>
      <c r="F341" s="41" t="n">
        <v>263257.92</v>
      </c>
      <c r="G341" s="42" t="n">
        <v>36311.44</v>
      </c>
      <c r="H341" s="1" t="n">
        <v>1</v>
      </c>
      <c r="I341" s="1" t="s">
        <v>27</v>
      </c>
      <c r="M341" s="38" t="str">
        <f aca="false">P&amp;A341&amp;P&amp;B341&amp;P&amp;C341&amp;P&amp;D341&amp;P&amp;TEXT(E341,"DD/MM/AAAA HH:MM:SS")&amp;P&amp;FIXED(F341,2,TRUE())&amp;P&amp;FIXED(G341,2,TRUE())&amp;P&amp;H341&amp;P&amp;I341&amp;P&amp;J341&amp;P&amp;K341&amp;P&amp;L341&amp;P</f>
        <v>|ASA020131VB9||9737|19571460|15/10/Wednesday 00:00:00|263257.92|36311.44|1|I||||</v>
      </c>
      <c r="O341" s="0" t="str">
        <f aca="false">TEXT(F341,"000000.00")</f>
        <v>263257.92</v>
      </c>
      <c r="P341" s="0" t="str">
        <f aca="false">TEXT(G341,"00000.00")</f>
        <v>36311.44</v>
      </c>
    </row>
    <row r="342" customFormat="false" ht="12.75" hidden="false" customHeight="false" outlineLevel="0" collapsed="false">
      <c r="A342" s="1" t="s">
        <v>112</v>
      </c>
      <c r="B342" s="1"/>
      <c r="C342" s="14" t="n">
        <v>9738</v>
      </c>
      <c r="D342" s="1" t="n">
        <v>19571460</v>
      </c>
      <c r="E342" s="47" t="n">
        <v>40535</v>
      </c>
      <c r="F342" s="41" t="n">
        <v>184300</v>
      </c>
      <c r="G342" s="42" t="n">
        <v>25420.69</v>
      </c>
      <c r="H342" s="1" t="n">
        <v>1</v>
      </c>
      <c r="I342" s="1" t="s">
        <v>27</v>
      </c>
      <c r="M342" s="38" t="str">
        <f aca="false">P&amp;A342&amp;P&amp;B342&amp;P&amp;C342&amp;P&amp;D342&amp;P&amp;TEXT(E342,"DD/MM/AAAA HH:MM:SS")&amp;P&amp;FIXED(F342,2,TRUE())&amp;P&amp;FIXED(G342,2,TRUE())&amp;P&amp;H342&amp;P&amp;I342&amp;P&amp;J342&amp;P&amp;K342&amp;P&amp;L342&amp;P</f>
        <v>|PME9704086S8||9738|19571460|16/10/Thursday 00:00:00|184300.00|25420.69|1|I||||</v>
      </c>
      <c r="O342" s="0" t="str">
        <f aca="false">TEXT(F342,"000000.00")</f>
        <v>184300.00</v>
      </c>
      <c r="P342" s="0" t="str">
        <f aca="false">TEXT(G342,"00000.00")</f>
        <v>25420.69</v>
      </c>
    </row>
    <row r="343" customFormat="false" ht="12.75" hidden="false" customHeight="false" outlineLevel="0" collapsed="false">
      <c r="A343" s="1" t="s">
        <v>29</v>
      </c>
      <c r="B343" s="1"/>
      <c r="C343" s="14" t="n">
        <v>9739</v>
      </c>
      <c r="D343" s="1" t="n">
        <v>19571460</v>
      </c>
      <c r="E343" s="47" t="n">
        <v>40535</v>
      </c>
      <c r="F343" s="41" t="n">
        <v>300000</v>
      </c>
      <c r="G343" s="42" t="n">
        <v>3448.28</v>
      </c>
      <c r="H343" s="1" t="n">
        <v>0</v>
      </c>
      <c r="I343" s="1" t="s">
        <v>27</v>
      </c>
      <c r="M343" s="38" t="str">
        <f aca="false">P&amp;A343&amp;P&amp;B343&amp;P&amp;C343&amp;P&amp;D343&amp;P&amp;TEXT(E343,"DD/MM/AAAA HH:MM:SS")&amp;P&amp;FIXED(F343,2,TRUE())&amp;P&amp;FIXED(G343,2,TRUE())&amp;P&amp;H343&amp;P&amp;I343&amp;P&amp;J343&amp;P&amp;K343&amp;P&amp;L343&amp;P</f>
        <v>|XAXX010101000||9739|19571460|16/10/Thursday 00:00:00|300000.00|3448.28|0|I||||</v>
      </c>
      <c r="O343" s="0" t="str">
        <f aca="false">TEXT(F343,"000000.00")</f>
        <v>300000.00</v>
      </c>
      <c r="P343" s="0" t="str">
        <f aca="false">TEXT(G343,"00000.00")</f>
        <v>03448.28</v>
      </c>
    </row>
    <row r="344" customFormat="false" ht="12.75" hidden="false" customHeight="false" outlineLevel="0" collapsed="false">
      <c r="A344" s="1" t="s">
        <v>29</v>
      </c>
      <c r="B344" s="1"/>
      <c r="C344" s="14" t="n">
        <v>9740</v>
      </c>
      <c r="D344" s="1" t="n">
        <v>19571460</v>
      </c>
      <c r="E344" s="47" t="n">
        <v>40535</v>
      </c>
      <c r="F344" s="41" t="n">
        <v>300000</v>
      </c>
      <c r="G344" s="42" t="n">
        <v>3448.28</v>
      </c>
      <c r="H344" s="1" t="n">
        <v>1</v>
      </c>
      <c r="I344" s="1" t="s">
        <v>27</v>
      </c>
      <c r="M344" s="38" t="str">
        <f aca="false">P&amp;A344&amp;P&amp;B344&amp;P&amp;C344&amp;P&amp;D344&amp;P&amp;TEXT(E344,"DD/MM/AAAA HH:MM:SS")&amp;P&amp;FIXED(F344,2,TRUE())&amp;P&amp;FIXED(G344,2,TRUE())&amp;P&amp;H344&amp;P&amp;I344&amp;P&amp;J344&amp;P&amp;K344&amp;P&amp;L344&amp;P</f>
        <v>|XAXX010101000||9740|19571460|16/10/Thursday 00:00:00|300000.00|3448.28|1|I||||</v>
      </c>
      <c r="O344" s="0" t="str">
        <f aca="false">TEXT(F344,"000000.00")</f>
        <v>300000.00</v>
      </c>
      <c r="P344" s="0" t="str">
        <f aca="false">TEXT(G344,"00000.00")</f>
        <v>03448.28</v>
      </c>
    </row>
    <row r="345" customFormat="false" ht="12.75" hidden="false" customHeight="false" outlineLevel="0" collapsed="false">
      <c r="A345" s="1" t="s">
        <v>57</v>
      </c>
      <c r="B345" s="1"/>
      <c r="C345" s="14" t="n">
        <v>9741</v>
      </c>
      <c r="D345" s="1" t="n">
        <v>19571460</v>
      </c>
      <c r="E345" s="47" t="n">
        <v>40535</v>
      </c>
      <c r="F345" s="41" t="n">
        <v>258000</v>
      </c>
      <c r="G345" s="42" t="n">
        <v>35586.21</v>
      </c>
      <c r="H345" s="1" t="n">
        <v>0</v>
      </c>
      <c r="I345" s="1" t="s">
        <v>27</v>
      </c>
      <c r="M345" s="38" t="str">
        <f aca="false">P&amp;A345&amp;P&amp;B345&amp;P&amp;C345&amp;P&amp;D345&amp;P&amp;TEXT(E345,"DD/MM/AAAA HH:MM:SS")&amp;P&amp;FIXED(F345,2,TRUE())&amp;P&amp;FIXED(G345,2,TRUE())&amp;P&amp;H345&amp;P&amp;I345&amp;P&amp;J345&amp;P&amp;K345&amp;P&amp;L345&amp;P</f>
        <v>|GJA980508P68||9741|19571460|16/10/Thursday 00:00:00|258000.00|35586.21|0|I||||</v>
      </c>
      <c r="O345" s="0" t="str">
        <f aca="false">TEXT(F345,"000000.00")</f>
        <v>258000.00</v>
      </c>
      <c r="P345" s="0" t="str">
        <f aca="false">TEXT(G345,"00000.00")</f>
        <v>35586.21</v>
      </c>
    </row>
    <row r="346" customFormat="false" ht="12.75" hidden="false" customHeight="false" outlineLevel="0" collapsed="false">
      <c r="A346" s="1" t="s">
        <v>29</v>
      </c>
      <c r="B346" s="1"/>
      <c r="C346" s="14" t="n">
        <v>9742</v>
      </c>
      <c r="D346" s="1" t="n">
        <v>19571460</v>
      </c>
      <c r="E346" s="47" t="n">
        <v>40535</v>
      </c>
      <c r="F346" s="41" t="n">
        <v>257500</v>
      </c>
      <c r="G346" s="42" t="n">
        <v>35517.24</v>
      </c>
      <c r="H346" s="1" t="n">
        <v>1</v>
      </c>
      <c r="I346" s="1" t="s">
        <v>27</v>
      </c>
      <c r="M346" s="38" t="str">
        <f aca="false">P&amp;A346&amp;P&amp;B346&amp;P&amp;C346&amp;P&amp;D346&amp;P&amp;TEXT(E346,"DD/MM/AAAA HH:MM:SS")&amp;P&amp;FIXED(F346,2,TRUE())&amp;P&amp;FIXED(G346,2,TRUE())&amp;P&amp;H346&amp;P&amp;I346&amp;P&amp;J346&amp;P&amp;K346&amp;P&amp;L346&amp;P</f>
        <v>|XAXX010101000||9742|19571460|16/10/Thursday 00:00:00|257500.00|35517.24|1|I||||</v>
      </c>
      <c r="O346" s="0" t="str">
        <f aca="false">TEXT(F346,"000000.00")</f>
        <v>257500.00</v>
      </c>
      <c r="P346" s="0" t="str">
        <f aca="false">TEXT(G346,"00000.00")</f>
        <v>35517.24</v>
      </c>
    </row>
    <row r="347" customFormat="false" ht="12.75" hidden="false" customHeight="false" outlineLevel="0" collapsed="false">
      <c r="A347" s="1" t="s">
        <v>44</v>
      </c>
      <c r="B347" s="1"/>
      <c r="C347" s="14" t="n">
        <v>9743</v>
      </c>
      <c r="D347" s="1" t="n">
        <v>19571460</v>
      </c>
      <c r="E347" s="47" t="n">
        <v>40535</v>
      </c>
      <c r="F347" s="41" t="n">
        <v>238544.17</v>
      </c>
      <c r="G347" s="42" t="n">
        <v>32902.64</v>
      </c>
      <c r="H347" s="1" t="n">
        <v>1</v>
      </c>
      <c r="I347" s="1" t="s">
        <v>27</v>
      </c>
      <c r="M347" s="38" t="str">
        <f aca="false">P&amp;A347&amp;P&amp;B347&amp;P&amp;C347&amp;P&amp;D347&amp;P&amp;TEXT(E347,"DD/MM/AAAA HH:MM:SS")&amp;P&amp;FIXED(F347,2,TRUE())&amp;P&amp;FIXED(G347,2,TRUE())&amp;P&amp;H347&amp;P&amp;I347&amp;P&amp;J347&amp;P&amp;K347&amp;P&amp;L347&amp;P</f>
        <v>|CTO021007DZ8||9743|19571460|16/10/Thursday 00:00:00|238544.17|32902.64|1|I||||</v>
      </c>
      <c r="O347" s="0" t="str">
        <f aca="false">TEXT(F347,"000000.00")</f>
        <v>238544.17</v>
      </c>
      <c r="P347" s="0" t="str">
        <f aca="false">TEXT(G347,"00000.00")</f>
        <v>32902.64</v>
      </c>
    </row>
    <row r="348" customFormat="false" ht="12.75" hidden="false" customHeight="false" outlineLevel="0" collapsed="false">
      <c r="A348" s="1" t="s">
        <v>29</v>
      </c>
      <c r="B348" s="1"/>
      <c r="C348" s="14" t="n">
        <v>9744</v>
      </c>
      <c r="D348" s="1" t="n">
        <v>19571460</v>
      </c>
      <c r="E348" s="47" t="n">
        <v>40535</v>
      </c>
      <c r="F348" s="41" t="n">
        <v>312600</v>
      </c>
      <c r="G348" s="42" t="n">
        <v>43117.24</v>
      </c>
      <c r="H348" s="1" t="n">
        <v>1</v>
      </c>
      <c r="I348" s="1" t="s">
        <v>27</v>
      </c>
      <c r="M348" s="38" t="str">
        <f aca="false">P&amp;A348&amp;P&amp;B348&amp;P&amp;C348&amp;P&amp;D348&amp;P&amp;TEXT(E348,"DD/MM/AAAA HH:MM:SS")&amp;P&amp;FIXED(F348,2,TRUE())&amp;P&amp;FIXED(G348,2,TRUE())&amp;P&amp;H348&amp;P&amp;I348&amp;P&amp;J348&amp;P&amp;K348&amp;P&amp;L348&amp;P</f>
        <v>|XAXX010101000||9744|19571460|16/10/Thursday 00:00:00|312600.00|43117.24|1|I||||</v>
      </c>
      <c r="O348" s="0" t="str">
        <f aca="false">TEXT(F348,"000000.00")</f>
        <v>312600.00</v>
      </c>
      <c r="P348" s="0" t="str">
        <f aca="false">TEXT(G348,"00000.00")</f>
        <v>43117.24</v>
      </c>
    </row>
    <row r="349" customFormat="false" ht="12.75" hidden="false" customHeight="false" outlineLevel="0" collapsed="false">
      <c r="A349" s="1" t="s">
        <v>29</v>
      </c>
      <c r="B349" s="1"/>
      <c r="C349" s="14" t="n">
        <v>9745</v>
      </c>
      <c r="D349" s="1" t="n">
        <v>19571460</v>
      </c>
      <c r="E349" s="47" t="n">
        <v>40535</v>
      </c>
      <c r="F349" s="41" t="n">
        <v>225400</v>
      </c>
      <c r="G349" s="42" t="n">
        <v>31089.66</v>
      </c>
      <c r="H349" s="1" t="n">
        <v>1</v>
      </c>
      <c r="I349" s="1" t="s">
        <v>27</v>
      </c>
      <c r="M349" s="38" t="str">
        <f aca="false">P&amp;A349&amp;P&amp;B349&amp;P&amp;C349&amp;P&amp;D349&amp;P&amp;TEXT(E349,"DD/MM/AAAA HH:MM:SS")&amp;P&amp;FIXED(F349,2,TRUE())&amp;P&amp;FIXED(G349,2,TRUE())&amp;P&amp;H349&amp;P&amp;I349&amp;P&amp;J349&amp;P&amp;K349&amp;P&amp;L349&amp;P</f>
        <v>|XAXX010101000||9745|19571460|16/10/Thursday 00:00:00|225400.00|31089.66|1|I||||</v>
      </c>
      <c r="O349" s="0" t="str">
        <f aca="false">TEXT(F349,"000000.00")</f>
        <v>225400.00</v>
      </c>
      <c r="P349" s="0" t="str">
        <f aca="false">TEXT(G349,"00000.00")</f>
        <v>31089.66</v>
      </c>
    </row>
    <row r="350" customFormat="false" ht="12.75" hidden="false" customHeight="false" outlineLevel="0" collapsed="false">
      <c r="A350" s="1" t="s">
        <v>29</v>
      </c>
      <c r="B350" s="1"/>
      <c r="C350" s="14" t="n">
        <v>9746</v>
      </c>
      <c r="D350" s="1" t="n">
        <v>19571460</v>
      </c>
      <c r="E350" s="47" t="n">
        <v>40536</v>
      </c>
      <c r="F350" s="41" t="n">
        <v>363300</v>
      </c>
      <c r="G350" s="42" t="n">
        <v>50110.34</v>
      </c>
      <c r="H350" s="1" t="n">
        <v>1</v>
      </c>
      <c r="I350" s="1" t="s">
        <v>27</v>
      </c>
      <c r="M350" s="38" t="str">
        <f aca="false">P&amp;A350&amp;P&amp;B350&amp;P&amp;C350&amp;P&amp;D350&amp;P&amp;TEXT(E350,"DD/MM/AAAA HH:MM:SS")&amp;P&amp;FIXED(F350,2,TRUE())&amp;P&amp;FIXED(G350,2,TRUE())&amp;P&amp;H350&amp;P&amp;I350&amp;P&amp;J350&amp;P&amp;K350&amp;P&amp;L350&amp;P</f>
        <v>|XAXX010101000||9746|19571460|17/10/Friday 00:00:00|363300.00|50110.34|1|I||||</v>
      </c>
      <c r="O350" s="0" t="str">
        <f aca="false">TEXT(F350,"000000.00")</f>
        <v>363300.00</v>
      </c>
      <c r="P350" s="0" t="str">
        <f aca="false">TEXT(G350,"00000.00")</f>
        <v>50110.34</v>
      </c>
    </row>
    <row r="351" customFormat="false" ht="12.75" hidden="false" customHeight="false" outlineLevel="0" collapsed="false">
      <c r="A351" s="1" t="s">
        <v>59</v>
      </c>
      <c r="B351" s="1"/>
      <c r="C351" s="14" t="n">
        <v>9747</v>
      </c>
      <c r="D351" s="1" t="n">
        <v>19571460</v>
      </c>
      <c r="E351" s="47" t="n">
        <v>40536</v>
      </c>
      <c r="F351" s="41" t="n">
        <v>249500</v>
      </c>
      <c r="G351" s="42" t="n">
        <v>34413.79</v>
      </c>
      <c r="H351" s="1" t="n">
        <v>0</v>
      </c>
      <c r="I351" s="1" t="s">
        <v>27</v>
      </c>
      <c r="M351" s="38" t="str">
        <f aca="false">P&amp;A351&amp;P&amp;B351&amp;P&amp;C351&amp;P&amp;D351&amp;P&amp;TEXT(E351,"DD/MM/AAAA HH:MM:SS")&amp;P&amp;FIXED(F351,2,TRUE())&amp;P&amp;FIXED(G351,2,TRUE())&amp;P&amp;H351&amp;P&amp;I351&amp;P&amp;J351&amp;P&amp;K351&amp;P&amp;L351&amp;P</f>
        <v>|PAPR5511176U8||9747|19571460|17/10/Friday 00:00:00|249500.00|34413.79|0|I||||</v>
      </c>
      <c r="O351" s="0" t="str">
        <f aca="false">TEXT(F351,"000000.00")</f>
        <v>249500.00</v>
      </c>
      <c r="P351" s="0" t="str">
        <f aca="false">TEXT(G351,"00000.00")</f>
        <v>34413.79</v>
      </c>
    </row>
    <row r="352" customFormat="false" ht="12.75" hidden="false" customHeight="false" outlineLevel="0" collapsed="false">
      <c r="A352" s="1" t="s">
        <v>29</v>
      </c>
      <c r="B352" s="1"/>
      <c r="C352" s="14" t="n">
        <v>9748</v>
      </c>
      <c r="D352" s="1" t="n">
        <v>19571460</v>
      </c>
      <c r="E352" s="47" t="n">
        <v>40536</v>
      </c>
      <c r="F352" s="41" t="n">
        <v>309300</v>
      </c>
      <c r="G352" s="42" t="n">
        <v>42662.07</v>
      </c>
      <c r="H352" s="1" t="n">
        <v>1</v>
      </c>
      <c r="I352" s="1" t="s">
        <v>27</v>
      </c>
      <c r="M352" s="38" t="str">
        <f aca="false">P&amp;A352&amp;P&amp;B352&amp;P&amp;C352&amp;P&amp;D352&amp;P&amp;TEXT(E352,"DD/MM/AAAA HH:MM:SS")&amp;P&amp;FIXED(F352,2,TRUE())&amp;P&amp;FIXED(G352,2,TRUE())&amp;P&amp;H352&amp;P&amp;I352&amp;P&amp;J352&amp;P&amp;K352&amp;P&amp;L352&amp;P</f>
        <v>|XAXX010101000||9748|19571460|17/10/Friday 00:00:00|309300.00|42662.07|1|I||||</v>
      </c>
      <c r="O352" s="0" t="str">
        <f aca="false">TEXT(F352,"000000.00")</f>
        <v>309300.00</v>
      </c>
      <c r="P352" s="0" t="str">
        <f aca="false">TEXT(G352,"00000.00")</f>
        <v>42662.07</v>
      </c>
    </row>
    <row r="353" customFormat="false" ht="12.75" hidden="false" customHeight="false" outlineLevel="0" collapsed="false">
      <c r="A353" s="1" t="s">
        <v>29</v>
      </c>
      <c r="B353" s="1"/>
      <c r="C353" s="14" t="n">
        <v>9749</v>
      </c>
      <c r="D353" s="1" t="n">
        <v>19571460</v>
      </c>
      <c r="E353" s="47" t="n">
        <v>40536</v>
      </c>
      <c r="F353" s="41" t="n">
        <v>399800</v>
      </c>
      <c r="G353" s="42" t="n">
        <v>55144.83</v>
      </c>
      <c r="H353" s="1" t="n">
        <v>1</v>
      </c>
      <c r="I353" s="1" t="s">
        <v>27</v>
      </c>
      <c r="M353" s="38" t="str">
        <f aca="false">P&amp;A353&amp;P&amp;B353&amp;P&amp;C353&amp;P&amp;D353&amp;P&amp;TEXT(E353,"DD/MM/AAAA HH:MM:SS")&amp;P&amp;FIXED(F353,2,TRUE())&amp;P&amp;FIXED(G353,2,TRUE())&amp;P&amp;H353&amp;P&amp;I353&amp;P&amp;J353&amp;P&amp;K353&amp;P&amp;L353&amp;P</f>
        <v>|XAXX010101000||9749|19571460|17/10/Friday 00:00:00|399800.00|55144.83|1|I||||</v>
      </c>
      <c r="O353" s="0" t="str">
        <f aca="false">TEXT(F353,"000000.00")</f>
        <v>399800.00</v>
      </c>
      <c r="P353" s="0" t="str">
        <f aca="false">TEXT(G353,"00000.00")</f>
        <v>55144.83</v>
      </c>
    </row>
    <row r="354" customFormat="false" ht="12.75" hidden="false" customHeight="false" outlineLevel="0" collapsed="false">
      <c r="A354" s="1" t="s">
        <v>59</v>
      </c>
      <c r="B354" s="1"/>
      <c r="C354" s="14" t="n">
        <v>9750</v>
      </c>
      <c r="D354" s="1" t="n">
        <v>19571460</v>
      </c>
      <c r="E354" s="47" t="n">
        <v>40538</v>
      </c>
      <c r="F354" s="41" t="n">
        <v>249500</v>
      </c>
      <c r="G354" s="42" t="n">
        <v>34413.79</v>
      </c>
      <c r="H354" s="1" t="n">
        <v>0</v>
      </c>
      <c r="I354" s="1" t="s">
        <v>27</v>
      </c>
      <c r="M354" s="38" t="str">
        <f aca="false">P&amp;A354&amp;P&amp;B354&amp;P&amp;C354&amp;P&amp;D354&amp;P&amp;TEXT(E354,"DD/MM/AAAA HH:MM:SS")&amp;P&amp;FIXED(F354,2,TRUE())&amp;P&amp;FIXED(G354,2,TRUE())&amp;P&amp;H354&amp;P&amp;I354&amp;P&amp;J354&amp;P&amp;K354&amp;P&amp;L354&amp;P</f>
        <v>|PAPR5511176U8||9750|19571460|19/10/Sunday 00:00:00|249500.00|34413.79|0|I||||</v>
      </c>
      <c r="O354" s="0" t="str">
        <f aca="false">TEXT(F354,"000000.00")</f>
        <v>249500.00</v>
      </c>
      <c r="P354" s="0" t="str">
        <f aca="false">TEXT(G354,"00000.00")</f>
        <v>34413.79</v>
      </c>
    </row>
    <row r="355" customFormat="false" ht="12.75" hidden="false" customHeight="false" outlineLevel="0" collapsed="false">
      <c r="A355" s="1" t="s">
        <v>29</v>
      </c>
      <c r="B355" s="1"/>
      <c r="C355" s="14" t="n">
        <v>9751</v>
      </c>
      <c r="D355" s="1" t="n">
        <v>19571460</v>
      </c>
      <c r="E355" s="47" t="n">
        <v>40538</v>
      </c>
      <c r="F355" s="41" t="n">
        <v>309300</v>
      </c>
      <c r="G355" s="42" t="n">
        <v>42662.07</v>
      </c>
      <c r="H355" s="1" t="n">
        <v>0</v>
      </c>
      <c r="I355" s="1" t="s">
        <v>27</v>
      </c>
      <c r="M355" s="38" t="str">
        <f aca="false">P&amp;A355&amp;P&amp;B355&amp;P&amp;C355&amp;P&amp;D355&amp;P&amp;TEXT(E355,"DD/MM/AAAA HH:MM:SS")&amp;P&amp;FIXED(F355,2,TRUE())&amp;P&amp;FIXED(G355,2,TRUE())&amp;P&amp;H355&amp;P&amp;I355&amp;P&amp;J355&amp;P&amp;K355&amp;P&amp;L355&amp;P</f>
        <v>|XAXX010101000||9751|19571460|19/10/Sunday 00:00:00|309300.00|42662.07|0|I||||</v>
      </c>
      <c r="O355" s="0" t="str">
        <f aca="false">TEXT(F355,"000000.00")</f>
        <v>309300.00</v>
      </c>
      <c r="P355" s="0" t="str">
        <f aca="false">TEXT(G355,"00000.00")</f>
        <v>42662.07</v>
      </c>
    </row>
    <row r="356" customFormat="false" ht="12.75" hidden="false" customHeight="false" outlineLevel="0" collapsed="false">
      <c r="A356" s="1" t="s">
        <v>111</v>
      </c>
      <c r="B356" s="1"/>
      <c r="C356" s="14" t="n">
        <v>9752</v>
      </c>
      <c r="D356" s="1" t="n">
        <v>19571460</v>
      </c>
      <c r="E356" s="47" t="n">
        <v>40538</v>
      </c>
      <c r="F356" s="41" t="n">
        <v>4710.01</v>
      </c>
      <c r="G356" s="42" t="n">
        <v>649.66</v>
      </c>
      <c r="H356" s="1" t="n">
        <v>1</v>
      </c>
      <c r="I356" s="1" t="s">
        <v>27</v>
      </c>
      <c r="M356" s="38" t="str">
        <f aca="false">P&amp;A356&amp;P&amp;B356&amp;P&amp;C356&amp;P&amp;D356&amp;P&amp;TEXT(E356,"DD/MM/AAAA HH:MM:SS")&amp;P&amp;FIXED(F356,2,TRUE())&amp;P&amp;FIXED(G356,2,TRUE())&amp;P&amp;H356&amp;P&amp;I356&amp;P&amp;J356&amp;P&amp;K356&amp;P&amp;L356&amp;P</f>
        <v>|RORJ500728EQA||9752|19571460|19/10/Sunday 00:00:00|4710.01|649.66|1|I||||</v>
      </c>
      <c r="O356" s="0" t="str">
        <f aca="false">TEXT(F356,"000000.00")</f>
        <v>004710.01</v>
      </c>
      <c r="P356" s="0" t="str">
        <f aca="false">TEXT(G356,"00000.00")</f>
        <v>00649.66</v>
      </c>
    </row>
    <row r="357" customFormat="false" ht="12.75" hidden="false" customHeight="false" outlineLevel="0" collapsed="false">
      <c r="A357" s="1" t="s">
        <v>57</v>
      </c>
      <c r="B357" s="1"/>
      <c r="C357" s="14" t="n">
        <v>9753</v>
      </c>
      <c r="D357" s="1" t="n">
        <v>19571460</v>
      </c>
      <c r="E357" s="47" t="n">
        <v>40539</v>
      </c>
      <c r="F357" s="41" t="n">
        <v>258000</v>
      </c>
      <c r="G357" s="42" t="n">
        <v>35586.21</v>
      </c>
      <c r="H357" s="1" t="n">
        <v>1</v>
      </c>
      <c r="I357" s="1" t="s">
        <v>27</v>
      </c>
      <c r="M357" s="38" t="str">
        <f aca="false">P&amp;A357&amp;P&amp;B357&amp;P&amp;C357&amp;P&amp;D357&amp;P&amp;TEXT(E357,"DD/MM/AAAA HH:MM:SS")&amp;P&amp;FIXED(F357,2,TRUE())&amp;P&amp;FIXED(G357,2,TRUE())&amp;P&amp;H357&amp;P&amp;I357&amp;P&amp;J357&amp;P&amp;K357&amp;P&amp;L357&amp;P</f>
        <v>|GJA980508P68||9753|19571460|20/10/Monday 00:00:00|258000.00|35586.21|1|I||||</v>
      </c>
      <c r="O357" s="0" t="str">
        <f aca="false">TEXT(F357,"000000.00")</f>
        <v>258000.00</v>
      </c>
      <c r="P357" s="0" t="str">
        <f aca="false">TEXT(G357,"00000.00")</f>
        <v>35586.21</v>
      </c>
    </row>
    <row r="358" customFormat="false" ht="12.75" hidden="false" customHeight="false" outlineLevel="0" collapsed="false">
      <c r="A358" s="1" t="s">
        <v>113</v>
      </c>
      <c r="B358" s="1"/>
      <c r="C358" s="14" t="n">
        <v>9754</v>
      </c>
      <c r="D358" s="1" t="n">
        <v>19571460</v>
      </c>
      <c r="E358" s="47" t="n">
        <v>40539</v>
      </c>
      <c r="F358" s="41" t="n">
        <v>116000</v>
      </c>
      <c r="G358" s="42" t="n">
        <v>2206.9</v>
      </c>
      <c r="H358" s="1" t="n">
        <v>1</v>
      </c>
      <c r="I358" s="1" t="s">
        <v>27</v>
      </c>
      <c r="M358" s="38" t="str">
        <f aca="false">P&amp;A358&amp;P&amp;B358&amp;P&amp;C358&amp;P&amp;D358&amp;P&amp;TEXT(E358,"DD/MM/AAAA HH:MM:SS")&amp;P&amp;FIXED(F358,2,TRUE())&amp;P&amp;FIXED(G358,2,TRUE())&amp;P&amp;H358&amp;P&amp;I358&amp;P&amp;J358&amp;P&amp;K358&amp;P&amp;L358&amp;P</f>
        <v>|BAVR6504208T4||9754|19571460|20/10/Monday 00:00:00|116000.00|2206.90|1|I||||</v>
      </c>
      <c r="O358" s="0" t="str">
        <f aca="false">TEXT(F358,"000000.00")</f>
        <v>116000.00</v>
      </c>
      <c r="P358" s="0" t="str">
        <f aca="false">TEXT(G358,"00000.00")</f>
        <v>02206.90</v>
      </c>
    </row>
    <row r="359" customFormat="false" ht="12.75" hidden="false" customHeight="false" outlineLevel="0" collapsed="false">
      <c r="A359" s="1" t="s">
        <v>29</v>
      </c>
      <c r="B359" s="1"/>
      <c r="C359" s="14" t="n">
        <v>9755</v>
      </c>
      <c r="D359" s="1" t="n">
        <v>19571460</v>
      </c>
      <c r="E359" s="47" t="n">
        <v>40539</v>
      </c>
      <c r="F359" s="41" t="n">
        <v>363300</v>
      </c>
      <c r="G359" s="42" t="n">
        <v>50110.34</v>
      </c>
      <c r="H359" s="1" t="n">
        <v>1</v>
      </c>
      <c r="I359" s="1" t="s">
        <v>27</v>
      </c>
      <c r="M359" s="38" t="str">
        <f aca="false">P&amp;A359&amp;P&amp;B359&amp;P&amp;C359&amp;P&amp;D359&amp;P&amp;TEXT(E359,"DD/MM/AAAA HH:MM:SS")&amp;P&amp;FIXED(F359,2,TRUE())&amp;P&amp;FIXED(G359,2,TRUE())&amp;P&amp;H359&amp;P&amp;I359&amp;P&amp;J359&amp;P&amp;K359&amp;P&amp;L359&amp;P</f>
        <v>|XAXX010101000||9755|19571460|20/10/Monday 00:00:00|363300.00|50110.34|1|I||||</v>
      </c>
      <c r="O359" s="0" t="str">
        <f aca="false">TEXT(F359,"000000.00")</f>
        <v>363300.00</v>
      </c>
      <c r="P359" s="0" t="str">
        <f aca="false">TEXT(G359,"00000.00")</f>
        <v>50110.34</v>
      </c>
    </row>
    <row r="360" customFormat="false" ht="12.75" hidden="false" customHeight="false" outlineLevel="0" collapsed="false">
      <c r="A360" s="1" t="s">
        <v>29</v>
      </c>
      <c r="B360" s="1"/>
      <c r="C360" s="14" t="n">
        <v>9756</v>
      </c>
      <c r="D360" s="1" t="n">
        <v>19571460</v>
      </c>
      <c r="E360" s="47" t="n">
        <v>40539</v>
      </c>
      <c r="F360" s="41" t="n">
        <v>125000</v>
      </c>
      <c r="G360" s="42" t="n">
        <v>2758.62</v>
      </c>
      <c r="H360" s="1" t="n">
        <v>1</v>
      </c>
      <c r="I360" s="1" t="s">
        <v>27</v>
      </c>
      <c r="M360" s="38" t="str">
        <f aca="false">P&amp;A360&amp;P&amp;B360&amp;P&amp;C360&amp;P&amp;D360&amp;P&amp;TEXT(E360,"DD/MM/AAAA HH:MM:SS")&amp;P&amp;FIXED(F360,2,TRUE())&amp;P&amp;FIXED(G360,2,TRUE())&amp;P&amp;H360&amp;P&amp;I360&amp;P&amp;J360&amp;P&amp;K360&amp;P&amp;L360&amp;P</f>
        <v>|XAXX010101000||9756|19571460|20/10/Monday 00:00:00|125000.00|2758.62|1|I||||</v>
      </c>
      <c r="O360" s="0" t="str">
        <f aca="false">TEXT(F360,"000000.00")</f>
        <v>125000.00</v>
      </c>
      <c r="P360" s="0" t="str">
        <f aca="false">TEXT(G360,"00000.00")</f>
        <v>02758.62</v>
      </c>
    </row>
    <row r="361" customFormat="false" ht="12.75" hidden="false" customHeight="false" outlineLevel="0" collapsed="false">
      <c r="A361" s="1" t="s">
        <v>114</v>
      </c>
      <c r="B361" s="1"/>
      <c r="C361" s="14" t="n">
        <v>9757</v>
      </c>
      <c r="D361" s="1" t="n">
        <v>19571460</v>
      </c>
      <c r="E361" s="47" t="n">
        <v>40539</v>
      </c>
      <c r="F361" s="41" t="n">
        <v>363300</v>
      </c>
      <c r="G361" s="42" t="n">
        <v>50110.34</v>
      </c>
      <c r="H361" s="1" t="n">
        <v>1</v>
      </c>
      <c r="I361" s="1" t="s">
        <v>27</v>
      </c>
      <c r="M361" s="38" t="str">
        <f aca="false">P&amp;A361&amp;P&amp;B361&amp;P&amp;C361&amp;P&amp;D361&amp;P&amp;TEXT(E361,"DD/MM/AAAA HH:MM:SS")&amp;P&amp;FIXED(F361,2,TRUE())&amp;P&amp;FIXED(G361,2,TRUE())&amp;P&amp;H361&amp;P&amp;I361&amp;P&amp;J361&amp;P&amp;K361&amp;P&amp;L361&amp;P</f>
        <v>|MEVJ760415D12||9757|19571460|20/10/Monday 00:00:00|363300.00|50110.34|1|I||||</v>
      </c>
      <c r="O361" s="0" t="str">
        <f aca="false">TEXT(F361,"000000.00")</f>
        <v>363300.00</v>
      </c>
      <c r="P361" s="0" t="str">
        <f aca="false">TEXT(G361,"00000.00")</f>
        <v>50110.34</v>
      </c>
    </row>
    <row r="362" customFormat="false" ht="12.75" hidden="false" customHeight="false" outlineLevel="0" collapsed="false">
      <c r="A362" s="1" t="s">
        <v>38</v>
      </c>
      <c r="B362" s="1"/>
      <c r="C362" s="14" t="n">
        <v>9758</v>
      </c>
      <c r="D362" s="1" t="n">
        <v>19571460</v>
      </c>
      <c r="E362" s="47" t="n">
        <v>40540</v>
      </c>
      <c r="F362" s="41" t="n">
        <v>238544.17</v>
      </c>
      <c r="G362" s="42" t="n">
        <v>32902.64</v>
      </c>
      <c r="H362" s="1" t="n">
        <v>1</v>
      </c>
      <c r="I362" s="1" t="s">
        <v>27</v>
      </c>
      <c r="M362" s="38" t="str">
        <f aca="false">P&amp;A362&amp;P&amp;B362&amp;P&amp;C362&amp;P&amp;D362&amp;P&amp;TEXT(E362,"DD/MM/AAAA HH:MM:SS")&amp;P&amp;FIXED(F362,2,TRUE())&amp;P&amp;FIXED(G362,2,TRUE())&amp;P&amp;H362&amp;P&amp;I362&amp;P&amp;J362&amp;P&amp;K362&amp;P&amp;L362&amp;P</f>
        <v>|UAA011124IL4||9758|19571460|21/10/Tuesday 00:00:00|238544.17|32902.64|1|I||||</v>
      </c>
      <c r="O362" s="0" t="str">
        <f aca="false">TEXT(F362,"000000.00")</f>
        <v>238544.17</v>
      </c>
      <c r="P362" s="0" t="str">
        <f aca="false">TEXT(G362,"00000.00")</f>
        <v>32902.64</v>
      </c>
    </row>
    <row r="363" customFormat="false" ht="12.75" hidden="false" customHeight="false" outlineLevel="0" collapsed="false">
      <c r="A363" s="1" t="s">
        <v>36</v>
      </c>
      <c r="B363" s="1"/>
      <c r="C363" s="14" t="n">
        <v>9759</v>
      </c>
      <c r="D363" s="1" t="n">
        <v>19571460</v>
      </c>
      <c r="E363" s="47" t="n">
        <v>40540</v>
      </c>
      <c r="F363" s="41" t="n">
        <v>238544.17</v>
      </c>
      <c r="G363" s="42" t="n">
        <v>32902.64</v>
      </c>
      <c r="H363" s="1" t="n">
        <v>0</v>
      </c>
      <c r="I363" s="1" t="s">
        <v>27</v>
      </c>
      <c r="M363" s="38" t="str">
        <f aca="false">P&amp;A363&amp;P&amp;B363&amp;P&amp;C363&amp;P&amp;D363&amp;P&amp;TEXT(E363,"DD/MM/AAAA HH:MM:SS")&amp;P&amp;FIXED(F363,2,TRUE())&amp;P&amp;FIXED(G363,2,TRUE())&amp;P&amp;H363&amp;P&amp;I363&amp;P&amp;J363&amp;P&amp;K363&amp;P&amp;L363&amp;P</f>
        <v>|OAU021125H84||9759|19571460|21/10/Tuesday 00:00:00|238544.17|32902.64|0|I||||</v>
      </c>
      <c r="O363" s="0" t="str">
        <f aca="false">TEXT(F363,"000000.00")</f>
        <v>238544.17</v>
      </c>
      <c r="P363" s="0" t="str">
        <f aca="false">TEXT(G363,"00000.00")</f>
        <v>32902.64</v>
      </c>
    </row>
    <row r="364" customFormat="false" ht="12.75" hidden="false" customHeight="false" outlineLevel="0" collapsed="false">
      <c r="A364" s="1" t="s">
        <v>115</v>
      </c>
      <c r="B364" s="1"/>
      <c r="C364" s="14" t="n">
        <v>9760</v>
      </c>
      <c r="D364" s="1" t="n">
        <v>19571460</v>
      </c>
      <c r="E364" s="47" t="n">
        <v>40540</v>
      </c>
      <c r="F364" s="41" t="n">
        <v>249500</v>
      </c>
      <c r="G364" s="42" t="n">
        <v>34413.79</v>
      </c>
      <c r="H364" s="1" t="n">
        <v>1</v>
      </c>
      <c r="I364" s="1" t="s">
        <v>27</v>
      </c>
      <c r="M364" s="38" t="str">
        <f aca="false">P&amp;A364&amp;P&amp;B364&amp;P&amp;C364&amp;P&amp;D364&amp;P&amp;TEXT(E364,"DD/MM/AAAA HH:MM:SS")&amp;P&amp;FIXED(F364,2,TRUE())&amp;P&amp;FIXED(G364,2,TRUE())&amp;P&amp;H364&amp;P&amp;I364&amp;P&amp;J364&amp;P&amp;K364&amp;P&amp;L364&amp;P</f>
        <v>|CSC090803KH8||9760|19571460|21/10/Tuesday 00:00:00|249500.00|34413.79|1|I||||</v>
      </c>
      <c r="O364" s="0" t="str">
        <f aca="false">TEXT(F364,"000000.00")</f>
        <v>249500.00</v>
      </c>
      <c r="P364" s="0" t="str">
        <f aca="false">TEXT(G364,"00000.00")</f>
        <v>34413.79</v>
      </c>
    </row>
    <row r="365" customFormat="false" ht="12.75" hidden="false" customHeight="false" outlineLevel="0" collapsed="false">
      <c r="A365" s="1" t="s">
        <v>116</v>
      </c>
      <c r="B365" s="1"/>
      <c r="C365" s="14" t="n">
        <v>9761</v>
      </c>
      <c r="D365" s="1" t="n">
        <v>19571460</v>
      </c>
      <c r="E365" s="47" t="n">
        <v>40540</v>
      </c>
      <c r="F365" s="41" t="n">
        <v>200500</v>
      </c>
      <c r="G365" s="42" t="n">
        <v>27655.17</v>
      </c>
      <c r="H365" s="1" t="n">
        <v>1</v>
      </c>
      <c r="I365" s="1" t="s">
        <v>27</v>
      </c>
      <c r="M365" s="38" t="str">
        <f aca="false">P&amp;A365&amp;P&amp;B365&amp;P&amp;C365&amp;P&amp;D365&amp;P&amp;TEXT(E365,"DD/MM/AAAA HH:MM:SS")&amp;P&amp;FIXED(F365,2,TRUE())&amp;P&amp;FIXED(G365,2,TRUE())&amp;P&amp;H365&amp;P&amp;I365&amp;P&amp;J365&amp;P&amp;K365&amp;P&amp;L365&amp;P</f>
        <v>|ROAR6806145V6||9761|19571460|21/10/Tuesday 00:00:00|200500.00|27655.17|1|I||||</v>
      </c>
      <c r="O365" s="0" t="str">
        <f aca="false">TEXT(F365,"000000.00")</f>
        <v>200500.00</v>
      </c>
      <c r="P365" s="0" t="str">
        <f aca="false">TEXT(G365,"00000.00")</f>
        <v>27655.17</v>
      </c>
    </row>
    <row r="366" customFormat="false" ht="12.75" hidden="false" customHeight="false" outlineLevel="0" collapsed="false">
      <c r="A366" s="1" t="s">
        <v>29</v>
      </c>
      <c r="B366" s="1"/>
      <c r="C366" s="14" t="n">
        <v>9762</v>
      </c>
      <c r="D366" s="1" t="n">
        <v>19571460</v>
      </c>
      <c r="E366" s="47" t="n">
        <v>40540</v>
      </c>
      <c r="F366" s="41" t="n">
        <v>205300</v>
      </c>
      <c r="G366" s="42" t="n">
        <v>28317.24</v>
      </c>
      <c r="H366" s="1" t="n">
        <v>0</v>
      </c>
      <c r="I366" s="1" t="s">
        <v>27</v>
      </c>
      <c r="M366" s="38" t="str">
        <f aca="false">P&amp;A366&amp;P&amp;B366&amp;P&amp;C366&amp;P&amp;D366&amp;P&amp;TEXT(E366,"DD/MM/AAAA HH:MM:SS")&amp;P&amp;FIXED(F366,2,TRUE())&amp;P&amp;FIXED(G366,2,TRUE())&amp;P&amp;H366&amp;P&amp;I366&amp;P&amp;J366&amp;P&amp;K366&amp;P&amp;L366&amp;P</f>
        <v>|XAXX010101000||9762|19571460|21/10/Tuesday 00:00:00|205300.00|28317.24|0|I||||</v>
      </c>
      <c r="O366" s="0" t="str">
        <f aca="false">TEXT(F366,"000000.00")</f>
        <v>205300.00</v>
      </c>
      <c r="P366" s="0" t="str">
        <f aca="false">TEXT(G366,"00000.00")</f>
        <v>28317.24</v>
      </c>
    </row>
    <row r="367" customFormat="false" ht="12.75" hidden="false" customHeight="false" outlineLevel="0" collapsed="false">
      <c r="A367" s="1" t="s">
        <v>36</v>
      </c>
      <c r="B367" s="1"/>
      <c r="C367" s="14" t="n">
        <v>9763</v>
      </c>
      <c r="D367" s="1" t="n">
        <v>19571460</v>
      </c>
      <c r="E367" s="47" t="n">
        <v>40540</v>
      </c>
      <c r="F367" s="41" t="n">
        <v>238544.17</v>
      </c>
      <c r="G367" s="42" t="n">
        <v>32902.64</v>
      </c>
      <c r="H367" s="1" t="n">
        <v>1</v>
      </c>
      <c r="I367" s="1" t="s">
        <v>27</v>
      </c>
      <c r="M367" s="38" t="str">
        <f aca="false">P&amp;A367&amp;P&amp;B367&amp;P&amp;C367&amp;P&amp;D367&amp;P&amp;TEXT(E367,"DD/MM/AAAA HH:MM:SS")&amp;P&amp;FIXED(F367,2,TRUE())&amp;P&amp;FIXED(G367,2,TRUE())&amp;P&amp;H367&amp;P&amp;I367&amp;P&amp;J367&amp;P&amp;K367&amp;P&amp;L367&amp;P</f>
        <v>|OAU021125H84||9763|19571460|21/10/Tuesday 00:00:00|238544.17|32902.64|1|I||||</v>
      </c>
      <c r="O367" s="0" t="str">
        <f aca="false">TEXT(F367,"000000.00")</f>
        <v>238544.17</v>
      </c>
      <c r="P367" s="0" t="str">
        <f aca="false">TEXT(G367,"00000.00")</f>
        <v>32902.64</v>
      </c>
    </row>
    <row r="368" customFormat="false" ht="12.75" hidden="false" customHeight="false" outlineLevel="0" collapsed="false">
      <c r="A368" s="1" t="s">
        <v>117</v>
      </c>
      <c r="B368" s="1"/>
      <c r="C368" s="14" t="n">
        <v>9764</v>
      </c>
      <c r="D368" s="1" t="n">
        <v>19571460</v>
      </c>
      <c r="E368" s="47" t="n">
        <v>40540</v>
      </c>
      <c r="F368" s="41" t="n">
        <v>370900</v>
      </c>
      <c r="G368" s="42" t="n">
        <v>51158.62</v>
      </c>
      <c r="H368" s="1" t="n">
        <v>1</v>
      </c>
      <c r="I368" s="1" t="s">
        <v>27</v>
      </c>
      <c r="M368" s="38" t="str">
        <f aca="false">P&amp;A368&amp;P&amp;B368&amp;P&amp;C368&amp;P&amp;D368&amp;P&amp;TEXT(E368,"DD/MM/AAAA HH:MM:SS")&amp;P&amp;FIXED(F368,2,TRUE())&amp;P&amp;FIXED(G368,2,TRUE())&amp;P&amp;H368&amp;P&amp;I368&amp;P&amp;J368&amp;P&amp;K368&amp;P&amp;L368&amp;P</f>
        <v>|TGC090414QI4||9764|19571460|21/10/Tuesday 00:00:00|370900.00|51158.62|1|I||||</v>
      </c>
      <c r="O368" s="0" t="str">
        <f aca="false">TEXT(F368,"000000.00")</f>
        <v>370900.00</v>
      </c>
      <c r="P368" s="0" t="str">
        <f aca="false">TEXT(G368,"00000.00")</f>
        <v>51158.62</v>
      </c>
    </row>
    <row r="369" customFormat="false" ht="12.75" hidden="false" customHeight="false" outlineLevel="0" collapsed="false">
      <c r="A369" s="1" t="s">
        <v>29</v>
      </c>
      <c r="B369" s="1"/>
      <c r="C369" s="14" t="n">
        <v>9765</v>
      </c>
      <c r="D369" s="1" t="n">
        <v>19571460</v>
      </c>
      <c r="E369" s="47" t="n">
        <v>40540</v>
      </c>
      <c r="F369" s="41" t="n">
        <v>438100</v>
      </c>
      <c r="G369" s="42" t="n">
        <v>60427.59</v>
      </c>
      <c r="H369" s="1" t="n">
        <v>0</v>
      </c>
      <c r="I369" s="1" t="s">
        <v>27</v>
      </c>
      <c r="M369" s="38" t="str">
        <f aca="false">P&amp;A369&amp;P&amp;B369&amp;P&amp;C369&amp;P&amp;D369&amp;P&amp;TEXT(E369,"DD/MM/AAAA HH:MM:SS")&amp;P&amp;FIXED(F369,2,TRUE())&amp;P&amp;FIXED(G369,2,TRUE())&amp;P&amp;H369&amp;P&amp;I369&amp;P&amp;J369&amp;P&amp;K369&amp;P&amp;L369&amp;P</f>
        <v>|XAXX010101000||9765|19571460|21/10/Tuesday 00:00:00|438100.00|60427.59|0|I||||</v>
      </c>
      <c r="O369" s="0" t="str">
        <f aca="false">TEXT(F369,"000000.00")</f>
        <v>438100.00</v>
      </c>
      <c r="P369" s="0" t="str">
        <f aca="false">TEXT(G369,"00000.00")</f>
        <v>60427.59</v>
      </c>
    </row>
    <row r="370" customFormat="false" ht="12.75" hidden="false" customHeight="false" outlineLevel="0" collapsed="false">
      <c r="A370" s="1" t="s">
        <v>118</v>
      </c>
      <c r="B370" s="1"/>
      <c r="C370" s="14" t="n">
        <v>9766</v>
      </c>
      <c r="D370" s="1" t="n">
        <v>19571460</v>
      </c>
      <c r="E370" s="47" t="n">
        <v>40541</v>
      </c>
      <c r="F370" s="41" t="n">
        <v>253292.46</v>
      </c>
      <c r="G370" s="42" t="n">
        <v>34936.89</v>
      </c>
      <c r="H370" s="1" t="n">
        <v>1</v>
      </c>
      <c r="I370" s="1" t="s">
        <v>27</v>
      </c>
      <c r="M370" s="38" t="str">
        <f aca="false">P&amp;A370&amp;P&amp;B370&amp;P&amp;C370&amp;P&amp;D370&amp;P&amp;TEXT(E370,"DD/MM/AAAA HH:MM:SS")&amp;P&amp;FIXED(F370,2,TRUE())&amp;P&amp;FIXED(G370,2,TRUE())&amp;P&amp;H370&amp;P&amp;I370&amp;P&amp;J370&amp;P&amp;K370&amp;P&amp;L370&amp;P</f>
        <v>|LAP0209255U7||9766|19571460|22/10/Wednesday 00:00:00|253292.46|34936.89|1|I||||</v>
      </c>
      <c r="O370" s="0" t="str">
        <f aca="false">TEXT(F370,"000000.00")</f>
        <v>253292.46</v>
      </c>
      <c r="P370" s="0" t="str">
        <f aca="false">TEXT(G370,"00000.00")</f>
        <v>34936.89</v>
      </c>
    </row>
    <row r="371" customFormat="false" ht="12.75" hidden="false" customHeight="false" outlineLevel="0" collapsed="false">
      <c r="A371" s="1" t="s">
        <v>37</v>
      </c>
      <c r="B371" s="1"/>
      <c r="C371" s="14" t="n">
        <v>9767</v>
      </c>
      <c r="D371" s="1" t="n">
        <v>19571460</v>
      </c>
      <c r="E371" s="47" t="n">
        <v>40541</v>
      </c>
      <c r="F371" s="41" t="n">
        <v>190389.57</v>
      </c>
      <c r="G371" s="42" t="n">
        <v>26260.63</v>
      </c>
      <c r="H371" s="1" t="n">
        <v>1</v>
      </c>
      <c r="I371" s="1" t="s">
        <v>27</v>
      </c>
      <c r="M371" s="38" t="str">
        <f aca="false">P&amp;A371&amp;P&amp;B371&amp;P&amp;C371&amp;P&amp;D371&amp;P&amp;TEXT(E371,"DD/MM/AAAA HH:MM:SS")&amp;P&amp;FIXED(F371,2,TRUE())&amp;P&amp;FIXED(G371,2,TRUE())&amp;P&amp;H371&amp;P&amp;I371&amp;P&amp;J371&amp;P&amp;K371&amp;P&amp;L371&amp;P</f>
        <v>|OAC041025LXA||9767|19571460|22/10/Wednesday 00:00:00|190389.57|26260.63|1|I||||</v>
      </c>
      <c r="O371" s="0" t="str">
        <f aca="false">TEXT(F371,"000000.00")</f>
        <v>190389.57</v>
      </c>
      <c r="P371" s="0" t="str">
        <f aca="false">TEXT(G371,"00000.00")</f>
        <v>26260.63</v>
      </c>
    </row>
    <row r="372" customFormat="false" ht="12.75" hidden="false" customHeight="false" outlineLevel="0" collapsed="false">
      <c r="A372" s="1" t="s">
        <v>37</v>
      </c>
      <c r="B372" s="1"/>
      <c r="C372" s="14" t="n">
        <v>9768</v>
      </c>
      <c r="D372" s="1" t="n">
        <v>19571460</v>
      </c>
      <c r="E372" s="47" t="n">
        <v>40541</v>
      </c>
      <c r="F372" s="41" t="n">
        <v>238544.17</v>
      </c>
      <c r="G372" s="42" t="n">
        <v>32902.64</v>
      </c>
      <c r="H372" s="1" t="n">
        <v>1</v>
      </c>
      <c r="I372" s="1" t="s">
        <v>27</v>
      </c>
      <c r="M372" s="38" t="str">
        <f aca="false">P&amp;A372&amp;P&amp;B372&amp;P&amp;C372&amp;P&amp;D372&amp;P&amp;TEXT(E372,"DD/MM/AAAA HH:MM:SS")&amp;P&amp;FIXED(F372,2,TRUE())&amp;P&amp;FIXED(G372,2,TRUE())&amp;P&amp;H372&amp;P&amp;I372&amp;P&amp;J372&amp;P&amp;K372&amp;P&amp;L372&amp;P</f>
        <v>|OAC041025LXA||9768|19571460|22/10/Wednesday 00:00:00|238544.17|32902.64|1|I||||</v>
      </c>
      <c r="O372" s="0" t="str">
        <f aca="false">TEXT(F372,"000000.00")</f>
        <v>238544.17</v>
      </c>
      <c r="P372" s="0" t="str">
        <f aca="false">TEXT(G372,"00000.00")</f>
        <v>32902.64</v>
      </c>
    </row>
    <row r="373" customFormat="false" ht="12.75" hidden="false" customHeight="false" outlineLevel="0" collapsed="false">
      <c r="A373" s="1" t="s">
        <v>109</v>
      </c>
      <c r="B373" s="1"/>
      <c r="C373" s="14" t="n">
        <v>9769</v>
      </c>
      <c r="D373" s="1" t="n">
        <v>19571460</v>
      </c>
      <c r="E373" s="47" t="n">
        <v>40541</v>
      </c>
      <c r="F373" s="41" t="n">
        <v>472741.66</v>
      </c>
      <c r="G373" s="42" t="n">
        <v>65205.75</v>
      </c>
      <c r="H373" s="1" t="n">
        <v>1</v>
      </c>
      <c r="I373" s="1" t="s">
        <v>27</v>
      </c>
      <c r="M373" s="38" t="str">
        <f aca="false">P&amp;A373&amp;P&amp;B373&amp;P&amp;C373&amp;P&amp;D373&amp;P&amp;TEXT(E373,"DD/MM/AAAA HH:MM:SS")&amp;P&amp;FIXED(F373,2,TRUE())&amp;P&amp;FIXED(G373,2,TRUE())&amp;P&amp;H373&amp;P&amp;I373&amp;P&amp;J373&amp;P&amp;K373&amp;P&amp;L373&amp;P</f>
        <v>|FCA070711BY8||9769|19571460|22/10/Wednesday 00:00:00|472741.66|65205.75|1|I||||</v>
      </c>
      <c r="O373" s="0" t="str">
        <f aca="false">TEXT(F373,"000000.00")</f>
        <v>472741.66</v>
      </c>
      <c r="P373" s="0" t="str">
        <f aca="false">TEXT(G373,"00000.00")</f>
        <v>65205.75</v>
      </c>
    </row>
    <row r="374" customFormat="false" ht="12.75" hidden="false" customHeight="false" outlineLevel="0" collapsed="false">
      <c r="A374" s="1" t="s">
        <v>70</v>
      </c>
      <c r="B374" s="1"/>
      <c r="C374" s="14" t="n">
        <v>9770</v>
      </c>
      <c r="D374" s="1" t="n">
        <v>19571460</v>
      </c>
      <c r="E374" s="47" t="n">
        <v>40541</v>
      </c>
      <c r="F374" s="41" t="n">
        <v>249500</v>
      </c>
      <c r="G374" s="42" t="n">
        <v>34413.79</v>
      </c>
      <c r="H374" s="1" t="n">
        <v>0</v>
      </c>
      <c r="I374" s="1" t="s">
        <v>27</v>
      </c>
      <c r="M374" s="38" t="str">
        <f aca="false">P&amp;A374&amp;P&amp;B374&amp;P&amp;C374&amp;P&amp;D374&amp;P&amp;TEXT(E374,"DD/MM/AAAA HH:MM:SS")&amp;P&amp;FIXED(F374,2,TRUE())&amp;P&amp;FIXED(G374,2,TRUE())&amp;P&amp;H374&amp;P&amp;I374&amp;P&amp;J374&amp;P&amp;K374&amp;P&amp;L374&amp;P</f>
        <v>|VCO010502BF8||9770|19571460|22/10/Wednesday 00:00:00|249500.00|34413.79|0|I||||</v>
      </c>
      <c r="O374" s="0" t="str">
        <f aca="false">TEXT(F374,"000000.00")</f>
        <v>249500.00</v>
      </c>
      <c r="P374" s="0" t="str">
        <f aca="false">TEXT(G374,"00000.00")</f>
        <v>34413.79</v>
      </c>
    </row>
    <row r="375" customFormat="false" ht="12.75" hidden="false" customHeight="false" outlineLevel="0" collapsed="false">
      <c r="A375" s="1" t="s">
        <v>29</v>
      </c>
      <c r="B375" s="1"/>
      <c r="C375" s="14" t="n">
        <v>9771</v>
      </c>
      <c r="D375" s="1" t="n">
        <v>19571460</v>
      </c>
      <c r="E375" s="47" t="n">
        <v>40541</v>
      </c>
      <c r="F375" s="41" t="n">
        <v>438100</v>
      </c>
      <c r="G375" s="42" t="n">
        <v>60427.59</v>
      </c>
      <c r="H375" s="1" t="n">
        <v>1</v>
      </c>
      <c r="I375" s="1" t="s">
        <v>27</v>
      </c>
      <c r="M375" s="38" t="str">
        <f aca="false">P&amp;A375&amp;P&amp;B375&amp;P&amp;C375&amp;P&amp;D375&amp;P&amp;TEXT(E375,"DD/MM/AAAA HH:MM:SS")&amp;P&amp;FIXED(F375,2,TRUE())&amp;P&amp;FIXED(G375,2,TRUE())&amp;P&amp;H375&amp;P&amp;I375&amp;P&amp;J375&amp;P&amp;K375&amp;P&amp;L375&amp;P</f>
        <v>|XAXX010101000||9771|19571460|22/10/Wednesday 00:00:00|438100.00|60427.59|1|I||||</v>
      </c>
      <c r="O375" s="0" t="str">
        <f aca="false">TEXT(F375,"000000.00")</f>
        <v>438100.00</v>
      </c>
      <c r="P375" s="0" t="str">
        <f aca="false">TEXT(G375,"00000.00")</f>
        <v>60427.59</v>
      </c>
    </row>
    <row r="376" customFormat="false" ht="12.75" hidden="false" customHeight="false" outlineLevel="0" collapsed="false">
      <c r="A376" s="1" t="s">
        <v>54</v>
      </c>
      <c r="B376" s="1"/>
      <c r="C376" s="14" t="n">
        <v>9772</v>
      </c>
      <c r="D376" s="1" t="n">
        <v>19571460</v>
      </c>
      <c r="E376" s="47" t="n">
        <v>40541</v>
      </c>
      <c r="F376" s="41" t="n">
        <v>363300</v>
      </c>
      <c r="G376" s="42" t="n">
        <v>50110.34</v>
      </c>
      <c r="H376" s="1" t="n">
        <v>1</v>
      </c>
      <c r="I376" s="1" t="s">
        <v>27</v>
      </c>
      <c r="M376" s="38" t="str">
        <f aca="false">P&amp;A376&amp;P&amp;B376&amp;P&amp;C376&amp;P&amp;D376&amp;P&amp;TEXT(E376,"DD/MM/AAAA HH:MM:SS")&amp;P&amp;FIXED(F376,2,TRUE())&amp;P&amp;FIXED(G376,2,TRUE())&amp;P&amp;H376&amp;P&amp;I376&amp;P&amp;J376&amp;P&amp;K376&amp;P&amp;L376&amp;P</f>
        <v>|GOMJ600812MK5||9772|19571460|22/10/Wednesday 00:00:00|363300.00|50110.34|1|I||||</v>
      </c>
      <c r="O376" s="0" t="str">
        <f aca="false">TEXT(F376,"000000.00")</f>
        <v>363300.00</v>
      </c>
      <c r="P376" s="0" t="str">
        <f aca="false">TEXT(G376,"00000.00")</f>
        <v>50110.34</v>
      </c>
    </row>
    <row r="377" customFormat="false" ht="12.75" hidden="false" customHeight="false" outlineLevel="0" collapsed="false">
      <c r="A377" s="1" t="s">
        <v>29</v>
      </c>
      <c r="B377" s="1"/>
      <c r="C377" s="14" t="n">
        <v>9773</v>
      </c>
      <c r="D377" s="1" t="n">
        <v>19571460</v>
      </c>
      <c r="E377" s="47" t="n">
        <v>40541</v>
      </c>
      <c r="F377" s="41" t="n">
        <v>175200</v>
      </c>
      <c r="G377" s="42" t="n">
        <v>24165.52</v>
      </c>
      <c r="H377" s="1" t="n">
        <v>1</v>
      </c>
      <c r="I377" s="1" t="s">
        <v>27</v>
      </c>
      <c r="M377" s="38" t="str">
        <f aca="false">P&amp;A377&amp;P&amp;B377&amp;P&amp;C377&amp;P&amp;D377&amp;P&amp;TEXT(E377,"DD/MM/AAAA HH:MM:SS")&amp;P&amp;FIXED(F377,2,TRUE())&amp;P&amp;FIXED(G377,2,TRUE())&amp;P&amp;H377&amp;P&amp;I377&amp;P&amp;J377&amp;P&amp;K377&amp;P&amp;L377&amp;P</f>
        <v>|XAXX010101000||9773|19571460|22/10/Wednesday 00:00:00|175200.00|24165.52|1|I||||</v>
      </c>
      <c r="O377" s="0" t="str">
        <f aca="false">TEXT(F377,"000000.00")</f>
        <v>175200.00</v>
      </c>
      <c r="P377" s="0" t="str">
        <f aca="false">TEXT(G377,"00000.00")</f>
        <v>24165.52</v>
      </c>
    </row>
    <row r="378" customFormat="false" ht="12.75" hidden="false" customHeight="false" outlineLevel="0" collapsed="false">
      <c r="A378" s="1" t="s">
        <v>29</v>
      </c>
      <c r="B378" s="1"/>
      <c r="C378" s="14" t="n">
        <v>9774</v>
      </c>
      <c r="D378" s="1" t="n">
        <v>19571460</v>
      </c>
      <c r="E378" s="47" t="n">
        <v>40541</v>
      </c>
      <c r="F378" s="41" t="n">
        <v>200500</v>
      </c>
      <c r="G378" s="42" t="n">
        <v>27655.17</v>
      </c>
      <c r="H378" s="1" t="n">
        <v>0</v>
      </c>
      <c r="I378" s="1" t="s">
        <v>27</v>
      </c>
      <c r="M378" s="38" t="str">
        <f aca="false">P&amp;A378&amp;P&amp;B378&amp;P&amp;C378&amp;P&amp;D378&amp;P&amp;TEXT(E378,"DD/MM/AAAA HH:MM:SS")&amp;P&amp;FIXED(F378,2,TRUE())&amp;P&amp;FIXED(G378,2,TRUE())&amp;P&amp;H378&amp;P&amp;I378&amp;P&amp;J378&amp;P&amp;K378&amp;P&amp;L378&amp;P</f>
        <v>|XAXX010101000||9774|19571460|22/10/Wednesday 00:00:00|200500.00|27655.17|0|I||||</v>
      </c>
      <c r="O378" s="0" t="str">
        <f aca="false">TEXT(F378,"000000.00")</f>
        <v>200500.00</v>
      </c>
      <c r="P378" s="0" t="str">
        <f aca="false">TEXT(G378,"00000.00")</f>
        <v>27655.17</v>
      </c>
    </row>
    <row r="379" customFormat="false" ht="12.75" hidden="false" customHeight="false" outlineLevel="0" collapsed="false">
      <c r="A379" s="1" t="s">
        <v>29</v>
      </c>
      <c r="B379" s="1"/>
      <c r="C379" s="14" t="n">
        <v>9775</v>
      </c>
      <c r="D379" s="1" t="n">
        <v>19571460</v>
      </c>
      <c r="E379" s="47" t="n">
        <v>40541</v>
      </c>
      <c r="F379" s="41" t="n">
        <v>205300</v>
      </c>
      <c r="G379" s="42" t="n">
        <v>28317.24</v>
      </c>
      <c r="H379" s="1" t="n">
        <v>0</v>
      </c>
      <c r="I379" s="1" t="s">
        <v>27</v>
      </c>
      <c r="M379" s="38" t="str">
        <f aca="false">P&amp;A379&amp;P&amp;B379&amp;P&amp;C379&amp;P&amp;D379&amp;P&amp;TEXT(E379,"DD/MM/AAAA HH:MM:SS")&amp;P&amp;FIXED(F379,2,TRUE())&amp;P&amp;FIXED(G379,2,TRUE())&amp;P&amp;H379&amp;P&amp;I379&amp;P&amp;J379&amp;P&amp;K379&amp;P&amp;L379&amp;P</f>
        <v>|XAXX010101000||9775|19571460|22/10/Wednesday 00:00:00|205300.00|28317.24|0|I||||</v>
      </c>
      <c r="O379" s="0" t="str">
        <f aca="false">TEXT(F379,"000000.00")</f>
        <v>205300.00</v>
      </c>
      <c r="P379" s="0" t="str">
        <f aca="false">TEXT(G379,"00000.00")</f>
        <v>28317.24</v>
      </c>
    </row>
    <row r="380" customFormat="false" ht="12.75" hidden="false" customHeight="false" outlineLevel="0" collapsed="false">
      <c r="A380" s="33" t="s">
        <v>29</v>
      </c>
      <c r="B380" s="33" t="s">
        <v>119</v>
      </c>
      <c r="C380" s="32" t="n">
        <v>13334</v>
      </c>
      <c r="D380" s="33" t="n">
        <v>18873489</v>
      </c>
      <c r="E380" s="40" t="n">
        <v>40513</v>
      </c>
      <c r="F380" s="44" t="n">
        <v>2420</v>
      </c>
      <c r="G380" s="45" t="n">
        <v>333.79</v>
      </c>
      <c r="H380" s="0" t="n">
        <v>1</v>
      </c>
      <c r="I380" s="0" t="s">
        <v>27</v>
      </c>
      <c r="M380" s="38" t="str">
        <f aca="false">P&amp;A380&amp;P&amp;B380&amp;P&amp;C380&amp;P&amp;D380&amp;P&amp;TEXT(E380,"DD/MM/AAAA HH:MM:SS")&amp;P&amp;FIXED(F380,2,TRUE())&amp;P&amp;FIXED(G380,2,TRUE())&amp;P&amp;H380&amp;P&amp;I380&amp;P&amp;J380&amp;P&amp;K380&amp;P&amp;L380&amp;P</f>
        <v>|XAXX010101000|T|13334|18873489|24/09/Wednesday 00:00:00|2420.00|333.79|1|I||||</v>
      </c>
      <c r="O380" s="0" t="str">
        <f aca="false">TEXT(F380,"000000.00")</f>
        <v>002420.00</v>
      </c>
      <c r="P380" s="0" t="str">
        <f aca="false">TEXT(G380,"00000.00")</f>
        <v>00333.79</v>
      </c>
    </row>
    <row r="381" customFormat="false" ht="12.75" hidden="false" customHeight="false" outlineLevel="0" collapsed="false">
      <c r="A381" s="33" t="s">
        <v>29</v>
      </c>
      <c r="B381" s="33" t="s">
        <v>119</v>
      </c>
      <c r="C381" s="32" t="n">
        <v>13335</v>
      </c>
      <c r="D381" s="33" t="n">
        <v>18873489</v>
      </c>
      <c r="E381" s="40" t="n">
        <v>40513</v>
      </c>
      <c r="F381" s="44" t="n">
        <v>1766.82</v>
      </c>
      <c r="G381" s="45" t="n">
        <v>243.7</v>
      </c>
      <c r="H381" s="0" t="n">
        <v>1</v>
      </c>
      <c r="I381" s="0" t="s">
        <v>27</v>
      </c>
      <c r="M381" s="38" t="str">
        <f aca="false">P&amp;A381&amp;P&amp;B381&amp;P&amp;C381&amp;P&amp;D381&amp;P&amp;TEXT(E381,"DD/MM/AAAA HH:MM:SS")&amp;P&amp;FIXED(F381,2,TRUE())&amp;P&amp;FIXED(G381,2,TRUE())&amp;P&amp;H381&amp;P&amp;I381&amp;P&amp;J381&amp;P&amp;K381&amp;P&amp;L381&amp;P</f>
        <v>|XAXX010101000|T|13335|18873489|24/09/Wednesday 00:00:00|1766.82|243.70|1|I||||</v>
      </c>
      <c r="O381" s="0" t="str">
        <f aca="false">TEXT(F381,"000000.00")</f>
        <v>001766.82</v>
      </c>
      <c r="P381" s="0" t="str">
        <f aca="false">TEXT(G381,"00000.00")</f>
        <v>00243.70</v>
      </c>
    </row>
    <row r="382" customFormat="false" ht="12.75" hidden="false" customHeight="false" outlineLevel="0" collapsed="false">
      <c r="A382" s="33" t="s">
        <v>120</v>
      </c>
      <c r="B382" s="33" t="s">
        <v>119</v>
      </c>
      <c r="C382" s="32" t="n">
        <v>13336</v>
      </c>
      <c r="D382" s="33" t="n">
        <v>18873489</v>
      </c>
      <c r="E382" s="40" t="n">
        <v>40513</v>
      </c>
      <c r="F382" s="44" t="n">
        <v>1226.87</v>
      </c>
      <c r="G382" s="45" t="n">
        <v>169.22</v>
      </c>
      <c r="H382" s="0" t="n">
        <v>1</v>
      </c>
      <c r="I382" s="0" t="s">
        <v>27</v>
      </c>
      <c r="M382" s="38" t="str">
        <f aca="false">P&amp;A382&amp;P&amp;B382&amp;P&amp;C382&amp;P&amp;D382&amp;P&amp;TEXT(E382,"DD/MM/AAAA HH:MM:SS")&amp;P&amp;FIXED(F382,2,TRUE())&amp;P&amp;FIXED(G382,2,TRUE())&amp;P&amp;H382&amp;P&amp;I382&amp;P&amp;J382&amp;P&amp;K382&amp;P&amp;L382&amp;P</f>
        <v>|DEMJ5909027Y6|T|13336|18873489|24/09/Wednesday 00:00:00|1226.87|169.22|1|I||||</v>
      </c>
      <c r="O382" s="0" t="str">
        <f aca="false">TEXT(F382,"000000.00")</f>
        <v>001226.87</v>
      </c>
      <c r="P382" s="0" t="str">
        <f aca="false">TEXT(G382,"00000.00")</f>
        <v>00169.22</v>
      </c>
    </row>
    <row r="383" customFormat="false" ht="12.75" hidden="false" customHeight="false" outlineLevel="0" collapsed="false">
      <c r="A383" s="33" t="s">
        <v>29</v>
      </c>
      <c r="B383" s="33" t="s">
        <v>119</v>
      </c>
      <c r="C383" s="32" t="n">
        <v>13337</v>
      </c>
      <c r="D383" s="33" t="n">
        <v>18873489</v>
      </c>
      <c r="E383" s="40" t="n">
        <v>40513</v>
      </c>
      <c r="F383" s="44" t="n">
        <v>2420.14</v>
      </c>
      <c r="G383" s="45" t="n">
        <v>333.81</v>
      </c>
      <c r="H383" s="0" t="n">
        <v>1</v>
      </c>
      <c r="I383" s="0" t="s">
        <v>27</v>
      </c>
      <c r="M383" s="38" t="str">
        <f aca="false">P&amp;A383&amp;P&amp;B383&amp;P&amp;C383&amp;P&amp;D383&amp;P&amp;TEXT(E383,"DD/MM/AAAA HH:MM:SS")&amp;P&amp;FIXED(F383,2,TRUE())&amp;P&amp;FIXED(G383,2,TRUE())&amp;P&amp;H383&amp;P&amp;I383&amp;P&amp;J383&amp;P&amp;K383&amp;P&amp;L383&amp;P</f>
        <v>|XAXX010101000|T|13337|18873489|24/09/Wednesday 00:00:00|2420.14|333.81|1|I||||</v>
      </c>
      <c r="O383" s="0" t="str">
        <f aca="false">TEXT(F383,"000000.00")</f>
        <v>002420.14</v>
      </c>
      <c r="P383" s="0" t="str">
        <f aca="false">TEXT(G383,"00000.00")</f>
        <v>00333.81</v>
      </c>
    </row>
    <row r="384" customFormat="false" ht="12.75" hidden="false" customHeight="false" outlineLevel="0" collapsed="false">
      <c r="A384" s="33" t="s">
        <v>29</v>
      </c>
      <c r="B384" s="33" t="s">
        <v>119</v>
      </c>
      <c r="C384" s="32" t="n">
        <v>13338</v>
      </c>
      <c r="D384" s="33" t="n">
        <v>18873489</v>
      </c>
      <c r="E384" s="40" t="n">
        <v>40513</v>
      </c>
      <c r="F384" s="44" t="n">
        <v>1480</v>
      </c>
      <c r="G384" s="45" t="n">
        <v>204.14</v>
      </c>
      <c r="H384" s="0" t="n">
        <v>1</v>
      </c>
      <c r="I384" s="0" t="s">
        <v>27</v>
      </c>
      <c r="M384" s="38" t="str">
        <f aca="false">P&amp;A384&amp;P&amp;B384&amp;P&amp;C384&amp;P&amp;D384&amp;P&amp;TEXT(E384,"DD/MM/AAAA HH:MM:SS")&amp;P&amp;FIXED(F384,2,TRUE())&amp;P&amp;FIXED(G384,2,TRUE())&amp;P&amp;H384&amp;P&amp;I384&amp;P&amp;J384&amp;P&amp;K384&amp;P&amp;L384&amp;P</f>
        <v>|XAXX010101000|T|13338|18873489|24/09/Wednesday 00:00:00|1480.00|204.14|1|I||||</v>
      </c>
      <c r="O384" s="0" t="str">
        <f aca="false">TEXT(F384,"000000.00")</f>
        <v>001480.00</v>
      </c>
      <c r="P384" s="0" t="str">
        <f aca="false">TEXT(G384,"00000.00")</f>
        <v>00204.14</v>
      </c>
    </row>
    <row r="385" customFormat="false" ht="12.75" hidden="false" customHeight="false" outlineLevel="0" collapsed="false">
      <c r="A385" s="33" t="s">
        <v>121</v>
      </c>
      <c r="B385" s="33" t="s">
        <v>119</v>
      </c>
      <c r="C385" s="32" t="n">
        <v>13339</v>
      </c>
      <c r="D385" s="33" t="n">
        <v>18873489</v>
      </c>
      <c r="E385" s="40" t="n">
        <v>40513</v>
      </c>
      <c r="F385" s="44" t="n">
        <v>1473.05</v>
      </c>
      <c r="G385" s="45" t="n">
        <v>203.18</v>
      </c>
      <c r="H385" s="0" t="n">
        <v>1</v>
      </c>
      <c r="I385" s="0" t="s">
        <v>27</v>
      </c>
      <c r="M385" s="38" t="str">
        <f aca="false">P&amp;A385&amp;P&amp;B385&amp;P&amp;C385&amp;P&amp;D385&amp;P&amp;TEXT(E385,"DD/MM/AAAA HH:MM:SS")&amp;P&amp;FIXED(F385,2,TRUE())&amp;P&amp;FIXED(G385,2,TRUE())&amp;P&amp;H385&amp;P&amp;I385&amp;P&amp;J385&amp;P&amp;K385&amp;P&amp;L385&amp;P</f>
        <v>|RASJ720125RFA|T|13339|18873489|24/09/Wednesday 00:00:00|1473.05|203.18|1|I||||</v>
      </c>
      <c r="O385" s="0" t="str">
        <f aca="false">TEXT(F385,"000000.00")</f>
        <v>001473.05</v>
      </c>
      <c r="P385" s="0" t="str">
        <f aca="false">TEXT(G385,"00000.00")</f>
        <v>00203.18</v>
      </c>
    </row>
    <row r="386" customFormat="false" ht="12.75" hidden="false" customHeight="false" outlineLevel="0" collapsed="false">
      <c r="A386" s="33" t="s">
        <v>29</v>
      </c>
      <c r="B386" s="33" t="s">
        <v>119</v>
      </c>
      <c r="C386" s="32" t="n">
        <v>13340</v>
      </c>
      <c r="D386" s="33" t="n">
        <v>18873489</v>
      </c>
      <c r="E386" s="40" t="n">
        <v>40513</v>
      </c>
      <c r="F386" s="44" t="n">
        <v>3401.6</v>
      </c>
      <c r="G386" s="45" t="n">
        <v>469.19</v>
      </c>
      <c r="H386" s="0" t="n">
        <v>1</v>
      </c>
      <c r="I386" s="0" t="s">
        <v>27</v>
      </c>
      <c r="M386" s="38" t="str">
        <f aca="false">P&amp;A386&amp;P&amp;B386&amp;P&amp;C386&amp;P&amp;D386&amp;P&amp;TEXT(E386,"DD/MM/AAAA HH:MM:SS")&amp;P&amp;FIXED(F386,2,TRUE())&amp;P&amp;FIXED(G386,2,TRUE())&amp;P&amp;H386&amp;P&amp;I386&amp;P&amp;J386&amp;P&amp;K386&amp;P&amp;L386&amp;P</f>
        <v>|XAXX010101000|T|13340|18873489|24/09/Wednesday 00:00:00|3401.60|469.19|1|I||||</v>
      </c>
      <c r="O386" s="0" t="str">
        <f aca="false">TEXT(F386,"000000.00")</f>
        <v>003401.60</v>
      </c>
      <c r="P386" s="0" t="str">
        <f aca="false">TEXT(G386,"00000.00")</f>
        <v>00469.19</v>
      </c>
    </row>
    <row r="387" customFormat="false" ht="12.75" hidden="false" customHeight="false" outlineLevel="0" collapsed="false">
      <c r="A387" s="33" t="s">
        <v>122</v>
      </c>
      <c r="B387" s="33" t="s">
        <v>119</v>
      </c>
      <c r="C387" s="32" t="n">
        <v>13341</v>
      </c>
      <c r="D387" s="33" t="n">
        <v>18873489</v>
      </c>
      <c r="E387" s="40" t="n">
        <v>40513</v>
      </c>
      <c r="F387" s="44" t="n">
        <v>400.2</v>
      </c>
      <c r="G387" s="45" t="n">
        <v>55.2</v>
      </c>
      <c r="H387" s="0" t="n">
        <v>1</v>
      </c>
      <c r="I387" s="0" t="s">
        <v>27</v>
      </c>
      <c r="M387" s="38" t="str">
        <f aca="false">P&amp;A387&amp;P&amp;B387&amp;P&amp;C387&amp;P&amp;D387&amp;P&amp;TEXT(E387,"DD/MM/AAAA HH:MM:SS")&amp;P&amp;FIXED(F387,2,TRUE())&amp;P&amp;FIXED(G387,2,TRUE())&amp;P&amp;H387&amp;P&amp;I387&amp;P&amp;J387&amp;P&amp;K387&amp;P&amp;L387&amp;P</f>
        <v>|GIN700808J16|T|13341|18873489|24/09/Wednesday 00:00:00|400.20|55.20|1|I||||</v>
      </c>
      <c r="O387" s="0" t="str">
        <f aca="false">TEXT(F387,"000000.00")</f>
        <v>000400.20</v>
      </c>
      <c r="P387" s="0" t="str">
        <f aca="false">TEXT(G387,"00000.00")</f>
        <v>00055.20</v>
      </c>
    </row>
    <row r="388" customFormat="false" ht="12.75" hidden="false" customHeight="false" outlineLevel="0" collapsed="false">
      <c r="A388" s="33" t="s">
        <v>29</v>
      </c>
      <c r="B388" s="33" t="s">
        <v>119</v>
      </c>
      <c r="C388" s="32" t="n">
        <v>13342</v>
      </c>
      <c r="D388" s="33" t="n">
        <v>18873489</v>
      </c>
      <c r="E388" s="40" t="n">
        <v>40513</v>
      </c>
      <c r="F388" s="44" t="n">
        <v>2601.69</v>
      </c>
      <c r="G388" s="45" t="n">
        <v>358.85</v>
      </c>
      <c r="H388" s="0" t="n">
        <v>1</v>
      </c>
      <c r="I388" s="0" t="s">
        <v>27</v>
      </c>
      <c r="M388" s="38" t="str">
        <f aca="false">P&amp;A388&amp;P&amp;B388&amp;P&amp;C388&amp;P&amp;D388&amp;P&amp;TEXT(E388,"DD/MM/AAAA HH:MM:SS")&amp;P&amp;FIXED(F388,2,TRUE())&amp;P&amp;FIXED(G388,2,TRUE())&amp;P&amp;H388&amp;P&amp;I388&amp;P&amp;J388&amp;P&amp;K388&amp;P&amp;L388&amp;P</f>
        <v>|XAXX010101000|T|13342|18873489|24/09/Wednesday 00:00:00|2601.69|358.85|1|I||||</v>
      </c>
      <c r="O388" s="0" t="str">
        <f aca="false">TEXT(F388,"000000.00")</f>
        <v>002601.69</v>
      </c>
      <c r="P388" s="0" t="str">
        <f aca="false">TEXT(G388,"00000.00")</f>
        <v>00358.85</v>
      </c>
    </row>
    <row r="389" customFormat="false" ht="12.75" hidden="false" customHeight="false" outlineLevel="0" collapsed="false">
      <c r="A389" s="33" t="s">
        <v>29</v>
      </c>
      <c r="B389" s="33" t="s">
        <v>119</v>
      </c>
      <c r="C389" s="32" t="n">
        <v>13343</v>
      </c>
      <c r="D389" s="33" t="n">
        <v>18873489</v>
      </c>
      <c r="E389" s="40" t="n">
        <v>40513</v>
      </c>
      <c r="F389" s="44" t="n">
        <v>3462.94</v>
      </c>
      <c r="G389" s="45" t="n">
        <v>477.65</v>
      </c>
      <c r="H389" s="0" t="n">
        <v>1</v>
      </c>
      <c r="I389" s="0" t="s">
        <v>27</v>
      </c>
      <c r="M389" s="38" t="str">
        <f aca="false">P&amp;A389&amp;P&amp;B389&amp;P&amp;C389&amp;P&amp;D389&amp;P&amp;TEXT(E389,"DD/MM/AAAA HH:MM:SS")&amp;P&amp;FIXED(F389,2,TRUE())&amp;P&amp;FIXED(G389,2,TRUE())&amp;P&amp;H389&amp;P&amp;I389&amp;P&amp;J389&amp;P&amp;K389&amp;P&amp;L389&amp;P</f>
        <v>|XAXX010101000|T|13343|18873489|24/09/Wednesday 00:00:00|3462.94|477.65|1|I||||</v>
      </c>
      <c r="O389" s="0" t="str">
        <f aca="false">TEXT(F389,"000000.00")</f>
        <v>003462.94</v>
      </c>
      <c r="P389" s="0" t="str">
        <f aca="false">TEXT(G389,"00000.00")</f>
        <v>00477.65</v>
      </c>
    </row>
    <row r="390" customFormat="false" ht="12.75" hidden="false" customHeight="false" outlineLevel="0" collapsed="false">
      <c r="A390" s="33" t="s">
        <v>123</v>
      </c>
      <c r="B390" s="33" t="s">
        <v>119</v>
      </c>
      <c r="C390" s="32" t="n">
        <v>13344</v>
      </c>
      <c r="D390" s="33" t="n">
        <v>18873489</v>
      </c>
      <c r="E390" s="40" t="n">
        <v>40513</v>
      </c>
      <c r="F390" s="44" t="n">
        <v>4568.9</v>
      </c>
      <c r="G390" s="45" t="n">
        <v>630.19</v>
      </c>
      <c r="H390" s="0" t="n">
        <v>1</v>
      </c>
      <c r="I390" s="0" t="s">
        <v>27</v>
      </c>
      <c r="M390" s="38" t="str">
        <f aca="false">P&amp;A390&amp;P&amp;B390&amp;P&amp;C390&amp;P&amp;D390&amp;P&amp;TEXT(E390,"DD/MM/AAAA HH:MM:SS")&amp;P&amp;FIXED(F390,2,TRUE())&amp;P&amp;FIXED(G390,2,TRUE())&amp;P&amp;H390&amp;P&amp;I390&amp;P&amp;J390&amp;P&amp;K390&amp;P&amp;L390&amp;P</f>
        <v>|MUGJ451026EC3|T|13344|18873489|24/09/Wednesday 00:00:00|4568.90|630.19|1|I||||</v>
      </c>
      <c r="O390" s="0" t="str">
        <f aca="false">TEXT(F390,"000000.00")</f>
        <v>004568.90</v>
      </c>
      <c r="P390" s="0" t="str">
        <f aca="false">TEXT(G390,"00000.00")</f>
        <v>00630.19</v>
      </c>
    </row>
    <row r="391" customFormat="false" ht="12.75" hidden="false" customHeight="false" outlineLevel="0" collapsed="false">
      <c r="A391" s="33" t="s">
        <v>124</v>
      </c>
      <c r="B391" s="33" t="s">
        <v>119</v>
      </c>
      <c r="C391" s="32" t="n">
        <v>13345</v>
      </c>
      <c r="D391" s="33" t="n">
        <v>18873489</v>
      </c>
      <c r="E391" s="40" t="n">
        <v>40513</v>
      </c>
      <c r="F391" s="44" t="n">
        <v>2420</v>
      </c>
      <c r="G391" s="45" t="n">
        <v>333.79</v>
      </c>
      <c r="H391" s="0" t="n">
        <v>1</v>
      </c>
      <c r="I391" s="0" t="s">
        <v>27</v>
      </c>
      <c r="M391" s="38" t="str">
        <f aca="false">P&amp;A391&amp;P&amp;B391&amp;P&amp;C391&amp;P&amp;D391&amp;P&amp;TEXT(E391,"DD/MM/AAAA HH:MM:SS")&amp;P&amp;FIXED(F391,2,TRUE())&amp;P&amp;FIXED(G391,2,TRUE())&amp;P&amp;H391&amp;P&amp;I391&amp;P&amp;J391&amp;P&amp;K391&amp;P&amp;L391&amp;P</f>
        <v>|OIMM420511A25|T|13345|18873489|24/09/Wednesday 00:00:00|2420.00|333.79|1|I||||</v>
      </c>
      <c r="O391" s="0" t="str">
        <f aca="false">TEXT(F391,"000000.00")</f>
        <v>002420.00</v>
      </c>
      <c r="P391" s="0" t="str">
        <f aca="false">TEXT(G391,"00000.00")</f>
        <v>00333.79</v>
      </c>
    </row>
    <row r="392" customFormat="false" ht="12.75" hidden="false" customHeight="false" outlineLevel="0" collapsed="false">
      <c r="A392" s="33" t="s">
        <v>125</v>
      </c>
      <c r="B392" s="33" t="s">
        <v>119</v>
      </c>
      <c r="C392" s="32" t="n">
        <v>13346</v>
      </c>
      <c r="D392" s="33" t="n">
        <v>18873489</v>
      </c>
      <c r="E392" s="40" t="n">
        <v>40513</v>
      </c>
      <c r="F392" s="44" t="n">
        <v>3592.01</v>
      </c>
      <c r="G392" s="45" t="n">
        <v>495.45</v>
      </c>
      <c r="H392" s="0" t="n">
        <v>1</v>
      </c>
      <c r="I392" s="0" t="s">
        <v>27</v>
      </c>
      <c r="M392" s="38" t="str">
        <f aca="false">P&amp;A392&amp;P&amp;B392&amp;P&amp;C392&amp;P&amp;D392&amp;P&amp;TEXT(E392,"DD/MM/AAAA HH:MM:SS")&amp;P&amp;FIXED(F392,2,TRUE())&amp;P&amp;FIXED(G392,2,TRUE())&amp;P&amp;H392&amp;P&amp;I392&amp;P&amp;J392&amp;P&amp;K392&amp;P&amp;L392&amp;P</f>
        <v>|SAMR321203P57|T|13346|18873489|24/09/Wednesday 00:00:00|3592.01|495.45|1|I||||</v>
      </c>
      <c r="O392" s="0" t="str">
        <f aca="false">TEXT(F392,"000000.00")</f>
        <v>003592.01</v>
      </c>
      <c r="P392" s="0" t="str">
        <f aca="false">TEXT(G392,"00000.00")</f>
        <v>00495.45</v>
      </c>
    </row>
    <row r="393" customFormat="false" ht="12.75" hidden="false" customHeight="false" outlineLevel="0" collapsed="false">
      <c r="A393" s="33" t="s">
        <v>29</v>
      </c>
      <c r="B393" s="33" t="s">
        <v>119</v>
      </c>
      <c r="C393" s="32" t="n">
        <v>13347</v>
      </c>
      <c r="D393" s="33" t="n">
        <v>18873489</v>
      </c>
      <c r="E393" s="40" t="n">
        <v>40513</v>
      </c>
      <c r="F393" s="44" t="n">
        <v>4710.03</v>
      </c>
      <c r="G393" s="45" t="n">
        <v>649.66</v>
      </c>
      <c r="H393" s="0" t="n">
        <v>1</v>
      </c>
      <c r="I393" s="0" t="s">
        <v>27</v>
      </c>
      <c r="M393" s="38" t="str">
        <f aca="false">P&amp;A393&amp;P&amp;B393&amp;P&amp;C393&amp;P&amp;D393&amp;P&amp;TEXT(E393,"DD/MM/AAAA HH:MM:SS")&amp;P&amp;FIXED(F393,2,TRUE())&amp;P&amp;FIXED(G393,2,TRUE())&amp;P&amp;H393&amp;P&amp;I393&amp;P&amp;J393&amp;P&amp;K393&amp;P&amp;L393&amp;P</f>
        <v>|XAXX010101000|T|13347|18873489|24/09/Wednesday 00:00:00|4710.03|649.66|1|I||||</v>
      </c>
      <c r="O393" s="0" t="str">
        <f aca="false">TEXT(F393,"000000.00")</f>
        <v>004710.03</v>
      </c>
      <c r="P393" s="0" t="str">
        <f aca="false">TEXT(G393,"00000.00")</f>
        <v>00649.66</v>
      </c>
    </row>
    <row r="394" customFormat="false" ht="12.75" hidden="false" customHeight="false" outlineLevel="0" collapsed="false">
      <c r="A394" s="33" t="s">
        <v>29</v>
      </c>
      <c r="B394" s="33" t="s">
        <v>119</v>
      </c>
      <c r="C394" s="32" t="n">
        <v>13348</v>
      </c>
      <c r="D394" s="33" t="n">
        <v>18873489</v>
      </c>
      <c r="E394" s="40" t="n">
        <v>40514</v>
      </c>
      <c r="F394" s="44" t="n">
        <v>1881.01</v>
      </c>
      <c r="G394" s="45" t="n">
        <v>259.45</v>
      </c>
      <c r="H394" s="0" t="n">
        <v>1</v>
      </c>
      <c r="I394" s="0" t="s">
        <v>27</v>
      </c>
      <c r="M394" s="38" t="str">
        <f aca="false">P&amp;A394&amp;P&amp;B394&amp;P&amp;C394&amp;P&amp;D394&amp;P&amp;TEXT(E394,"DD/MM/AAAA HH:MM:SS")&amp;P&amp;FIXED(F394,2,TRUE())&amp;P&amp;FIXED(G394,2,TRUE())&amp;P&amp;H394&amp;P&amp;I394&amp;P&amp;J394&amp;P&amp;K394&amp;P&amp;L394&amp;P</f>
        <v>|XAXX010101000|T|13348|18873489|25/09/Thursday 00:00:00|1881.01|259.45|1|I||||</v>
      </c>
      <c r="O394" s="0" t="str">
        <f aca="false">TEXT(F394,"000000.00")</f>
        <v>001881.01</v>
      </c>
      <c r="P394" s="0" t="str">
        <f aca="false">TEXT(G394,"00000.00")</f>
        <v>00259.45</v>
      </c>
    </row>
    <row r="395" customFormat="false" ht="12.75" hidden="false" customHeight="false" outlineLevel="0" collapsed="false">
      <c r="A395" s="33" t="s">
        <v>126</v>
      </c>
      <c r="B395" s="33" t="s">
        <v>119</v>
      </c>
      <c r="C395" s="32" t="n">
        <v>13349</v>
      </c>
      <c r="D395" s="33" t="n">
        <v>18873489</v>
      </c>
      <c r="E395" s="40" t="n">
        <v>40514</v>
      </c>
      <c r="F395" s="44" t="n">
        <v>1730</v>
      </c>
      <c r="G395" s="45" t="n">
        <v>238.62</v>
      </c>
      <c r="H395" s="0" t="n">
        <v>1</v>
      </c>
      <c r="I395" s="0" t="s">
        <v>27</v>
      </c>
      <c r="M395" s="38" t="str">
        <f aca="false">P&amp;A395&amp;P&amp;B395&amp;P&amp;C395&amp;P&amp;D395&amp;P&amp;TEXT(E395,"DD/MM/AAAA HH:MM:SS")&amp;P&amp;FIXED(F395,2,TRUE())&amp;P&amp;FIXED(G395,2,TRUE())&amp;P&amp;H395&amp;P&amp;I395&amp;P&amp;J395&amp;P&amp;K395&amp;P&amp;L395&amp;P</f>
        <v>|RAJO600403UC5|T|13349|18873489|25/09/Thursday 00:00:00|1730.00|238.62|1|I||||</v>
      </c>
      <c r="O395" s="0" t="str">
        <f aca="false">TEXT(F395,"000000.00")</f>
        <v>001730.00</v>
      </c>
      <c r="P395" s="0" t="str">
        <f aca="false">TEXT(G395,"00000.00")</f>
        <v>00238.62</v>
      </c>
    </row>
    <row r="396" customFormat="false" ht="12.75" hidden="false" customHeight="false" outlineLevel="0" collapsed="false">
      <c r="A396" s="33" t="s">
        <v>29</v>
      </c>
      <c r="B396" s="33" t="s">
        <v>119</v>
      </c>
      <c r="C396" s="32" t="n">
        <v>13350</v>
      </c>
      <c r="D396" s="33" t="n">
        <v>18873489</v>
      </c>
      <c r="E396" s="40" t="n">
        <v>40514</v>
      </c>
      <c r="F396" s="44" t="n">
        <v>825</v>
      </c>
      <c r="G396" s="45" t="n">
        <v>113.79</v>
      </c>
      <c r="H396" s="0" t="n">
        <v>1</v>
      </c>
      <c r="I396" s="0" t="s">
        <v>27</v>
      </c>
      <c r="M396" s="38" t="str">
        <f aca="false">P&amp;A396&amp;P&amp;B396&amp;P&amp;C396&amp;P&amp;D396&amp;P&amp;TEXT(E396,"DD/MM/AAAA HH:MM:SS")&amp;P&amp;FIXED(F396,2,TRUE())&amp;P&amp;FIXED(G396,2,TRUE())&amp;P&amp;H396&amp;P&amp;I396&amp;P&amp;J396&amp;P&amp;K396&amp;P&amp;L396&amp;P</f>
        <v>|XAXX010101000|T|13350|18873489|25/09/Thursday 00:00:00|825.00|113.79|1|I||||</v>
      </c>
      <c r="O396" s="0" t="str">
        <f aca="false">TEXT(F396,"000000.00")</f>
        <v>000825.00</v>
      </c>
      <c r="P396" s="0" t="str">
        <f aca="false">TEXT(G396,"00000.00")</f>
        <v>00113.79</v>
      </c>
    </row>
    <row r="397" customFormat="false" ht="12.75" hidden="false" customHeight="false" outlineLevel="0" collapsed="false">
      <c r="A397" s="33" t="s">
        <v>29</v>
      </c>
      <c r="B397" s="33" t="s">
        <v>119</v>
      </c>
      <c r="C397" s="32" t="n">
        <v>13351</v>
      </c>
      <c r="D397" s="33" t="n">
        <v>18873489</v>
      </c>
      <c r="E397" s="40" t="n">
        <v>40514</v>
      </c>
      <c r="F397" s="44" t="n">
        <v>2420.14</v>
      </c>
      <c r="G397" s="45" t="n">
        <v>333.81</v>
      </c>
      <c r="H397" s="0" t="n">
        <v>1</v>
      </c>
      <c r="I397" s="0" t="s">
        <v>27</v>
      </c>
      <c r="M397" s="38" t="str">
        <f aca="false">P&amp;A397&amp;P&amp;B397&amp;P&amp;C397&amp;P&amp;D397&amp;P&amp;TEXT(E397,"DD/MM/AAAA HH:MM:SS")&amp;P&amp;FIXED(F397,2,TRUE())&amp;P&amp;FIXED(G397,2,TRUE())&amp;P&amp;H397&amp;P&amp;I397&amp;P&amp;J397&amp;P&amp;K397&amp;P&amp;L397&amp;P</f>
        <v>|XAXX010101000|T|13351|18873489|25/09/Thursday 00:00:00|2420.14|333.81|1|I||||</v>
      </c>
      <c r="O397" s="0" t="str">
        <f aca="false">TEXT(F397,"000000.00")</f>
        <v>002420.14</v>
      </c>
      <c r="P397" s="0" t="str">
        <f aca="false">TEXT(G397,"00000.00")</f>
        <v>00333.81</v>
      </c>
    </row>
    <row r="398" customFormat="false" ht="12.75" hidden="false" customHeight="false" outlineLevel="0" collapsed="false">
      <c r="A398" s="33" t="s">
        <v>127</v>
      </c>
      <c r="B398" s="33" t="s">
        <v>119</v>
      </c>
      <c r="C398" s="32" t="n">
        <v>13352</v>
      </c>
      <c r="D398" s="33" t="n">
        <v>18873489</v>
      </c>
      <c r="E398" s="40" t="n">
        <v>40514</v>
      </c>
      <c r="F398" s="44" t="n">
        <v>7400.41</v>
      </c>
      <c r="G398" s="45" t="n">
        <v>1020.75</v>
      </c>
      <c r="H398" s="0" t="n">
        <v>1</v>
      </c>
      <c r="I398" s="0" t="s">
        <v>27</v>
      </c>
      <c r="M398" s="38" t="str">
        <f aca="false">P&amp;A398&amp;P&amp;B398&amp;P&amp;C398&amp;P&amp;D398&amp;P&amp;TEXT(E398,"DD/MM/AAAA HH:MM:SS")&amp;P&amp;FIXED(F398,2,TRUE())&amp;P&amp;FIXED(G398,2,TRUE())&amp;P&amp;H398&amp;P&amp;I398&amp;P&amp;J398&amp;P&amp;K398&amp;P&amp;L398&amp;P</f>
        <v>|IPB830531CC0|T|13352|18873489|25/09/Thursday 00:00:00|7400.41|1020.75|1|I||||</v>
      </c>
      <c r="O398" s="0" t="str">
        <f aca="false">TEXT(F398,"000000.00")</f>
        <v>007400.41</v>
      </c>
      <c r="P398" s="0" t="str">
        <f aca="false">TEXT(G398,"00000.00")</f>
        <v>01020.75</v>
      </c>
    </row>
    <row r="399" customFormat="false" ht="12.75" hidden="false" customHeight="false" outlineLevel="0" collapsed="false">
      <c r="A399" s="33" t="s">
        <v>29</v>
      </c>
      <c r="B399" s="33" t="s">
        <v>119</v>
      </c>
      <c r="C399" s="32" t="n">
        <v>13353</v>
      </c>
      <c r="D399" s="33" t="n">
        <v>18873489</v>
      </c>
      <c r="E399" s="40" t="n">
        <v>40514</v>
      </c>
      <c r="F399" s="44" t="n">
        <v>2726.35</v>
      </c>
      <c r="G399" s="45" t="n">
        <v>376.05</v>
      </c>
      <c r="H399" s="0" t="n">
        <v>1</v>
      </c>
      <c r="I399" s="0" t="s">
        <v>27</v>
      </c>
      <c r="M399" s="38" t="str">
        <f aca="false">P&amp;A399&amp;P&amp;B399&amp;P&amp;C399&amp;P&amp;D399&amp;P&amp;TEXT(E399,"DD/MM/AAAA HH:MM:SS")&amp;P&amp;FIXED(F399,2,TRUE())&amp;P&amp;FIXED(G399,2,TRUE())&amp;P&amp;H399&amp;P&amp;I399&amp;P&amp;J399&amp;P&amp;K399&amp;P&amp;L399&amp;P</f>
        <v>|XAXX010101000|T|13353|18873489|25/09/Thursday 00:00:00|2726.35|376.05|1|I||||</v>
      </c>
      <c r="O399" s="0" t="str">
        <f aca="false">TEXT(F399,"000000.00")</f>
        <v>002726.35</v>
      </c>
      <c r="P399" s="0" t="str">
        <f aca="false">TEXT(G399,"00000.00")</f>
        <v>00376.05</v>
      </c>
    </row>
    <row r="400" customFormat="false" ht="12.75" hidden="false" customHeight="false" outlineLevel="0" collapsed="false">
      <c r="A400" s="33" t="s">
        <v>29</v>
      </c>
      <c r="B400" s="33" t="s">
        <v>119</v>
      </c>
      <c r="C400" s="32" t="n">
        <v>13354</v>
      </c>
      <c r="D400" s="33" t="n">
        <v>18873489</v>
      </c>
      <c r="E400" s="40" t="n">
        <v>40514</v>
      </c>
      <c r="F400" s="44" t="n">
        <v>685.91</v>
      </c>
      <c r="G400" s="45" t="n">
        <v>94.61</v>
      </c>
      <c r="H400" s="0" t="n">
        <v>1</v>
      </c>
      <c r="I400" s="0" t="s">
        <v>27</v>
      </c>
      <c r="M400" s="38" t="str">
        <f aca="false">P&amp;A400&amp;P&amp;B400&amp;P&amp;C400&amp;P&amp;D400&amp;P&amp;TEXT(E400,"DD/MM/AAAA HH:MM:SS")&amp;P&amp;FIXED(F400,2,TRUE())&amp;P&amp;FIXED(G400,2,TRUE())&amp;P&amp;H400&amp;P&amp;I400&amp;P&amp;J400&amp;P&amp;K400&amp;P&amp;L400&amp;P</f>
        <v>|XAXX010101000|T|13354|18873489|25/09/Thursday 00:00:00|685.91|94.61|1|I||||</v>
      </c>
      <c r="O400" s="0" t="str">
        <f aca="false">TEXT(F400,"000000.00")</f>
        <v>000685.91</v>
      </c>
      <c r="P400" s="0" t="str">
        <f aca="false">TEXT(G400,"00000.00")</f>
        <v>00094.61</v>
      </c>
    </row>
    <row r="401" customFormat="false" ht="12.75" hidden="false" customHeight="false" outlineLevel="0" collapsed="false">
      <c r="A401" s="33" t="s">
        <v>64</v>
      </c>
      <c r="B401" s="33" t="s">
        <v>119</v>
      </c>
      <c r="C401" s="32" t="n">
        <v>13355</v>
      </c>
      <c r="D401" s="33" t="n">
        <v>18873489</v>
      </c>
      <c r="E401" s="40" t="n">
        <v>40514</v>
      </c>
      <c r="F401" s="44" t="n">
        <v>3592.01</v>
      </c>
      <c r="G401" s="45" t="n">
        <v>495.45</v>
      </c>
      <c r="H401" s="0" t="n">
        <v>1</v>
      </c>
      <c r="I401" s="0" t="s">
        <v>27</v>
      </c>
      <c r="M401" s="38" t="str">
        <f aca="false">P&amp;A401&amp;P&amp;B401&amp;P&amp;C401&amp;P&amp;D401&amp;P&amp;TEXT(E401,"DD/MM/AAAA HH:MM:SS")&amp;P&amp;FIXED(F401,2,TRUE())&amp;P&amp;FIXED(G401,2,TRUE())&amp;P&amp;H401&amp;P&amp;I401&amp;P&amp;J401&amp;P&amp;K401&amp;P&amp;L401&amp;P</f>
        <v>|BIBO7501089JA|T|13355|18873489|25/09/Thursday 00:00:00|3592.01|495.45|1|I||||</v>
      </c>
      <c r="O401" s="0" t="str">
        <f aca="false">TEXT(F401,"000000.00")</f>
        <v>003592.01</v>
      </c>
      <c r="P401" s="0" t="str">
        <f aca="false">TEXT(G401,"00000.00")</f>
        <v>00495.45</v>
      </c>
    </row>
    <row r="402" customFormat="false" ht="12.75" hidden="false" customHeight="false" outlineLevel="0" collapsed="false">
      <c r="A402" s="33" t="s">
        <v>128</v>
      </c>
      <c r="B402" s="33" t="s">
        <v>119</v>
      </c>
      <c r="C402" s="32" t="n">
        <v>13356</v>
      </c>
      <c r="D402" s="33" t="n">
        <v>18873489</v>
      </c>
      <c r="E402" s="40" t="n">
        <v>40514</v>
      </c>
      <c r="F402" s="44" t="n">
        <v>1472.05</v>
      </c>
      <c r="G402" s="45" t="n">
        <v>203.04</v>
      </c>
      <c r="H402" s="0" t="n">
        <v>1</v>
      </c>
      <c r="I402" s="0" t="s">
        <v>27</v>
      </c>
      <c r="M402" s="38" t="str">
        <f aca="false">P&amp;A402&amp;P&amp;B402&amp;P&amp;C402&amp;P&amp;D402&amp;P&amp;TEXT(E402,"DD/MM/AAAA HH:MM:SS")&amp;P&amp;FIXED(F402,2,TRUE())&amp;P&amp;FIXED(G402,2,TRUE())&amp;P&amp;H402&amp;P&amp;I402&amp;P&amp;J402&amp;P&amp;K402&amp;P&amp;L402&amp;P</f>
        <v>|MAB911203RR7|T|13356|18873489|25/09/Thursday 00:00:00|1472.05|203.04|1|I||||</v>
      </c>
      <c r="O402" s="0" t="str">
        <f aca="false">TEXT(F402,"000000.00")</f>
        <v>001472.05</v>
      </c>
      <c r="P402" s="0" t="str">
        <f aca="false">TEXT(G402,"00000.00")</f>
        <v>00203.04</v>
      </c>
    </row>
    <row r="403" customFormat="false" ht="12.75" hidden="false" customHeight="false" outlineLevel="0" collapsed="false">
      <c r="A403" s="33" t="s">
        <v>122</v>
      </c>
      <c r="B403" s="33" t="s">
        <v>119</v>
      </c>
      <c r="C403" s="32" t="n">
        <v>13357</v>
      </c>
      <c r="D403" s="33" t="n">
        <v>18873489</v>
      </c>
      <c r="E403" s="40" t="n">
        <v>40514</v>
      </c>
      <c r="F403" s="44" t="n">
        <v>825</v>
      </c>
      <c r="G403" s="45" t="n">
        <v>113.79</v>
      </c>
      <c r="H403" s="0" t="n">
        <v>1</v>
      </c>
      <c r="I403" s="0" t="s">
        <v>27</v>
      </c>
      <c r="M403" s="38" t="str">
        <f aca="false">P&amp;A403&amp;P&amp;B403&amp;P&amp;C403&amp;P&amp;D403&amp;P&amp;TEXT(E403,"DD/MM/AAAA HH:MM:SS")&amp;P&amp;FIXED(F403,2,TRUE())&amp;P&amp;FIXED(G403,2,TRUE())&amp;P&amp;H403&amp;P&amp;I403&amp;P&amp;J403&amp;P&amp;K403&amp;P&amp;L403&amp;P</f>
        <v>|GIN700808J16|T|13357|18873489|25/09/Thursday 00:00:00|825.00|113.79|1|I||||</v>
      </c>
      <c r="O403" s="0" t="str">
        <f aca="false">TEXT(F403,"000000.00")</f>
        <v>000825.00</v>
      </c>
      <c r="P403" s="0" t="str">
        <f aca="false">TEXT(G403,"00000.00")</f>
        <v>00113.79</v>
      </c>
    </row>
    <row r="404" customFormat="false" ht="12.75" hidden="false" customHeight="false" outlineLevel="0" collapsed="false">
      <c r="A404" s="33" t="s">
        <v>129</v>
      </c>
      <c r="B404" s="33" t="s">
        <v>119</v>
      </c>
      <c r="C404" s="32" t="n">
        <v>13358</v>
      </c>
      <c r="D404" s="33" t="n">
        <v>18873489</v>
      </c>
      <c r="E404" s="40" t="n">
        <v>40514</v>
      </c>
      <c r="F404" s="44" t="n">
        <v>464</v>
      </c>
      <c r="G404" s="45" t="n">
        <v>64</v>
      </c>
      <c r="H404" s="0" t="n">
        <v>1</v>
      </c>
      <c r="I404" s="0" t="s">
        <v>27</v>
      </c>
      <c r="M404" s="38" t="str">
        <f aca="false">P&amp;A404&amp;P&amp;B404&amp;P&amp;C404&amp;P&amp;D404&amp;P&amp;TEXT(E404,"DD/MM/AAAA HH:MM:SS")&amp;P&amp;FIXED(F404,2,TRUE())&amp;P&amp;FIXED(G404,2,TRUE())&amp;P&amp;H404&amp;P&amp;I404&amp;P&amp;J404&amp;P&amp;K404&amp;P&amp;L404&amp;P</f>
        <v>|AEOE530610QM9|T|13358|18873489|25/09/Thursday 00:00:00|464.00|64.00|1|I||||</v>
      </c>
      <c r="O404" s="0" t="str">
        <f aca="false">TEXT(F404,"000000.00")</f>
        <v>000464.00</v>
      </c>
      <c r="P404" s="0" t="str">
        <f aca="false">TEXT(G404,"00000.00")</f>
        <v>00064.00</v>
      </c>
    </row>
    <row r="405" customFormat="false" ht="12.75" hidden="false" customHeight="false" outlineLevel="0" collapsed="false">
      <c r="A405" s="33" t="s">
        <v>29</v>
      </c>
      <c r="B405" s="33" t="s">
        <v>119</v>
      </c>
      <c r="C405" s="32" t="n">
        <v>13359</v>
      </c>
      <c r="D405" s="33" t="n">
        <v>18873489</v>
      </c>
      <c r="E405" s="40" t="n">
        <v>40514</v>
      </c>
      <c r="F405" s="44" t="n">
        <v>389.99</v>
      </c>
      <c r="G405" s="45" t="n">
        <v>53.79</v>
      </c>
      <c r="H405" s="0" t="n">
        <v>1</v>
      </c>
      <c r="I405" s="0" t="s">
        <v>27</v>
      </c>
      <c r="M405" s="38" t="str">
        <f aca="false">P&amp;A405&amp;P&amp;B405&amp;P&amp;C405&amp;P&amp;D405&amp;P&amp;TEXT(E405,"DD/MM/AAAA HH:MM:SS")&amp;P&amp;FIXED(F405,2,TRUE())&amp;P&amp;FIXED(G405,2,TRUE())&amp;P&amp;H405&amp;P&amp;I405&amp;P&amp;J405&amp;P&amp;K405&amp;P&amp;L405&amp;P</f>
        <v>|XAXX010101000|T|13359|18873489|25/09/Thursday 00:00:00|389.99|53.79|1|I||||</v>
      </c>
      <c r="O405" s="0" t="str">
        <f aca="false">TEXT(F405,"000000.00")</f>
        <v>000389.99</v>
      </c>
      <c r="P405" s="0" t="str">
        <f aca="false">TEXT(G405,"00000.00")</f>
        <v>00053.79</v>
      </c>
    </row>
    <row r="406" customFormat="false" ht="12.75" hidden="false" customHeight="false" outlineLevel="0" collapsed="false">
      <c r="A406" s="33" t="s">
        <v>29</v>
      </c>
      <c r="B406" s="33" t="s">
        <v>119</v>
      </c>
      <c r="C406" s="32" t="n">
        <v>13360</v>
      </c>
      <c r="D406" s="33" t="n">
        <v>18873489</v>
      </c>
      <c r="E406" s="40" t="n">
        <v>40514</v>
      </c>
      <c r="F406" s="44" t="n">
        <v>110.91</v>
      </c>
      <c r="G406" s="45" t="n">
        <v>15.3</v>
      </c>
      <c r="H406" s="0" t="n">
        <v>1</v>
      </c>
      <c r="I406" s="0" t="s">
        <v>27</v>
      </c>
      <c r="M406" s="38" t="str">
        <f aca="false">P&amp;A406&amp;P&amp;B406&amp;P&amp;C406&amp;P&amp;D406&amp;P&amp;TEXT(E406,"DD/MM/AAAA HH:MM:SS")&amp;P&amp;FIXED(F406,2,TRUE())&amp;P&amp;FIXED(G406,2,TRUE())&amp;P&amp;H406&amp;P&amp;I406&amp;P&amp;J406&amp;P&amp;K406&amp;P&amp;L406&amp;P</f>
        <v>|XAXX010101000|T|13360|18873489|25/09/Thursday 00:00:00|110.91|15.30|1|I||||</v>
      </c>
      <c r="O406" s="0" t="str">
        <f aca="false">TEXT(F406,"000000.00")</f>
        <v>000110.91</v>
      </c>
      <c r="P406" s="0" t="str">
        <f aca="false">TEXT(G406,"00000.00")</f>
        <v>00015.30</v>
      </c>
    </row>
    <row r="407" customFormat="false" ht="12.75" hidden="false" customHeight="false" outlineLevel="0" collapsed="false">
      <c r="A407" s="33" t="s">
        <v>130</v>
      </c>
      <c r="B407" s="33" t="s">
        <v>119</v>
      </c>
      <c r="C407" s="32" t="n">
        <v>13361</v>
      </c>
      <c r="D407" s="33" t="n">
        <v>18873489</v>
      </c>
      <c r="E407" s="40" t="n">
        <v>40514</v>
      </c>
      <c r="F407" s="44" t="n">
        <v>2516.65</v>
      </c>
      <c r="G407" s="45" t="n">
        <v>347.12</v>
      </c>
      <c r="H407" s="0" t="n">
        <v>1</v>
      </c>
      <c r="I407" s="0" t="s">
        <v>27</v>
      </c>
      <c r="M407" s="38" t="str">
        <f aca="false">P&amp;A407&amp;P&amp;B407&amp;P&amp;C407&amp;P&amp;D407&amp;P&amp;TEXT(E407,"DD/MM/AAAA HH:MM:SS")&amp;P&amp;FIXED(F407,2,TRUE())&amp;P&amp;FIXED(G407,2,TRUE())&amp;P&amp;H407&amp;P&amp;I407&amp;P&amp;J407&amp;P&amp;K407&amp;P&amp;L407&amp;P</f>
        <v>|DUP041217NZ0|T|13361|18873489|25/09/Thursday 00:00:00|2516.65|347.12|1|I||||</v>
      </c>
      <c r="O407" s="0" t="str">
        <f aca="false">TEXT(F407,"000000.00")</f>
        <v>002516.65</v>
      </c>
      <c r="P407" s="0" t="str">
        <f aca="false">TEXT(G407,"00000.00")</f>
        <v>00347.12</v>
      </c>
    </row>
    <row r="408" customFormat="false" ht="12.75" hidden="false" customHeight="false" outlineLevel="0" collapsed="false">
      <c r="A408" s="33" t="s">
        <v>29</v>
      </c>
      <c r="B408" s="33" t="s">
        <v>119</v>
      </c>
      <c r="C408" s="32" t="n">
        <v>13362</v>
      </c>
      <c r="D408" s="33" t="n">
        <v>18873489</v>
      </c>
      <c r="E408" s="40" t="n">
        <v>40514</v>
      </c>
      <c r="F408" s="44" t="n">
        <v>818.04</v>
      </c>
      <c r="G408" s="45" t="n">
        <v>112.83</v>
      </c>
      <c r="H408" s="0" t="n">
        <v>1</v>
      </c>
      <c r="I408" s="0" t="s">
        <v>27</v>
      </c>
      <c r="M408" s="38" t="str">
        <f aca="false">P&amp;A408&amp;P&amp;B408&amp;P&amp;C408&amp;P&amp;D408&amp;P&amp;TEXT(E408,"DD/MM/AAAA HH:MM:SS")&amp;P&amp;FIXED(F408,2,TRUE())&amp;P&amp;FIXED(G408,2,TRUE())&amp;P&amp;H408&amp;P&amp;I408&amp;P&amp;J408&amp;P&amp;K408&amp;P&amp;L408&amp;P</f>
        <v>|XAXX010101000|T|13362|18873489|25/09/Thursday 00:00:00|818.04|112.83|1|I||||</v>
      </c>
      <c r="O408" s="0" t="str">
        <f aca="false">TEXT(F408,"000000.00")</f>
        <v>000818.04</v>
      </c>
      <c r="P408" s="0" t="str">
        <f aca="false">TEXT(G408,"00000.00")</f>
        <v>00112.83</v>
      </c>
    </row>
    <row r="409" customFormat="false" ht="12.75" hidden="false" customHeight="false" outlineLevel="0" collapsed="false">
      <c r="A409" s="33" t="s">
        <v>131</v>
      </c>
      <c r="B409" s="33" t="s">
        <v>119</v>
      </c>
      <c r="C409" s="32" t="n">
        <v>13363</v>
      </c>
      <c r="D409" s="33" t="n">
        <v>18873489</v>
      </c>
      <c r="E409" s="40" t="n">
        <v>40514</v>
      </c>
      <c r="F409" s="44" t="n">
        <v>402</v>
      </c>
      <c r="G409" s="45" t="n">
        <v>55.45</v>
      </c>
      <c r="H409" s="0" t="n">
        <v>1</v>
      </c>
      <c r="I409" s="0" t="s">
        <v>27</v>
      </c>
      <c r="M409" s="38" t="str">
        <f aca="false">P&amp;A409&amp;P&amp;B409&amp;P&amp;C409&amp;P&amp;D409&amp;P&amp;TEXT(E409,"DD/MM/AAAA HH:MM:SS")&amp;P&amp;FIXED(F409,2,TRUE())&amp;P&amp;FIXED(G409,2,TRUE())&amp;P&amp;H409&amp;P&amp;I409&amp;P&amp;J409&amp;P&amp;K409&amp;P&amp;L409&amp;P</f>
        <v>|EITR390219TF7|T|13363|18873489|25/09/Thursday 00:00:00|402.00|55.45|1|I||||</v>
      </c>
      <c r="O409" s="0" t="str">
        <f aca="false">TEXT(F409,"000000.00")</f>
        <v>000402.00</v>
      </c>
      <c r="P409" s="0" t="str">
        <f aca="false">TEXT(G409,"00000.00")</f>
        <v>00055.45</v>
      </c>
    </row>
    <row r="410" customFormat="false" ht="12.75" hidden="false" customHeight="false" outlineLevel="0" collapsed="false">
      <c r="A410" s="33" t="s">
        <v>132</v>
      </c>
      <c r="B410" s="33" t="s">
        <v>119</v>
      </c>
      <c r="C410" s="32" t="n">
        <v>13364</v>
      </c>
      <c r="D410" s="33" t="n">
        <v>18873489</v>
      </c>
      <c r="E410" s="40" t="n">
        <v>40514</v>
      </c>
      <c r="F410" s="44" t="n">
        <v>2527.08</v>
      </c>
      <c r="G410" s="45" t="n">
        <v>348.56</v>
      </c>
      <c r="H410" s="0" t="n">
        <v>1</v>
      </c>
      <c r="I410" s="0" t="s">
        <v>27</v>
      </c>
      <c r="M410" s="38" t="str">
        <f aca="false">P&amp;A410&amp;P&amp;B410&amp;P&amp;C410&amp;P&amp;D410&amp;P&amp;TEXT(E410,"DD/MM/AAAA HH:MM:SS")&amp;P&amp;FIXED(F410,2,TRUE())&amp;P&amp;FIXED(G410,2,TRUE())&amp;P&amp;H410&amp;P&amp;I410&amp;P&amp;J410&amp;P&amp;K410&amp;P&amp;L410&amp;P</f>
        <v>|ROCE720320KY4|T|13364|18873489|25/09/Thursday 00:00:00|2527.08|348.56|1|I||||</v>
      </c>
      <c r="O410" s="0" t="str">
        <f aca="false">TEXT(F410,"000000.00")</f>
        <v>002527.08</v>
      </c>
      <c r="P410" s="0" t="str">
        <f aca="false">TEXT(G410,"00000.00")</f>
        <v>00348.56</v>
      </c>
    </row>
    <row r="411" customFormat="false" ht="12.75" hidden="false" customHeight="false" outlineLevel="0" collapsed="false">
      <c r="A411" s="33" t="s">
        <v>133</v>
      </c>
      <c r="B411" s="33" t="s">
        <v>119</v>
      </c>
      <c r="C411" s="32" t="n">
        <v>13365</v>
      </c>
      <c r="D411" s="33" t="n">
        <v>18873489</v>
      </c>
      <c r="E411" s="40" t="n">
        <v>40515</v>
      </c>
      <c r="F411" s="44" t="n">
        <v>6201.91</v>
      </c>
      <c r="G411" s="45" t="n">
        <v>855.44</v>
      </c>
      <c r="H411" s="0" t="n">
        <v>1</v>
      </c>
      <c r="I411" s="0" t="s">
        <v>27</v>
      </c>
      <c r="M411" s="38" t="str">
        <f aca="false">P&amp;A411&amp;P&amp;B411&amp;P&amp;C411&amp;P&amp;D411&amp;P&amp;TEXT(E411,"DD/MM/AAAA HH:MM:SS")&amp;P&amp;FIXED(F411,2,TRUE())&amp;P&amp;FIXED(G411,2,TRUE())&amp;P&amp;H411&amp;P&amp;I411&amp;P&amp;J411&amp;P&amp;K411&amp;P&amp;L411&amp;P</f>
        <v>|JSE090928TH3|T|13365|18873489|26/09/Friday 00:00:00|6201.91|855.44|1|I||||</v>
      </c>
      <c r="O411" s="0" t="str">
        <f aca="false">TEXT(F411,"000000.00")</f>
        <v>006201.91</v>
      </c>
      <c r="P411" s="0" t="str">
        <f aca="false">TEXT(G411,"00000.00")</f>
        <v>00855.44</v>
      </c>
    </row>
    <row r="412" customFormat="false" ht="12.75" hidden="false" customHeight="false" outlineLevel="0" collapsed="false">
      <c r="A412" s="33" t="s">
        <v>134</v>
      </c>
      <c r="B412" s="33" t="s">
        <v>119</v>
      </c>
      <c r="C412" s="32" t="n">
        <v>13366</v>
      </c>
      <c r="D412" s="33" t="n">
        <v>18873489</v>
      </c>
      <c r="E412" s="40" t="n">
        <v>40515</v>
      </c>
      <c r="F412" s="44" t="n">
        <v>825</v>
      </c>
      <c r="G412" s="45" t="n">
        <v>113.79</v>
      </c>
      <c r="H412" s="0" t="n">
        <v>1</v>
      </c>
      <c r="I412" s="0" t="s">
        <v>27</v>
      </c>
      <c r="M412" s="38" t="str">
        <f aca="false">P&amp;A412&amp;P&amp;B412&amp;P&amp;C412&amp;P&amp;D412&amp;P&amp;TEXT(E412,"DD/MM/AAAA HH:MM:SS")&amp;P&amp;FIXED(F412,2,TRUE())&amp;P&amp;FIXED(G412,2,TRUE())&amp;P&amp;H412&amp;P&amp;I412&amp;P&amp;J412&amp;P&amp;K412&amp;P&amp;L412&amp;P</f>
        <v>|CACN6403109B7|T|13366|18873489|26/09/Friday 00:00:00|825.00|113.79|1|I||||</v>
      </c>
      <c r="O412" s="0" t="str">
        <f aca="false">TEXT(F412,"000000.00")</f>
        <v>000825.00</v>
      </c>
      <c r="P412" s="0" t="str">
        <f aca="false">TEXT(G412,"00000.00")</f>
        <v>00113.79</v>
      </c>
    </row>
    <row r="413" customFormat="false" ht="12.75" hidden="false" customHeight="false" outlineLevel="0" collapsed="false">
      <c r="A413" s="33" t="s">
        <v>29</v>
      </c>
      <c r="B413" s="33" t="s">
        <v>119</v>
      </c>
      <c r="C413" s="32" t="n">
        <v>13367</v>
      </c>
      <c r="D413" s="33" t="n">
        <v>18873489</v>
      </c>
      <c r="E413" s="40" t="n">
        <v>40515</v>
      </c>
      <c r="F413" s="44" t="n">
        <v>3683.21</v>
      </c>
      <c r="G413" s="45" t="n">
        <v>508.03</v>
      </c>
      <c r="H413" s="0" t="n">
        <v>1</v>
      </c>
      <c r="I413" s="0" t="s">
        <v>27</v>
      </c>
      <c r="M413" s="38" t="str">
        <f aca="false">P&amp;A413&amp;P&amp;B413&amp;P&amp;C413&amp;P&amp;D413&amp;P&amp;TEXT(E413,"DD/MM/AAAA HH:MM:SS")&amp;P&amp;FIXED(F413,2,TRUE())&amp;P&amp;FIXED(G413,2,TRUE())&amp;P&amp;H413&amp;P&amp;I413&amp;P&amp;J413&amp;P&amp;K413&amp;P&amp;L413&amp;P</f>
        <v>|XAXX010101000|T|13367|18873489|26/09/Friday 00:00:00|3683.21|508.03|1|I||||</v>
      </c>
      <c r="O413" s="0" t="str">
        <f aca="false">TEXT(F413,"000000.00")</f>
        <v>003683.21</v>
      </c>
      <c r="P413" s="0" t="str">
        <f aca="false">TEXT(G413,"00000.00")</f>
        <v>00508.03</v>
      </c>
    </row>
    <row r="414" customFormat="false" ht="12.75" hidden="false" customHeight="false" outlineLevel="0" collapsed="false">
      <c r="A414" s="33" t="s">
        <v>135</v>
      </c>
      <c r="B414" s="33" t="s">
        <v>119</v>
      </c>
      <c r="C414" s="32" t="n">
        <v>13368</v>
      </c>
      <c r="D414" s="33" t="n">
        <v>18873489</v>
      </c>
      <c r="E414" s="40" t="n">
        <v>40515</v>
      </c>
      <c r="F414" s="44" t="n">
        <v>9692.61</v>
      </c>
      <c r="G414" s="45" t="n">
        <v>1336.91</v>
      </c>
      <c r="H414" s="0" t="n">
        <v>1</v>
      </c>
      <c r="I414" s="0" t="s">
        <v>27</v>
      </c>
      <c r="M414" s="38" t="str">
        <f aca="false">P&amp;A414&amp;P&amp;B414&amp;P&amp;C414&amp;P&amp;D414&amp;P&amp;TEXT(E414,"DD/MM/AAAA HH:MM:SS")&amp;P&amp;FIXED(F414,2,TRUE())&amp;P&amp;FIXED(G414,2,TRUE())&amp;P&amp;H414&amp;P&amp;I414&amp;P&amp;J414&amp;P&amp;K414&amp;P&amp;L414&amp;P</f>
        <v>|AOGR570215N31|T|13368|18873489|26/09/Friday 00:00:00|9692.61|1336.91|1|I||||</v>
      </c>
      <c r="O414" s="0" t="str">
        <f aca="false">TEXT(F414,"000000.00")</f>
        <v>009692.61</v>
      </c>
      <c r="P414" s="0" t="str">
        <f aca="false">TEXT(G414,"00000.00")</f>
        <v>01336.91</v>
      </c>
    </row>
    <row r="415" customFormat="false" ht="12.75" hidden="false" customHeight="false" outlineLevel="0" collapsed="false">
      <c r="A415" s="33" t="s">
        <v>136</v>
      </c>
      <c r="B415" s="33" t="s">
        <v>119</v>
      </c>
      <c r="C415" s="32" t="n">
        <v>13369</v>
      </c>
      <c r="D415" s="33" t="n">
        <v>18873489</v>
      </c>
      <c r="E415" s="40" t="n">
        <v>40515</v>
      </c>
      <c r="F415" s="44" t="n">
        <v>2420.18</v>
      </c>
      <c r="G415" s="45" t="n">
        <v>333.82</v>
      </c>
      <c r="H415" s="0" t="n">
        <v>1</v>
      </c>
      <c r="I415" s="0" t="s">
        <v>27</v>
      </c>
      <c r="M415" s="38" t="str">
        <f aca="false">P&amp;A415&amp;P&amp;B415&amp;P&amp;C415&amp;P&amp;D415&amp;P&amp;TEXT(E415,"DD/MM/AAAA HH:MM:SS")&amp;P&amp;FIXED(F415,2,TRUE())&amp;P&amp;FIXED(G415,2,TRUE())&amp;P&amp;H415&amp;P&amp;I415&amp;P&amp;J415&amp;P&amp;K415&amp;P&amp;L415&amp;P</f>
        <v>|TAPA7512049A8|T|13369|18873489|26/09/Friday 00:00:00|2420.18|333.82|1|I||||</v>
      </c>
      <c r="O415" s="0" t="str">
        <f aca="false">TEXT(F415,"000000.00")</f>
        <v>002420.18</v>
      </c>
      <c r="P415" s="0" t="str">
        <f aca="false">TEXT(G415,"00000.00")</f>
        <v>00333.82</v>
      </c>
    </row>
    <row r="416" customFormat="false" ht="12.75" hidden="false" customHeight="false" outlineLevel="0" collapsed="false">
      <c r="A416" s="33" t="s">
        <v>29</v>
      </c>
      <c r="B416" s="33" t="s">
        <v>119</v>
      </c>
      <c r="C416" s="32" t="n">
        <v>13370</v>
      </c>
      <c r="D416" s="33" t="n">
        <v>18873489</v>
      </c>
      <c r="E416" s="40" t="n">
        <v>40515</v>
      </c>
      <c r="F416" s="44" t="n">
        <v>825</v>
      </c>
      <c r="G416" s="45" t="n">
        <v>113.79</v>
      </c>
      <c r="H416" s="0" t="n">
        <v>1</v>
      </c>
      <c r="I416" s="0" t="s">
        <v>27</v>
      </c>
      <c r="M416" s="38" t="str">
        <f aca="false">P&amp;A416&amp;P&amp;B416&amp;P&amp;C416&amp;P&amp;D416&amp;P&amp;TEXT(E416,"DD/MM/AAAA HH:MM:SS")&amp;P&amp;FIXED(F416,2,TRUE())&amp;P&amp;FIXED(G416,2,TRUE())&amp;P&amp;H416&amp;P&amp;I416&amp;P&amp;J416&amp;P&amp;K416&amp;P&amp;L416&amp;P</f>
        <v>|XAXX010101000|T|13370|18873489|26/09/Friday 00:00:00|825.00|113.79|1|I||||</v>
      </c>
      <c r="O416" s="0" t="str">
        <f aca="false">TEXT(F416,"000000.00")</f>
        <v>000825.00</v>
      </c>
      <c r="P416" s="0" t="str">
        <f aca="false">TEXT(G416,"00000.00")</f>
        <v>00113.79</v>
      </c>
    </row>
    <row r="417" customFormat="false" ht="12.75" hidden="false" customHeight="false" outlineLevel="0" collapsed="false">
      <c r="A417" s="33" t="s">
        <v>137</v>
      </c>
      <c r="B417" s="33" t="s">
        <v>119</v>
      </c>
      <c r="C417" s="32" t="n">
        <v>13371</v>
      </c>
      <c r="D417" s="33" t="n">
        <v>18873489</v>
      </c>
      <c r="E417" s="40" t="n">
        <v>40515</v>
      </c>
      <c r="F417" s="44" t="n">
        <v>645.85</v>
      </c>
      <c r="G417" s="45" t="n">
        <v>89.08</v>
      </c>
      <c r="H417" s="0" t="n">
        <v>1</v>
      </c>
      <c r="I417" s="0" t="s">
        <v>27</v>
      </c>
      <c r="M417" s="38" t="str">
        <f aca="false">P&amp;A417&amp;P&amp;B417&amp;P&amp;C417&amp;P&amp;D417&amp;P&amp;TEXT(E417,"DD/MM/AAAA HH:MM:SS")&amp;P&amp;FIXED(F417,2,TRUE())&amp;P&amp;FIXED(G417,2,TRUE())&amp;P&amp;H417&amp;P&amp;I417&amp;P&amp;J417&amp;P&amp;K417&amp;P&amp;L417&amp;P</f>
        <v>|ZESJ7810234PA|T|13371|18873489|26/09/Friday 00:00:00|645.85|89.08|1|I||||</v>
      </c>
      <c r="O417" s="0" t="str">
        <f aca="false">TEXT(F417,"000000.00")</f>
        <v>000645.85</v>
      </c>
      <c r="P417" s="0" t="str">
        <f aca="false">TEXT(G417,"00000.00")</f>
        <v>00089.08</v>
      </c>
    </row>
    <row r="418" customFormat="false" ht="12.75" hidden="false" customHeight="false" outlineLevel="0" collapsed="false">
      <c r="A418" s="33" t="s">
        <v>29</v>
      </c>
      <c r="B418" s="33" t="s">
        <v>119</v>
      </c>
      <c r="C418" s="32" t="n">
        <v>13372</v>
      </c>
      <c r="D418" s="33" t="n">
        <v>18873489</v>
      </c>
      <c r="E418" s="40" t="n">
        <v>40515</v>
      </c>
      <c r="F418" s="44" t="n">
        <v>825.02</v>
      </c>
      <c r="G418" s="45" t="n">
        <v>113.8</v>
      </c>
      <c r="H418" s="0" t="n">
        <v>1</v>
      </c>
      <c r="I418" s="0" t="s">
        <v>27</v>
      </c>
      <c r="M418" s="38" t="str">
        <f aca="false">P&amp;A418&amp;P&amp;B418&amp;P&amp;C418&amp;P&amp;D418&amp;P&amp;TEXT(E418,"DD/MM/AAAA HH:MM:SS")&amp;P&amp;FIXED(F418,2,TRUE())&amp;P&amp;FIXED(G418,2,TRUE())&amp;P&amp;H418&amp;P&amp;I418&amp;P&amp;J418&amp;P&amp;K418&amp;P&amp;L418&amp;P</f>
        <v>|XAXX010101000|T|13372|18873489|26/09/Friday 00:00:00|825.02|113.80|1|I||||</v>
      </c>
      <c r="O418" s="0" t="str">
        <f aca="false">TEXT(F418,"000000.00")</f>
        <v>000825.02</v>
      </c>
      <c r="P418" s="0" t="str">
        <f aca="false">TEXT(G418,"00000.00")</f>
        <v>00113.80</v>
      </c>
    </row>
    <row r="419" customFormat="false" ht="12.75" hidden="false" customHeight="false" outlineLevel="0" collapsed="false">
      <c r="A419" s="33" t="s">
        <v>29</v>
      </c>
      <c r="B419" s="33" t="s">
        <v>119</v>
      </c>
      <c r="C419" s="32" t="n">
        <v>13373</v>
      </c>
      <c r="D419" s="33" t="n">
        <v>18873489</v>
      </c>
      <c r="E419" s="40" t="n">
        <v>40515</v>
      </c>
      <c r="F419" s="44" t="n">
        <v>1227</v>
      </c>
      <c r="G419" s="45" t="n">
        <v>169.24</v>
      </c>
      <c r="H419" s="0" t="n">
        <v>1</v>
      </c>
      <c r="I419" s="0" t="s">
        <v>27</v>
      </c>
      <c r="M419" s="38" t="str">
        <f aca="false">P&amp;A419&amp;P&amp;B419&amp;P&amp;C419&amp;P&amp;D419&amp;P&amp;TEXT(E419,"DD/MM/AAAA HH:MM:SS")&amp;P&amp;FIXED(F419,2,TRUE())&amp;P&amp;FIXED(G419,2,TRUE())&amp;P&amp;H419&amp;P&amp;I419&amp;P&amp;J419&amp;P&amp;K419&amp;P&amp;L419&amp;P</f>
        <v>|XAXX010101000|T|13373|18873489|26/09/Friday 00:00:00|1227.00|169.24|1|I||||</v>
      </c>
      <c r="O419" s="0" t="str">
        <f aca="false">TEXT(F419,"000000.00")</f>
        <v>001227.00</v>
      </c>
      <c r="P419" s="0" t="str">
        <f aca="false">TEXT(G419,"00000.00")</f>
        <v>00169.24</v>
      </c>
    </row>
    <row r="420" customFormat="false" ht="12.75" hidden="false" customHeight="false" outlineLevel="0" collapsed="false">
      <c r="A420" s="33" t="s">
        <v>138</v>
      </c>
      <c r="B420" s="33" t="s">
        <v>119</v>
      </c>
      <c r="C420" s="32" t="n">
        <v>13374</v>
      </c>
      <c r="D420" s="33" t="n">
        <v>18873489</v>
      </c>
      <c r="E420" s="40" t="n">
        <v>40515</v>
      </c>
      <c r="F420" s="44" t="n">
        <v>717.94</v>
      </c>
      <c r="G420" s="45" t="n">
        <v>99.03</v>
      </c>
      <c r="H420" s="0" t="n">
        <v>1</v>
      </c>
      <c r="I420" s="0" t="s">
        <v>27</v>
      </c>
      <c r="M420" s="38" t="str">
        <f aca="false">P&amp;A420&amp;P&amp;B420&amp;P&amp;C420&amp;P&amp;D420&amp;P&amp;TEXT(E420,"DD/MM/AAAA HH:MM:SS")&amp;P&amp;FIXED(F420,2,TRUE())&amp;P&amp;FIXED(G420,2,TRUE())&amp;P&amp;H420&amp;P&amp;I420&amp;P&amp;J420&amp;P&amp;K420&amp;P&amp;L420&amp;P</f>
        <v>|FOAA6704165VA|T|13374|18873489|26/09/Friday 00:00:00|717.94|99.03|1|I||||</v>
      </c>
      <c r="O420" s="0" t="str">
        <f aca="false">TEXT(F420,"000000.00")</f>
        <v>000717.94</v>
      </c>
      <c r="P420" s="0" t="str">
        <f aca="false">TEXT(G420,"00000.00")</f>
        <v>00099.03</v>
      </c>
    </row>
    <row r="421" customFormat="false" ht="12.75" hidden="false" customHeight="false" outlineLevel="0" collapsed="false">
      <c r="A421" s="33" t="s">
        <v>139</v>
      </c>
      <c r="B421" s="33" t="s">
        <v>119</v>
      </c>
      <c r="C421" s="32" t="n">
        <v>13375</v>
      </c>
      <c r="D421" s="33" t="n">
        <v>18873489</v>
      </c>
      <c r="E421" s="40" t="n">
        <v>40515</v>
      </c>
      <c r="F421" s="44" t="n">
        <v>3236.55</v>
      </c>
      <c r="G421" s="45" t="n">
        <v>446.42</v>
      </c>
      <c r="H421" s="0" t="n">
        <v>1</v>
      </c>
      <c r="I421" s="0" t="s">
        <v>27</v>
      </c>
      <c r="M421" s="38" t="str">
        <f aca="false">P&amp;A421&amp;P&amp;B421&amp;P&amp;C421&amp;P&amp;D421&amp;P&amp;TEXT(E421,"DD/MM/AAAA HH:MM:SS")&amp;P&amp;FIXED(F421,2,TRUE())&amp;P&amp;FIXED(G421,2,TRUE())&amp;P&amp;H421&amp;P&amp;I421&amp;P&amp;J421&amp;P&amp;K421&amp;P&amp;L421&amp;P</f>
        <v>|AOJ940225SQ2|T|13375|18873489|26/09/Friday 00:00:00|3236.55|446.42|1|I||||</v>
      </c>
      <c r="O421" s="0" t="str">
        <f aca="false">TEXT(F421,"000000.00")</f>
        <v>003236.55</v>
      </c>
      <c r="P421" s="0" t="str">
        <f aca="false">TEXT(G421,"00000.00")</f>
        <v>00446.42</v>
      </c>
    </row>
    <row r="422" customFormat="false" ht="12.75" hidden="false" customHeight="false" outlineLevel="0" collapsed="false">
      <c r="A422" s="33" t="s">
        <v>140</v>
      </c>
      <c r="B422" s="33" t="s">
        <v>119</v>
      </c>
      <c r="C422" s="32" t="n">
        <v>13376</v>
      </c>
      <c r="D422" s="33" t="n">
        <v>18873489</v>
      </c>
      <c r="E422" s="40" t="n">
        <v>40515</v>
      </c>
      <c r="F422" s="44" t="n">
        <v>825</v>
      </c>
      <c r="G422" s="45" t="n">
        <v>113.79</v>
      </c>
      <c r="H422" s="0" t="n">
        <v>1</v>
      </c>
      <c r="I422" s="0" t="s">
        <v>27</v>
      </c>
      <c r="M422" s="38" t="str">
        <f aca="false">P&amp;A422&amp;P&amp;B422&amp;P&amp;C422&amp;P&amp;D422&amp;P&amp;TEXT(E422,"DD/MM/AAAA HH:MM:SS")&amp;P&amp;FIXED(F422,2,TRUE())&amp;P&amp;FIXED(G422,2,TRUE())&amp;P&amp;H422&amp;P&amp;I422&amp;P&amp;J422&amp;P&amp;K422&amp;P&amp;L422&amp;P</f>
        <v>|VATE750701817|T|13376|18873489|26/09/Friday 00:00:00|825.00|113.79|1|I||||</v>
      </c>
      <c r="O422" s="0" t="str">
        <f aca="false">TEXT(F422,"000000.00")</f>
        <v>000825.00</v>
      </c>
      <c r="P422" s="0" t="str">
        <f aca="false">TEXT(G422,"00000.00")</f>
        <v>00113.79</v>
      </c>
    </row>
    <row r="423" customFormat="false" ht="12.75" hidden="false" customHeight="false" outlineLevel="0" collapsed="false">
      <c r="A423" s="33" t="s">
        <v>29</v>
      </c>
      <c r="B423" s="33" t="s">
        <v>119</v>
      </c>
      <c r="C423" s="32" t="n">
        <v>13377</v>
      </c>
      <c r="D423" s="33" t="n">
        <v>18873489</v>
      </c>
      <c r="E423" s="40" t="n">
        <v>40515</v>
      </c>
      <c r="F423" s="44" t="n">
        <v>824.76</v>
      </c>
      <c r="G423" s="45" t="n">
        <v>113.76</v>
      </c>
      <c r="H423" s="0" t="n">
        <v>1</v>
      </c>
      <c r="I423" s="0" t="s">
        <v>27</v>
      </c>
      <c r="M423" s="38" t="str">
        <f aca="false">P&amp;A423&amp;P&amp;B423&amp;P&amp;C423&amp;P&amp;D423&amp;P&amp;TEXT(E423,"DD/MM/AAAA HH:MM:SS")&amp;P&amp;FIXED(F423,2,TRUE())&amp;P&amp;FIXED(G423,2,TRUE())&amp;P&amp;H423&amp;P&amp;I423&amp;P&amp;J423&amp;P&amp;K423&amp;P&amp;L423&amp;P</f>
        <v>|XAXX010101000|T|13377|18873489|26/09/Friday 00:00:00|824.76|113.76|1|I||||</v>
      </c>
      <c r="O423" s="0" t="str">
        <f aca="false">TEXT(F423,"000000.00")</f>
        <v>000824.76</v>
      </c>
      <c r="P423" s="0" t="str">
        <f aca="false">TEXT(G423,"00000.00")</f>
        <v>00113.76</v>
      </c>
    </row>
    <row r="424" customFormat="false" ht="12.75" hidden="false" customHeight="false" outlineLevel="0" collapsed="false">
      <c r="A424" s="33" t="s">
        <v>141</v>
      </c>
      <c r="B424" s="33" t="s">
        <v>119</v>
      </c>
      <c r="C424" s="32" t="n">
        <v>13378</v>
      </c>
      <c r="D424" s="33" t="n">
        <v>18873489</v>
      </c>
      <c r="E424" s="40" t="n">
        <v>40516</v>
      </c>
      <c r="F424" s="44" t="n">
        <v>825</v>
      </c>
      <c r="G424" s="45" t="n">
        <v>113.79</v>
      </c>
      <c r="H424" s="0" t="n">
        <v>1</v>
      </c>
      <c r="I424" s="0" t="s">
        <v>27</v>
      </c>
      <c r="M424" s="38" t="str">
        <f aca="false">P&amp;A424&amp;P&amp;B424&amp;P&amp;C424&amp;P&amp;D424&amp;P&amp;TEXT(E424,"DD/MM/AAAA HH:MM:SS")&amp;P&amp;FIXED(F424,2,TRUE())&amp;P&amp;FIXED(G424,2,TRUE())&amp;P&amp;H424&amp;P&amp;I424&amp;P&amp;J424&amp;P&amp;K424&amp;P&amp;L424&amp;P</f>
        <v>|UGU450325KY2|T|13378|18873489|27/09/Shabbat 00:00:00|825.00|113.79|1|I||||</v>
      </c>
      <c r="O424" s="0" t="str">
        <f aca="false">TEXT(F424,"000000.00")</f>
        <v>000825.00</v>
      </c>
      <c r="P424" s="0" t="str">
        <f aca="false">TEXT(G424,"00000.00")</f>
        <v>00113.79</v>
      </c>
    </row>
    <row r="425" customFormat="false" ht="12.75" hidden="false" customHeight="false" outlineLevel="0" collapsed="false">
      <c r="A425" s="33" t="s">
        <v>29</v>
      </c>
      <c r="B425" s="33" t="s">
        <v>119</v>
      </c>
      <c r="C425" s="32" t="n">
        <v>13379</v>
      </c>
      <c r="D425" s="33" t="n">
        <v>18873489</v>
      </c>
      <c r="E425" s="40" t="n">
        <v>40516</v>
      </c>
      <c r="F425" s="44" t="n">
        <v>3592.01</v>
      </c>
      <c r="G425" s="45" t="n">
        <v>495.45</v>
      </c>
      <c r="H425" s="0" t="n">
        <v>1</v>
      </c>
      <c r="I425" s="0" t="s">
        <v>27</v>
      </c>
      <c r="M425" s="38" t="str">
        <f aca="false">P&amp;A425&amp;P&amp;B425&amp;P&amp;C425&amp;P&amp;D425&amp;P&amp;TEXT(E425,"DD/MM/AAAA HH:MM:SS")&amp;P&amp;FIXED(F425,2,TRUE())&amp;P&amp;FIXED(G425,2,TRUE())&amp;P&amp;H425&amp;P&amp;I425&amp;P&amp;J425&amp;P&amp;K425&amp;P&amp;L425&amp;P</f>
        <v>|XAXX010101000|T|13379|18873489|27/09/Shabbat 00:00:00|3592.01|495.45|1|I||||</v>
      </c>
      <c r="O425" s="0" t="str">
        <f aca="false">TEXT(F425,"000000.00")</f>
        <v>003592.01</v>
      </c>
      <c r="P425" s="0" t="str">
        <f aca="false">TEXT(G425,"00000.00")</f>
        <v>00495.45</v>
      </c>
    </row>
    <row r="426" customFormat="false" ht="12.75" hidden="false" customHeight="false" outlineLevel="0" collapsed="false">
      <c r="A426" s="33" t="s">
        <v>29</v>
      </c>
      <c r="B426" s="33" t="s">
        <v>119</v>
      </c>
      <c r="C426" s="32" t="n">
        <v>13380</v>
      </c>
      <c r="D426" s="33" t="n">
        <v>18873489</v>
      </c>
      <c r="E426" s="40" t="n">
        <v>40516</v>
      </c>
      <c r="F426" s="44" t="n">
        <v>825</v>
      </c>
      <c r="G426" s="45" t="n">
        <v>113.79</v>
      </c>
      <c r="H426" s="0" t="n">
        <v>1</v>
      </c>
      <c r="I426" s="0" t="s">
        <v>27</v>
      </c>
      <c r="M426" s="38" t="str">
        <f aca="false">P&amp;A426&amp;P&amp;B426&amp;P&amp;C426&amp;P&amp;D426&amp;P&amp;TEXT(E426,"DD/MM/AAAA HH:MM:SS")&amp;P&amp;FIXED(F426,2,TRUE())&amp;P&amp;FIXED(G426,2,TRUE())&amp;P&amp;H426&amp;P&amp;I426&amp;P&amp;J426&amp;P&amp;K426&amp;P&amp;L426&amp;P</f>
        <v>|XAXX010101000|T|13380|18873489|27/09/Shabbat 00:00:00|825.00|113.79|1|I||||</v>
      </c>
      <c r="O426" s="0" t="str">
        <f aca="false">TEXT(F426,"000000.00")</f>
        <v>000825.00</v>
      </c>
      <c r="P426" s="0" t="str">
        <f aca="false">TEXT(G426,"00000.00")</f>
        <v>00113.79</v>
      </c>
    </row>
    <row r="427" customFormat="false" ht="12.75" hidden="false" customHeight="false" outlineLevel="0" collapsed="false">
      <c r="A427" s="33" t="s">
        <v>29</v>
      </c>
      <c r="B427" s="33" t="s">
        <v>119</v>
      </c>
      <c r="C427" s="32" t="n">
        <v>13381</v>
      </c>
      <c r="D427" s="33" t="n">
        <v>18873489</v>
      </c>
      <c r="E427" s="40" t="n">
        <v>40516</v>
      </c>
      <c r="F427" s="44" t="n">
        <v>200.1</v>
      </c>
      <c r="G427" s="45" t="n">
        <v>27.6</v>
      </c>
      <c r="H427" s="0" t="n">
        <v>1</v>
      </c>
      <c r="I427" s="0" t="s">
        <v>27</v>
      </c>
      <c r="M427" s="38" t="str">
        <f aca="false">P&amp;A427&amp;P&amp;B427&amp;P&amp;C427&amp;P&amp;D427&amp;P&amp;TEXT(E427,"DD/MM/AAAA HH:MM:SS")&amp;P&amp;FIXED(F427,2,TRUE())&amp;P&amp;FIXED(G427,2,TRUE())&amp;P&amp;H427&amp;P&amp;I427&amp;P&amp;J427&amp;P&amp;K427&amp;P&amp;L427&amp;P</f>
        <v>|XAXX010101000|T|13381|18873489|27/09/Shabbat 00:00:00|200.10|27.60|1|I||||</v>
      </c>
      <c r="O427" s="0" t="str">
        <f aca="false">TEXT(F427,"000000.00")</f>
        <v>000200.10</v>
      </c>
      <c r="P427" s="0" t="str">
        <f aca="false">TEXT(G427,"00000.00")</f>
        <v>00027.60</v>
      </c>
    </row>
    <row r="428" customFormat="false" ht="12.75" hidden="false" customHeight="false" outlineLevel="0" collapsed="false">
      <c r="A428" s="33" t="s">
        <v>142</v>
      </c>
      <c r="B428" s="33" t="s">
        <v>119</v>
      </c>
      <c r="C428" s="32" t="n">
        <v>13382</v>
      </c>
      <c r="D428" s="33" t="n">
        <v>18873489</v>
      </c>
      <c r="E428" s="40" t="n">
        <v>40516</v>
      </c>
      <c r="F428" s="44" t="n">
        <v>1480</v>
      </c>
      <c r="G428" s="45" t="n">
        <v>204.14</v>
      </c>
      <c r="H428" s="0" t="n">
        <v>1</v>
      </c>
      <c r="I428" s="0" t="s">
        <v>27</v>
      </c>
      <c r="M428" s="38" t="str">
        <f aca="false">P&amp;A428&amp;P&amp;B428&amp;P&amp;C428&amp;P&amp;D428&amp;P&amp;TEXT(E428,"DD/MM/AAAA HH:MM:SS")&amp;P&amp;FIXED(F428,2,TRUE())&amp;P&amp;FIXED(G428,2,TRUE())&amp;P&amp;H428&amp;P&amp;I428&amp;P&amp;J428&amp;P&amp;K428&amp;P&amp;L428&amp;P</f>
        <v>|RABC561113RE8|T|13382|18873489|27/09/Shabbat 00:00:00|1480.00|204.14|1|I||||</v>
      </c>
      <c r="O428" s="0" t="str">
        <f aca="false">TEXT(F428,"000000.00")</f>
        <v>001480.00</v>
      </c>
      <c r="P428" s="0" t="str">
        <f aca="false">TEXT(G428,"00000.00")</f>
        <v>00204.14</v>
      </c>
    </row>
    <row r="429" customFormat="false" ht="12.75" hidden="false" customHeight="false" outlineLevel="0" collapsed="false">
      <c r="A429" s="33" t="s">
        <v>29</v>
      </c>
      <c r="B429" s="33" t="s">
        <v>119</v>
      </c>
      <c r="C429" s="32" t="n">
        <v>13383</v>
      </c>
      <c r="D429" s="33" t="n">
        <v>18873489</v>
      </c>
      <c r="E429" s="40" t="n">
        <v>40516</v>
      </c>
      <c r="F429" s="44" t="n">
        <v>3210.01</v>
      </c>
      <c r="G429" s="45" t="n">
        <v>442.76</v>
      </c>
      <c r="H429" s="0" t="n">
        <v>1</v>
      </c>
      <c r="I429" s="0" t="s">
        <v>27</v>
      </c>
      <c r="M429" s="38" t="str">
        <f aca="false">P&amp;A429&amp;P&amp;B429&amp;P&amp;C429&amp;P&amp;D429&amp;P&amp;TEXT(E429,"DD/MM/AAAA HH:MM:SS")&amp;P&amp;FIXED(F429,2,TRUE())&amp;P&amp;FIXED(G429,2,TRUE())&amp;P&amp;H429&amp;P&amp;I429&amp;P&amp;J429&amp;P&amp;K429&amp;P&amp;L429&amp;P</f>
        <v>|XAXX010101000|T|13383|18873489|27/09/Shabbat 00:00:00|3210.01|442.76|1|I||||</v>
      </c>
      <c r="O429" s="0" t="str">
        <f aca="false">TEXT(F429,"000000.00")</f>
        <v>003210.01</v>
      </c>
      <c r="P429" s="0" t="str">
        <f aca="false">TEXT(G429,"00000.00")</f>
        <v>00442.76</v>
      </c>
    </row>
    <row r="430" customFormat="false" ht="12.75" hidden="false" customHeight="false" outlineLevel="0" collapsed="false">
      <c r="A430" s="33" t="s">
        <v>143</v>
      </c>
      <c r="B430" s="33" t="s">
        <v>119</v>
      </c>
      <c r="C430" s="32" t="n">
        <v>13384</v>
      </c>
      <c r="D430" s="33" t="n">
        <v>18873489</v>
      </c>
      <c r="E430" s="40" t="n">
        <v>40516</v>
      </c>
      <c r="F430" s="44" t="n">
        <v>825</v>
      </c>
      <c r="G430" s="45" t="n">
        <v>113.79</v>
      </c>
      <c r="H430" s="0" t="n">
        <v>1</v>
      </c>
      <c r="I430" s="0" t="s">
        <v>27</v>
      </c>
      <c r="M430" s="38" t="str">
        <f aca="false">P&amp;A430&amp;P&amp;B430&amp;P&amp;C430&amp;P&amp;D430&amp;P&amp;TEXT(E430,"DD/MM/AAAA HH:MM:SS")&amp;P&amp;FIXED(F430,2,TRUE())&amp;P&amp;FIXED(G430,2,TRUE())&amp;P&amp;H430&amp;P&amp;I430&amp;P&amp;J430&amp;P&amp;K430&amp;P&amp;L430&amp;P</f>
        <v>|DUCA750521HE2|T|13384|18873489|27/09/Shabbat 00:00:00|825.00|113.79|1|I||||</v>
      </c>
      <c r="O430" s="0" t="str">
        <f aca="false">TEXT(F430,"000000.00")</f>
        <v>000825.00</v>
      </c>
      <c r="P430" s="0" t="str">
        <f aca="false">TEXT(G430,"00000.00")</f>
        <v>00113.79</v>
      </c>
    </row>
    <row r="431" customFormat="false" ht="12.75" hidden="false" customHeight="false" outlineLevel="0" collapsed="false">
      <c r="A431" s="33" t="s">
        <v>41</v>
      </c>
      <c r="B431" s="33" t="s">
        <v>119</v>
      </c>
      <c r="C431" s="32" t="n">
        <v>13385</v>
      </c>
      <c r="D431" s="33" t="n">
        <v>18873489</v>
      </c>
      <c r="E431" s="40" t="n">
        <v>40516</v>
      </c>
      <c r="F431" s="44" t="n">
        <v>825</v>
      </c>
      <c r="G431" s="45" t="n">
        <v>113.79</v>
      </c>
      <c r="H431" s="0" t="n">
        <v>0</v>
      </c>
      <c r="I431" s="0" t="s">
        <v>27</v>
      </c>
      <c r="M431" s="38" t="str">
        <f aca="false">P&amp;A431&amp;P&amp;B431&amp;P&amp;C431&amp;P&amp;D431&amp;P&amp;TEXT(E431,"DD/MM/AAAA HH:MM:SS")&amp;P&amp;FIXED(F431,2,TRUE())&amp;P&amp;FIXED(G431,2,TRUE())&amp;P&amp;H431&amp;P&amp;I431&amp;P&amp;J431&amp;P&amp;K431&amp;P&amp;L431&amp;P</f>
        <v>|GEG850101FQ2|T|13385|18873489|27/09/Shabbat 00:00:00|825.00|113.79|0|I||||</v>
      </c>
      <c r="O431" s="0" t="str">
        <f aca="false">TEXT(F431,"000000.00")</f>
        <v>000825.00</v>
      </c>
      <c r="P431" s="0" t="str">
        <f aca="false">TEXT(G431,"00000.00")</f>
        <v>00113.79</v>
      </c>
    </row>
    <row r="432" customFormat="false" ht="12.75" hidden="false" customHeight="false" outlineLevel="0" collapsed="false">
      <c r="A432" s="33" t="s">
        <v>144</v>
      </c>
      <c r="B432" s="33" t="s">
        <v>119</v>
      </c>
      <c r="C432" s="32" t="n">
        <v>13386</v>
      </c>
      <c r="D432" s="33" t="n">
        <v>18873489</v>
      </c>
      <c r="E432" s="40" t="n">
        <v>40516</v>
      </c>
      <c r="F432" s="44" t="n">
        <v>3190.01</v>
      </c>
      <c r="G432" s="45" t="n">
        <v>440</v>
      </c>
      <c r="H432" s="0" t="n">
        <v>1</v>
      </c>
      <c r="I432" s="0" t="s">
        <v>27</v>
      </c>
      <c r="M432" s="38" t="str">
        <f aca="false">P&amp;A432&amp;P&amp;B432&amp;P&amp;C432&amp;P&amp;D432&amp;P&amp;TEXT(E432,"DD/MM/AAAA HH:MM:SS")&amp;P&amp;FIXED(F432,2,TRUE())&amp;P&amp;FIXED(G432,2,TRUE())&amp;P&amp;H432&amp;P&amp;I432&amp;P&amp;J432&amp;P&amp;K432&amp;P&amp;L432&amp;P</f>
        <v>|IICR600301RI9|T|13386|18873489|27/09/Shabbat 00:00:00|3190.01|440.00|1|I||||</v>
      </c>
      <c r="O432" s="0" t="str">
        <f aca="false">TEXT(F432,"000000.00")</f>
        <v>003190.01</v>
      </c>
      <c r="P432" s="0" t="str">
        <f aca="false">TEXT(G432,"00000.00")</f>
        <v>00440.00</v>
      </c>
    </row>
    <row r="433" customFormat="false" ht="12.75" hidden="false" customHeight="false" outlineLevel="0" collapsed="false">
      <c r="A433" s="33" t="s">
        <v>41</v>
      </c>
      <c r="B433" s="33" t="s">
        <v>119</v>
      </c>
      <c r="C433" s="32" t="n">
        <v>13387</v>
      </c>
      <c r="D433" s="33" t="n">
        <v>18873489</v>
      </c>
      <c r="E433" s="40" t="n">
        <v>40516</v>
      </c>
      <c r="F433" s="44" t="n">
        <v>825</v>
      </c>
      <c r="G433" s="45" t="n">
        <v>113.79</v>
      </c>
      <c r="H433" s="0" t="n">
        <v>1</v>
      </c>
      <c r="I433" s="0" t="s">
        <v>27</v>
      </c>
      <c r="M433" s="38" t="str">
        <f aca="false">P&amp;A433&amp;P&amp;B433&amp;P&amp;C433&amp;P&amp;D433&amp;P&amp;TEXT(E433,"DD/MM/AAAA HH:MM:SS")&amp;P&amp;FIXED(F433,2,TRUE())&amp;P&amp;FIXED(G433,2,TRUE())&amp;P&amp;H433&amp;P&amp;I433&amp;P&amp;J433&amp;P&amp;K433&amp;P&amp;L433&amp;P</f>
        <v>|GEG850101FQ2|T|13387|18873489|27/09/Shabbat 00:00:00|825.00|113.79|1|I||||</v>
      </c>
      <c r="O433" s="0" t="str">
        <f aca="false">TEXT(F433,"000000.00")</f>
        <v>000825.00</v>
      </c>
      <c r="P433" s="0" t="str">
        <f aca="false">TEXT(G433,"00000.00")</f>
        <v>00113.79</v>
      </c>
    </row>
    <row r="434" customFormat="false" ht="12.75" hidden="false" customHeight="false" outlineLevel="0" collapsed="false">
      <c r="A434" s="33" t="s">
        <v>41</v>
      </c>
      <c r="B434" s="33" t="s">
        <v>119</v>
      </c>
      <c r="C434" s="32" t="n">
        <v>13388</v>
      </c>
      <c r="D434" s="33" t="n">
        <v>18873489</v>
      </c>
      <c r="E434" s="40" t="n">
        <v>40516</v>
      </c>
      <c r="F434" s="44" t="n">
        <v>3399.98</v>
      </c>
      <c r="G434" s="45" t="n">
        <v>468.96</v>
      </c>
      <c r="H434" s="0" t="n">
        <v>1</v>
      </c>
      <c r="I434" s="0" t="s">
        <v>27</v>
      </c>
      <c r="M434" s="38" t="str">
        <f aca="false">P&amp;A434&amp;P&amp;B434&amp;P&amp;C434&amp;P&amp;D434&amp;P&amp;TEXT(E434,"DD/MM/AAAA HH:MM:SS")&amp;P&amp;FIXED(F434,2,TRUE())&amp;P&amp;FIXED(G434,2,TRUE())&amp;P&amp;H434&amp;P&amp;I434&amp;P&amp;J434&amp;P&amp;K434&amp;P&amp;L434&amp;P</f>
        <v>|GEG850101FQ2|T|13388|18873489|27/09/Shabbat 00:00:00|3399.98|468.96|1|I||||</v>
      </c>
      <c r="O434" s="0" t="str">
        <f aca="false">TEXT(F434,"000000.00")</f>
        <v>003399.98</v>
      </c>
      <c r="P434" s="0" t="str">
        <f aca="false">TEXT(G434,"00000.00")</f>
        <v>00468.96</v>
      </c>
    </row>
    <row r="435" customFormat="false" ht="12.75" hidden="false" customHeight="false" outlineLevel="0" collapsed="false">
      <c r="A435" s="33" t="s">
        <v>41</v>
      </c>
      <c r="B435" s="33" t="s">
        <v>119</v>
      </c>
      <c r="C435" s="32" t="n">
        <v>13389</v>
      </c>
      <c r="D435" s="33" t="n">
        <v>18873489</v>
      </c>
      <c r="E435" s="40" t="n">
        <v>40516</v>
      </c>
      <c r="F435" s="44" t="n">
        <v>3399.98</v>
      </c>
      <c r="G435" s="45" t="n">
        <v>468.96</v>
      </c>
      <c r="H435" s="0" t="n">
        <v>1</v>
      </c>
      <c r="I435" s="0" t="s">
        <v>27</v>
      </c>
      <c r="M435" s="38" t="str">
        <f aca="false">P&amp;A435&amp;P&amp;B435&amp;P&amp;C435&amp;P&amp;D435&amp;P&amp;TEXT(E435,"DD/MM/AAAA HH:MM:SS")&amp;P&amp;FIXED(F435,2,TRUE())&amp;P&amp;FIXED(G435,2,TRUE())&amp;P&amp;H435&amp;P&amp;I435&amp;P&amp;J435&amp;P&amp;K435&amp;P&amp;L435&amp;P</f>
        <v>|GEG850101FQ2|T|13389|18873489|27/09/Shabbat 00:00:00|3399.98|468.96|1|I||||</v>
      </c>
      <c r="O435" s="0" t="str">
        <f aca="false">TEXT(F435,"000000.00")</f>
        <v>003399.98</v>
      </c>
      <c r="P435" s="0" t="str">
        <f aca="false">TEXT(G435,"00000.00")</f>
        <v>00468.96</v>
      </c>
    </row>
    <row r="436" customFormat="false" ht="12.75" hidden="false" customHeight="false" outlineLevel="0" collapsed="false">
      <c r="A436" s="33" t="s">
        <v>41</v>
      </c>
      <c r="B436" s="33" t="s">
        <v>119</v>
      </c>
      <c r="C436" s="32" t="n">
        <v>13390</v>
      </c>
      <c r="D436" s="33" t="n">
        <v>18873489</v>
      </c>
      <c r="E436" s="40" t="n">
        <v>40516</v>
      </c>
      <c r="F436" s="44" t="n">
        <v>824.76</v>
      </c>
      <c r="G436" s="45" t="n">
        <v>113.76</v>
      </c>
      <c r="H436" s="0" t="n">
        <v>1</v>
      </c>
      <c r="I436" s="0" t="s">
        <v>27</v>
      </c>
      <c r="M436" s="38" t="str">
        <f aca="false">P&amp;A436&amp;P&amp;B436&amp;P&amp;C436&amp;P&amp;D436&amp;P&amp;TEXT(E436,"DD/MM/AAAA HH:MM:SS")&amp;P&amp;FIXED(F436,2,TRUE())&amp;P&amp;FIXED(G436,2,TRUE())&amp;P&amp;H436&amp;P&amp;I436&amp;P&amp;J436&amp;P&amp;K436&amp;P&amp;L436&amp;P</f>
        <v>|GEG850101FQ2|T|13390|18873489|27/09/Shabbat 00:00:00|824.76|113.76|1|I||||</v>
      </c>
      <c r="O436" s="0" t="str">
        <f aca="false">TEXT(F436,"000000.00")</f>
        <v>000824.76</v>
      </c>
      <c r="P436" s="0" t="str">
        <f aca="false">TEXT(G436,"00000.00")</f>
        <v>00113.76</v>
      </c>
    </row>
    <row r="437" customFormat="false" ht="12.75" hidden="false" customHeight="false" outlineLevel="0" collapsed="false">
      <c r="A437" s="33" t="s">
        <v>41</v>
      </c>
      <c r="B437" s="33" t="s">
        <v>119</v>
      </c>
      <c r="C437" s="32" t="n">
        <v>13391</v>
      </c>
      <c r="D437" s="33" t="n">
        <v>18873489</v>
      </c>
      <c r="E437" s="40" t="n">
        <v>40516</v>
      </c>
      <c r="F437" s="44" t="n">
        <v>3189.99</v>
      </c>
      <c r="G437" s="45" t="n">
        <v>440</v>
      </c>
      <c r="H437" s="0" t="n">
        <v>1</v>
      </c>
      <c r="I437" s="0" t="s">
        <v>27</v>
      </c>
      <c r="M437" s="38" t="str">
        <f aca="false">P&amp;A437&amp;P&amp;B437&amp;P&amp;C437&amp;P&amp;D437&amp;P&amp;TEXT(E437,"DD/MM/AAAA HH:MM:SS")&amp;P&amp;FIXED(F437,2,TRUE())&amp;P&amp;FIXED(G437,2,TRUE())&amp;P&amp;H437&amp;P&amp;I437&amp;P&amp;J437&amp;P&amp;K437&amp;P&amp;L437&amp;P</f>
        <v>|GEG850101FQ2|T|13391|18873489|27/09/Shabbat 00:00:00|3189.99|440.00|1|I||||</v>
      </c>
      <c r="O437" s="0" t="str">
        <f aca="false">TEXT(F437,"000000.00")</f>
        <v>003189.99</v>
      </c>
      <c r="P437" s="0" t="str">
        <f aca="false">TEXT(G437,"00000.00")</f>
        <v>00440.00</v>
      </c>
    </row>
    <row r="438" customFormat="false" ht="12.75" hidden="false" customHeight="false" outlineLevel="0" collapsed="false">
      <c r="A438" s="33" t="s">
        <v>41</v>
      </c>
      <c r="B438" s="33" t="s">
        <v>119</v>
      </c>
      <c r="C438" s="32" t="n">
        <v>13392</v>
      </c>
      <c r="D438" s="33" t="n">
        <v>18873489</v>
      </c>
      <c r="E438" s="40" t="n">
        <v>40516</v>
      </c>
      <c r="F438" s="44" t="n">
        <v>1729.99</v>
      </c>
      <c r="G438" s="45" t="n">
        <v>238.62</v>
      </c>
      <c r="H438" s="0" t="n">
        <v>1</v>
      </c>
      <c r="I438" s="0" t="s">
        <v>27</v>
      </c>
      <c r="M438" s="38" t="str">
        <f aca="false">P&amp;A438&amp;P&amp;B438&amp;P&amp;C438&amp;P&amp;D438&amp;P&amp;TEXT(E438,"DD/MM/AAAA HH:MM:SS")&amp;P&amp;FIXED(F438,2,TRUE())&amp;P&amp;FIXED(G438,2,TRUE())&amp;P&amp;H438&amp;P&amp;I438&amp;P&amp;J438&amp;P&amp;K438&amp;P&amp;L438&amp;P</f>
        <v>|GEG850101FQ2|T|13392|18873489|27/09/Shabbat 00:00:00|1729.99|238.62|1|I||||</v>
      </c>
      <c r="O438" s="0" t="str">
        <f aca="false">TEXT(F438,"000000.00")</f>
        <v>001729.99</v>
      </c>
      <c r="P438" s="0" t="str">
        <f aca="false">TEXT(G438,"00000.00")</f>
        <v>00238.62</v>
      </c>
    </row>
    <row r="439" customFormat="false" ht="12.75" hidden="false" customHeight="false" outlineLevel="0" collapsed="false">
      <c r="A439" s="33" t="s">
        <v>41</v>
      </c>
      <c r="B439" s="33" t="s">
        <v>119</v>
      </c>
      <c r="C439" s="32" t="n">
        <v>13393</v>
      </c>
      <c r="D439" s="33" t="n">
        <v>18873489</v>
      </c>
      <c r="E439" s="40" t="n">
        <v>40516</v>
      </c>
      <c r="F439" s="44" t="n">
        <v>3189.99</v>
      </c>
      <c r="G439" s="45" t="n">
        <v>440</v>
      </c>
      <c r="H439" s="0" t="n">
        <v>1</v>
      </c>
      <c r="I439" s="0" t="s">
        <v>27</v>
      </c>
      <c r="M439" s="38" t="str">
        <f aca="false">P&amp;A439&amp;P&amp;B439&amp;P&amp;C439&amp;P&amp;D439&amp;P&amp;TEXT(E439,"DD/MM/AAAA HH:MM:SS")&amp;P&amp;FIXED(F439,2,TRUE())&amp;P&amp;FIXED(G439,2,TRUE())&amp;P&amp;H439&amp;P&amp;I439&amp;P&amp;J439&amp;P&amp;K439&amp;P&amp;L439&amp;P</f>
        <v>|GEG850101FQ2|T|13393|18873489|27/09/Shabbat 00:00:00|3189.99|440.00|1|I||||</v>
      </c>
      <c r="O439" s="0" t="str">
        <f aca="false">TEXT(F439,"000000.00")</f>
        <v>003189.99</v>
      </c>
      <c r="P439" s="0" t="str">
        <f aca="false">TEXT(G439,"00000.00")</f>
        <v>00440.00</v>
      </c>
    </row>
    <row r="440" customFormat="false" ht="12.75" hidden="false" customHeight="false" outlineLevel="0" collapsed="false">
      <c r="A440" s="33" t="s">
        <v>29</v>
      </c>
      <c r="B440" s="33" t="s">
        <v>119</v>
      </c>
      <c r="C440" s="32" t="n">
        <v>13394</v>
      </c>
      <c r="D440" s="33" t="n">
        <v>18873489</v>
      </c>
      <c r="E440" s="40" t="n">
        <v>40516</v>
      </c>
      <c r="F440" s="44" t="n">
        <v>0</v>
      </c>
      <c r="G440" s="45" t="n">
        <v>0</v>
      </c>
      <c r="H440" s="0" t="n">
        <v>0</v>
      </c>
      <c r="I440" s="0" t="s">
        <v>27</v>
      </c>
      <c r="M440" s="38" t="str">
        <f aca="false">P&amp;A440&amp;P&amp;B440&amp;P&amp;C440&amp;P&amp;D440&amp;P&amp;TEXT(E440,"DD/MM/AAAA HH:MM:SS")&amp;P&amp;FIXED(F440,2,TRUE())&amp;P&amp;FIXED(G440,2,TRUE())&amp;P&amp;H440&amp;P&amp;I440&amp;P&amp;J440&amp;P&amp;K440&amp;P&amp;L440&amp;P</f>
        <v>|XAXX010101000|T|13394|18873489|27/09/Shabbat 00:00:00|0.00|0.00|0|I||||</v>
      </c>
      <c r="O440" s="0" t="str">
        <f aca="false">TEXT(F440,"000000.00")</f>
        <v>000000.00</v>
      </c>
      <c r="P440" s="0" t="str">
        <f aca="false">TEXT(G440,"00000.00")</f>
        <v>00000.00</v>
      </c>
    </row>
    <row r="441" customFormat="false" ht="12.75" hidden="false" customHeight="false" outlineLevel="0" collapsed="false">
      <c r="A441" s="33" t="s">
        <v>29</v>
      </c>
      <c r="B441" s="33" t="s">
        <v>119</v>
      </c>
      <c r="C441" s="32" t="n">
        <v>13395</v>
      </c>
      <c r="D441" s="33" t="n">
        <v>18873489</v>
      </c>
      <c r="E441" s="40" t="n">
        <v>40518</v>
      </c>
      <c r="F441" s="44" t="n">
        <v>2010.71</v>
      </c>
      <c r="G441" s="45" t="n">
        <v>277.34</v>
      </c>
      <c r="H441" s="0" t="n">
        <v>1</v>
      </c>
      <c r="I441" s="0" t="s">
        <v>27</v>
      </c>
      <c r="M441" s="38" t="str">
        <f aca="false">P&amp;A441&amp;P&amp;B441&amp;P&amp;C441&amp;P&amp;D441&amp;P&amp;TEXT(E441,"DD/MM/AAAA HH:MM:SS")&amp;P&amp;FIXED(F441,2,TRUE())&amp;P&amp;FIXED(G441,2,TRUE())&amp;P&amp;H441&amp;P&amp;I441&amp;P&amp;J441&amp;P&amp;K441&amp;P&amp;L441&amp;P</f>
        <v>|XAXX010101000|T|13395|18873489|29/09/Monday 00:00:00|2010.71|277.34|1|I||||</v>
      </c>
      <c r="O441" s="0" t="str">
        <f aca="false">TEXT(F441,"000000.00")</f>
        <v>002010.71</v>
      </c>
      <c r="P441" s="0" t="str">
        <f aca="false">TEXT(G441,"00000.00")</f>
        <v>00277.34</v>
      </c>
    </row>
    <row r="442" customFormat="false" ht="12.75" hidden="false" customHeight="false" outlineLevel="0" collapsed="false">
      <c r="A442" s="33" t="s">
        <v>145</v>
      </c>
      <c r="B442" s="33" t="s">
        <v>119</v>
      </c>
      <c r="C442" s="32" t="n">
        <v>13396</v>
      </c>
      <c r="D442" s="33" t="n">
        <v>18873489</v>
      </c>
      <c r="E442" s="40" t="n">
        <v>40518</v>
      </c>
      <c r="F442" s="44" t="n">
        <v>1227</v>
      </c>
      <c r="G442" s="45" t="n">
        <v>169.24</v>
      </c>
      <c r="H442" s="0" t="n">
        <v>1</v>
      </c>
      <c r="I442" s="0" t="s">
        <v>27</v>
      </c>
      <c r="M442" s="38" t="str">
        <f aca="false">P&amp;A442&amp;P&amp;B442&amp;P&amp;C442&amp;P&amp;D442&amp;P&amp;TEXT(E442,"DD/MM/AAAA HH:MM:SS")&amp;P&amp;FIXED(F442,2,TRUE())&amp;P&amp;FIXED(G442,2,TRUE())&amp;P&amp;H442&amp;P&amp;I442&amp;P&amp;J442&amp;P&amp;K442&amp;P&amp;L442&amp;P</f>
        <v>|GUAF631205DI2|T|13396|18873489|29/09/Monday 00:00:00|1227.00|169.24|1|I||||</v>
      </c>
      <c r="O442" s="0" t="str">
        <f aca="false">TEXT(F442,"000000.00")</f>
        <v>001227.00</v>
      </c>
      <c r="P442" s="0" t="str">
        <f aca="false">TEXT(G442,"00000.00")</f>
        <v>00169.24</v>
      </c>
    </row>
    <row r="443" customFormat="false" ht="12.75" hidden="false" customHeight="false" outlineLevel="0" collapsed="false">
      <c r="A443" s="33" t="s">
        <v>41</v>
      </c>
      <c r="B443" s="33" t="s">
        <v>119</v>
      </c>
      <c r="C443" s="32" t="n">
        <v>13397</v>
      </c>
      <c r="D443" s="33" t="n">
        <v>18873489</v>
      </c>
      <c r="E443" s="40" t="n">
        <v>40518</v>
      </c>
      <c r="F443" s="44" t="n">
        <v>3399.98</v>
      </c>
      <c r="G443" s="45" t="n">
        <v>468.96</v>
      </c>
      <c r="H443" s="0" t="n">
        <v>1</v>
      </c>
      <c r="I443" s="0" t="s">
        <v>27</v>
      </c>
      <c r="M443" s="38" t="str">
        <f aca="false">P&amp;A443&amp;P&amp;B443&amp;P&amp;C443&amp;P&amp;D443&amp;P&amp;TEXT(E443,"DD/MM/AAAA HH:MM:SS")&amp;P&amp;FIXED(F443,2,TRUE())&amp;P&amp;FIXED(G443,2,TRUE())&amp;P&amp;H443&amp;P&amp;I443&amp;P&amp;J443&amp;P&amp;K443&amp;P&amp;L443&amp;P</f>
        <v>|GEG850101FQ2|T|13397|18873489|29/09/Monday 00:00:00|3399.98|468.96|1|I||||</v>
      </c>
      <c r="O443" s="0" t="str">
        <f aca="false">TEXT(F443,"000000.00")</f>
        <v>003399.98</v>
      </c>
      <c r="P443" s="0" t="str">
        <f aca="false">TEXT(G443,"00000.00")</f>
        <v>00468.96</v>
      </c>
    </row>
    <row r="444" customFormat="false" ht="12.75" hidden="false" customHeight="false" outlineLevel="0" collapsed="false">
      <c r="A444" s="33" t="s">
        <v>146</v>
      </c>
      <c r="B444" s="33" t="s">
        <v>119</v>
      </c>
      <c r="C444" s="32" t="n">
        <v>13398</v>
      </c>
      <c r="D444" s="33" t="n">
        <v>18873489</v>
      </c>
      <c r="E444" s="40" t="n">
        <v>40518</v>
      </c>
      <c r="F444" s="44" t="n">
        <v>1226.99</v>
      </c>
      <c r="G444" s="45" t="n">
        <v>169.24</v>
      </c>
      <c r="H444" s="0" t="n">
        <v>1</v>
      </c>
      <c r="I444" s="0" t="s">
        <v>27</v>
      </c>
      <c r="M444" s="38" t="str">
        <f aca="false">P&amp;A444&amp;P&amp;B444&amp;P&amp;C444&amp;P&amp;D444&amp;P&amp;TEXT(E444,"DD/MM/AAAA HH:MM:SS")&amp;P&amp;FIXED(F444,2,TRUE())&amp;P&amp;FIXED(G444,2,TRUE())&amp;P&amp;H444&amp;P&amp;I444&amp;P&amp;J444&amp;P&amp;K444&amp;P&amp;L444&amp;P</f>
        <v>|RADG690324450|T|13398|18873489|29/09/Monday 00:00:00|1226.99|169.24|1|I||||</v>
      </c>
      <c r="O444" s="0" t="str">
        <f aca="false">TEXT(F444,"000000.00")</f>
        <v>001226.99</v>
      </c>
      <c r="P444" s="0" t="str">
        <f aca="false">TEXT(G444,"00000.00")</f>
        <v>00169.24</v>
      </c>
    </row>
    <row r="445" customFormat="false" ht="12.75" hidden="false" customHeight="false" outlineLevel="0" collapsed="false">
      <c r="A445" s="33" t="s">
        <v>29</v>
      </c>
      <c r="B445" s="33" t="s">
        <v>119</v>
      </c>
      <c r="C445" s="32" t="n">
        <v>13399</v>
      </c>
      <c r="D445" s="33" t="n">
        <v>18873489</v>
      </c>
      <c r="E445" s="40" t="n">
        <v>40518</v>
      </c>
      <c r="F445" s="44" t="n">
        <v>2320.42</v>
      </c>
      <c r="G445" s="45" t="n">
        <v>320.06</v>
      </c>
      <c r="H445" s="0" t="n">
        <v>1</v>
      </c>
      <c r="I445" s="0" t="s">
        <v>27</v>
      </c>
      <c r="M445" s="38" t="str">
        <f aca="false">P&amp;A445&amp;P&amp;B445&amp;P&amp;C445&amp;P&amp;D445&amp;P&amp;TEXT(E445,"DD/MM/AAAA HH:MM:SS")&amp;P&amp;FIXED(F445,2,TRUE())&amp;P&amp;FIXED(G445,2,TRUE())&amp;P&amp;H445&amp;P&amp;I445&amp;P&amp;J445&amp;P&amp;K445&amp;P&amp;L445&amp;P</f>
        <v>|XAXX010101000|T|13399|18873489|29/09/Monday 00:00:00|2320.42|320.06|1|I||||</v>
      </c>
      <c r="O445" s="0" t="str">
        <f aca="false">TEXT(F445,"000000.00")</f>
        <v>002320.42</v>
      </c>
      <c r="P445" s="0" t="str">
        <f aca="false">TEXT(G445,"00000.00")</f>
        <v>00320.06</v>
      </c>
    </row>
    <row r="446" customFormat="false" ht="12.75" hidden="false" customHeight="false" outlineLevel="0" collapsed="false">
      <c r="A446" s="33" t="s">
        <v>29</v>
      </c>
      <c r="B446" s="33" t="s">
        <v>119</v>
      </c>
      <c r="C446" s="32" t="n">
        <v>13400</v>
      </c>
      <c r="D446" s="33" t="n">
        <v>18873489</v>
      </c>
      <c r="E446" s="40" t="n">
        <v>40518</v>
      </c>
      <c r="F446" s="44" t="n">
        <v>1665.03</v>
      </c>
      <c r="G446" s="45" t="n">
        <v>229.66</v>
      </c>
      <c r="H446" s="0" t="n">
        <v>1</v>
      </c>
      <c r="I446" s="0" t="s">
        <v>27</v>
      </c>
      <c r="M446" s="38" t="str">
        <f aca="false">P&amp;A446&amp;P&amp;B446&amp;P&amp;C446&amp;P&amp;D446&amp;P&amp;TEXT(E446,"DD/MM/AAAA HH:MM:SS")&amp;P&amp;FIXED(F446,2,TRUE())&amp;P&amp;FIXED(G446,2,TRUE())&amp;P&amp;H446&amp;P&amp;I446&amp;P&amp;J446&amp;P&amp;K446&amp;P&amp;L446&amp;P</f>
        <v>|XAXX010101000|T|13400|18873489|29/09/Monday 00:00:00|1665.03|229.66|1|I||||</v>
      </c>
      <c r="O446" s="0" t="str">
        <f aca="false">TEXT(F446,"000000.00")</f>
        <v>001665.03</v>
      </c>
      <c r="P446" s="0" t="str">
        <f aca="false">TEXT(G446,"00000.00")</f>
        <v>00229.66</v>
      </c>
    </row>
    <row r="447" customFormat="false" ht="12.75" hidden="false" customHeight="false" outlineLevel="0" collapsed="false">
      <c r="A447" s="33" t="s">
        <v>147</v>
      </c>
      <c r="B447" s="33" t="s">
        <v>119</v>
      </c>
      <c r="C447" s="32" t="n">
        <v>13401</v>
      </c>
      <c r="D447" s="33" t="n">
        <v>18873489</v>
      </c>
      <c r="E447" s="40" t="n">
        <v>40518</v>
      </c>
      <c r="F447" s="44" t="n">
        <v>3190.01</v>
      </c>
      <c r="G447" s="45" t="n">
        <v>440</v>
      </c>
      <c r="H447" s="0" t="n">
        <v>1</v>
      </c>
      <c r="I447" s="0" t="s">
        <v>27</v>
      </c>
      <c r="M447" s="38" t="str">
        <f aca="false">P&amp;A447&amp;P&amp;B447&amp;P&amp;C447&amp;P&amp;D447&amp;P&amp;TEXT(E447,"DD/MM/AAAA HH:MM:SS")&amp;P&amp;FIXED(F447,2,TRUE())&amp;P&amp;FIXED(G447,2,TRUE())&amp;P&amp;H447&amp;P&amp;I447&amp;P&amp;J447&amp;P&amp;K447&amp;P&amp;L447&amp;P</f>
        <v>|MOSL7302212D5|T|13401|18873489|29/09/Monday 00:00:00|3190.01|440.00|1|I||||</v>
      </c>
      <c r="O447" s="0" t="str">
        <f aca="false">TEXT(F447,"000000.00")</f>
        <v>003190.01</v>
      </c>
      <c r="P447" s="0" t="str">
        <f aca="false">TEXT(G447,"00000.00")</f>
        <v>00440.00</v>
      </c>
    </row>
    <row r="448" customFormat="false" ht="12.75" hidden="false" customHeight="false" outlineLevel="0" collapsed="false">
      <c r="A448" s="33" t="s">
        <v>29</v>
      </c>
      <c r="B448" s="33" t="s">
        <v>119</v>
      </c>
      <c r="C448" s="32" t="n">
        <v>13402</v>
      </c>
      <c r="D448" s="33" t="n">
        <v>18873489</v>
      </c>
      <c r="E448" s="40" t="n">
        <v>40518</v>
      </c>
      <c r="F448" s="44" t="n">
        <v>1227</v>
      </c>
      <c r="G448" s="45" t="n">
        <v>169.24</v>
      </c>
      <c r="H448" s="0" t="n">
        <v>1</v>
      </c>
      <c r="I448" s="0" t="s">
        <v>27</v>
      </c>
      <c r="M448" s="38" t="str">
        <f aca="false">P&amp;A448&amp;P&amp;B448&amp;P&amp;C448&amp;P&amp;D448&amp;P&amp;TEXT(E448,"DD/MM/AAAA HH:MM:SS")&amp;P&amp;FIXED(F448,2,TRUE())&amp;P&amp;FIXED(G448,2,TRUE())&amp;P&amp;H448&amp;P&amp;I448&amp;P&amp;J448&amp;P&amp;K448&amp;P&amp;L448&amp;P</f>
        <v>|XAXX010101000|T|13402|18873489|29/09/Monday 00:00:00|1227.00|169.24|1|I||||</v>
      </c>
      <c r="O448" s="0" t="str">
        <f aca="false">TEXT(F448,"000000.00")</f>
        <v>001227.00</v>
      </c>
      <c r="P448" s="0" t="str">
        <f aca="false">TEXT(G448,"00000.00")</f>
        <v>00169.24</v>
      </c>
    </row>
    <row r="449" customFormat="false" ht="12.75" hidden="false" customHeight="false" outlineLevel="0" collapsed="false">
      <c r="A449" s="33" t="s">
        <v>29</v>
      </c>
      <c r="B449" s="33" t="s">
        <v>119</v>
      </c>
      <c r="C449" s="32" t="n">
        <v>13403</v>
      </c>
      <c r="D449" s="33" t="n">
        <v>18873489</v>
      </c>
      <c r="E449" s="40" t="n">
        <v>40519</v>
      </c>
      <c r="F449" s="44" t="n">
        <v>825</v>
      </c>
      <c r="G449" s="45" t="n">
        <v>113.79</v>
      </c>
      <c r="H449" s="0" t="n">
        <v>1</v>
      </c>
      <c r="I449" s="0" t="s">
        <v>27</v>
      </c>
      <c r="M449" s="38" t="str">
        <f aca="false">P&amp;A449&amp;P&amp;B449&amp;P&amp;C449&amp;P&amp;D449&amp;P&amp;TEXT(E449,"DD/MM/AAAA HH:MM:SS")&amp;P&amp;FIXED(F449,2,TRUE())&amp;P&amp;FIXED(G449,2,TRUE())&amp;P&amp;H449&amp;P&amp;I449&amp;P&amp;J449&amp;P&amp;K449&amp;P&amp;L449&amp;P</f>
        <v>|XAXX010101000|T|13403|18873489|30/09/Tuesday 00:00:00|825.00|113.79|1|I||||</v>
      </c>
      <c r="O449" s="0" t="str">
        <f aca="false">TEXT(F449,"000000.00")</f>
        <v>000825.00</v>
      </c>
      <c r="P449" s="0" t="str">
        <f aca="false">TEXT(G449,"00000.00")</f>
        <v>00113.79</v>
      </c>
    </row>
    <row r="450" customFormat="false" ht="12.75" hidden="false" customHeight="false" outlineLevel="0" collapsed="false">
      <c r="A450" s="33" t="s">
        <v>148</v>
      </c>
      <c r="B450" s="33" t="s">
        <v>119</v>
      </c>
      <c r="C450" s="32" t="n">
        <v>13404</v>
      </c>
      <c r="D450" s="33" t="n">
        <v>18873489</v>
      </c>
      <c r="E450" s="40" t="n">
        <v>40519</v>
      </c>
      <c r="F450" s="44" t="n">
        <v>1226.99</v>
      </c>
      <c r="G450" s="45" t="n">
        <v>169.24</v>
      </c>
      <c r="H450" s="0" t="n">
        <v>1</v>
      </c>
      <c r="I450" s="0" t="s">
        <v>27</v>
      </c>
      <c r="M450" s="38" t="str">
        <f aca="false">P&amp;A450&amp;P&amp;B450&amp;P&amp;C450&amp;P&amp;D450&amp;P&amp;TEXT(E450,"DD/MM/AAAA HH:MM:SS")&amp;P&amp;FIXED(F450,2,TRUE())&amp;P&amp;FIXED(G450,2,TRUE())&amp;P&amp;H450&amp;P&amp;I450&amp;P&amp;J450&amp;P&amp;K450&amp;P&amp;L450&amp;P</f>
        <v>|SEC990507MG7|T|13404|18873489|30/09/Tuesday 00:00:00|1226.99|169.24|1|I||||</v>
      </c>
      <c r="O450" s="0" t="str">
        <f aca="false">TEXT(F450,"000000.00")</f>
        <v>001226.99</v>
      </c>
      <c r="P450" s="0" t="str">
        <f aca="false">TEXT(G450,"00000.00")</f>
        <v>00169.24</v>
      </c>
    </row>
    <row r="451" customFormat="false" ht="12.75" hidden="false" customHeight="false" outlineLevel="0" collapsed="false">
      <c r="A451" s="33" t="s">
        <v>149</v>
      </c>
      <c r="B451" s="33" t="s">
        <v>119</v>
      </c>
      <c r="C451" s="32" t="n">
        <v>13405</v>
      </c>
      <c r="D451" s="33" t="n">
        <v>18873489</v>
      </c>
      <c r="E451" s="40" t="n">
        <v>40519</v>
      </c>
      <c r="F451" s="44" t="n">
        <v>824.99</v>
      </c>
      <c r="G451" s="45" t="n">
        <v>113.79</v>
      </c>
      <c r="H451" s="0" t="n">
        <v>1</v>
      </c>
      <c r="I451" s="0" t="s">
        <v>27</v>
      </c>
      <c r="M451" s="38" t="str">
        <f aca="false">P&amp;A451&amp;P&amp;B451&amp;P&amp;C451&amp;P&amp;D451&amp;P&amp;TEXT(E451,"DD/MM/AAAA HH:MM:SS")&amp;P&amp;FIXED(F451,2,TRUE())&amp;P&amp;FIXED(G451,2,TRUE())&amp;P&amp;H451&amp;P&amp;I451&amp;P&amp;J451&amp;P&amp;K451&amp;P&amp;L451&amp;P</f>
        <v>|NARR590412UW0|T|13405|18873489|30/09/Tuesday 00:00:00|824.99|113.79|1|I||||</v>
      </c>
      <c r="O451" s="0" t="str">
        <f aca="false">TEXT(F451,"000000.00")</f>
        <v>000824.99</v>
      </c>
      <c r="P451" s="0" t="str">
        <f aca="false">TEXT(G451,"00000.00")</f>
        <v>00113.79</v>
      </c>
    </row>
    <row r="452" customFormat="false" ht="12.75" hidden="false" customHeight="false" outlineLevel="0" collapsed="false">
      <c r="A452" s="33" t="s">
        <v>150</v>
      </c>
      <c r="B452" s="33" t="s">
        <v>119</v>
      </c>
      <c r="C452" s="32" t="n">
        <v>13406</v>
      </c>
      <c r="D452" s="33" t="n">
        <v>18873489</v>
      </c>
      <c r="E452" s="40" t="n">
        <v>40519</v>
      </c>
      <c r="F452" s="44" t="n">
        <v>2420.02</v>
      </c>
      <c r="G452" s="45" t="n">
        <v>333.8</v>
      </c>
      <c r="H452" s="0" t="n">
        <v>1</v>
      </c>
      <c r="I452" s="0" t="s">
        <v>27</v>
      </c>
      <c r="M452" s="38" t="str">
        <f aca="false">P&amp;A452&amp;P&amp;B452&amp;P&amp;C452&amp;P&amp;D452&amp;P&amp;TEXT(E452,"DD/MM/AAAA HH:MM:SS")&amp;P&amp;FIXED(F452,2,TRUE())&amp;P&amp;FIXED(G452,2,TRUE())&amp;P&amp;H452&amp;P&amp;I452&amp;P&amp;J452&amp;P&amp;K452&amp;P&amp;L452&amp;P</f>
        <v>|OIVR8509141S9|T|13406|18873489|30/09/Tuesday 00:00:00|2420.02|333.80|1|I||||</v>
      </c>
      <c r="O452" s="0" t="str">
        <f aca="false">TEXT(F452,"000000.00")</f>
        <v>002420.02</v>
      </c>
      <c r="P452" s="0" t="str">
        <f aca="false">TEXT(G452,"00000.00")</f>
        <v>00333.80</v>
      </c>
    </row>
    <row r="453" customFormat="false" ht="12.75" hidden="false" customHeight="false" outlineLevel="0" collapsed="false">
      <c r="A453" s="33" t="s">
        <v>29</v>
      </c>
      <c r="B453" s="33" t="s">
        <v>119</v>
      </c>
      <c r="C453" s="32" t="n">
        <v>13407</v>
      </c>
      <c r="D453" s="33" t="n">
        <v>18873489</v>
      </c>
      <c r="E453" s="40" t="n">
        <v>40519</v>
      </c>
      <c r="F453" s="44" t="n">
        <v>0</v>
      </c>
      <c r="G453" s="45" t="n">
        <v>0</v>
      </c>
      <c r="H453" s="0" t="n">
        <v>0</v>
      </c>
      <c r="I453" s="0" t="s">
        <v>27</v>
      </c>
      <c r="M453" s="38" t="str">
        <f aca="false">P&amp;A453&amp;P&amp;B453&amp;P&amp;C453&amp;P&amp;D453&amp;P&amp;TEXT(E453,"DD/MM/AAAA HH:MM:SS")&amp;P&amp;FIXED(F453,2,TRUE())&amp;P&amp;FIXED(G453,2,TRUE())&amp;P&amp;H453&amp;P&amp;I453&amp;P&amp;J453&amp;P&amp;K453&amp;P&amp;L453&amp;P</f>
        <v>|XAXX010101000|T|13407|18873489|30/09/Tuesday 00:00:00|0.00|0.00|0|I||||</v>
      </c>
      <c r="O453" s="0" t="str">
        <f aca="false">TEXT(F453,"000000.00")</f>
        <v>000000.00</v>
      </c>
      <c r="P453" s="0" t="str">
        <f aca="false">TEXT(G453,"00000.00")</f>
        <v>00000.00</v>
      </c>
    </row>
    <row r="454" customFormat="false" ht="12.75" hidden="false" customHeight="false" outlineLevel="0" collapsed="false">
      <c r="A454" s="33" t="s">
        <v>151</v>
      </c>
      <c r="B454" s="33" t="s">
        <v>119</v>
      </c>
      <c r="C454" s="32" t="n">
        <v>13408</v>
      </c>
      <c r="D454" s="33" t="n">
        <v>18873489</v>
      </c>
      <c r="E454" s="40" t="n">
        <v>40519</v>
      </c>
      <c r="F454" s="44" t="n">
        <v>825</v>
      </c>
      <c r="G454" s="45" t="n">
        <v>113.79</v>
      </c>
      <c r="H454" s="0" t="n">
        <v>1</v>
      </c>
      <c r="I454" s="0" t="s">
        <v>27</v>
      </c>
      <c r="M454" s="38" t="str">
        <f aca="false">P&amp;A454&amp;P&amp;B454&amp;P&amp;C454&amp;P&amp;D454&amp;P&amp;TEXT(E454,"DD/MM/AAAA HH:MM:SS")&amp;P&amp;FIXED(F454,2,TRUE())&amp;P&amp;FIXED(G454,2,TRUE())&amp;P&amp;H454&amp;P&amp;I454&amp;P&amp;J454&amp;P&amp;K454&amp;P&amp;L454&amp;P</f>
        <v>|RORA630718J52|T|13408|18873489|30/09/Tuesday 00:00:00|825.00|113.79|1|I||||</v>
      </c>
      <c r="O454" s="0" t="str">
        <f aca="false">TEXT(F454,"000000.00")</f>
        <v>000825.00</v>
      </c>
      <c r="P454" s="0" t="str">
        <f aca="false">TEXT(G454,"00000.00")</f>
        <v>00113.79</v>
      </c>
    </row>
    <row r="455" customFormat="false" ht="12.75" hidden="false" customHeight="false" outlineLevel="0" collapsed="false">
      <c r="A455" s="33" t="s">
        <v>152</v>
      </c>
      <c r="B455" s="33" t="s">
        <v>119</v>
      </c>
      <c r="C455" s="32" t="n">
        <v>13409</v>
      </c>
      <c r="D455" s="33" t="n">
        <v>18873489</v>
      </c>
      <c r="E455" s="40" t="n">
        <v>40519</v>
      </c>
      <c r="F455" s="44" t="n">
        <v>10280.13</v>
      </c>
      <c r="G455" s="45" t="n">
        <v>1417.95</v>
      </c>
      <c r="H455" s="0" t="n">
        <v>1</v>
      </c>
      <c r="I455" s="0" t="s">
        <v>27</v>
      </c>
      <c r="M455" s="38" t="str">
        <f aca="false">P&amp;A455&amp;P&amp;B455&amp;P&amp;C455&amp;P&amp;D455&amp;P&amp;TEXT(E455,"DD/MM/AAAA HH:MM:SS")&amp;P&amp;FIXED(F455,2,TRUE())&amp;P&amp;FIXED(G455,2,TRUE())&amp;P&amp;H455&amp;P&amp;I455&amp;P&amp;J455&amp;P&amp;K455&amp;P&amp;L455&amp;P</f>
        <v>|AIM931229HM3|T|13409|18873489|30/09/Tuesday 00:00:00|10280.13|1417.95|1|I||||</v>
      </c>
      <c r="O455" s="0" t="str">
        <f aca="false">TEXT(F455,"000000.00")</f>
        <v>010280.13</v>
      </c>
      <c r="P455" s="0" t="str">
        <f aca="false">TEXT(G455,"00000.00")</f>
        <v>01417.95</v>
      </c>
    </row>
    <row r="456" customFormat="false" ht="12.75" hidden="false" customHeight="false" outlineLevel="0" collapsed="false">
      <c r="A456" s="33" t="s">
        <v>70</v>
      </c>
      <c r="B456" s="33" t="s">
        <v>119</v>
      </c>
      <c r="C456" s="32" t="n">
        <v>13410</v>
      </c>
      <c r="D456" s="33" t="n">
        <v>18873489</v>
      </c>
      <c r="E456" s="40" t="n">
        <v>40519</v>
      </c>
      <c r="F456" s="44" t="n">
        <v>1227</v>
      </c>
      <c r="G456" s="45" t="n">
        <v>169.24</v>
      </c>
      <c r="H456" s="0" t="n">
        <v>1</v>
      </c>
      <c r="I456" s="0" t="s">
        <v>27</v>
      </c>
      <c r="M456" s="38" t="str">
        <f aca="false">P&amp;A456&amp;P&amp;B456&amp;P&amp;C456&amp;P&amp;D456&amp;P&amp;TEXT(E456,"DD/MM/AAAA HH:MM:SS")&amp;P&amp;FIXED(F456,2,TRUE())&amp;P&amp;FIXED(G456,2,TRUE())&amp;P&amp;H456&amp;P&amp;I456&amp;P&amp;J456&amp;P&amp;K456&amp;P&amp;L456&amp;P</f>
        <v>|VCO010502BF8|T|13410|18873489|30/09/Tuesday 00:00:00|1227.00|169.24|1|I||||</v>
      </c>
      <c r="O456" s="0" t="str">
        <f aca="false">TEXT(F456,"000000.00")</f>
        <v>001227.00</v>
      </c>
      <c r="P456" s="0" t="str">
        <f aca="false">TEXT(G456,"00000.00")</f>
        <v>00169.24</v>
      </c>
    </row>
    <row r="457" customFormat="false" ht="12.75" hidden="false" customHeight="false" outlineLevel="0" collapsed="false">
      <c r="A457" s="33" t="s">
        <v>153</v>
      </c>
      <c r="B457" s="33" t="s">
        <v>119</v>
      </c>
      <c r="C457" s="32" t="n">
        <v>13411</v>
      </c>
      <c r="D457" s="33" t="n">
        <v>18873489</v>
      </c>
      <c r="E457" s="40" t="n">
        <v>40520</v>
      </c>
      <c r="F457" s="44" t="n">
        <v>474.24</v>
      </c>
      <c r="G457" s="45" t="n">
        <v>65.41</v>
      </c>
      <c r="H457" s="0" t="n">
        <v>1</v>
      </c>
      <c r="I457" s="0" t="s">
        <v>27</v>
      </c>
      <c r="M457" s="38" t="str">
        <f aca="false">P&amp;A457&amp;P&amp;B457&amp;P&amp;C457&amp;P&amp;D457&amp;P&amp;TEXT(E457,"DD/MM/AAAA HH:MM:SS")&amp;P&amp;FIXED(F457,2,TRUE())&amp;P&amp;FIXED(G457,2,TRUE())&amp;P&amp;H457&amp;P&amp;I457&amp;P&amp;J457&amp;P&amp;K457&amp;P&amp;L457&amp;P</f>
        <v>|TOCR560304UW9|T|13411|18873489|01/10/Wednesday 00:00:00|474.24|65.41|1|I||||</v>
      </c>
      <c r="O457" s="0" t="str">
        <f aca="false">TEXT(F457,"000000.00")</f>
        <v>000474.24</v>
      </c>
      <c r="P457" s="0" t="str">
        <f aca="false">TEXT(G457,"00000.00")</f>
        <v>00065.41</v>
      </c>
    </row>
    <row r="458" customFormat="false" ht="12.75" hidden="false" customHeight="false" outlineLevel="0" collapsed="false">
      <c r="A458" s="33" t="s">
        <v>154</v>
      </c>
      <c r="B458" s="33" t="s">
        <v>119</v>
      </c>
      <c r="C458" s="32" t="n">
        <v>13412</v>
      </c>
      <c r="D458" s="33" t="n">
        <v>18873489</v>
      </c>
      <c r="E458" s="40" t="n">
        <v>40520</v>
      </c>
      <c r="F458" s="44" t="n">
        <v>2419.99</v>
      </c>
      <c r="G458" s="45" t="n">
        <v>333.79</v>
      </c>
      <c r="H458" s="0" t="n">
        <v>1</v>
      </c>
      <c r="I458" s="0" t="s">
        <v>27</v>
      </c>
      <c r="M458" s="38" t="str">
        <f aca="false">P&amp;A458&amp;P&amp;B458&amp;P&amp;C458&amp;P&amp;D458&amp;P&amp;TEXT(E458,"DD/MM/AAAA HH:MM:SS")&amp;P&amp;FIXED(F458,2,TRUE())&amp;P&amp;FIXED(G458,2,TRUE())&amp;P&amp;H458&amp;P&amp;I458&amp;P&amp;J458&amp;P&amp;K458&amp;P&amp;L458&amp;P</f>
        <v>|SILM550911F14|T|13412|18873489|01/10/Wednesday 00:00:00|2419.99|333.79|1|I||||</v>
      </c>
      <c r="O458" s="0" t="str">
        <f aca="false">TEXT(F458,"000000.00")</f>
        <v>002419.99</v>
      </c>
      <c r="P458" s="0" t="str">
        <f aca="false">TEXT(G458,"00000.00")</f>
        <v>00333.79</v>
      </c>
    </row>
    <row r="459" customFormat="false" ht="12.75" hidden="false" customHeight="false" outlineLevel="0" collapsed="false">
      <c r="A459" s="33" t="s">
        <v>76</v>
      </c>
      <c r="B459" s="33" t="s">
        <v>119</v>
      </c>
      <c r="C459" s="32" t="n">
        <v>13413</v>
      </c>
      <c r="D459" s="33" t="n">
        <v>18873489</v>
      </c>
      <c r="E459" s="40" t="n">
        <v>40520</v>
      </c>
      <c r="F459" s="44" t="n">
        <v>2822</v>
      </c>
      <c r="G459" s="45" t="n">
        <v>389.24</v>
      </c>
      <c r="H459" s="0" t="n">
        <v>1</v>
      </c>
      <c r="I459" s="0" t="s">
        <v>27</v>
      </c>
      <c r="M459" s="38" t="str">
        <f aca="false">P&amp;A459&amp;P&amp;B459&amp;P&amp;C459&amp;P&amp;D459&amp;P&amp;TEXT(E459,"DD/MM/AAAA HH:MM:SS")&amp;P&amp;FIXED(F459,2,TRUE())&amp;P&amp;FIXED(G459,2,TRUE())&amp;P&amp;H459&amp;P&amp;I459&amp;P&amp;J459&amp;P&amp;K459&amp;P&amp;L459&amp;P</f>
        <v>|CDM000105H45|T|13413|18873489|01/10/Wednesday 00:00:00|2822.00|389.24|1|I||||</v>
      </c>
      <c r="O459" s="0" t="str">
        <f aca="false">TEXT(F459,"000000.00")</f>
        <v>002822.00</v>
      </c>
      <c r="P459" s="0" t="str">
        <f aca="false">TEXT(G459,"00000.00")</f>
        <v>00389.24</v>
      </c>
    </row>
    <row r="460" customFormat="false" ht="12.75" hidden="false" customHeight="false" outlineLevel="0" collapsed="false">
      <c r="A460" s="33" t="s">
        <v>155</v>
      </c>
      <c r="B460" s="33" t="s">
        <v>119</v>
      </c>
      <c r="C460" s="32" t="n">
        <v>13414</v>
      </c>
      <c r="D460" s="33" t="n">
        <v>18873489</v>
      </c>
      <c r="E460" s="40" t="n">
        <v>40520</v>
      </c>
      <c r="F460" s="44" t="n">
        <v>825</v>
      </c>
      <c r="G460" s="45" t="n">
        <v>113.79</v>
      </c>
      <c r="H460" s="0" t="n">
        <v>1</v>
      </c>
      <c r="I460" s="0" t="s">
        <v>27</v>
      </c>
      <c r="M460" s="38" t="str">
        <f aca="false">P&amp;A460&amp;P&amp;B460&amp;P&amp;C460&amp;P&amp;D460&amp;P&amp;TEXT(E460,"DD/MM/AAAA HH:MM:SS")&amp;P&amp;FIXED(F460,2,TRUE())&amp;P&amp;FIXED(G460,2,TRUE())&amp;P&amp;H460&amp;P&amp;I460&amp;P&amp;J460&amp;P&amp;K460&amp;P&amp;L460&amp;P</f>
        <v>|OME091112217|T|13414|18873489|01/10/Wednesday 00:00:00|825.00|113.79|1|I||||</v>
      </c>
      <c r="O460" s="0" t="str">
        <f aca="false">TEXT(F460,"000000.00")</f>
        <v>000825.00</v>
      </c>
      <c r="P460" s="0" t="str">
        <f aca="false">TEXT(G460,"00000.00")</f>
        <v>00113.79</v>
      </c>
    </row>
    <row r="461" customFormat="false" ht="12.75" hidden="false" customHeight="false" outlineLevel="0" collapsed="false">
      <c r="A461" s="33" t="s">
        <v>41</v>
      </c>
      <c r="B461" s="33" t="s">
        <v>119</v>
      </c>
      <c r="C461" s="32" t="n">
        <v>13415</v>
      </c>
      <c r="D461" s="33" t="n">
        <v>18873489</v>
      </c>
      <c r="E461" s="40" t="n">
        <v>40520</v>
      </c>
      <c r="F461" s="44" t="n">
        <v>1473.03</v>
      </c>
      <c r="G461" s="45" t="n">
        <v>203.18</v>
      </c>
      <c r="H461" s="0" t="n">
        <v>1</v>
      </c>
      <c r="I461" s="0" t="s">
        <v>27</v>
      </c>
      <c r="M461" s="38" t="str">
        <f aca="false">P&amp;A461&amp;P&amp;B461&amp;P&amp;C461&amp;P&amp;D461&amp;P&amp;TEXT(E461,"DD/MM/AAAA HH:MM:SS")&amp;P&amp;FIXED(F461,2,TRUE())&amp;P&amp;FIXED(G461,2,TRUE())&amp;P&amp;H461&amp;P&amp;I461&amp;P&amp;J461&amp;P&amp;K461&amp;P&amp;L461&amp;P</f>
        <v>|GEG850101FQ2|T|13415|18873489|01/10/Wednesday 00:00:00|1473.03|203.18|1|I||||</v>
      </c>
      <c r="O461" s="0" t="str">
        <f aca="false">TEXT(F461,"000000.00")</f>
        <v>001473.03</v>
      </c>
      <c r="P461" s="0" t="str">
        <f aca="false">TEXT(G461,"00000.00")</f>
        <v>00203.18</v>
      </c>
    </row>
    <row r="462" customFormat="false" ht="12.75" hidden="false" customHeight="false" outlineLevel="0" collapsed="false">
      <c r="A462" s="33" t="s">
        <v>29</v>
      </c>
      <c r="B462" s="33" t="s">
        <v>119</v>
      </c>
      <c r="C462" s="32" t="n">
        <v>13416</v>
      </c>
      <c r="D462" s="33" t="n">
        <v>18873489</v>
      </c>
      <c r="E462" s="40" t="n">
        <v>40520</v>
      </c>
      <c r="F462" s="44" t="n">
        <v>1480</v>
      </c>
      <c r="G462" s="45" t="n">
        <v>204.14</v>
      </c>
      <c r="H462" s="0" t="n">
        <v>1</v>
      </c>
      <c r="I462" s="0" t="s">
        <v>27</v>
      </c>
      <c r="M462" s="38" t="str">
        <f aca="false">P&amp;A462&amp;P&amp;B462&amp;P&amp;C462&amp;P&amp;D462&amp;P&amp;TEXT(E462,"DD/MM/AAAA HH:MM:SS")&amp;P&amp;FIXED(F462,2,TRUE())&amp;P&amp;FIXED(G462,2,TRUE())&amp;P&amp;H462&amp;P&amp;I462&amp;P&amp;J462&amp;P&amp;K462&amp;P&amp;L462&amp;P</f>
        <v>|XAXX010101000|T|13416|18873489|01/10/Wednesday 00:00:00|1480.00|204.14|1|I||||</v>
      </c>
      <c r="O462" s="0" t="str">
        <f aca="false">TEXT(F462,"000000.00")</f>
        <v>001480.00</v>
      </c>
      <c r="P462" s="0" t="str">
        <f aca="false">TEXT(G462,"00000.00")</f>
        <v>00204.14</v>
      </c>
    </row>
    <row r="463" customFormat="false" ht="12.75" hidden="false" customHeight="false" outlineLevel="0" collapsed="false">
      <c r="A463" s="33" t="s">
        <v>41</v>
      </c>
      <c r="B463" s="33" t="s">
        <v>119</v>
      </c>
      <c r="C463" s="32" t="n">
        <v>13417</v>
      </c>
      <c r="D463" s="33" t="n">
        <v>18873489</v>
      </c>
      <c r="E463" s="40" t="n">
        <v>40520</v>
      </c>
      <c r="F463" s="44" t="n">
        <v>3160</v>
      </c>
      <c r="G463" s="45" t="n">
        <v>435.86</v>
      </c>
      <c r="H463" s="0" t="n">
        <v>1</v>
      </c>
      <c r="I463" s="0" t="s">
        <v>27</v>
      </c>
      <c r="M463" s="38" t="str">
        <f aca="false">P&amp;A463&amp;P&amp;B463&amp;P&amp;C463&amp;P&amp;D463&amp;P&amp;TEXT(E463,"DD/MM/AAAA HH:MM:SS")&amp;P&amp;FIXED(F463,2,TRUE())&amp;P&amp;FIXED(G463,2,TRUE())&amp;P&amp;H463&amp;P&amp;I463&amp;P&amp;J463&amp;P&amp;K463&amp;P&amp;L463&amp;P</f>
        <v>|GEG850101FQ2|T|13417|18873489|01/10/Wednesday 00:00:00|3160.00|435.86|1|I||||</v>
      </c>
      <c r="O463" s="0" t="str">
        <f aca="false">TEXT(F463,"000000.00")</f>
        <v>003160.00</v>
      </c>
      <c r="P463" s="0" t="str">
        <f aca="false">TEXT(G463,"00000.00")</f>
        <v>00435.86</v>
      </c>
    </row>
    <row r="464" customFormat="false" ht="12.75" hidden="false" customHeight="false" outlineLevel="0" collapsed="false">
      <c r="A464" s="33" t="s">
        <v>156</v>
      </c>
      <c r="B464" s="33" t="s">
        <v>119</v>
      </c>
      <c r="C464" s="32" t="n">
        <v>13418</v>
      </c>
      <c r="D464" s="33" t="n">
        <v>18873489</v>
      </c>
      <c r="E464" s="40" t="n">
        <v>40520</v>
      </c>
      <c r="F464" s="44" t="n">
        <v>1665.49</v>
      </c>
      <c r="G464" s="45" t="n">
        <v>229.72</v>
      </c>
      <c r="H464" s="0" t="n">
        <v>1</v>
      </c>
      <c r="I464" s="0" t="s">
        <v>27</v>
      </c>
      <c r="M464" s="38" t="str">
        <f aca="false">P&amp;A464&amp;P&amp;B464&amp;P&amp;C464&amp;P&amp;D464&amp;P&amp;TEXT(E464,"DD/MM/AAAA HH:MM:SS")&amp;P&amp;FIXED(F464,2,TRUE())&amp;P&amp;FIXED(G464,2,TRUE())&amp;P&amp;H464&amp;P&amp;I464&amp;P&amp;J464&amp;P&amp;K464&amp;P&amp;L464&amp;P</f>
        <v>|GAR070417QG9|T|13418|18873489|01/10/Wednesday 00:00:00|1665.49|229.72|1|I||||</v>
      </c>
      <c r="O464" s="0" t="str">
        <f aca="false">TEXT(F464,"000000.00")</f>
        <v>001665.49</v>
      </c>
      <c r="P464" s="0" t="str">
        <f aca="false">TEXT(G464,"00000.00")</f>
        <v>00229.72</v>
      </c>
    </row>
    <row r="465" customFormat="false" ht="12.75" hidden="false" customHeight="false" outlineLevel="0" collapsed="false">
      <c r="A465" s="33" t="s">
        <v>157</v>
      </c>
      <c r="B465" s="33" t="s">
        <v>119</v>
      </c>
      <c r="C465" s="32" t="n">
        <v>13419</v>
      </c>
      <c r="D465" s="33" t="n">
        <v>18873489</v>
      </c>
      <c r="E465" s="40" t="n">
        <v>40520</v>
      </c>
      <c r="F465" s="44" t="n">
        <v>4640.72</v>
      </c>
      <c r="G465" s="45" t="n">
        <v>640.1</v>
      </c>
      <c r="H465" s="0" t="n">
        <v>1</v>
      </c>
      <c r="I465" s="0" t="s">
        <v>27</v>
      </c>
      <c r="M465" s="38" t="str">
        <f aca="false">P&amp;A465&amp;P&amp;B465&amp;P&amp;C465&amp;P&amp;D465&amp;P&amp;TEXT(E465,"DD/MM/AAAA HH:MM:SS")&amp;P&amp;FIXED(F465,2,TRUE())&amp;P&amp;FIXED(G465,2,TRUE())&amp;P&amp;H465&amp;P&amp;I465&amp;P&amp;J465&amp;P&amp;K465&amp;P&amp;L465&amp;P</f>
        <v>|ADI940921634|T|13419|18873489|01/10/Wednesday 00:00:00|4640.72|640.10|1|I||||</v>
      </c>
      <c r="O465" s="0" t="str">
        <f aca="false">TEXT(F465,"000000.00")</f>
        <v>004640.72</v>
      </c>
      <c r="P465" s="0" t="str">
        <f aca="false">TEXT(G465,"00000.00")</f>
        <v>00640.10</v>
      </c>
    </row>
    <row r="466" customFormat="false" ht="12.75" hidden="false" customHeight="false" outlineLevel="0" collapsed="false">
      <c r="A466" s="33" t="s">
        <v>158</v>
      </c>
      <c r="B466" s="33" t="s">
        <v>119</v>
      </c>
      <c r="C466" s="32" t="n">
        <v>13420</v>
      </c>
      <c r="D466" s="33" t="n">
        <v>18873489</v>
      </c>
      <c r="E466" s="40" t="n">
        <v>40520</v>
      </c>
      <c r="F466" s="44" t="n">
        <v>2413.04</v>
      </c>
      <c r="G466" s="45" t="n">
        <v>332.83</v>
      </c>
      <c r="H466" s="0" t="n">
        <v>1</v>
      </c>
      <c r="I466" s="0" t="s">
        <v>27</v>
      </c>
      <c r="M466" s="38" t="str">
        <f aca="false">P&amp;A466&amp;P&amp;B466&amp;P&amp;C466&amp;P&amp;D466&amp;P&amp;TEXT(E466,"DD/MM/AAAA HH:MM:SS")&amp;P&amp;FIXED(F466,2,TRUE())&amp;P&amp;FIXED(G466,2,TRUE())&amp;P&amp;H466&amp;P&amp;I466&amp;P&amp;J466&amp;P&amp;K466&amp;P&amp;L466&amp;P</f>
        <v>|AASS720408L26|T|13420|18873489|01/10/Wednesday 00:00:00|2413.04|332.83|1|I||||</v>
      </c>
      <c r="O466" s="0" t="str">
        <f aca="false">TEXT(F466,"000000.00")</f>
        <v>002413.04</v>
      </c>
      <c r="P466" s="0" t="str">
        <f aca="false">TEXT(G466,"00000.00")</f>
        <v>00332.83</v>
      </c>
    </row>
    <row r="467" customFormat="false" ht="12.75" hidden="false" customHeight="false" outlineLevel="0" collapsed="false">
      <c r="A467" s="33" t="s">
        <v>159</v>
      </c>
      <c r="B467" s="33" t="s">
        <v>119</v>
      </c>
      <c r="C467" s="32" t="n">
        <v>13421</v>
      </c>
      <c r="D467" s="33" t="n">
        <v>18873489</v>
      </c>
      <c r="E467" s="40" t="n">
        <v>40520</v>
      </c>
      <c r="F467" s="44" t="n">
        <v>1443.65</v>
      </c>
      <c r="G467" s="45" t="n">
        <v>199.12</v>
      </c>
      <c r="H467" s="0" t="n">
        <v>1</v>
      </c>
      <c r="I467" s="0" t="s">
        <v>27</v>
      </c>
      <c r="M467" s="38" t="str">
        <f aca="false">P&amp;A467&amp;P&amp;B467&amp;P&amp;C467&amp;P&amp;D467&amp;P&amp;TEXT(E467,"DD/MM/AAAA HH:MM:SS")&amp;P&amp;FIXED(F467,2,TRUE())&amp;P&amp;FIXED(G467,2,TRUE())&amp;P&amp;H467&amp;P&amp;I467&amp;P&amp;J467&amp;P&amp;K467&amp;P&amp;L467&amp;P</f>
        <v>|MEFC461113J11|T|13421|18873489|01/10/Wednesday 00:00:00|1443.65|199.12|1|I||||</v>
      </c>
      <c r="O467" s="0" t="str">
        <f aca="false">TEXT(F467,"000000.00")</f>
        <v>001443.65</v>
      </c>
      <c r="P467" s="0" t="str">
        <f aca="false">TEXT(G467,"00000.00")</f>
        <v>00199.12</v>
      </c>
    </row>
    <row r="468" customFormat="false" ht="12.75" hidden="false" customHeight="false" outlineLevel="0" collapsed="false">
      <c r="A468" s="33" t="s">
        <v>160</v>
      </c>
      <c r="B468" s="33" t="s">
        <v>119</v>
      </c>
      <c r="C468" s="32" t="n">
        <v>13422</v>
      </c>
      <c r="D468" s="33" t="n">
        <v>18873489</v>
      </c>
      <c r="E468" s="40" t="n">
        <v>40520</v>
      </c>
      <c r="F468" s="44" t="n">
        <v>2822</v>
      </c>
      <c r="G468" s="45" t="n">
        <v>389.24</v>
      </c>
      <c r="H468" s="0" t="n">
        <v>1</v>
      </c>
      <c r="I468" s="0" t="s">
        <v>27</v>
      </c>
      <c r="M468" s="38" t="str">
        <f aca="false">P&amp;A468&amp;P&amp;B468&amp;P&amp;C468&amp;P&amp;D468&amp;P&amp;TEXT(E468,"DD/MM/AAAA HH:MM:SS")&amp;P&amp;FIXED(F468,2,TRUE())&amp;P&amp;FIXED(G468,2,TRUE())&amp;P&amp;H468&amp;P&amp;I468&amp;P&amp;J468&amp;P&amp;K468&amp;P&amp;L468&amp;P</f>
        <v>|BAPL580621CQ4|T|13422|18873489|01/10/Wednesday 00:00:00|2822.00|389.24|1|I||||</v>
      </c>
      <c r="O468" s="0" t="str">
        <f aca="false">TEXT(F468,"000000.00")</f>
        <v>002822.00</v>
      </c>
      <c r="P468" s="0" t="str">
        <f aca="false">TEXT(G468,"00000.00")</f>
        <v>00389.24</v>
      </c>
    </row>
    <row r="469" customFormat="false" ht="12.75" hidden="false" customHeight="false" outlineLevel="0" collapsed="false">
      <c r="A469" s="33" t="s">
        <v>161</v>
      </c>
      <c r="B469" s="33" t="s">
        <v>119</v>
      </c>
      <c r="C469" s="32" t="n">
        <v>13423</v>
      </c>
      <c r="D469" s="33" t="n">
        <v>18873489</v>
      </c>
      <c r="E469" s="40" t="n">
        <v>40520</v>
      </c>
      <c r="F469" s="44" t="n">
        <v>3395.42</v>
      </c>
      <c r="G469" s="45" t="n">
        <v>468.33</v>
      </c>
      <c r="H469" s="0" t="n">
        <v>1</v>
      </c>
      <c r="I469" s="0" t="s">
        <v>27</v>
      </c>
      <c r="M469" s="38" t="str">
        <f aca="false">P&amp;A469&amp;P&amp;B469&amp;P&amp;C469&amp;P&amp;D469&amp;P&amp;TEXT(E469,"DD/MM/AAAA HH:MM:SS")&amp;P&amp;FIXED(F469,2,TRUE())&amp;P&amp;FIXED(G469,2,TRUE())&amp;P&amp;H469&amp;P&amp;I469&amp;P&amp;J469&amp;P&amp;K469&amp;P&amp;L469&amp;P</f>
        <v>|UAC070620MB3|T|13423|18873489|01/10/Wednesday 00:00:00|3395.42|468.33|1|I||||</v>
      </c>
      <c r="O469" s="0" t="str">
        <f aca="false">TEXT(F469,"000000.00")</f>
        <v>003395.42</v>
      </c>
      <c r="P469" s="0" t="str">
        <f aca="false">TEXT(G469,"00000.00")</f>
        <v>00468.33</v>
      </c>
    </row>
    <row r="470" customFormat="false" ht="12.75" hidden="false" customHeight="false" outlineLevel="0" collapsed="false">
      <c r="A470" s="33" t="s">
        <v>29</v>
      </c>
      <c r="B470" s="33" t="s">
        <v>119</v>
      </c>
      <c r="C470" s="32" t="n">
        <v>13424</v>
      </c>
      <c r="D470" s="33" t="n">
        <v>18873489</v>
      </c>
      <c r="E470" s="40" t="n">
        <v>40520</v>
      </c>
      <c r="F470" s="44" t="n">
        <v>2305.74</v>
      </c>
      <c r="G470" s="45" t="n">
        <v>318.03</v>
      </c>
      <c r="H470" s="0" t="n">
        <v>1</v>
      </c>
      <c r="I470" s="0" t="s">
        <v>27</v>
      </c>
      <c r="M470" s="38" t="str">
        <f aca="false">P&amp;A470&amp;P&amp;B470&amp;P&amp;C470&amp;P&amp;D470&amp;P&amp;TEXT(E470,"DD/MM/AAAA HH:MM:SS")&amp;P&amp;FIXED(F470,2,TRUE())&amp;P&amp;FIXED(G470,2,TRUE())&amp;P&amp;H470&amp;P&amp;I470&amp;P&amp;J470&amp;P&amp;K470&amp;P&amp;L470&amp;P</f>
        <v>|XAXX010101000|T|13424|18873489|01/10/Wednesday 00:00:00|2305.74|318.03|1|I||||</v>
      </c>
      <c r="O470" s="0" t="str">
        <f aca="false">TEXT(F470,"000000.00")</f>
        <v>002305.74</v>
      </c>
      <c r="P470" s="0" t="str">
        <f aca="false">TEXT(G470,"00000.00")</f>
        <v>00318.03</v>
      </c>
    </row>
    <row r="471" customFormat="false" ht="12.75" hidden="false" customHeight="false" outlineLevel="0" collapsed="false">
      <c r="A471" s="33" t="s">
        <v>29</v>
      </c>
      <c r="B471" s="33" t="s">
        <v>119</v>
      </c>
      <c r="C471" s="32" t="n">
        <v>13425</v>
      </c>
      <c r="D471" s="33" t="n">
        <v>18873489</v>
      </c>
      <c r="E471" s="40" t="n">
        <v>40521</v>
      </c>
      <c r="F471" s="44" t="n">
        <v>1139.86</v>
      </c>
      <c r="G471" s="45" t="n">
        <v>157.22</v>
      </c>
      <c r="H471" s="0" t="n">
        <v>1</v>
      </c>
      <c r="I471" s="0" t="s">
        <v>27</v>
      </c>
      <c r="M471" s="38" t="str">
        <f aca="false">P&amp;A471&amp;P&amp;B471&amp;P&amp;C471&amp;P&amp;D471&amp;P&amp;TEXT(E471,"DD/MM/AAAA HH:MM:SS")&amp;P&amp;FIXED(F471,2,TRUE())&amp;P&amp;FIXED(G471,2,TRUE())&amp;P&amp;H471&amp;P&amp;I471&amp;P&amp;J471&amp;P&amp;K471&amp;P&amp;L471&amp;P</f>
        <v>|XAXX010101000|T|13425|18873489|02/10/Thursday 00:00:00|1139.86|157.22|1|I||||</v>
      </c>
      <c r="O471" s="0" t="str">
        <f aca="false">TEXT(F471,"000000.00")</f>
        <v>001139.86</v>
      </c>
      <c r="P471" s="0" t="str">
        <f aca="false">TEXT(G471,"00000.00")</f>
        <v>00157.22</v>
      </c>
    </row>
    <row r="472" customFormat="false" ht="12.75" hidden="false" customHeight="false" outlineLevel="0" collapsed="false">
      <c r="A472" s="33" t="s">
        <v>29</v>
      </c>
      <c r="B472" s="33" t="s">
        <v>119</v>
      </c>
      <c r="C472" s="32" t="n">
        <v>13426</v>
      </c>
      <c r="D472" s="33" t="n">
        <v>18873489</v>
      </c>
      <c r="E472" s="40" t="n">
        <v>40521</v>
      </c>
      <c r="F472" s="44" t="n">
        <v>2420</v>
      </c>
      <c r="G472" s="45" t="n">
        <v>333.79</v>
      </c>
      <c r="H472" s="0" t="n">
        <v>1</v>
      </c>
      <c r="I472" s="0" t="s">
        <v>27</v>
      </c>
      <c r="M472" s="38" t="str">
        <f aca="false">P&amp;A472&amp;P&amp;B472&amp;P&amp;C472&amp;P&amp;D472&amp;P&amp;TEXT(E472,"DD/MM/AAAA HH:MM:SS")&amp;P&amp;FIXED(F472,2,TRUE())&amp;P&amp;FIXED(G472,2,TRUE())&amp;P&amp;H472&amp;P&amp;I472&amp;P&amp;J472&amp;P&amp;K472&amp;P&amp;L472&amp;P</f>
        <v>|XAXX010101000|T|13426|18873489|02/10/Thursday 00:00:00|2420.00|333.79|1|I||||</v>
      </c>
      <c r="O472" s="0" t="str">
        <f aca="false">TEXT(F472,"000000.00")</f>
        <v>002420.00</v>
      </c>
      <c r="P472" s="0" t="str">
        <f aca="false">TEXT(G472,"00000.00")</f>
        <v>00333.79</v>
      </c>
    </row>
    <row r="473" customFormat="false" ht="12.75" hidden="false" customHeight="false" outlineLevel="0" collapsed="false">
      <c r="A473" s="33" t="s">
        <v>29</v>
      </c>
      <c r="B473" s="33" t="s">
        <v>119</v>
      </c>
      <c r="C473" s="32" t="n">
        <v>13427</v>
      </c>
      <c r="D473" s="33" t="n">
        <v>18873489</v>
      </c>
      <c r="E473" s="40" t="n">
        <v>40521</v>
      </c>
      <c r="F473" s="44" t="n">
        <v>66371.99</v>
      </c>
      <c r="G473" s="45" t="n">
        <v>9154.76</v>
      </c>
      <c r="H473" s="0" t="n">
        <v>1</v>
      </c>
      <c r="I473" s="0" t="s">
        <v>27</v>
      </c>
      <c r="M473" s="38" t="str">
        <f aca="false">P&amp;A473&amp;P&amp;B473&amp;P&amp;C473&amp;P&amp;D473&amp;P&amp;TEXT(E473,"DD/MM/AAAA HH:MM:SS")&amp;P&amp;FIXED(F473,2,TRUE())&amp;P&amp;FIXED(G473,2,TRUE())&amp;P&amp;H473&amp;P&amp;I473&amp;P&amp;J473&amp;P&amp;K473&amp;P&amp;L473&amp;P</f>
        <v>|XAXX010101000|T|13427|18873489|02/10/Thursday 00:00:00|66371.99|9154.76|1|I||||</v>
      </c>
      <c r="O473" s="0" t="str">
        <f aca="false">TEXT(F473,"000000.00")</f>
        <v>066371.99</v>
      </c>
      <c r="P473" s="0" t="str">
        <f aca="false">TEXT(G473,"00000.00")</f>
        <v>09154.76</v>
      </c>
    </row>
    <row r="474" customFormat="false" ht="12.75" hidden="false" customHeight="false" outlineLevel="0" collapsed="false">
      <c r="A474" s="33" t="s">
        <v>162</v>
      </c>
      <c r="B474" s="33" t="s">
        <v>119</v>
      </c>
      <c r="C474" s="32" t="n">
        <v>13428</v>
      </c>
      <c r="D474" s="33" t="n">
        <v>18873489</v>
      </c>
      <c r="E474" s="40" t="n">
        <v>40521</v>
      </c>
      <c r="F474" s="44" t="n">
        <v>2198.97</v>
      </c>
      <c r="G474" s="45" t="n">
        <v>303.31</v>
      </c>
      <c r="H474" s="0" t="n">
        <v>1</v>
      </c>
      <c r="I474" s="0" t="s">
        <v>27</v>
      </c>
      <c r="M474" s="38" t="str">
        <f aca="false">P&amp;A474&amp;P&amp;B474&amp;P&amp;C474&amp;P&amp;D474&amp;P&amp;TEXT(E474,"DD/MM/AAAA HH:MM:SS")&amp;P&amp;FIXED(F474,2,TRUE())&amp;P&amp;FIXED(G474,2,TRUE())&amp;P&amp;H474&amp;P&amp;I474&amp;P&amp;J474&amp;P&amp;K474&amp;P&amp;L474&amp;P</f>
        <v>|PSP030728TB3|T|13428|18873489|02/10/Thursday 00:00:00|2198.97|303.31|1|I||||</v>
      </c>
      <c r="O474" s="0" t="str">
        <f aca="false">TEXT(F474,"000000.00")</f>
        <v>002198.97</v>
      </c>
      <c r="P474" s="0" t="str">
        <f aca="false">TEXT(G474,"00000.00")</f>
        <v>00303.31</v>
      </c>
    </row>
    <row r="475" customFormat="false" ht="12.75" hidden="false" customHeight="false" outlineLevel="0" collapsed="false">
      <c r="A475" s="33" t="s">
        <v>76</v>
      </c>
      <c r="B475" s="33" t="s">
        <v>119</v>
      </c>
      <c r="C475" s="32" t="n">
        <v>13429</v>
      </c>
      <c r="D475" s="33" t="n">
        <v>18873489</v>
      </c>
      <c r="E475" s="40" t="n">
        <v>40521</v>
      </c>
      <c r="F475" s="44" t="n">
        <v>4930.59</v>
      </c>
      <c r="G475" s="45" t="n">
        <v>680.08</v>
      </c>
      <c r="H475" s="0" t="n">
        <v>1</v>
      </c>
      <c r="I475" s="0" t="s">
        <v>27</v>
      </c>
      <c r="M475" s="38" t="str">
        <f aca="false">P&amp;A475&amp;P&amp;B475&amp;P&amp;C475&amp;P&amp;D475&amp;P&amp;TEXT(E475,"DD/MM/AAAA HH:MM:SS")&amp;P&amp;FIXED(F475,2,TRUE())&amp;P&amp;FIXED(G475,2,TRUE())&amp;P&amp;H475&amp;P&amp;I475&amp;P&amp;J475&amp;P&amp;K475&amp;P&amp;L475&amp;P</f>
        <v>|CDM000105H45|T|13429|18873489|02/10/Thursday 00:00:00|4930.59|680.08|1|I||||</v>
      </c>
      <c r="O475" s="0" t="str">
        <f aca="false">TEXT(F475,"000000.00")</f>
        <v>004930.59</v>
      </c>
      <c r="P475" s="0" t="str">
        <f aca="false">TEXT(G475,"00000.00")</f>
        <v>00680.08</v>
      </c>
    </row>
    <row r="476" customFormat="false" ht="12.75" hidden="false" customHeight="false" outlineLevel="0" collapsed="false">
      <c r="A476" s="33" t="s">
        <v>29</v>
      </c>
      <c r="B476" s="33" t="s">
        <v>119</v>
      </c>
      <c r="C476" s="32" t="n">
        <v>13430</v>
      </c>
      <c r="D476" s="33" t="n">
        <v>18873489</v>
      </c>
      <c r="E476" s="40" t="n">
        <v>40521</v>
      </c>
      <c r="F476" s="44" t="n">
        <v>1480</v>
      </c>
      <c r="G476" s="45" t="n">
        <v>204.14</v>
      </c>
      <c r="H476" s="0" t="n">
        <v>1</v>
      </c>
      <c r="I476" s="0" t="s">
        <v>27</v>
      </c>
      <c r="M476" s="38" t="str">
        <f aca="false">P&amp;A476&amp;P&amp;B476&amp;P&amp;C476&amp;P&amp;D476&amp;P&amp;TEXT(E476,"DD/MM/AAAA HH:MM:SS")&amp;P&amp;FIXED(F476,2,TRUE())&amp;P&amp;FIXED(G476,2,TRUE())&amp;P&amp;H476&amp;P&amp;I476&amp;P&amp;J476&amp;P&amp;K476&amp;P&amp;L476&amp;P</f>
        <v>|XAXX010101000|T|13430|18873489|02/10/Thursday 00:00:00|1480.00|204.14|1|I||||</v>
      </c>
      <c r="O476" s="0" t="str">
        <f aca="false">TEXT(F476,"000000.00")</f>
        <v>001480.00</v>
      </c>
      <c r="P476" s="0" t="str">
        <f aca="false">TEXT(G476,"00000.00")</f>
        <v>00204.14</v>
      </c>
    </row>
    <row r="477" customFormat="false" ht="12.75" hidden="false" customHeight="false" outlineLevel="0" collapsed="false">
      <c r="A477" s="33" t="s">
        <v>42</v>
      </c>
      <c r="B477" s="33" t="s">
        <v>119</v>
      </c>
      <c r="C477" s="32" t="n">
        <v>13431</v>
      </c>
      <c r="D477" s="33" t="n">
        <v>18873489</v>
      </c>
      <c r="E477" s="40" t="n">
        <v>40521</v>
      </c>
      <c r="F477" s="44" t="n">
        <v>1540.24</v>
      </c>
      <c r="G477" s="45" t="n">
        <v>212.45</v>
      </c>
      <c r="H477" s="0" t="n">
        <v>1</v>
      </c>
      <c r="I477" s="0" t="s">
        <v>27</v>
      </c>
      <c r="M477" s="38" t="str">
        <f aca="false">P&amp;A477&amp;P&amp;B477&amp;P&amp;C477&amp;P&amp;D477&amp;P&amp;TEXT(E477,"DD/MM/AAAA HH:MM:SS")&amp;P&amp;FIXED(F477,2,TRUE())&amp;P&amp;FIXED(G477,2,TRUE())&amp;P&amp;H477&amp;P&amp;I477&amp;P&amp;J477&amp;P&amp;K477&amp;P&amp;L477&amp;P</f>
        <v>|SEP990224481|T|13431|18873489|02/10/Thursday 00:00:00|1540.24|212.45|1|I||||</v>
      </c>
      <c r="O477" s="0" t="str">
        <f aca="false">TEXT(F477,"000000.00")</f>
        <v>001540.24</v>
      </c>
      <c r="P477" s="0" t="str">
        <f aca="false">TEXT(G477,"00000.00")</f>
        <v>00212.45</v>
      </c>
    </row>
    <row r="478" customFormat="false" ht="12.75" hidden="false" customHeight="false" outlineLevel="0" collapsed="false">
      <c r="A478" s="33" t="s">
        <v>163</v>
      </c>
      <c r="B478" s="33" t="s">
        <v>119</v>
      </c>
      <c r="C478" s="32" t="n">
        <v>13432</v>
      </c>
      <c r="D478" s="33" t="n">
        <v>18873489</v>
      </c>
      <c r="E478" s="40" t="n">
        <v>40521</v>
      </c>
      <c r="F478" s="44" t="n">
        <v>2505.69</v>
      </c>
      <c r="G478" s="45" t="n">
        <v>345.61</v>
      </c>
      <c r="H478" s="0" t="n">
        <v>1</v>
      </c>
      <c r="I478" s="0" t="s">
        <v>27</v>
      </c>
      <c r="M478" s="38" t="str">
        <f aca="false">P&amp;A478&amp;P&amp;B478&amp;P&amp;C478&amp;P&amp;D478&amp;P&amp;TEXT(E478,"DD/MM/AAAA HH:MM:SS")&amp;P&amp;FIXED(F478,2,TRUE())&amp;P&amp;FIXED(G478,2,TRUE())&amp;P&amp;H478&amp;P&amp;I478&amp;P&amp;J478&amp;P&amp;K478&amp;P&amp;L478&amp;P</f>
        <v>|AEMF700114MH0|T|13432|18873489|02/10/Thursday 00:00:00|2505.69|345.61|1|I||||</v>
      </c>
      <c r="O478" s="0" t="str">
        <f aca="false">TEXT(F478,"000000.00")</f>
        <v>002505.69</v>
      </c>
      <c r="P478" s="0" t="str">
        <f aca="false">TEXT(G478,"00000.00")</f>
        <v>00345.61</v>
      </c>
    </row>
    <row r="479" customFormat="false" ht="12.75" hidden="false" customHeight="false" outlineLevel="0" collapsed="false">
      <c r="A479" s="33" t="s">
        <v>156</v>
      </c>
      <c r="B479" s="33" t="s">
        <v>119</v>
      </c>
      <c r="C479" s="32" t="n">
        <v>13433</v>
      </c>
      <c r="D479" s="33" t="n">
        <v>18873489</v>
      </c>
      <c r="E479" s="40" t="n">
        <v>40521</v>
      </c>
      <c r="F479" s="44" t="n">
        <v>840.42</v>
      </c>
      <c r="G479" s="45" t="n">
        <v>115.92</v>
      </c>
      <c r="H479" s="0" t="n">
        <v>1</v>
      </c>
      <c r="I479" s="0" t="s">
        <v>27</v>
      </c>
      <c r="M479" s="38" t="str">
        <f aca="false">P&amp;A479&amp;P&amp;B479&amp;P&amp;C479&amp;P&amp;D479&amp;P&amp;TEXT(E479,"DD/MM/AAAA HH:MM:SS")&amp;P&amp;FIXED(F479,2,TRUE())&amp;P&amp;FIXED(G479,2,TRUE())&amp;P&amp;H479&amp;P&amp;I479&amp;P&amp;J479&amp;P&amp;K479&amp;P&amp;L479&amp;P</f>
        <v>|GAR070417QG9|T|13433|18873489|02/10/Thursday 00:00:00|840.42|115.92|1|I||||</v>
      </c>
      <c r="O479" s="0" t="str">
        <f aca="false">TEXT(F479,"000000.00")</f>
        <v>000840.42</v>
      </c>
      <c r="P479" s="0" t="str">
        <f aca="false">TEXT(G479,"00000.00")</f>
        <v>00115.92</v>
      </c>
    </row>
    <row r="480" customFormat="false" ht="12.75" hidden="false" customHeight="false" outlineLevel="0" collapsed="false">
      <c r="A480" s="33" t="s">
        <v>164</v>
      </c>
      <c r="B480" s="33" t="s">
        <v>119</v>
      </c>
      <c r="C480" s="32" t="n">
        <v>13434</v>
      </c>
      <c r="D480" s="33" t="n">
        <v>18873489</v>
      </c>
      <c r="E480" s="40" t="n">
        <v>40521</v>
      </c>
      <c r="F480" s="44" t="n">
        <v>1227</v>
      </c>
      <c r="G480" s="45" t="n">
        <v>169.24</v>
      </c>
      <c r="H480" s="0" t="n">
        <v>1</v>
      </c>
      <c r="I480" s="0" t="s">
        <v>27</v>
      </c>
      <c r="M480" s="38" t="str">
        <f aca="false">P&amp;A480&amp;P&amp;B480&amp;P&amp;C480&amp;P&amp;D480&amp;P&amp;TEXT(E480,"DD/MM/AAAA HH:MM:SS")&amp;P&amp;FIXED(F480,2,TRUE())&amp;P&amp;FIXED(G480,2,TRUE())&amp;P&amp;H480&amp;P&amp;I480&amp;P&amp;J480&amp;P&amp;K480&amp;P&amp;L480&amp;P</f>
        <v>|GDC050210GU8|T|13434|18873489|02/10/Thursday 00:00:00|1227.00|169.24|1|I||||</v>
      </c>
      <c r="O480" s="0" t="str">
        <f aca="false">TEXT(F480,"000000.00")</f>
        <v>001227.00</v>
      </c>
      <c r="P480" s="0" t="str">
        <f aca="false">TEXT(G480,"00000.00")</f>
        <v>00169.24</v>
      </c>
    </row>
    <row r="481" customFormat="false" ht="12.75" hidden="false" customHeight="false" outlineLevel="0" collapsed="false">
      <c r="A481" s="33" t="s">
        <v>29</v>
      </c>
      <c r="B481" s="33" t="s">
        <v>119</v>
      </c>
      <c r="C481" s="32" t="n">
        <v>13435</v>
      </c>
      <c r="D481" s="33" t="n">
        <v>18873489</v>
      </c>
      <c r="E481" s="40" t="n">
        <v>40522</v>
      </c>
      <c r="F481" s="44" t="n">
        <v>1782.6</v>
      </c>
      <c r="G481" s="45" t="n">
        <v>245.88</v>
      </c>
      <c r="H481" s="0" t="n">
        <v>1</v>
      </c>
      <c r="I481" s="0" t="s">
        <v>27</v>
      </c>
      <c r="M481" s="38" t="str">
        <f aca="false">P&amp;A481&amp;P&amp;B481&amp;P&amp;C481&amp;P&amp;D481&amp;P&amp;TEXT(E481,"DD/MM/AAAA HH:MM:SS")&amp;P&amp;FIXED(F481,2,TRUE())&amp;P&amp;FIXED(G481,2,TRUE())&amp;P&amp;H481&amp;P&amp;I481&amp;P&amp;J481&amp;P&amp;K481&amp;P&amp;L481&amp;P</f>
        <v>|XAXX010101000|T|13435|18873489|03/10/Friday 00:00:00|1782.60|245.88|1|I||||</v>
      </c>
      <c r="O481" s="0" t="str">
        <f aca="false">TEXT(F481,"000000.00")</f>
        <v>001782.60</v>
      </c>
      <c r="P481" s="0" t="str">
        <f aca="false">TEXT(G481,"00000.00")</f>
        <v>00245.88</v>
      </c>
    </row>
    <row r="482" customFormat="false" ht="12.75" hidden="false" customHeight="false" outlineLevel="0" collapsed="false">
      <c r="A482" s="33" t="s">
        <v>29</v>
      </c>
      <c r="B482" s="33" t="s">
        <v>119</v>
      </c>
      <c r="C482" s="32" t="n">
        <v>13436</v>
      </c>
      <c r="D482" s="33" t="n">
        <v>18873489</v>
      </c>
      <c r="E482" s="40" t="n">
        <v>40522</v>
      </c>
      <c r="F482" s="44" t="n">
        <v>1226.99</v>
      </c>
      <c r="G482" s="45" t="n">
        <v>169.24</v>
      </c>
      <c r="H482" s="0" t="n">
        <v>1</v>
      </c>
      <c r="I482" s="0" t="s">
        <v>27</v>
      </c>
      <c r="M482" s="38" t="str">
        <f aca="false">P&amp;A482&amp;P&amp;B482&amp;P&amp;C482&amp;P&amp;D482&amp;P&amp;TEXT(E482,"DD/MM/AAAA HH:MM:SS")&amp;P&amp;FIXED(F482,2,TRUE())&amp;P&amp;FIXED(G482,2,TRUE())&amp;P&amp;H482&amp;P&amp;I482&amp;P&amp;J482&amp;P&amp;K482&amp;P&amp;L482&amp;P</f>
        <v>|XAXX010101000|T|13436|18873489|03/10/Friday 00:00:00|1226.99|169.24|1|I||||</v>
      </c>
      <c r="O482" s="0" t="str">
        <f aca="false">TEXT(F482,"000000.00")</f>
        <v>001226.99</v>
      </c>
      <c r="P482" s="0" t="str">
        <f aca="false">TEXT(G482,"00000.00")</f>
        <v>00169.24</v>
      </c>
    </row>
    <row r="483" customFormat="false" ht="12.75" hidden="false" customHeight="false" outlineLevel="0" collapsed="false">
      <c r="A483" s="33" t="s">
        <v>29</v>
      </c>
      <c r="B483" s="33" t="s">
        <v>119</v>
      </c>
      <c r="C483" s="32" t="n">
        <v>13437</v>
      </c>
      <c r="D483" s="33" t="n">
        <v>18873489</v>
      </c>
      <c r="E483" s="40" t="n">
        <v>40522</v>
      </c>
      <c r="F483" s="44" t="n">
        <v>1900.8</v>
      </c>
      <c r="G483" s="45" t="n">
        <v>262.18</v>
      </c>
      <c r="H483" s="0" t="n">
        <v>1</v>
      </c>
      <c r="I483" s="0" t="s">
        <v>27</v>
      </c>
      <c r="M483" s="38" t="str">
        <f aca="false">P&amp;A483&amp;P&amp;B483&amp;P&amp;C483&amp;P&amp;D483&amp;P&amp;TEXT(E483,"DD/MM/AAAA HH:MM:SS")&amp;P&amp;FIXED(F483,2,TRUE())&amp;P&amp;FIXED(G483,2,TRUE())&amp;P&amp;H483&amp;P&amp;I483&amp;P&amp;J483&amp;P&amp;K483&amp;P&amp;L483&amp;P</f>
        <v>|XAXX010101000|T|13437|18873489|03/10/Friday 00:00:00|1900.80|262.18|1|I||||</v>
      </c>
      <c r="O483" s="0" t="str">
        <f aca="false">TEXT(F483,"000000.00")</f>
        <v>001900.80</v>
      </c>
      <c r="P483" s="0" t="str">
        <f aca="false">TEXT(G483,"00000.00")</f>
        <v>00262.18</v>
      </c>
    </row>
    <row r="484" customFormat="false" ht="12.75" hidden="false" customHeight="false" outlineLevel="0" collapsed="false">
      <c r="A484" s="33" t="s">
        <v>165</v>
      </c>
      <c r="B484" s="33" t="s">
        <v>119</v>
      </c>
      <c r="C484" s="32" t="n">
        <v>13438</v>
      </c>
      <c r="D484" s="33" t="n">
        <v>18873489</v>
      </c>
      <c r="E484" s="40" t="n">
        <v>40522</v>
      </c>
      <c r="F484" s="44" t="n">
        <v>1462.55</v>
      </c>
      <c r="G484" s="45" t="n">
        <v>201.73</v>
      </c>
      <c r="H484" s="0" t="n">
        <v>1</v>
      </c>
      <c r="I484" s="0" t="s">
        <v>27</v>
      </c>
      <c r="M484" s="38" t="str">
        <f aca="false">P&amp;A484&amp;P&amp;B484&amp;P&amp;C484&amp;P&amp;D484&amp;P&amp;TEXT(E484,"DD/MM/AAAA HH:MM:SS")&amp;P&amp;FIXED(F484,2,TRUE())&amp;P&amp;FIXED(G484,2,TRUE())&amp;P&amp;H484&amp;P&amp;I484&amp;P&amp;J484&amp;P&amp;K484&amp;P&amp;L484&amp;P</f>
        <v>|AIRS580113NY6|T|13438|18873489|03/10/Friday 00:00:00|1462.55|201.73|1|I||||</v>
      </c>
      <c r="O484" s="0" t="str">
        <f aca="false">TEXT(F484,"000000.00")</f>
        <v>001462.55</v>
      </c>
      <c r="P484" s="0" t="str">
        <f aca="false">TEXT(G484,"00000.00")</f>
        <v>00201.73</v>
      </c>
    </row>
    <row r="485" customFormat="false" ht="12.75" hidden="false" customHeight="false" outlineLevel="0" collapsed="false">
      <c r="A485" s="33" t="s">
        <v>166</v>
      </c>
      <c r="B485" s="33" t="s">
        <v>119</v>
      </c>
      <c r="C485" s="32" t="n">
        <v>13439</v>
      </c>
      <c r="D485" s="33" t="n">
        <v>18873489</v>
      </c>
      <c r="E485" s="40" t="n">
        <v>40522</v>
      </c>
      <c r="F485" s="44" t="n">
        <v>825</v>
      </c>
      <c r="G485" s="45" t="n">
        <v>113.79</v>
      </c>
      <c r="H485" s="0" t="n">
        <v>1</v>
      </c>
      <c r="I485" s="0" t="s">
        <v>27</v>
      </c>
      <c r="M485" s="38" t="str">
        <f aca="false">P&amp;A485&amp;P&amp;B485&amp;P&amp;C485&amp;P&amp;D485&amp;P&amp;TEXT(E485,"DD/MM/AAAA HH:MM:SS")&amp;P&amp;FIXED(F485,2,TRUE())&amp;P&amp;FIXED(G485,2,TRUE())&amp;P&amp;H485&amp;P&amp;I485&amp;P&amp;J485&amp;P&amp;K485&amp;P&amp;L485&amp;P</f>
        <v>|AEOH590418P45|T|13439|18873489|03/10/Friday 00:00:00|825.00|113.79|1|I||||</v>
      </c>
      <c r="O485" s="0" t="str">
        <f aca="false">TEXT(F485,"000000.00")</f>
        <v>000825.00</v>
      </c>
      <c r="P485" s="0" t="str">
        <f aca="false">TEXT(G485,"00000.00")</f>
        <v>00113.79</v>
      </c>
    </row>
    <row r="486" customFormat="false" ht="12.75" hidden="false" customHeight="false" outlineLevel="0" collapsed="false">
      <c r="A486" s="33" t="s">
        <v>29</v>
      </c>
      <c r="B486" s="33" t="s">
        <v>119</v>
      </c>
      <c r="C486" s="32" t="n">
        <v>13440</v>
      </c>
      <c r="D486" s="33" t="n">
        <v>18873489</v>
      </c>
      <c r="E486" s="40" t="n">
        <v>40522</v>
      </c>
      <c r="F486" s="44" t="n">
        <v>1840.05</v>
      </c>
      <c r="G486" s="45" t="n">
        <v>253.8</v>
      </c>
      <c r="H486" s="0" t="n">
        <v>1</v>
      </c>
      <c r="I486" s="0" t="s">
        <v>27</v>
      </c>
      <c r="M486" s="38" t="str">
        <f aca="false">P&amp;A486&amp;P&amp;B486&amp;P&amp;C486&amp;P&amp;D486&amp;P&amp;TEXT(E486,"DD/MM/AAAA HH:MM:SS")&amp;P&amp;FIXED(F486,2,TRUE())&amp;P&amp;FIXED(G486,2,TRUE())&amp;P&amp;H486&amp;P&amp;I486&amp;P&amp;J486&amp;P&amp;K486&amp;P&amp;L486&amp;P</f>
        <v>|XAXX010101000|T|13440|18873489|03/10/Friday 00:00:00|1840.05|253.80|1|I||||</v>
      </c>
      <c r="O486" s="0" t="str">
        <f aca="false">TEXT(F486,"000000.00")</f>
        <v>001840.05</v>
      </c>
      <c r="P486" s="0" t="str">
        <f aca="false">TEXT(G486,"00000.00")</f>
        <v>00253.80</v>
      </c>
    </row>
    <row r="487" customFormat="false" ht="12.75" hidden="false" customHeight="false" outlineLevel="0" collapsed="false">
      <c r="A487" s="33" t="s">
        <v>29</v>
      </c>
      <c r="B487" s="33" t="s">
        <v>119</v>
      </c>
      <c r="C487" s="32" t="n">
        <v>13441</v>
      </c>
      <c r="D487" s="33" t="n">
        <v>18873489</v>
      </c>
      <c r="E487" s="40" t="n">
        <v>40522</v>
      </c>
      <c r="F487" s="44" t="n">
        <v>824.99</v>
      </c>
      <c r="G487" s="45" t="n">
        <v>113.79</v>
      </c>
      <c r="H487" s="0" t="n">
        <v>1</v>
      </c>
      <c r="I487" s="0" t="s">
        <v>27</v>
      </c>
      <c r="M487" s="38" t="str">
        <f aca="false">P&amp;A487&amp;P&amp;B487&amp;P&amp;C487&amp;P&amp;D487&amp;P&amp;TEXT(E487,"DD/MM/AAAA HH:MM:SS")&amp;P&amp;FIXED(F487,2,TRUE())&amp;P&amp;FIXED(G487,2,TRUE())&amp;P&amp;H487&amp;P&amp;I487&amp;P&amp;J487&amp;P&amp;K487&amp;P&amp;L487&amp;P</f>
        <v>|XAXX010101000|T|13441|18873489|03/10/Friday 00:00:00|824.99|113.79|1|I||||</v>
      </c>
      <c r="O487" s="0" t="str">
        <f aca="false">TEXT(F487,"000000.00")</f>
        <v>000824.99</v>
      </c>
      <c r="P487" s="0" t="str">
        <f aca="false">TEXT(G487,"00000.00")</f>
        <v>00113.79</v>
      </c>
    </row>
    <row r="488" customFormat="false" ht="12.75" hidden="false" customHeight="false" outlineLevel="0" collapsed="false">
      <c r="A488" s="33" t="s">
        <v>167</v>
      </c>
      <c r="B488" s="33" t="s">
        <v>119</v>
      </c>
      <c r="C488" s="32" t="n">
        <v>13442</v>
      </c>
      <c r="D488" s="33" t="n">
        <v>18873489</v>
      </c>
      <c r="E488" s="40" t="n">
        <v>40522</v>
      </c>
      <c r="F488" s="44" t="n">
        <v>1483.66</v>
      </c>
      <c r="G488" s="45" t="n">
        <v>204.64</v>
      </c>
      <c r="H488" s="0" t="n">
        <v>1</v>
      </c>
      <c r="I488" s="0" t="s">
        <v>27</v>
      </c>
      <c r="M488" s="38" t="str">
        <f aca="false">P&amp;A488&amp;P&amp;B488&amp;P&amp;C488&amp;P&amp;D488&amp;P&amp;TEXT(E488,"DD/MM/AAAA HH:MM:SS")&amp;P&amp;FIXED(F488,2,TRUE())&amp;P&amp;FIXED(G488,2,TRUE())&amp;P&amp;H488&amp;P&amp;I488&amp;P&amp;J488&amp;P&amp;K488&amp;P&amp;L488&amp;P</f>
        <v>|MME960821JHA|T|13442|18873489|03/10/Friday 00:00:00|1483.66|204.64|1|I||||</v>
      </c>
      <c r="O488" s="0" t="str">
        <f aca="false">TEXT(F488,"000000.00")</f>
        <v>001483.66</v>
      </c>
      <c r="P488" s="0" t="str">
        <f aca="false">TEXT(G488,"00000.00")</f>
        <v>00204.64</v>
      </c>
    </row>
    <row r="489" customFormat="false" ht="12.75" hidden="false" customHeight="false" outlineLevel="0" collapsed="false">
      <c r="A489" s="33" t="s">
        <v>168</v>
      </c>
      <c r="B489" s="33" t="s">
        <v>119</v>
      </c>
      <c r="C489" s="32" t="n">
        <v>13443</v>
      </c>
      <c r="D489" s="33" t="n">
        <v>18873489</v>
      </c>
      <c r="E489" s="40" t="n">
        <v>40522</v>
      </c>
      <c r="F489" s="44" t="n">
        <v>4125.24</v>
      </c>
      <c r="G489" s="45" t="n">
        <v>569</v>
      </c>
      <c r="H489" s="0" t="n">
        <v>1</v>
      </c>
      <c r="I489" s="0" t="s">
        <v>27</v>
      </c>
      <c r="M489" s="38" t="str">
        <f aca="false">P&amp;A489&amp;P&amp;B489&amp;P&amp;C489&amp;P&amp;D489&amp;P&amp;TEXT(E489,"DD/MM/AAAA HH:MM:SS")&amp;P&amp;FIXED(F489,2,TRUE())&amp;P&amp;FIXED(G489,2,TRUE())&amp;P&amp;H489&amp;P&amp;I489&amp;P&amp;J489&amp;P&amp;K489&amp;P&amp;L489&amp;P</f>
        <v>|PEMM690527TQ6|T|13443|18873489|03/10/Friday 00:00:00|4125.24|569.00|1|I||||</v>
      </c>
      <c r="O489" s="0" t="str">
        <f aca="false">TEXT(F489,"000000.00")</f>
        <v>004125.24</v>
      </c>
      <c r="P489" s="0" t="str">
        <f aca="false">TEXT(G489,"00000.00")</f>
        <v>00569.00</v>
      </c>
    </row>
    <row r="490" customFormat="false" ht="12.75" hidden="false" customHeight="false" outlineLevel="0" collapsed="false">
      <c r="A490" s="33" t="s">
        <v>29</v>
      </c>
      <c r="B490" s="33" t="s">
        <v>119</v>
      </c>
      <c r="C490" s="32" t="n">
        <v>13444</v>
      </c>
      <c r="D490" s="33" t="n">
        <v>18873489</v>
      </c>
      <c r="E490" s="40" t="n">
        <v>40522</v>
      </c>
      <c r="F490" s="44" t="n">
        <v>1227.01</v>
      </c>
      <c r="G490" s="45" t="n">
        <v>169.24</v>
      </c>
      <c r="H490" s="0" t="n">
        <v>1</v>
      </c>
      <c r="I490" s="0" t="s">
        <v>27</v>
      </c>
      <c r="M490" s="38" t="str">
        <f aca="false">P&amp;A490&amp;P&amp;B490&amp;P&amp;C490&amp;P&amp;D490&amp;P&amp;TEXT(E490,"DD/MM/AAAA HH:MM:SS")&amp;P&amp;FIXED(F490,2,TRUE())&amp;P&amp;FIXED(G490,2,TRUE())&amp;P&amp;H490&amp;P&amp;I490&amp;P&amp;J490&amp;P&amp;K490&amp;P&amp;L490&amp;P</f>
        <v>|XAXX010101000|T|13444|18873489|03/10/Friday 00:00:00|1227.01|169.24|1|I||||</v>
      </c>
      <c r="O490" s="0" t="str">
        <f aca="false">TEXT(F490,"000000.00")</f>
        <v>001227.01</v>
      </c>
      <c r="P490" s="0" t="str">
        <f aca="false">TEXT(G490,"00000.00")</f>
        <v>00169.24</v>
      </c>
    </row>
    <row r="491" customFormat="false" ht="12.75" hidden="false" customHeight="false" outlineLevel="0" collapsed="false">
      <c r="A491" s="33" t="s">
        <v>29</v>
      </c>
      <c r="B491" s="33" t="s">
        <v>119</v>
      </c>
      <c r="C491" s="32" t="n">
        <v>13445</v>
      </c>
      <c r="D491" s="33" t="n">
        <v>18873489</v>
      </c>
      <c r="E491" s="40" t="n">
        <v>40522</v>
      </c>
      <c r="F491" s="44" t="n">
        <v>825</v>
      </c>
      <c r="G491" s="45" t="n">
        <v>113.79</v>
      </c>
      <c r="H491" s="0" t="n">
        <v>1</v>
      </c>
      <c r="I491" s="0" t="s">
        <v>27</v>
      </c>
      <c r="M491" s="38" t="str">
        <f aca="false">P&amp;A491&amp;P&amp;B491&amp;P&amp;C491&amp;P&amp;D491&amp;P&amp;TEXT(E491,"DD/MM/AAAA HH:MM:SS")&amp;P&amp;FIXED(F491,2,TRUE())&amp;P&amp;FIXED(G491,2,TRUE())&amp;P&amp;H491&amp;P&amp;I491&amp;P&amp;J491&amp;P&amp;K491&amp;P&amp;L491&amp;P</f>
        <v>|XAXX010101000|T|13445|18873489|03/10/Friday 00:00:00|825.00|113.79|1|I||||</v>
      </c>
      <c r="O491" s="0" t="str">
        <f aca="false">TEXT(F491,"000000.00")</f>
        <v>000825.00</v>
      </c>
      <c r="P491" s="0" t="str">
        <f aca="false">TEXT(G491,"00000.00")</f>
        <v>00113.79</v>
      </c>
    </row>
    <row r="492" customFormat="false" ht="12.75" hidden="false" customHeight="false" outlineLevel="0" collapsed="false">
      <c r="A492" s="33" t="s">
        <v>29</v>
      </c>
      <c r="B492" s="33" t="s">
        <v>119</v>
      </c>
      <c r="C492" s="32" t="n">
        <v>13446</v>
      </c>
      <c r="D492" s="33" t="n">
        <v>18873489</v>
      </c>
      <c r="E492" s="40" t="n">
        <v>40522</v>
      </c>
      <c r="F492" s="44" t="n">
        <v>2420.02</v>
      </c>
      <c r="G492" s="45" t="n">
        <v>333.8</v>
      </c>
      <c r="H492" s="0" t="n">
        <v>1</v>
      </c>
      <c r="I492" s="0" t="s">
        <v>27</v>
      </c>
      <c r="M492" s="38" t="str">
        <f aca="false">P&amp;A492&amp;P&amp;B492&amp;P&amp;C492&amp;P&amp;D492&amp;P&amp;TEXT(E492,"DD/MM/AAAA HH:MM:SS")&amp;P&amp;FIXED(F492,2,TRUE())&amp;P&amp;FIXED(G492,2,TRUE())&amp;P&amp;H492&amp;P&amp;I492&amp;P&amp;J492&amp;P&amp;K492&amp;P&amp;L492&amp;P</f>
        <v>|XAXX010101000|T|13446|18873489|03/10/Friday 00:00:00|2420.02|333.80|1|I||||</v>
      </c>
      <c r="O492" s="0" t="str">
        <f aca="false">TEXT(F492,"000000.00")</f>
        <v>002420.02</v>
      </c>
      <c r="P492" s="0" t="str">
        <f aca="false">TEXT(G492,"00000.00")</f>
        <v>00333.80</v>
      </c>
    </row>
    <row r="493" customFormat="false" ht="12.75" hidden="false" customHeight="false" outlineLevel="0" collapsed="false">
      <c r="A493" s="33" t="s">
        <v>169</v>
      </c>
      <c r="B493" s="33" t="s">
        <v>119</v>
      </c>
      <c r="C493" s="32" t="n">
        <v>13447</v>
      </c>
      <c r="D493" s="33" t="n">
        <v>18873489</v>
      </c>
      <c r="E493" s="40" t="n">
        <v>40522</v>
      </c>
      <c r="F493" s="44" t="n">
        <v>3099.18</v>
      </c>
      <c r="G493" s="45" t="n">
        <v>427.47</v>
      </c>
      <c r="H493" s="0" t="n">
        <v>1</v>
      </c>
      <c r="I493" s="0" t="s">
        <v>27</v>
      </c>
      <c r="M493" s="38" t="str">
        <f aca="false">P&amp;A493&amp;P&amp;B493&amp;P&amp;C493&amp;P&amp;D493&amp;P&amp;TEXT(E493,"DD/MM/AAAA HH:MM:SS")&amp;P&amp;FIXED(F493,2,TRUE())&amp;P&amp;FIXED(G493,2,TRUE())&amp;P&amp;H493&amp;P&amp;I493&amp;P&amp;J493&amp;P&amp;K493&amp;P&amp;L493&amp;P</f>
        <v>|AEHM8208258W7|T|13447|18873489|03/10/Friday 00:00:00|3099.18|427.47|1|I||||</v>
      </c>
      <c r="O493" s="0" t="str">
        <f aca="false">TEXT(F493,"000000.00")</f>
        <v>003099.18</v>
      </c>
      <c r="P493" s="0" t="str">
        <f aca="false">TEXT(G493,"00000.00")</f>
        <v>00427.47</v>
      </c>
    </row>
    <row r="494" customFormat="false" ht="12.75" hidden="false" customHeight="false" outlineLevel="0" collapsed="false">
      <c r="A494" s="33" t="s">
        <v>134</v>
      </c>
      <c r="B494" s="33" t="s">
        <v>119</v>
      </c>
      <c r="C494" s="32" t="n">
        <v>13448</v>
      </c>
      <c r="D494" s="33" t="n">
        <v>18873489</v>
      </c>
      <c r="E494" s="40" t="n">
        <v>40523</v>
      </c>
      <c r="F494" s="44" t="n">
        <v>796.39</v>
      </c>
      <c r="G494" s="45" t="n">
        <v>109.85</v>
      </c>
      <c r="H494" s="0" t="n">
        <v>1</v>
      </c>
      <c r="I494" s="0" t="s">
        <v>27</v>
      </c>
      <c r="M494" s="38" t="str">
        <f aca="false">P&amp;A494&amp;P&amp;B494&amp;P&amp;C494&amp;P&amp;D494&amp;P&amp;TEXT(E494,"DD/MM/AAAA HH:MM:SS")&amp;P&amp;FIXED(F494,2,TRUE())&amp;P&amp;FIXED(G494,2,TRUE())&amp;P&amp;H494&amp;P&amp;I494&amp;P&amp;J494&amp;P&amp;K494&amp;P&amp;L494&amp;P</f>
        <v>|CACN6403109B7|T|13448|18873489|04/10/Shabbat 00:00:00|796.39|109.85|1|I||||</v>
      </c>
      <c r="O494" s="0" t="str">
        <f aca="false">TEXT(F494,"000000.00")</f>
        <v>000796.39</v>
      </c>
      <c r="P494" s="0" t="str">
        <f aca="false">TEXT(G494,"00000.00")</f>
        <v>00109.85</v>
      </c>
    </row>
    <row r="495" customFormat="false" ht="12.75" hidden="false" customHeight="false" outlineLevel="0" collapsed="false">
      <c r="A495" s="33" t="s">
        <v>170</v>
      </c>
      <c r="B495" s="33" t="s">
        <v>119</v>
      </c>
      <c r="C495" s="32" t="n">
        <v>13449</v>
      </c>
      <c r="D495" s="33" t="n">
        <v>18873489</v>
      </c>
      <c r="E495" s="40" t="n">
        <v>40523</v>
      </c>
      <c r="F495" s="44" t="n">
        <v>1025.1</v>
      </c>
      <c r="G495" s="45" t="n">
        <v>141.39</v>
      </c>
      <c r="H495" s="0" t="n">
        <v>1</v>
      </c>
      <c r="I495" s="0" t="s">
        <v>27</v>
      </c>
      <c r="M495" s="38" t="str">
        <f aca="false">P&amp;A495&amp;P&amp;B495&amp;P&amp;C495&amp;P&amp;D495&amp;P&amp;TEXT(E495,"DD/MM/AAAA HH:MM:SS")&amp;P&amp;FIXED(F495,2,TRUE())&amp;P&amp;FIXED(G495,2,TRUE())&amp;P&amp;H495&amp;P&amp;I495&amp;P&amp;J495&amp;P&amp;K495&amp;P&amp;L495&amp;P</f>
        <v>|BME020910873|T|13449|18873489|04/10/Shabbat 00:00:00|1025.10|141.39|1|I||||</v>
      </c>
      <c r="O495" s="0" t="str">
        <f aca="false">TEXT(F495,"000000.00")</f>
        <v>001025.10</v>
      </c>
      <c r="P495" s="0" t="str">
        <f aca="false">TEXT(G495,"00000.00")</f>
        <v>00141.39</v>
      </c>
    </row>
    <row r="496" customFormat="false" ht="12.75" hidden="false" customHeight="false" outlineLevel="0" collapsed="false">
      <c r="A496" s="33" t="s">
        <v>171</v>
      </c>
      <c r="B496" s="33" t="s">
        <v>119</v>
      </c>
      <c r="C496" s="32" t="n">
        <v>13450</v>
      </c>
      <c r="D496" s="33" t="n">
        <v>18873489</v>
      </c>
      <c r="E496" s="40" t="n">
        <v>40523</v>
      </c>
      <c r="F496" s="44" t="n">
        <v>2565</v>
      </c>
      <c r="G496" s="45" t="n">
        <v>353.79</v>
      </c>
      <c r="H496" s="0" t="n">
        <v>1</v>
      </c>
      <c r="I496" s="0" t="s">
        <v>27</v>
      </c>
      <c r="M496" s="38" t="str">
        <f aca="false">P&amp;A496&amp;P&amp;B496&amp;P&amp;C496&amp;P&amp;D496&amp;P&amp;TEXT(E496,"DD/MM/AAAA HH:MM:SS")&amp;P&amp;FIXED(F496,2,TRUE())&amp;P&amp;FIXED(G496,2,TRUE())&amp;P&amp;H496&amp;P&amp;I496&amp;P&amp;J496&amp;P&amp;K496&amp;P&amp;L496&amp;P</f>
        <v>|IAW741112UY9|T|13450|18873489|04/10/Shabbat 00:00:00|2565.00|353.79|1|I||||</v>
      </c>
      <c r="O496" s="0" t="str">
        <f aca="false">TEXT(F496,"000000.00")</f>
        <v>002565.00</v>
      </c>
      <c r="P496" s="0" t="str">
        <f aca="false">TEXT(G496,"00000.00")</f>
        <v>00353.79</v>
      </c>
    </row>
    <row r="497" customFormat="false" ht="12.75" hidden="false" customHeight="false" outlineLevel="0" collapsed="false">
      <c r="A497" s="33" t="s">
        <v>29</v>
      </c>
      <c r="B497" s="33" t="s">
        <v>119</v>
      </c>
      <c r="C497" s="32" t="n">
        <v>13451</v>
      </c>
      <c r="D497" s="33" t="n">
        <v>18873489</v>
      </c>
      <c r="E497" s="40" t="n">
        <v>40523</v>
      </c>
      <c r="F497" s="44" t="n">
        <v>2956.99</v>
      </c>
      <c r="G497" s="45" t="n">
        <v>407.86</v>
      </c>
      <c r="H497" s="0" t="n">
        <v>1</v>
      </c>
      <c r="I497" s="0" t="s">
        <v>27</v>
      </c>
      <c r="M497" s="38" t="str">
        <f aca="false">P&amp;A497&amp;P&amp;B497&amp;P&amp;C497&amp;P&amp;D497&amp;P&amp;TEXT(E497,"DD/MM/AAAA HH:MM:SS")&amp;P&amp;FIXED(F497,2,TRUE())&amp;P&amp;FIXED(G497,2,TRUE())&amp;P&amp;H497&amp;P&amp;I497&amp;P&amp;J497&amp;P&amp;K497&amp;P&amp;L497&amp;P</f>
        <v>|XAXX010101000|T|13451|18873489|04/10/Shabbat 00:00:00|2956.99|407.86|1|I||||</v>
      </c>
      <c r="O497" s="0" t="str">
        <f aca="false">TEXT(F497,"000000.00")</f>
        <v>002956.99</v>
      </c>
      <c r="P497" s="0" t="str">
        <f aca="false">TEXT(G497,"00000.00")</f>
        <v>00407.86</v>
      </c>
    </row>
    <row r="498" customFormat="false" ht="12.75" hidden="false" customHeight="false" outlineLevel="0" collapsed="false">
      <c r="A498" s="33" t="s">
        <v>29</v>
      </c>
      <c r="B498" s="33" t="s">
        <v>119</v>
      </c>
      <c r="C498" s="32" t="n">
        <v>13452</v>
      </c>
      <c r="D498" s="33" t="n">
        <v>18873489</v>
      </c>
      <c r="E498" s="40" t="n">
        <v>40523</v>
      </c>
      <c r="F498" s="44" t="n">
        <v>10788</v>
      </c>
      <c r="G498" s="45" t="n">
        <v>1488</v>
      </c>
      <c r="H498" s="0" t="n">
        <v>1</v>
      </c>
      <c r="I498" s="0" t="s">
        <v>27</v>
      </c>
      <c r="M498" s="38" t="str">
        <f aca="false">P&amp;A498&amp;P&amp;B498&amp;P&amp;C498&amp;P&amp;D498&amp;P&amp;TEXT(E498,"DD/MM/AAAA HH:MM:SS")&amp;P&amp;FIXED(F498,2,TRUE())&amp;P&amp;FIXED(G498,2,TRUE())&amp;P&amp;H498&amp;P&amp;I498&amp;P&amp;J498&amp;P&amp;K498&amp;P&amp;L498&amp;P</f>
        <v>|XAXX010101000|T|13452|18873489|04/10/Shabbat 00:00:00|10788.00|1488.00|1|I||||</v>
      </c>
      <c r="O498" s="0" t="str">
        <f aca="false">TEXT(F498,"000000.00")</f>
        <v>010788.00</v>
      </c>
      <c r="P498" s="0" t="str">
        <f aca="false">TEXT(G498,"00000.00")</f>
        <v>01488.00</v>
      </c>
    </row>
    <row r="499" customFormat="false" ht="12.75" hidden="false" customHeight="false" outlineLevel="0" collapsed="false">
      <c r="A499" s="33" t="s">
        <v>29</v>
      </c>
      <c r="B499" s="33" t="s">
        <v>119</v>
      </c>
      <c r="C499" s="32" t="n">
        <v>13453</v>
      </c>
      <c r="D499" s="33" t="n">
        <v>18873489</v>
      </c>
      <c r="E499" s="40" t="n">
        <v>40523</v>
      </c>
      <c r="F499" s="44" t="n">
        <v>4432.41</v>
      </c>
      <c r="G499" s="45" t="n">
        <v>611.37</v>
      </c>
      <c r="H499" s="0" t="n">
        <v>1</v>
      </c>
      <c r="I499" s="0" t="s">
        <v>27</v>
      </c>
      <c r="M499" s="38" t="str">
        <f aca="false">P&amp;A499&amp;P&amp;B499&amp;P&amp;C499&amp;P&amp;D499&amp;P&amp;TEXT(E499,"DD/MM/AAAA HH:MM:SS")&amp;P&amp;FIXED(F499,2,TRUE())&amp;P&amp;FIXED(G499,2,TRUE())&amp;P&amp;H499&amp;P&amp;I499&amp;P&amp;J499&amp;P&amp;K499&amp;P&amp;L499&amp;P</f>
        <v>|XAXX010101000|T|13453|18873489|04/10/Shabbat 00:00:00|4432.41|611.37|1|I||||</v>
      </c>
      <c r="O499" s="0" t="str">
        <f aca="false">TEXT(F499,"000000.00")</f>
        <v>004432.41</v>
      </c>
      <c r="P499" s="0" t="str">
        <f aca="false">TEXT(G499,"00000.00")</f>
        <v>00611.37</v>
      </c>
    </row>
    <row r="500" customFormat="false" ht="12.75" hidden="false" customHeight="false" outlineLevel="0" collapsed="false">
      <c r="A500" s="33" t="s">
        <v>29</v>
      </c>
      <c r="B500" s="33" t="s">
        <v>119</v>
      </c>
      <c r="C500" s="32" t="n">
        <v>13454</v>
      </c>
      <c r="D500" s="33" t="n">
        <v>18873489</v>
      </c>
      <c r="E500" s="40" t="n">
        <v>40523</v>
      </c>
      <c r="F500" s="44" t="n">
        <v>1266.2</v>
      </c>
      <c r="G500" s="45" t="n">
        <v>174.65</v>
      </c>
      <c r="H500" s="0" t="n">
        <v>1</v>
      </c>
      <c r="I500" s="0" t="s">
        <v>27</v>
      </c>
      <c r="M500" s="38" t="str">
        <f aca="false">P&amp;A500&amp;P&amp;B500&amp;P&amp;C500&amp;P&amp;D500&amp;P&amp;TEXT(E500,"DD/MM/AAAA HH:MM:SS")&amp;P&amp;FIXED(F500,2,TRUE())&amp;P&amp;FIXED(G500,2,TRUE())&amp;P&amp;H500&amp;P&amp;I500&amp;P&amp;J500&amp;P&amp;K500&amp;P&amp;L500&amp;P</f>
        <v>|XAXX010101000|T|13454|18873489|04/10/Shabbat 00:00:00|1266.20|174.65|1|I||||</v>
      </c>
      <c r="O500" s="0" t="str">
        <f aca="false">TEXT(F500,"000000.00")</f>
        <v>001266.20</v>
      </c>
      <c r="P500" s="0" t="str">
        <f aca="false">TEXT(G500,"00000.00")</f>
        <v>00174.65</v>
      </c>
    </row>
    <row r="501" customFormat="false" ht="12.75" hidden="false" customHeight="false" outlineLevel="0" collapsed="false">
      <c r="A501" s="33" t="s">
        <v>29</v>
      </c>
      <c r="B501" s="33" t="s">
        <v>119</v>
      </c>
      <c r="C501" s="32" t="n">
        <v>13455</v>
      </c>
      <c r="D501" s="33" t="n">
        <v>18873489</v>
      </c>
      <c r="E501" s="40" t="n">
        <v>40523</v>
      </c>
      <c r="F501" s="44" t="n">
        <v>2420.14</v>
      </c>
      <c r="G501" s="45" t="n">
        <v>333.81</v>
      </c>
      <c r="H501" s="0" t="n">
        <v>1</v>
      </c>
      <c r="I501" s="0" t="s">
        <v>27</v>
      </c>
      <c r="M501" s="38" t="str">
        <f aca="false">P&amp;A501&amp;P&amp;B501&amp;P&amp;C501&amp;P&amp;D501&amp;P&amp;TEXT(E501,"DD/MM/AAAA HH:MM:SS")&amp;P&amp;FIXED(F501,2,TRUE())&amp;P&amp;FIXED(G501,2,TRUE())&amp;P&amp;H501&amp;P&amp;I501&amp;P&amp;J501&amp;P&amp;K501&amp;P&amp;L501&amp;P</f>
        <v>|XAXX010101000|T|13455|18873489|04/10/Shabbat 00:00:00|2420.14|333.81|1|I||||</v>
      </c>
      <c r="O501" s="0" t="str">
        <f aca="false">TEXT(F501,"000000.00")</f>
        <v>002420.14</v>
      </c>
      <c r="P501" s="0" t="str">
        <f aca="false">TEXT(G501,"00000.00")</f>
        <v>00333.81</v>
      </c>
    </row>
    <row r="502" customFormat="false" ht="12.75" hidden="false" customHeight="false" outlineLevel="0" collapsed="false">
      <c r="A502" s="33" t="s">
        <v>172</v>
      </c>
      <c r="B502" s="33" t="s">
        <v>119</v>
      </c>
      <c r="C502" s="32" t="n">
        <v>13456</v>
      </c>
      <c r="D502" s="33" t="n">
        <v>18873489</v>
      </c>
      <c r="E502" s="40" t="n">
        <v>40523</v>
      </c>
      <c r="F502" s="44" t="n">
        <v>825.02</v>
      </c>
      <c r="G502" s="45" t="n">
        <v>113.8</v>
      </c>
      <c r="H502" s="0" t="n">
        <v>1</v>
      </c>
      <c r="I502" s="0" t="s">
        <v>27</v>
      </c>
      <c r="M502" s="38" t="str">
        <f aca="false">P&amp;A502&amp;P&amp;B502&amp;P&amp;C502&amp;P&amp;D502&amp;P&amp;TEXT(E502,"DD/MM/AAAA HH:MM:SS")&amp;P&amp;FIXED(F502,2,TRUE())&amp;P&amp;FIXED(G502,2,TRUE())&amp;P&amp;H502&amp;P&amp;I502&amp;P&amp;J502&amp;P&amp;K502&amp;P&amp;L502&amp;P</f>
        <v>|BOCJ530612Q20|T|13456|18873489|04/10/Shabbat 00:00:00|825.02|113.80|1|I||||</v>
      </c>
      <c r="O502" s="0" t="str">
        <f aca="false">TEXT(F502,"000000.00")</f>
        <v>000825.02</v>
      </c>
      <c r="P502" s="0" t="str">
        <f aca="false">TEXT(G502,"00000.00")</f>
        <v>00113.80</v>
      </c>
    </row>
    <row r="503" customFormat="false" ht="12.75" hidden="false" customHeight="false" outlineLevel="0" collapsed="false">
      <c r="A503" s="33" t="s">
        <v>29</v>
      </c>
      <c r="B503" s="33" t="s">
        <v>119</v>
      </c>
      <c r="C503" s="32" t="n">
        <v>13457</v>
      </c>
      <c r="D503" s="33" t="n">
        <v>18873489</v>
      </c>
      <c r="E503" s="40" t="n">
        <v>40523</v>
      </c>
      <c r="F503" s="44" t="n">
        <v>825.02</v>
      </c>
      <c r="G503" s="45" t="n">
        <v>113.8</v>
      </c>
      <c r="H503" s="0" t="n">
        <v>1</v>
      </c>
      <c r="I503" s="0" t="s">
        <v>27</v>
      </c>
      <c r="M503" s="38" t="str">
        <f aca="false">P&amp;A503&amp;P&amp;B503&amp;P&amp;C503&amp;P&amp;D503&amp;P&amp;TEXT(E503,"DD/MM/AAAA HH:MM:SS")&amp;P&amp;FIXED(F503,2,TRUE())&amp;P&amp;FIXED(G503,2,TRUE())&amp;P&amp;H503&amp;P&amp;I503&amp;P&amp;J503&amp;P&amp;K503&amp;P&amp;L503&amp;P</f>
        <v>|XAXX010101000|T|13457|18873489|04/10/Shabbat 00:00:00|825.02|113.80|1|I||||</v>
      </c>
      <c r="O503" s="0" t="str">
        <f aca="false">TEXT(F503,"000000.00")</f>
        <v>000825.02</v>
      </c>
      <c r="P503" s="0" t="str">
        <f aca="false">TEXT(G503,"00000.00")</f>
        <v>00113.80</v>
      </c>
    </row>
    <row r="504" customFormat="false" ht="12.75" hidden="false" customHeight="false" outlineLevel="0" collapsed="false">
      <c r="A504" s="33" t="s">
        <v>173</v>
      </c>
      <c r="B504" s="33" t="s">
        <v>119</v>
      </c>
      <c r="C504" s="32" t="n">
        <v>13458</v>
      </c>
      <c r="D504" s="33" t="n">
        <v>18873489</v>
      </c>
      <c r="E504" s="40" t="n">
        <v>40523</v>
      </c>
      <c r="F504" s="44" t="n">
        <v>1227</v>
      </c>
      <c r="G504" s="45" t="n">
        <v>169.24</v>
      </c>
      <c r="H504" s="0" t="n">
        <v>1</v>
      </c>
      <c r="I504" s="0" t="s">
        <v>27</v>
      </c>
      <c r="M504" s="38" t="str">
        <f aca="false">P&amp;A504&amp;P&amp;B504&amp;P&amp;C504&amp;P&amp;D504&amp;P&amp;TEXT(E504,"DD/MM/AAAA HH:MM:SS")&amp;P&amp;FIXED(F504,2,TRUE())&amp;P&amp;FIXED(G504,2,TRUE())&amp;P&amp;H504&amp;P&amp;I504&amp;P&amp;J504&amp;P&amp;K504&amp;P&amp;L504&amp;P</f>
        <v>|API000313DS0|T|13458|18873489|04/10/Shabbat 00:00:00|1227.00|169.24|1|I||||</v>
      </c>
      <c r="O504" s="0" t="str">
        <f aca="false">TEXT(F504,"000000.00")</f>
        <v>001227.00</v>
      </c>
      <c r="P504" s="0" t="str">
        <f aca="false">TEXT(G504,"00000.00")</f>
        <v>00169.24</v>
      </c>
    </row>
    <row r="505" customFormat="false" ht="12.75" hidden="false" customHeight="false" outlineLevel="0" collapsed="false">
      <c r="A505" s="33" t="s">
        <v>174</v>
      </c>
      <c r="B505" s="33" t="s">
        <v>119</v>
      </c>
      <c r="C505" s="32" t="n">
        <v>13459</v>
      </c>
      <c r="D505" s="33" t="n">
        <v>18873489</v>
      </c>
      <c r="E505" s="40" t="n">
        <v>40523</v>
      </c>
      <c r="F505" s="44" t="n">
        <v>3189.99</v>
      </c>
      <c r="G505" s="45" t="n">
        <v>440</v>
      </c>
      <c r="H505" s="0" t="n">
        <v>1</v>
      </c>
      <c r="I505" s="0" t="s">
        <v>27</v>
      </c>
      <c r="M505" s="38" t="str">
        <f aca="false">P&amp;A505&amp;P&amp;B505&amp;P&amp;C505&amp;P&amp;D505&amp;P&amp;TEXT(E505,"DD/MM/AAAA HH:MM:SS")&amp;P&amp;FIXED(F505,2,TRUE())&amp;P&amp;FIXED(G505,2,TRUE())&amp;P&amp;H505&amp;P&amp;I505&amp;P&amp;J505&amp;P&amp;K505&amp;P&amp;L505&amp;P</f>
        <v>|TAGP671127659|T|13459|18873489|04/10/Shabbat 00:00:00|3189.99|440.00|1|I||||</v>
      </c>
      <c r="O505" s="0" t="str">
        <f aca="false">TEXT(F505,"000000.00")</f>
        <v>003189.99</v>
      </c>
      <c r="P505" s="0" t="str">
        <f aca="false">TEXT(G505,"00000.00")</f>
        <v>00440.00</v>
      </c>
    </row>
    <row r="506" customFormat="false" ht="12.75" hidden="false" customHeight="false" outlineLevel="0" collapsed="false">
      <c r="A506" s="33" t="s">
        <v>29</v>
      </c>
      <c r="B506" s="33" t="s">
        <v>119</v>
      </c>
      <c r="C506" s="32" t="n">
        <v>13460</v>
      </c>
      <c r="D506" s="33" t="n">
        <v>18873489</v>
      </c>
      <c r="E506" s="40" t="n">
        <v>40523</v>
      </c>
      <c r="F506" s="44" t="n">
        <v>3020.3</v>
      </c>
      <c r="G506" s="45" t="n">
        <v>416.59</v>
      </c>
      <c r="H506" s="0" t="n">
        <v>1</v>
      </c>
      <c r="I506" s="0" t="s">
        <v>27</v>
      </c>
      <c r="M506" s="38" t="str">
        <f aca="false">P&amp;A506&amp;P&amp;B506&amp;P&amp;C506&amp;P&amp;D506&amp;P&amp;TEXT(E506,"DD/MM/AAAA HH:MM:SS")&amp;P&amp;FIXED(F506,2,TRUE())&amp;P&amp;FIXED(G506,2,TRUE())&amp;P&amp;H506&amp;P&amp;I506&amp;P&amp;J506&amp;P&amp;K506&amp;P&amp;L506&amp;P</f>
        <v>|XAXX010101000|T|13460|18873489|04/10/Shabbat 00:00:00|3020.30|416.59|1|I||||</v>
      </c>
      <c r="O506" s="0" t="str">
        <f aca="false">TEXT(F506,"000000.00")</f>
        <v>003020.30</v>
      </c>
      <c r="P506" s="0" t="str">
        <f aca="false">TEXT(G506,"00000.00")</f>
        <v>00416.59</v>
      </c>
    </row>
    <row r="507" customFormat="false" ht="12.75" hidden="false" customHeight="false" outlineLevel="0" collapsed="false">
      <c r="A507" s="33" t="s">
        <v>175</v>
      </c>
      <c r="B507" s="33" t="s">
        <v>119</v>
      </c>
      <c r="C507" s="32" t="n">
        <v>13461</v>
      </c>
      <c r="D507" s="33" t="n">
        <v>18873489</v>
      </c>
      <c r="E507" s="40" t="n">
        <v>40523</v>
      </c>
      <c r="F507" s="44" t="n">
        <v>825</v>
      </c>
      <c r="G507" s="45" t="n">
        <v>113.79</v>
      </c>
      <c r="H507" s="0" t="n">
        <v>1</v>
      </c>
      <c r="I507" s="0" t="s">
        <v>27</v>
      </c>
      <c r="M507" s="38" t="str">
        <f aca="false">P&amp;A507&amp;P&amp;B507&amp;P&amp;C507&amp;P&amp;D507&amp;P&amp;TEXT(E507,"DD/MM/AAAA HH:MM:SS")&amp;P&amp;FIXED(F507,2,TRUE())&amp;P&amp;FIXED(G507,2,TRUE())&amp;P&amp;H507&amp;P&amp;I507&amp;P&amp;J507&amp;P&amp;K507&amp;P&amp;L507&amp;P</f>
        <v>|CARB7508058C0|T|13461|18873489|04/10/Shabbat 00:00:00|825.00|113.79|1|I||||</v>
      </c>
      <c r="O507" s="0" t="str">
        <f aca="false">TEXT(F507,"000000.00")</f>
        <v>000825.00</v>
      </c>
      <c r="P507" s="0" t="str">
        <f aca="false">TEXT(G507,"00000.00")</f>
        <v>00113.79</v>
      </c>
    </row>
    <row r="508" customFormat="false" ht="12.75" hidden="false" customHeight="false" outlineLevel="0" collapsed="false">
      <c r="A508" s="33" t="s">
        <v>176</v>
      </c>
      <c r="B508" s="33" t="s">
        <v>119</v>
      </c>
      <c r="C508" s="32" t="n">
        <v>13462</v>
      </c>
      <c r="D508" s="33" t="n">
        <v>18873489</v>
      </c>
      <c r="E508" s="40" t="n">
        <v>40523</v>
      </c>
      <c r="F508" s="44" t="n">
        <v>3074.63</v>
      </c>
      <c r="G508" s="45" t="n">
        <v>424.09</v>
      </c>
      <c r="H508" s="0" t="n">
        <v>1</v>
      </c>
      <c r="I508" s="0" t="s">
        <v>27</v>
      </c>
      <c r="M508" s="38" t="str">
        <f aca="false">P&amp;A508&amp;P&amp;B508&amp;P&amp;C508&amp;P&amp;D508&amp;P&amp;TEXT(E508,"DD/MM/AAAA HH:MM:SS")&amp;P&amp;FIXED(F508,2,TRUE())&amp;P&amp;FIXED(G508,2,TRUE())&amp;P&amp;H508&amp;P&amp;I508&amp;P&amp;J508&amp;P&amp;K508&amp;P&amp;L508&amp;P</f>
        <v>|SARJ730321AA2|T|13462|18873489|04/10/Shabbat 00:00:00|3074.63|424.09|1|I||||</v>
      </c>
      <c r="O508" s="0" t="str">
        <f aca="false">TEXT(F508,"000000.00")</f>
        <v>003074.63</v>
      </c>
      <c r="P508" s="0" t="str">
        <f aca="false">TEXT(G508,"00000.00")</f>
        <v>00424.09</v>
      </c>
    </row>
    <row r="509" customFormat="false" ht="12.75" hidden="false" customHeight="false" outlineLevel="0" collapsed="false">
      <c r="A509" s="33" t="s">
        <v>29</v>
      </c>
      <c r="B509" s="33" t="s">
        <v>119</v>
      </c>
      <c r="C509" s="32" t="n">
        <v>13463</v>
      </c>
      <c r="D509" s="33" t="n">
        <v>18873489</v>
      </c>
      <c r="E509" s="40" t="n">
        <v>40523</v>
      </c>
      <c r="F509" s="44" t="n">
        <v>1782.61</v>
      </c>
      <c r="G509" s="45" t="n">
        <v>245.88</v>
      </c>
      <c r="H509" s="0" t="n">
        <v>1</v>
      </c>
      <c r="I509" s="0" t="s">
        <v>27</v>
      </c>
      <c r="M509" s="38" t="str">
        <f aca="false">P&amp;A509&amp;P&amp;B509&amp;P&amp;C509&amp;P&amp;D509&amp;P&amp;TEXT(E509,"DD/MM/AAAA HH:MM:SS")&amp;P&amp;FIXED(F509,2,TRUE())&amp;P&amp;FIXED(G509,2,TRUE())&amp;P&amp;H509&amp;P&amp;I509&amp;P&amp;J509&amp;P&amp;K509&amp;P&amp;L509&amp;P</f>
        <v>|XAXX010101000|T|13463|18873489|04/10/Shabbat 00:00:00|1782.61|245.88|1|I||||</v>
      </c>
      <c r="O509" s="0" t="str">
        <f aca="false">TEXT(F509,"000000.00")</f>
        <v>001782.61</v>
      </c>
      <c r="P509" s="0" t="str">
        <f aca="false">TEXT(G509,"00000.00")</f>
        <v>00245.88</v>
      </c>
    </row>
    <row r="510" customFormat="false" ht="12.75" hidden="false" customHeight="false" outlineLevel="0" collapsed="false">
      <c r="A510" s="33" t="s">
        <v>29</v>
      </c>
      <c r="B510" s="33" t="s">
        <v>119</v>
      </c>
      <c r="C510" s="32" t="n">
        <v>13464</v>
      </c>
      <c r="D510" s="33" t="n">
        <v>18873489</v>
      </c>
      <c r="E510" s="40" t="n">
        <v>40523</v>
      </c>
      <c r="F510" s="44" t="n">
        <v>3190</v>
      </c>
      <c r="G510" s="45" t="n">
        <v>440</v>
      </c>
      <c r="H510" s="0" t="n">
        <v>1</v>
      </c>
      <c r="I510" s="0" t="s">
        <v>27</v>
      </c>
      <c r="M510" s="38" t="str">
        <f aca="false">P&amp;A510&amp;P&amp;B510&amp;P&amp;C510&amp;P&amp;D510&amp;P&amp;TEXT(E510,"DD/MM/AAAA HH:MM:SS")&amp;P&amp;FIXED(F510,2,TRUE())&amp;P&amp;FIXED(G510,2,TRUE())&amp;P&amp;H510&amp;P&amp;I510&amp;P&amp;J510&amp;P&amp;K510&amp;P&amp;L510&amp;P</f>
        <v>|XAXX010101000|T|13464|18873489|04/10/Shabbat 00:00:00|3190.00|440.00|1|I||||</v>
      </c>
      <c r="O510" s="0" t="str">
        <f aca="false">TEXT(F510,"000000.00")</f>
        <v>003190.00</v>
      </c>
      <c r="P510" s="0" t="str">
        <f aca="false">TEXT(G510,"00000.00")</f>
        <v>00440.00</v>
      </c>
    </row>
    <row r="511" customFormat="false" ht="12.75" hidden="false" customHeight="false" outlineLevel="0" collapsed="false">
      <c r="A511" s="33" t="s">
        <v>29</v>
      </c>
      <c r="B511" s="33" t="s">
        <v>119</v>
      </c>
      <c r="C511" s="32" t="n">
        <v>13465</v>
      </c>
      <c r="D511" s="33" t="n">
        <v>18873489</v>
      </c>
      <c r="E511" s="40" t="n">
        <v>40523</v>
      </c>
      <c r="F511" s="44" t="n">
        <v>3612</v>
      </c>
      <c r="G511" s="45" t="n">
        <v>498.21</v>
      </c>
      <c r="H511" s="0" t="n">
        <v>1</v>
      </c>
      <c r="I511" s="0" t="s">
        <v>27</v>
      </c>
      <c r="M511" s="38" t="str">
        <f aca="false">P&amp;A511&amp;P&amp;B511&amp;P&amp;C511&amp;P&amp;D511&amp;P&amp;TEXT(E511,"DD/MM/AAAA HH:MM:SS")&amp;P&amp;FIXED(F511,2,TRUE())&amp;P&amp;FIXED(G511,2,TRUE())&amp;P&amp;H511&amp;P&amp;I511&amp;P&amp;J511&amp;P&amp;K511&amp;P&amp;L511&amp;P</f>
        <v>|XAXX010101000|T|13465|18873489|04/10/Shabbat 00:00:00|3612.00|498.21|1|I||||</v>
      </c>
      <c r="O511" s="0" t="str">
        <f aca="false">TEXT(F511,"000000.00")</f>
        <v>003612.00</v>
      </c>
      <c r="P511" s="0" t="str">
        <f aca="false">TEXT(G511,"00000.00")</f>
        <v>00498.21</v>
      </c>
    </row>
    <row r="512" customFormat="false" ht="12.75" hidden="false" customHeight="false" outlineLevel="0" collapsed="false">
      <c r="A512" s="33" t="s">
        <v>29</v>
      </c>
      <c r="B512" s="33" t="s">
        <v>119</v>
      </c>
      <c r="C512" s="32" t="n">
        <v>13466</v>
      </c>
      <c r="D512" s="33" t="n">
        <v>18873489</v>
      </c>
      <c r="E512" s="40" t="n">
        <v>40525</v>
      </c>
      <c r="F512" s="44" t="n">
        <v>1226.99</v>
      </c>
      <c r="G512" s="45" t="n">
        <v>169.24</v>
      </c>
      <c r="H512" s="0" t="n">
        <v>1</v>
      </c>
      <c r="I512" s="0" t="s">
        <v>27</v>
      </c>
      <c r="M512" s="38" t="str">
        <f aca="false">P&amp;A512&amp;P&amp;B512&amp;P&amp;C512&amp;P&amp;D512&amp;P&amp;TEXT(E512,"DD/MM/AAAA HH:MM:SS")&amp;P&amp;FIXED(F512,2,TRUE())&amp;P&amp;FIXED(G512,2,TRUE())&amp;P&amp;H512&amp;P&amp;I512&amp;P&amp;J512&amp;P&amp;K512&amp;P&amp;L512&amp;P</f>
        <v>|XAXX010101000|T|13466|18873489|06/10/Monday 00:00:00|1226.99|169.24|1|I||||</v>
      </c>
      <c r="O512" s="0" t="str">
        <f aca="false">TEXT(F512,"000000.00")</f>
        <v>001226.99</v>
      </c>
      <c r="P512" s="0" t="str">
        <f aca="false">TEXT(G512,"00000.00")</f>
        <v>00169.24</v>
      </c>
    </row>
    <row r="513" customFormat="false" ht="12.75" hidden="false" customHeight="false" outlineLevel="0" collapsed="false">
      <c r="A513" s="33" t="s">
        <v>29</v>
      </c>
      <c r="B513" s="33" t="s">
        <v>119</v>
      </c>
      <c r="C513" s="32" t="n">
        <v>13467</v>
      </c>
      <c r="D513" s="33" t="n">
        <v>18873489</v>
      </c>
      <c r="E513" s="40" t="n">
        <v>40525</v>
      </c>
      <c r="F513" s="44" t="n">
        <v>825</v>
      </c>
      <c r="G513" s="45" t="n">
        <v>113.79</v>
      </c>
      <c r="H513" s="0" t="n">
        <v>1</v>
      </c>
      <c r="I513" s="0" t="s">
        <v>27</v>
      </c>
      <c r="M513" s="38" t="str">
        <f aca="false">P&amp;A513&amp;P&amp;B513&amp;P&amp;C513&amp;P&amp;D513&amp;P&amp;TEXT(E513,"DD/MM/AAAA HH:MM:SS")&amp;P&amp;FIXED(F513,2,TRUE())&amp;P&amp;FIXED(G513,2,TRUE())&amp;P&amp;H513&amp;P&amp;I513&amp;P&amp;J513&amp;P&amp;K513&amp;P&amp;L513&amp;P</f>
        <v>|XAXX010101000|T|13467|18873489|06/10/Monday 00:00:00|825.00|113.79|1|I||||</v>
      </c>
      <c r="O513" s="0" t="str">
        <f aca="false">TEXT(F513,"000000.00")</f>
        <v>000825.00</v>
      </c>
      <c r="P513" s="0" t="str">
        <f aca="false">TEXT(G513,"00000.00")</f>
        <v>00113.79</v>
      </c>
    </row>
    <row r="514" customFormat="false" ht="12.75" hidden="false" customHeight="false" outlineLevel="0" collapsed="false">
      <c r="A514" s="33" t="s">
        <v>177</v>
      </c>
      <c r="B514" s="33" t="s">
        <v>119</v>
      </c>
      <c r="C514" s="32" t="n">
        <v>13468</v>
      </c>
      <c r="D514" s="33" t="n">
        <v>18873489</v>
      </c>
      <c r="E514" s="40" t="n">
        <v>40525</v>
      </c>
      <c r="F514" s="44" t="n">
        <v>4035.48</v>
      </c>
      <c r="G514" s="45" t="n">
        <v>556.62</v>
      </c>
      <c r="H514" s="0" t="n">
        <v>1</v>
      </c>
      <c r="I514" s="0" t="s">
        <v>27</v>
      </c>
      <c r="M514" s="38" t="str">
        <f aca="false">P&amp;A514&amp;P&amp;B514&amp;P&amp;C514&amp;P&amp;D514&amp;P&amp;TEXT(E514,"DD/MM/AAAA HH:MM:SS")&amp;P&amp;FIXED(F514,2,TRUE())&amp;P&amp;FIXED(G514,2,TRUE())&amp;P&amp;H514&amp;P&amp;I514&amp;P&amp;J514&amp;P&amp;K514&amp;P&amp;L514&amp;P</f>
        <v>|FICM6102135W0|T|13468|18873489|06/10/Monday 00:00:00|4035.48|556.62|1|I||||</v>
      </c>
      <c r="O514" s="0" t="str">
        <f aca="false">TEXT(F514,"000000.00")</f>
        <v>004035.48</v>
      </c>
      <c r="P514" s="0" t="str">
        <f aca="false">TEXT(G514,"00000.00")</f>
        <v>00556.62</v>
      </c>
    </row>
    <row r="515" customFormat="false" ht="12.75" hidden="false" customHeight="false" outlineLevel="0" collapsed="false">
      <c r="A515" s="33" t="s">
        <v>29</v>
      </c>
      <c r="B515" s="33" t="s">
        <v>119</v>
      </c>
      <c r="C515" s="32" t="n">
        <v>13469</v>
      </c>
      <c r="D515" s="33" t="n">
        <v>18873489</v>
      </c>
      <c r="E515" s="40" t="n">
        <v>40525</v>
      </c>
      <c r="F515" s="44" t="n">
        <v>1479.99</v>
      </c>
      <c r="G515" s="45" t="n">
        <v>204.14</v>
      </c>
      <c r="H515" s="0" t="n">
        <v>1</v>
      </c>
      <c r="I515" s="0" t="s">
        <v>27</v>
      </c>
      <c r="M515" s="38" t="str">
        <f aca="false">P&amp;A515&amp;P&amp;B515&amp;P&amp;C515&amp;P&amp;D515&amp;P&amp;TEXT(E515,"DD/MM/AAAA HH:MM:SS")&amp;P&amp;FIXED(F515,2,TRUE())&amp;P&amp;FIXED(G515,2,TRUE())&amp;P&amp;H515&amp;P&amp;I515&amp;P&amp;J515&amp;P&amp;K515&amp;P&amp;L515&amp;P</f>
        <v>|XAXX010101000|T|13469|18873489|06/10/Monday 00:00:00|1479.99|204.14|1|I||||</v>
      </c>
      <c r="O515" s="0" t="str">
        <f aca="false">TEXT(F515,"000000.00")</f>
        <v>001479.99</v>
      </c>
      <c r="P515" s="0" t="str">
        <f aca="false">TEXT(G515,"00000.00")</f>
        <v>00204.14</v>
      </c>
    </row>
    <row r="516" customFormat="false" ht="12.75" hidden="false" customHeight="false" outlineLevel="0" collapsed="false">
      <c r="A516" s="33" t="s">
        <v>178</v>
      </c>
      <c r="B516" s="33" t="s">
        <v>119</v>
      </c>
      <c r="C516" s="32" t="n">
        <v>13470</v>
      </c>
      <c r="D516" s="33" t="n">
        <v>18873489</v>
      </c>
      <c r="E516" s="40" t="n">
        <v>40525</v>
      </c>
      <c r="F516" s="44" t="n">
        <v>1479.99</v>
      </c>
      <c r="G516" s="45" t="n">
        <v>204.14</v>
      </c>
      <c r="H516" s="0" t="n">
        <v>1</v>
      </c>
      <c r="I516" s="0" t="s">
        <v>27</v>
      </c>
      <c r="M516" s="38" t="str">
        <f aca="false">P&amp;A516&amp;P&amp;B516&amp;P&amp;C516&amp;P&amp;D516&amp;P&amp;TEXT(E516,"DD/MM/AAAA HH:MM:SS")&amp;P&amp;FIXED(F516,2,TRUE())&amp;P&amp;FIXED(G516,2,TRUE())&amp;P&amp;H516&amp;P&amp;I516&amp;P&amp;J516&amp;P&amp;K516&amp;P&amp;L516&amp;P</f>
        <v>|ROMR810625EH0|T|13470|18873489|06/10/Monday 00:00:00|1479.99|204.14|1|I||||</v>
      </c>
      <c r="O516" s="0" t="str">
        <f aca="false">TEXT(F516,"000000.00")</f>
        <v>001479.99</v>
      </c>
      <c r="P516" s="0" t="str">
        <f aca="false">TEXT(G516,"00000.00")</f>
        <v>00204.14</v>
      </c>
    </row>
    <row r="517" customFormat="false" ht="12.75" hidden="false" customHeight="false" outlineLevel="0" collapsed="false">
      <c r="A517" s="33" t="s">
        <v>179</v>
      </c>
      <c r="B517" s="33" t="s">
        <v>119</v>
      </c>
      <c r="C517" s="32" t="n">
        <v>13471</v>
      </c>
      <c r="D517" s="33" t="n">
        <v>18873489</v>
      </c>
      <c r="E517" s="40" t="n">
        <v>40525</v>
      </c>
      <c r="F517" s="44" t="n">
        <v>3190.01</v>
      </c>
      <c r="G517" s="45" t="n">
        <v>440</v>
      </c>
      <c r="H517" s="0" t="n">
        <v>1</v>
      </c>
      <c r="I517" s="0" t="s">
        <v>27</v>
      </c>
      <c r="M517" s="38" t="str">
        <f aca="false">P&amp;A517&amp;P&amp;B517&amp;P&amp;C517&amp;P&amp;D517&amp;P&amp;TEXT(E517,"DD/MM/AAAA HH:MM:SS")&amp;P&amp;FIXED(F517,2,TRUE())&amp;P&amp;FIXED(G517,2,TRUE())&amp;P&amp;H517&amp;P&amp;I517&amp;P&amp;J517&amp;P&amp;K517&amp;P&amp;L517&amp;P</f>
        <v>|SOVT4912312G5|T|13471|18873489|06/10/Monday 00:00:00|3190.01|440.00|1|I||||</v>
      </c>
      <c r="O517" s="0" t="str">
        <f aca="false">TEXT(F517,"000000.00")</f>
        <v>003190.01</v>
      </c>
      <c r="P517" s="0" t="str">
        <f aca="false">TEXT(G517,"00000.00")</f>
        <v>00440.00</v>
      </c>
    </row>
    <row r="518" customFormat="false" ht="12.75" hidden="false" customHeight="false" outlineLevel="0" collapsed="false">
      <c r="A518" s="33" t="s">
        <v>29</v>
      </c>
      <c r="B518" s="33" t="s">
        <v>119</v>
      </c>
      <c r="C518" s="32" t="n">
        <v>13472</v>
      </c>
      <c r="D518" s="33" t="n">
        <v>18873489</v>
      </c>
      <c r="E518" s="40" t="n">
        <v>40525</v>
      </c>
      <c r="F518" s="44" t="n">
        <v>2822.18</v>
      </c>
      <c r="G518" s="45" t="n">
        <v>389.27</v>
      </c>
      <c r="H518" s="0" t="n">
        <v>1</v>
      </c>
      <c r="I518" s="0" t="s">
        <v>27</v>
      </c>
      <c r="M518" s="38" t="str">
        <f aca="false">P&amp;A518&amp;P&amp;B518&amp;P&amp;C518&amp;P&amp;D518&amp;P&amp;TEXT(E518,"DD/MM/AAAA HH:MM:SS")&amp;P&amp;FIXED(F518,2,TRUE())&amp;P&amp;FIXED(G518,2,TRUE())&amp;P&amp;H518&amp;P&amp;I518&amp;P&amp;J518&amp;P&amp;K518&amp;P&amp;L518&amp;P</f>
        <v>|XAXX010101000|T|13472|18873489|06/10/Monday 00:00:00|2822.18|389.27|1|I||||</v>
      </c>
      <c r="O518" s="0" t="str">
        <f aca="false">TEXT(F518,"000000.00")</f>
        <v>002822.18</v>
      </c>
      <c r="P518" s="0" t="str">
        <f aca="false">TEXT(G518,"00000.00")</f>
        <v>00389.27</v>
      </c>
    </row>
    <row r="519" customFormat="false" ht="12.75" hidden="false" customHeight="false" outlineLevel="0" collapsed="false">
      <c r="A519" s="33" t="s">
        <v>72</v>
      </c>
      <c r="B519" s="33" t="s">
        <v>119</v>
      </c>
      <c r="C519" s="32" t="n">
        <v>13473</v>
      </c>
      <c r="D519" s="33" t="n">
        <v>18873489</v>
      </c>
      <c r="E519" s="40" t="n">
        <v>40525</v>
      </c>
      <c r="F519" s="44" t="n">
        <v>1218.31</v>
      </c>
      <c r="G519" s="45" t="n">
        <v>168.04</v>
      </c>
      <c r="H519" s="0" t="n">
        <v>1</v>
      </c>
      <c r="I519" s="0" t="s">
        <v>27</v>
      </c>
      <c r="M519" s="38" t="str">
        <f aca="false">P&amp;A519&amp;P&amp;B519&amp;P&amp;C519&amp;P&amp;D519&amp;P&amp;TEXT(E519,"DD/MM/AAAA HH:MM:SS")&amp;P&amp;FIXED(F519,2,TRUE())&amp;P&amp;FIXED(G519,2,TRUE())&amp;P&amp;H519&amp;P&amp;I519&amp;P&amp;J519&amp;P&amp;K519&amp;P&amp;L519&amp;P</f>
        <v>|AAVA751125NK0|T|13473|18873489|06/10/Monday 00:00:00|1218.31|168.04|1|I||||</v>
      </c>
      <c r="O519" s="0" t="str">
        <f aca="false">TEXT(F519,"000000.00")</f>
        <v>001218.31</v>
      </c>
      <c r="P519" s="0" t="str">
        <f aca="false">TEXT(G519,"00000.00")</f>
        <v>00168.04</v>
      </c>
    </row>
    <row r="520" customFormat="false" ht="12.75" hidden="false" customHeight="false" outlineLevel="0" collapsed="false">
      <c r="A520" s="33" t="s">
        <v>29</v>
      </c>
      <c r="B520" s="33" t="s">
        <v>119</v>
      </c>
      <c r="C520" s="32" t="n">
        <v>13474</v>
      </c>
      <c r="D520" s="33" t="n">
        <v>18873489</v>
      </c>
      <c r="E520" s="40" t="n">
        <v>40525</v>
      </c>
      <c r="F520" s="44" t="n">
        <v>2822.14</v>
      </c>
      <c r="G520" s="45" t="n">
        <v>389.26</v>
      </c>
      <c r="H520" s="0" t="n">
        <v>1</v>
      </c>
      <c r="I520" s="0" t="s">
        <v>27</v>
      </c>
      <c r="M520" s="38" t="str">
        <f aca="false">P&amp;A520&amp;P&amp;B520&amp;P&amp;C520&amp;P&amp;D520&amp;P&amp;TEXT(E520,"DD/MM/AAAA HH:MM:SS")&amp;P&amp;FIXED(F520,2,TRUE())&amp;P&amp;FIXED(G520,2,TRUE())&amp;P&amp;H520&amp;P&amp;I520&amp;P&amp;J520&amp;P&amp;K520&amp;P&amp;L520&amp;P</f>
        <v>|XAXX010101000|T|13474|18873489|06/10/Monday 00:00:00|2822.14|389.26|1|I||||</v>
      </c>
      <c r="O520" s="0" t="str">
        <f aca="false">TEXT(F520,"000000.00")</f>
        <v>002822.14</v>
      </c>
      <c r="P520" s="0" t="str">
        <f aca="false">TEXT(G520,"00000.00")</f>
        <v>00389.26</v>
      </c>
    </row>
    <row r="521" customFormat="false" ht="12.75" hidden="false" customHeight="false" outlineLevel="0" collapsed="false">
      <c r="A521" s="33" t="s">
        <v>180</v>
      </c>
      <c r="B521" s="33" t="s">
        <v>119</v>
      </c>
      <c r="C521" s="32" t="n">
        <v>13475</v>
      </c>
      <c r="D521" s="33" t="n">
        <v>18873489</v>
      </c>
      <c r="E521" s="40" t="n">
        <v>40525</v>
      </c>
      <c r="F521" s="44" t="n">
        <v>824.99</v>
      </c>
      <c r="G521" s="45" t="n">
        <v>113.79</v>
      </c>
      <c r="H521" s="0" t="n">
        <v>1</v>
      </c>
      <c r="I521" s="0" t="s">
        <v>27</v>
      </c>
      <c r="M521" s="38" t="str">
        <f aca="false">P&amp;A521&amp;P&amp;B521&amp;P&amp;C521&amp;P&amp;D521&amp;P&amp;TEXT(E521,"DD/MM/AAAA HH:MM:SS")&amp;P&amp;FIXED(F521,2,TRUE())&amp;P&amp;FIXED(G521,2,TRUE())&amp;P&amp;H521&amp;P&amp;I521&amp;P&amp;J521&amp;P&amp;K521&amp;P&amp;L521&amp;P</f>
        <v>|GOAM570629KC6|T|13475|18873489|06/10/Monday 00:00:00|824.99|113.79|1|I||||</v>
      </c>
      <c r="O521" s="0" t="str">
        <f aca="false">TEXT(F521,"000000.00")</f>
        <v>000824.99</v>
      </c>
      <c r="P521" s="0" t="str">
        <f aca="false">TEXT(G521,"00000.00")</f>
        <v>00113.79</v>
      </c>
    </row>
    <row r="522" customFormat="false" ht="12.75" hidden="false" customHeight="false" outlineLevel="0" collapsed="false">
      <c r="A522" s="33" t="s">
        <v>29</v>
      </c>
      <c r="B522" s="33" t="s">
        <v>119</v>
      </c>
      <c r="C522" s="32" t="n">
        <v>13476</v>
      </c>
      <c r="D522" s="33" t="n">
        <v>18873489</v>
      </c>
      <c r="E522" s="40" t="n">
        <v>40525</v>
      </c>
      <c r="F522" s="44" t="n">
        <v>389.99</v>
      </c>
      <c r="G522" s="45" t="n">
        <v>53.79</v>
      </c>
      <c r="H522" s="0" t="n">
        <v>1</v>
      </c>
      <c r="I522" s="0" t="s">
        <v>27</v>
      </c>
      <c r="M522" s="38" t="str">
        <f aca="false">P&amp;A522&amp;P&amp;B522&amp;P&amp;C522&amp;P&amp;D522&amp;P&amp;TEXT(E522,"DD/MM/AAAA HH:MM:SS")&amp;P&amp;FIXED(F522,2,TRUE())&amp;P&amp;FIXED(G522,2,TRUE())&amp;P&amp;H522&amp;P&amp;I522&amp;P&amp;J522&amp;P&amp;K522&amp;P&amp;L522&amp;P</f>
        <v>|XAXX010101000|T|13476|18873489|06/10/Monday 00:00:00|389.99|53.79|1|I||||</v>
      </c>
      <c r="O522" s="0" t="str">
        <f aca="false">TEXT(F522,"000000.00")</f>
        <v>000389.99</v>
      </c>
      <c r="P522" s="0" t="str">
        <f aca="false">TEXT(G522,"00000.00")</f>
        <v>00053.79</v>
      </c>
    </row>
    <row r="523" customFormat="false" ht="12.75" hidden="false" customHeight="false" outlineLevel="0" collapsed="false">
      <c r="A523" s="33" t="s">
        <v>181</v>
      </c>
      <c r="B523" s="33" t="s">
        <v>119</v>
      </c>
      <c r="C523" s="32" t="n">
        <v>13477</v>
      </c>
      <c r="D523" s="33" t="n">
        <v>18873489</v>
      </c>
      <c r="E523" s="40" t="n">
        <v>40525</v>
      </c>
      <c r="F523" s="44" t="n">
        <v>825</v>
      </c>
      <c r="G523" s="45" t="n">
        <v>113.79</v>
      </c>
      <c r="H523" s="0" t="n">
        <v>1</v>
      </c>
      <c r="I523" s="0" t="s">
        <v>27</v>
      </c>
      <c r="M523" s="38" t="str">
        <f aca="false">P&amp;A523&amp;P&amp;B523&amp;P&amp;C523&amp;P&amp;D523&amp;P&amp;TEXT(E523,"DD/MM/AAAA HH:MM:SS")&amp;P&amp;FIXED(F523,2,TRUE())&amp;P&amp;FIXED(G523,2,TRUE())&amp;P&amp;H523&amp;P&amp;I523&amp;P&amp;J523&amp;P&amp;K523&amp;P&amp;L523&amp;P</f>
        <v>|CES020430B5A|T|13477|18873489|06/10/Monday 00:00:00|825.00|113.79|1|I||||</v>
      </c>
      <c r="O523" s="0" t="str">
        <f aca="false">TEXT(F523,"000000.00")</f>
        <v>000825.00</v>
      </c>
      <c r="P523" s="0" t="str">
        <f aca="false">TEXT(G523,"00000.00")</f>
        <v>00113.79</v>
      </c>
    </row>
    <row r="524" customFormat="false" ht="12.75" hidden="false" customHeight="false" outlineLevel="0" collapsed="false">
      <c r="A524" s="33" t="s">
        <v>41</v>
      </c>
      <c r="B524" s="33" t="s">
        <v>119</v>
      </c>
      <c r="C524" s="32" t="n">
        <v>13478</v>
      </c>
      <c r="D524" s="33" t="n">
        <v>18873489</v>
      </c>
      <c r="E524" s="40" t="n">
        <v>40525</v>
      </c>
      <c r="F524" s="44" t="n">
        <v>1480</v>
      </c>
      <c r="G524" s="45" t="n">
        <v>204.14</v>
      </c>
      <c r="H524" s="0" t="n">
        <v>1</v>
      </c>
      <c r="I524" s="0" t="s">
        <v>27</v>
      </c>
      <c r="M524" s="38" t="str">
        <f aca="false">P&amp;A524&amp;P&amp;B524&amp;P&amp;C524&amp;P&amp;D524&amp;P&amp;TEXT(E524,"DD/MM/AAAA HH:MM:SS")&amp;P&amp;FIXED(F524,2,TRUE())&amp;P&amp;FIXED(G524,2,TRUE())&amp;P&amp;H524&amp;P&amp;I524&amp;P&amp;J524&amp;P&amp;K524&amp;P&amp;L524&amp;P</f>
        <v>|GEG850101FQ2|T|13478|18873489|06/10/Monday 00:00:00|1480.00|204.14|1|I||||</v>
      </c>
      <c r="O524" s="0" t="str">
        <f aca="false">TEXT(F524,"000000.00")</f>
        <v>001480.00</v>
      </c>
      <c r="P524" s="0" t="str">
        <f aca="false">TEXT(G524,"00000.00")</f>
        <v>00204.14</v>
      </c>
    </row>
    <row r="525" customFormat="false" ht="12.75" hidden="false" customHeight="false" outlineLevel="0" collapsed="false">
      <c r="A525" s="33" t="s">
        <v>182</v>
      </c>
      <c r="B525" s="33" t="s">
        <v>119</v>
      </c>
      <c r="C525" s="32" t="n">
        <v>13479</v>
      </c>
      <c r="D525" s="33" t="n">
        <v>18873489</v>
      </c>
      <c r="E525" s="40" t="n">
        <v>40526</v>
      </c>
      <c r="F525" s="44" t="n">
        <v>7916.16</v>
      </c>
      <c r="G525" s="45" t="n">
        <v>1091.88</v>
      </c>
      <c r="H525" s="0" t="n">
        <v>1</v>
      </c>
      <c r="I525" s="0" t="s">
        <v>27</v>
      </c>
      <c r="M525" s="38" t="str">
        <f aca="false">P&amp;A525&amp;P&amp;B525&amp;P&amp;C525&amp;P&amp;D525&amp;P&amp;TEXT(E525,"DD/MM/AAAA HH:MM:SS")&amp;P&amp;FIXED(F525,2,TRUE())&amp;P&amp;FIXED(G525,2,TRUE())&amp;P&amp;H525&amp;P&amp;I525&amp;P&amp;J525&amp;P&amp;K525&amp;P&amp;L525&amp;P</f>
        <v>|SPO830427DQ1|T|13479|18873489|07/10/Tuesday 00:00:00|7916.16|1091.88|1|I||||</v>
      </c>
      <c r="O525" s="0" t="str">
        <f aca="false">TEXT(F525,"000000.00")</f>
        <v>007916.16</v>
      </c>
      <c r="P525" s="0" t="str">
        <f aca="false">TEXT(G525,"00000.00")</f>
        <v>01091.88</v>
      </c>
    </row>
    <row r="526" customFormat="false" ht="12.75" hidden="false" customHeight="false" outlineLevel="0" collapsed="false">
      <c r="A526" s="33" t="s">
        <v>29</v>
      </c>
      <c r="B526" s="33" t="s">
        <v>119</v>
      </c>
      <c r="C526" s="32" t="n">
        <v>13480</v>
      </c>
      <c r="D526" s="33" t="n">
        <v>18873489</v>
      </c>
      <c r="E526" s="40" t="n">
        <v>40526</v>
      </c>
      <c r="F526" s="44" t="n">
        <v>825</v>
      </c>
      <c r="G526" s="45" t="n">
        <v>113.79</v>
      </c>
      <c r="H526" s="0" t="n">
        <v>1</v>
      </c>
      <c r="I526" s="0" t="s">
        <v>27</v>
      </c>
      <c r="M526" s="38" t="str">
        <f aca="false">P&amp;A526&amp;P&amp;B526&amp;P&amp;C526&amp;P&amp;D526&amp;P&amp;TEXT(E526,"DD/MM/AAAA HH:MM:SS")&amp;P&amp;FIXED(F526,2,TRUE())&amp;P&amp;FIXED(G526,2,TRUE())&amp;P&amp;H526&amp;P&amp;I526&amp;P&amp;J526&amp;P&amp;K526&amp;P&amp;L526&amp;P</f>
        <v>|XAXX010101000|T|13480|18873489|07/10/Tuesday 00:00:00|825.00|113.79|1|I||||</v>
      </c>
      <c r="O526" s="0" t="str">
        <f aca="false">TEXT(F526,"000000.00")</f>
        <v>000825.00</v>
      </c>
      <c r="P526" s="0" t="str">
        <f aca="false">TEXT(G526,"00000.00")</f>
        <v>00113.79</v>
      </c>
    </row>
    <row r="527" customFormat="false" ht="12.75" hidden="false" customHeight="false" outlineLevel="0" collapsed="false">
      <c r="A527" s="33" t="s">
        <v>29</v>
      </c>
      <c r="B527" s="33" t="s">
        <v>119</v>
      </c>
      <c r="C527" s="32" t="n">
        <v>13481</v>
      </c>
      <c r="D527" s="33" t="n">
        <v>18873489</v>
      </c>
      <c r="E527" s="40" t="n">
        <v>40526</v>
      </c>
      <c r="F527" s="44" t="n">
        <v>3190</v>
      </c>
      <c r="G527" s="45" t="n">
        <v>440</v>
      </c>
      <c r="H527" s="0" t="n">
        <v>1</v>
      </c>
      <c r="I527" s="0" t="s">
        <v>27</v>
      </c>
      <c r="M527" s="38" t="str">
        <f aca="false">P&amp;A527&amp;P&amp;B527&amp;P&amp;C527&amp;P&amp;D527&amp;P&amp;TEXT(E527,"DD/MM/AAAA HH:MM:SS")&amp;P&amp;FIXED(F527,2,TRUE())&amp;P&amp;FIXED(G527,2,TRUE())&amp;P&amp;H527&amp;P&amp;I527&amp;P&amp;J527&amp;P&amp;K527&amp;P&amp;L527&amp;P</f>
        <v>|XAXX010101000|T|13481|18873489|07/10/Tuesday 00:00:00|3190.00|440.00|1|I||||</v>
      </c>
      <c r="O527" s="0" t="str">
        <f aca="false">TEXT(F527,"000000.00")</f>
        <v>003190.00</v>
      </c>
      <c r="P527" s="0" t="str">
        <f aca="false">TEXT(G527,"00000.00")</f>
        <v>00440.00</v>
      </c>
    </row>
    <row r="528" customFormat="false" ht="12.75" hidden="false" customHeight="false" outlineLevel="0" collapsed="false">
      <c r="A528" s="33" t="s">
        <v>29</v>
      </c>
      <c r="B528" s="33" t="s">
        <v>119</v>
      </c>
      <c r="C528" s="32" t="n">
        <v>13482</v>
      </c>
      <c r="D528" s="33" t="n">
        <v>18873489</v>
      </c>
      <c r="E528" s="40" t="n">
        <v>40526</v>
      </c>
      <c r="F528" s="44" t="n">
        <v>824.99</v>
      </c>
      <c r="G528" s="45" t="n">
        <v>113.79</v>
      </c>
      <c r="H528" s="0" t="n">
        <v>1</v>
      </c>
      <c r="I528" s="0" t="s">
        <v>27</v>
      </c>
      <c r="M528" s="38" t="str">
        <f aca="false">P&amp;A528&amp;P&amp;B528&amp;P&amp;C528&amp;P&amp;D528&amp;P&amp;TEXT(E528,"DD/MM/AAAA HH:MM:SS")&amp;P&amp;FIXED(F528,2,TRUE())&amp;P&amp;FIXED(G528,2,TRUE())&amp;P&amp;H528&amp;P&amp;I528&amp;P&amp;J528&amp;P&amp;K528&amp;P&amp;L528&amp;P</f>
        <v>|XAXX010101000|T|13482|18873489|07/10/Tuesday 00:00:00|824.99|113.79|1|I||||</v>
      </c>
      <c r="O528" s="0" t="str">
        <f aca="false">TEXT(F528,"000000.00")</f>
        <v>000824.99</v>
      </c>
      <c r="P528" s="0" t="str">
        <f aca="false">TEXT(G528,"00000.00")</f>
        <v>00113.79</v>
      </c>
    </row>
    <row r="529" customFormat="false" ht="12.75" hidden="false" customHeight="false" outlineLevel="0" collapsed="false">
      <c r="A529" s="33" t="s">
        <v>183</v>
      </c>
      <c r="B529" s="33" t="s">
        <v>119</v>
      </c>
      <c r="C529" s="32" t="n">
        <v>13483</v>
      </c>
      <c r="D529" s="33" t="n">
        <v>18873489</v>
      </c>
      <c r="E529" s="40" t="n">
        <v>40526</v>
      </c>
      <c r="F529" s="44" t="n">
        <v>402</v>
      </c>
      <c r="G529" s="45" t="n">
        <v>55.45</v>
      </c>
      <c r="H529" s="0" t="n">
        <v>1</v>
      </c>
      <c r="I529" s="0" t="s">
        <v>27</v>
      </c>
      <c r="M529" s="38" t="str">
        <f aca="false">P&amp;A529&amp;P&amp;B529&amp;P&amp;C529&amp;P&amp;D529&amp;P&amp;TEXT(E529,"DD/MM/AAAA HH:MM:SS")&amp;P&amp;FIXED(F529,2,TRUE())&amp;P&amp;FIXED(G529,2,TRUE())&amp;P&amp;H529&amp;P&amp;I529&amp;P&amp;J529&amp;P&amp;K529&amp;P&amp;L529&amp;P</f>
        <v>|DAVN841009B47|T|13483|18873489|07/10/Tuesday 00:00:00|402.00|55.45|1|I||||</v>
      </c>
      <c r="O529" s="0" t="str">
        <f aca="false">TEXT(F529,"000000.00")</f>
        <v>000402.00</v>
      </c>
      <c r="P529" s="0" t="str">
        <f aca="false">TEXT(G529,"00000.00")</f>
        <v>00055.45</v>
      </c>
    </row>
    <row r="530" customFormat="false" ht="12.75" hidden="false" customHeight="false" outlineLevel="0" collapsed="false">
      <c r="A530" s="33" t="s">
        <v>184</v>
      </c>
      <c r="B530" s="33" t="s">
        <v>119</v>
      </c>
      <c r="C530" s="32" t="n">
        <v>13484</v>
      </c>
      <c r="D530" s="33" t="n">
        <v>18873489</v>
      </c>
      <c r="E530" s="40" t="n">
        <v>40526</v>
      </c>
      <c r="F530" s="44" t="n">
        <v>2420.02</v>
      </c>
      <c r="G530" s="45" t="n">
        <v>333.8</v>
      </c>
      <c r="H530" s="0" t="n">
        <v>1</v>
      </c>
      <c r="I530" s="0" t="s">
        <v>27</v>
      </c>
      <c r="M530" s="38" t="str">
        <f aca="false">P&amp;A530&amp;P&amp;B530&amp;P&amp;C530&amp;P&amp;D530&amp;P&amp;TEXT(E530,"DD/MM/AAAA HH:MM:SS")&amp;P&amp;FIXED(F530,2,TRUE())&amp;P&amp;FIXED(G530,2,TRUE())&amp;P&amp;H530&amp;P&amp;I530&amp;P&amp;J530&amp;P&amp;K530&amp;P&amp;L530&amp;P</f>
        <v>|LALP370710DJ9|T|13484|18873489|07/10/Tuesday 00:00:00|2420.02|333.80|1|I||||</v>
      </c>
      <c r="O530" s="0" t="str">
        <f aca="false">TEXT(F530,"000000.00")</f>
        <v>002420.02</v>
      </c>
      <c r="P530" s="0" t="str">
        <f aca="false">TEXT(G530,"00000.00")</f>
        <v>00333.80</v>
      </c>
    </row>
    <row r="531" customFormat="false" ht="12.75" hidden="false" customHeight="false" outlineLevel="0" collapsed="false">
      <c r="A531" s="33" t="s">
        <v>185</v>
      </c>
      <c r="B531" s="33" t="s">
        <v>119</v>
      </c>
      <c r="C531" s="32" t="n">
        <v>13485</v>
      </c>
      <c r="D531" s="33" t="n">
        <v>18873489</v>
      </c>
      <c r="E531" s="40" t="n">
        <v>40526</v>
      </c>
      <c r="F531" s="44" t="n">
        <v>3569.22</v>
      </c>
      <c r="G531" s="45" t="n">
        <v>492.31</v>
      </c>
      <c r="H531" s="0" t="n">
        <v>1</v>
      </c>
      <c r="I531" s="0" t="s">
        <v>27</v>
      </c>
      <c r="M531" s="38" t="str">
        <f aca="false">P&amp;A531&amp;P&amp;B531&amp;P&amp;C531&amp;P&amp;D531&amp;P&amp;TEXT(E531,"DD/MM/AAAA HH:MM:SS")&amp;P&amp;FIXED(F531,2,TRUE())&amp;P&amp;FIXED(G531,2,TRUE())&amp;P&amp;H531&amp;P&amp;I531&amp;P&amp;J531&amp;P&amp;K531&amp;P&amp;L531&amp;P</f>
        <v>|CESV700508BY2|T|13485|18873489|07/10/Tuesday 00:00:00|3569.22|492.31|1|I||||</v>
      </c>
      <c r="O531" s="0" t="str">
        <f aca="false">TEXT(F531,"000000.00")</f>
        <v>003569.22</v>
      </c>
      <c r="P531" s="0" t="str">
        <f aca="false">TEXT(G531,"00000.00")</f>
        <v>00492.31</v>
      </c>
    </row>
    <row r="532" customFormat="false" ht="12.75" hidden="false" customHeight="false" outlineLevel="0" collapsed="false">
      <c r="A532" s="33" t="s">
        <v>29</v>
      </c>
      <c r="B532" s="33" t="s">
        <v>119</v>
      </c>
      <c r="C532" s="32" t="n">
        <v>13486</v>
      </c>
      <c r="D532" s="33" t="n">
        <v>18873489</v>
      </c>
      <c r="E532" s="40" t="n">
        <v>40526</v>
      </c>
      <c r="F532" s="44" t="n">
        <v>1227</v>
      </c>
      <c r="G532" s="45" t="n">
        <v>169.24</v>
      </c>
      <c r="H532" s="0" t="n">
        <v>1</v>
      </c>
      <c r="I532" s="0" t="s">
        <v>27</v>
      </c>
      <c r="M532" s="38" t="str">
        <f aca="false">P&amp;A532&amp;P&amp;B532&amp;P&amp;C532&amp;P&amp;D532&amp;P&amp;TEXT(E532,"DD/MM/AAAA HH:MM:SS")&amp;P&amp;FIXED(F532,2,TRUE())&amp;P&amp;FIXED(G532,2,TRUE())&amp;P&amp;H532&amp;P&amp;I532&amp;P&amp;J532&amp;P&amp;K532&amp;P&amp;L532&amp;P</f>
        <v>|XAXX010101000|T|13486|18873489|07/10/Tuesday 00:00:00|1227.00|169.24|1|I||||</v>
      </c>
      <c r="O532" s="0" t="str">
        <f aca="false">TEXT(F532,"000000.00")</f>
        <v>001227.00</v>
      </c>
      <c r="P532" s="0" t="str">
        <f aca="false">TEXT(G532,"00000.00")</f>
        <v>00169.24</v>
      </c>
    </row>
    <row r="533" customFormat="false" ht="12.75" hidden="false" customHeight="false" outlineLevel="0" collapsed="false">
      <c r="A533" s="33" t="s">
        <v>186</v>
      </c>
      <c r="B533" s="33" t="s">
        <v>119</v>
      </c>
      <c r="C533" s="32" t="n">
        <v>13487</v>
      </c>
      <c r="D533" s="33" t="n">
        <v>18873489</v>
      </c>
      <c r="E533" s="40" t="n">
        <v>40526</v>
      </c>
      <c r="F533" s="44" t="n">
        <v>3770</v>
      </c>
      <c r="G533" s="45" t="n">
        <v>520</v>
      </c>
      <c r="H533" s="0" t="n">
        <v>1</v>
      </c>
      <c r="I533" s="0" t="s">
        <v>27</v>
      </c>
      <c r="M533" s="38" t="str">
        <f aca="false">P&amp;A533&amp;P&amp;B533&amp;P&amp;C533&amp;P&amp;D533&amp;P&amp;TEXT(E533,"DD/MM/AAAA HH:MM:SS")&amp;P&amp;FIXED(F533,2,TRUE())&amp;P&amp;FIXED(G533,2,TRUE())&amp;P&amp;H533&amp;P&amp;I533&amp;P&amp;J533&amp;P&amp;K533&amp;P&amp;L533&amp;P</f>
        <v>|MDU9302278T4|T|13487|18873489|07/10/Tuesday 00:00:00|3770.00|520.00|1|I||||</v>
      </c>
      <c r="O533" s="0" t="str">
        <f aca="false">TEXT(F533,"000000.00")</f>
        <v>003770.00</v>
      </c>
      <c r="P533" s="0" t="str">
        <f aca="false">TEXT(G533,"00000.00")</f>
        <v>00520.00</v>
      </c>
    </row>
    <row r="534" customFormat="false" ht="12.75" hidden="false" customHeight="false" outlineLevel="0" collapsed="false">
      <c r="A534" s="33" t="s">
        <v>138</v>
      </c>
      <c r="B534" s="33" t="s">
        <v>119</v>
      </c>
      <c r="C534" s="32" t="n">
        <v>13488</v>
      </c>
      <c r="D534" s="33" t="n">
        <v>18873489</v>
      </c>
      <c r="E534" s="40" t="n">
        <v>40526</v>
      </c>
      <c r="F534" s="44" t="n">
        <v>661.15</v>
      </c>
      <c r="G534" s="45" t="n">
        <v>91.19</v>
      </c>
      <c r="H534" s="0" t="n">
        <v>1</v>
      </c>
      <c r="I534" s="0" t="s">
        <v>27</v>
      </c>
      <c r="M534" s="38" t="str">
        <f aca="false">P&amp;A534&amp;P&amp;B534&amp;P&amp;C534&amp;P&amp;D534&amp;P&amp;TEXT(E534,"DD/MM/AAAA HH:MM:SS")&amp;P&amp;FIXED(F534,2,TRUE())&amp;P&amp;FIXED(G534,2,TRUE())&amp;P&amp;H534&amp;P&amp;I534&amp;P&amp;J534&amp;P&amp;K534&amp;P&amp;L534&amp;P</f>
        <v>|FOAA6704165VA|T|13488|18873489|07/10/Tuesday 00:00:00|661.15|91.19|1|I||||</v>
      </c>
      <c r="O534" s="0" t="str">
        <f aca="false">TEXT(F534,"000000.00")</f>
        <v>000661.15</v>
      </c>
      <c r="P534" s="0" t="str">
        <f aca="false">TEXT(G534,"00000.00")</f>
        <v>00091.19</v>
      </c>
    </row>
    <row r="535" customFormat="false" ht="12.75" hidden="false" customHeight="false" outlineLevel="0" collapsed="false">
      <c r="A535" s="33" t="s">
        <v>29</v>
      </c>
      <c r="B535" s="33" t="s">
        <v>119</v>
      </c>
      <c r="C535" s="32" t="n">
        <v>13489</v>
      </c>
      <c r="D535" s="33" t="n">
        <v>18873489</v>
      </c>
      <c r="E535" s="40" t="n">
        <v>40526</v>
      </c>
      <c r="F535" s="44" t="n">
        <v>2420.14</v>
      </c>
      <c r="G535" s="45" t="n">
        <v>333.81</v>
      </c>
      <c r="H535" s="0" t="n">
        <v>1</v>
      </c>
      <c r="I535" s="0" t="s">
        <v>27</v>
      </c>
      <c r="M535" s="38" t="str">
        <f aca="false">P&amp;A535&amp;P&amp;B535&amp;P&amp;C535&amp;P&amp;D535&amp;P&amp;TEXT(E535,"DD/MM/AAAA HH:MM:SS")&amp;P&amp;FIXED(F535,2,TRUE())&amp;P&amp;FIXED(G535,2,TRUE())&amp;P&amp;H535&amp;P&amp;I535&amp;P&amp;J535&amp;P&amp;K535&amp;P&amp;L535&amp;P</f>
        <v>|XAXX010101000|T|13489|18873489|07/10/Tuesday 00:00:00|2420.14|333.81|1|I||||</v>
      </c>
      <c r="O535" s="0" t="str">
        <f aca="false">TEXT(F535,"000000.00")</f>
        <v>002420.14</v>
      </c>
      <c r="P535" s="0" t="str">
        <f aca="false">TEXT(G535,"00000.00")</f>
        <v>00333.81</v>
      </c>
    </row>
    <row r="536" customFormat="false" ht="12.75" hidden="false" customHeight="false" outlineLevel="0" collapsed="false">
      <c r="A536" s="33" t="s">
        <v>29</v>
      </c>
      <c r="B536" s="33" t="s">
        <v>119</v>
      </c>
      <c r="C536" s="32" t="n">
        <v>13490</v>
      </c>
      <c r="D536" s="33" t="n">
        <v>18873489</v>
      </c>
      <c r="E536" s="40" t="n">
        <v>40526</v>
      </c>
      <c r="F536" s="44" t="n">
        <v>3434.81</v>
      </c>
      <c r="G536" s="45" t="n">
        <v>473.77</v>
      </c>
      <c r="H536" s="0" t="n">
        <v>1</v>
      </c>
      <c r="I536" s="0" t="s">
        <v>27</v>
      </c>
      <c r="M536" s="38" t="str">
        <f aca="false">P&amp;A536&amp;P&amp;B536&amp;P&amp;C536&amp;P&amp;D536&amp;P&amp;TEXT(E536,"DD/MM/AAAA HH:MM:SS")&amp;P&amp;FIXED(F536,2,TRUE())&amp;P&amp;FIXED(G536,2,TRUE())&amp;P&amp;H536&amp;P&amp;I536&amp;P&amp;J536&amp;P&amp;K536&amp;P&amp;L536&amp;P</f>
        <v>|XAXX010101000|T|13490|18873489|07/10/Tuesday 00:00:00|3434.81|473.77|1|I||||</v>
      </c>
      <c r="O536" s="0" t="str">
        <f aca="false">TEXT(F536,"000000.00")</f>
        <v>003434.81</v>
      </c>
      <c r="P536" s="0" t="str">
        <f aca="false">TEXT(G536,"00000.00")</f>
        <v>00473.77</v>
      </c>
    </row>
    <row r="537" customFormat="false" ht="12.75" hidden="false" customHeight="false" outlineLevel="0" collapsed="false">
      <c r="A537" s="33" t="s">
        <v>29</v>
      </c>
      <c r="B537" s="33" t="s">
        <v>119</v>
      </c>
      <c r="C537" s="32" t="n">
        <v>13491</v>
      </c>
      <c r="D537" s="33" t="n">
        <v>18873489</v>
      </c>
      <c r="E537" s="40" t="n">
        <v>40526</v>
      </c>
      <c r="F537" s="44" t="n">
        <v>825</v>
      </c>
      <c r="G537" s="45" t="n">
        <v>113.79</v>
      </c>
      <c r="H537" s="0" t="n">
        <v>1</v>
      </c>
      <c r="I537" s="0" t="s">
        <v>27</v>
      </c>
      <c r="M537" s="38" t="str">
        <f aca="false">P&amp;A537&amp;P&amp;B537&amp;P&amp;C537&amp;P&amp;D537&amp;P&amp;TEXT(E537,"DD/MM/AAAA HH:MM:SS")&amp;P&amp;FIXED(F537,2,TRUE())&amp;P&amp;FIXED(G537,2,TRUE())&amp;P&amp;H537&amp;P&amp;I537&amp;P&amp;J537&amp;P&amp;K537&amp;P&amp;L537&amp;P</f>
        <v>|XAXX010101000|T|13491|18873489|07/10/Tuesday 00:00:00|825.00|113.79|1|I||||</v>
      </c>
      <c r="O537" s="0" t="str">
        <f aca="false">TEXT(F537,"000000.00")</f>
        <v>000825.00</v>
      </c>
      <c r="P537" s="0" t="str">
        <f aca="false">TEXT(G537,"00000.00")</f>
        <v>00113.79</v>
      </c>
    </row>
    <row r="538" customFormat="false" ht="12.75" hidden="false" customHeight="false" outlineLevel="0" collapsed="false">
      <c r="A538" s="33" t="s">
        <v>29</v>
      </c>
      <c r="B538" s="33" t="s">
        <v>119</v>
      </c>
      <c r="C538" s="32" t="n">
        <v>13492</v>
      </c>
      <c r="D538" s="33" t="n">
        <v>18873489</v>
      </c>
      <c r="E538" s="40" t="n">
        <v>40526</v>
      </c>
      <c r="F538" s="44" t="n">
        <v>1480</v>
      </c>
      <c r="G538" s="45" t="n">
        <v>204.14</v>
      </c>
      <c r="H538" s="0" t="n">
        <v>1</v>
      </c>
      <c r="I538" s="0" t="s">
        <v>27</v>
      </c>
      <c r="M538" s="38" t="str">
        <f aca="false">P&amp;A538&amp;P&amp;B538&amp;P&amp;C538&amp;P&amp;D538&amp;P&amp;TEXT(E538,"DD/MM/AAAA HH:MM:SS")&amp;P&amp;FIXED(F538,2,TRUE())&amp;P&amp;FIXED(G538,2,TRUE())&amp;P&amp;H538&amp;P&amp;I538&amp;P&amp;J538&amp;P&amp;K538&amp;P&amp;L538&amp;P</f>
        <v>|XAXX010101000|T|13492|18873489|07/10/Tuesday 00:00:00|1480.00|204.14|1|I||||</v>
      </c>
      <c r="O538" s="0" t="str">
        <f aca="false">TEXT(F538,"000000.00")</f>
        <v>001480.00</v>
      </c>
      <c r="P538" s="0" t="str">
        <f aca="false">TEXT(G538,"00000.00")</f>
        <v>00204.14</v>
      </c>
    </row>
    <row r="539" customFormat="false" ht="12.75" hidden="false" customHeight="false" outlineLevel="0" collapsed="false">
      <c r="A539" s="33" t="s">
        <v>29</v>
      </c>
      <c r="B539" s="33" t="s">
        <v>119</v>
      </c>
      <c r="C539" s="32" t="n">
        <v>13493</v>
      </c>
      <c r="D539" s="33" t="n">
        <v>18873489</v>
      </c>
      <c r="E539" s="40" t="n">
        <v>40526</v>
      </c>
      <c r="F539" s="44" t="n">
        <v>1882</v>
      </c>
      <c r="G539" s="45" t="n">
        <v>259.59</v>
      </c>
      <c r="H539" s="0" t="n">
        <v>1</v>
      </c>
      <c r="I539" s="0" t="s">
        <v>27</v>
      </c>
      <c r="M539" s="38" t="str">
        <f aca="false">P&amp;A539&amp;P&amp;B539&amp;P&amp;C539&amp;P&amp;D539&amp;P&amp;TEXT(E539,"DD/MM/AAAA HH:MM:SS")&amp;P&amp;FIXED(F539,2,TRUE())&amp;P&amp;FIXED(G539,2,TRUE())&amp;P&amp;H539&amp;P&amp;I539&amp;P&amp;J539&amp;P&amp;K539&amp;P&amp;L539&amp;P</f>
        <v>|XAXX010101000|T|13493|18873489|07/10/Tuesday 00:00:00|1882.00|259.59|1|I||||</v>
      </c>
      <c r="O539" s="0" t="str">
        <f aca="false">TEXT(F539,"000000.00")</f>
        <v>001882.00</v>
      </c>
      <c r="P539" s="0" t="str">
        <f aca="false">TEXT(G539,"00000.00")</f>
        <v>00259.59</v>
      </c>
    </row>
    <row r="540" customFormat="false" ht="12.75" hidden="false" customHeight="false" outlineLevel="0" collapsed="false">
      <c r="A540" s="33" t="s">
        <v>153</v>
      </c>
      <c r="B540" s="33" t="s">
        <v>119</v>
      </c>
      <c r="C540" s="32" t="n">
        <v>13494</v>
      </c>
      <c r="D540" s="33" t="n">
        <v>18873489</v>
      </c>
      <c r="E540" s="40" t="n">
        <v>40527</v>
      </c>
      <c r="F540" s="44" t="n">
        <v>2051.37</v>
      </c>
      <c r="G540" s="45" t="n">
        <v>282.95</v>
      </c>
      <c r="H540" s="0" t="n">
        <v>1</v>
      </c>
      <c r="I540" s="0" t="s">
        <v>27</v>
      </c>
      <c r="M540" s="38" t="str">
        <f aca="false">P&amp;A540&amp;P&amp;B540&amp;P&amp;C540&amp;P&amp;D540&amp;P&amp;TEXT(E540,"DD/MM/AAAA HH:MM:SS")&amp;P&amp;FIXED(F540,2,TRUE())&amp;P&amp;FIXED(G540,2,TRUE())&amp;P&amp;H540&amp;P&amp;I540&amp;P&amp;J540&amp;P&amp;K540&amp;P&amp;L540&amp;P</f>
        <v>|TOCR560304UW9|T|13494|18873489|08/10/Wednesday 00:00:00|2051.37|282.95|1|I||||</v>
      </c>
      <c r="O540" s="0" t="str">
        <f aca="false">TEXT(F540,"000000.00")</f>
        <v>002051.37</v>
      </c>
      <c r="P540" s="0" t="str">
        <f aca="false">TEXT(G540,"00000.00")</f>
        <v>00282.95</v>
      </c>
    </row>
    <row r="541" customFormat="false" ht="12.75" hidden="false" customHeight="false" outlineLevel="0" collapsed="false">
      <c r="A541" s="33" t="s">
        <v>187</v>
      </c>
      <c r="B541" s="33" t="s">
        <v>119</v>
      </c>
      <c r="C541" s="32" t="n">
        <v>13495</v>
      </c>
      <c r="D541" s="33" t="n">
        <v>18873489</v>
      </c>
      <c r="E541" s="40" t="n">
        <v>40527</v>
      </c>
      <c r="F541" s="44" t="n">
        <v>1164.43</v>
      </c>
      <c r="G541" s="45" t="n">
        <v>160.61</v>
      </c>
      <c r="H541" s="0" t="n">
        <v>1</v>
      </c>
      <c r="I541" s="0" t="s">
        <v>27</v>
      </c>
      <c r="M541" s="38" t="str">
        <f aca="false">P&amp;A541&amp;P&amp;B541&amp;P&amp;C541&amp;P&amp;D541&amp;P&amp;TEXT(E541,"DD/MM/AAAA HH:MM:SS")&amp;P&amp;FIXED(F541,2,TRUE())&amp;P&amp;FIXED(G541,2,TRUE())&amp;P&amp;H541&amp;P&amp;I541&amp;P&amp;J541&amp;P&amp;K541&amp;P&amp;L541&amp;P</f>
        <v>|JBI040325P41|T|13495|18873489|08/10/Wednesday 00:00:00|1164.43|160.61|1|I||||</v>
      </c>
      <c r="O541" s="0" t="str">
        <f aca="false">TEXT(F541,"000000.00")</f>
        <v>001164.43</v>
      </c>
      <c r="P541" s="0" t="str">
        <f aca="false">TEXT(G541,"00000.00")</f>
        <v>00160.61</v>
      </c>
    </row>
    <row r="542" customFormat="false" ht="12.75" hidden="false" customHeight="false" outlineLevel="0" collapsed="false">
      <c r="A542" s="33" t="s">
        <v>188</v>
      </c>
      <c r="B542" s="33" t="s">
        <v>119</v>
      </c>
      <c r="C542" s="32" t="n">
        <v>13496</v>
      </c>
      <c r="D542" s="33" t="n">
        <v>18873489</v>
      </c>
      <c r="E542" s="40" t="n">
        <v>40527</v>
      </c>
      <c r="F542" s="44" t="n">
        <v>1227</v>
      </c>
      <c r="G542" s="45" t="n">
        <v>169.24</v>
      </c>
      <c r="H542" s="0" t="n">
        <v>1</v>
      </c>
      <c r="I542" s="0" t="s">
        <v>27</v>
      </c>
      <c r="M542" s="38" t="str">
        <f aca="false">P&amp;A542&amp;P&amp;B542&amp;P&amp;C542&amp;P&amp;D542&amp;P&amp;TEXT(E542,"DD/MM/AAAA HH:MM:SS")&amp;P&amp;FIXED(F542,2,TRUE())&amp;P&amp;FIXED(G542,2,TRUE())&amp;P&amp;H542&amp;P&amp;I542&amp;P&amp;J542&amp;P&amp;K542&amp;P&amp;L542&amp;P</f>
        <v>|ISS6001015A3|T|13496|18873489|08/10/Wednesday 00:00:00|1227.00|169.24|1|I||||</v>
      </c>
      <c r="O542" s="0" t="str">
        <f aca="false">TEXT(F542,"000000.00")</f>
        <v>001227.00</v>
      </c>
      <c r="P542" s="0" t="str">
        <f aca="false">TEXT(G542,"00000.00")</f>
        <v>00169.24</v>
      </c>
    </row>
    <row r="543" customFormat="false" ht="12.75" hidden="false" customHeight="false" outlineLevel="0" collapsed="false">
      <c r="A543" s="33" t="s">
        <v>29</v>
      </c>
      <c r="B543" s="33" t="s">
        <v>119</v>
      </c>
      <c r="C543" s="32" t="n">
        <v>13497</v>
      </c>
      <c r="D543" s="33" t="n">
        <v>18873489</v>
      </c>
      <c r="E543" s="40" t="n">
        <v>40527</v>
      </c>
      <c r="F543" s="44" t="n">
        <v>825</v>
      </c>
      <c r="G543" s="45" t="n">
        <v>113.79</v>
      </c>
      <c r="H543" s="0" t="n">
        <v>1</v>
      </c>
      <c r="I543" s="0" t="s">
        <v>27</v>
      </c>
      <c r="M543" s="38" t="str">
        <f aca="false">P&amp;A543&amp;P&amp;B543&amp;P&amp;C543&amp;P&amp;D543&amp;P&amp;TEXT(E543,"DD/MM/AAAA HH:MM:SS")&amp;P&amp;FIXED(F543,2,TRUE())&amp;P&amp;FIXED(G543,2,TRUE())&amp;P&amp;H543&amp;P&amp;I543&amp;P&amp;J543&amp;P&amp;K543&amp;P&amp;L543&amp;P</f>
        <v>|XAXX010101000|T|13497|18873489|08/10/Wednesday 00:00:00|825.00|113.79|1|I||||</v>
      </c>
      <c r="O543" s="0" t="str">
        <f aca="false">TEXT(F543,"000000.00")</f>
        <v>000825.00</v>
      </c>
      <c r="P543" s="0" t="str">
        <f aca="false">TEXT(G543,"00000.00")</f>
        <v>00113.79</v>
      </c>
    </row>
    <row r="544" customFormat="false" ht="12.75" hidden="false" customHeight="false" outlineLevel="0" collapsed="false">
      <c r="A544" s="33" t="s">
        <v>189</v>
      </c>
      <c r="B544" s="33" t="s">
        <v>119</v>
      </c>
      <c r="C544" s="32" t="n">
        <v>13498</v>
      </c>
      <c r="D544" s="33" t="n">
        <v>18873489</v>
      </c>
      <c r="E544" s="40" t="n">
        <v>40527</v>
      </c>
      <c r="F544" s="44" t="n">
        <v>841.55</v>
      </c>
      <c r="G544" s="45" t="n">
        <v>116.08</v>
      </c>
      <c r="H544" s="0" t="n">
        <v>1</v>
      </c>
      <c r="I544" s="0" t="s">
        <v>27</v>
      </c>
      <c r="M544" s="38" t="str">
        <f aca="false">P&amp;A544&amp;P&amp;B544&amp;P&amp;C544&amp;P&amp;D544&amp;P&amp;TEXT(E544,"DD/MM/AAAA HH:MM:SS")&amp;P&amp;FIXED(F544,2,TRUE())&amp;P&amp;FIXED(G544,2,TRUE())&amp;P&amp;H544&amp;P&amp;I544&amp;P&amp;J544&amp;P&amp;K544&amp;P&amp;L544&amp;P</f>
        <v>|PLE791014GL2|T|13498|18873489|08/10/Wednesday 00:00:00|841.55|116.08|1|I||||</v>
      </c>
      <c r="O544" s="0" t="str">
        <f aca="false">TEXT(F544,"000000.00")</f>
        <v>000841.55</v>
      </c>
      <c r="P544" s="0" t="str">
        <f aca="false">TEXT(G544,"00000.00")</f>
        <v>00116.08</v>
      </c>
    </row>
    <row r="545" customFormat="false" ht="12.75" hidden="false" customHeight="false" outlineLevel="0" collapsed="false">
      <c r="A545" s="33" t="s">
        <v>29</v>
      </c>
      <c r="B545" s="33" t="s">
        <v>119</v>
      </c>
      <c r="C545" s="32" t="n">
        <v>13499</v>
      </c>
      <c r="D545" s="33" t="n">
        <v>18873489</v>
      </c>
      <c r="E545" s="40" t="n">
        <v>40527</v>
      </c>
      <c r="F545" s="44" t="n">
        <v>3662.41</v>
      </c>
      <c r="G545" s="45" t="n">
        <v>505.16</v>
      </c>
      <c r="H545" s="0" t="n">
        <v>1</v>
      </c>
      <c r="I545" s="0" t="s">
        <v>27</v>
      </c>
      <c r="M545" s="38" t="str">
        <f aca="false">P&amp;A545&amp;P&amp;B545&amp;P&amp;C545&amp;P&amp;D545&amp;P&amp;TEXT(E545,"DD/MM/AAAA HH:MM:SS")&amp;P&amp;FIXED(F545,2,TRUE())&amp;P&amp;FIXED(G545,2,TRUE())&amp;P&amp;H545&amp;P&amp;I545&amp;P&amp;J545&amp;P&amp;K545&amp;P&amp;L545&amp;P</f>
        <v>|XAXX010101000|T|13499|18873489|08/10/Wednesday 00:00:00|3662.41|505.16|1|I||||</v>
      </c>
      <c r="O545" s="0" t="str">
        <f aca="false">TEXT(F545,"000000.00")</f>
        <v>003662.41</v>
      </c>
      <c r="P545" s="0" t="str">
        <f aca="false">TEXT(G545,"00000.00")</f>
        <v>00505.16</v>
      </c>
    </row>
    <row r="546" customFormat="false" ht="12.75" hidden="false" customHeight="false" outlineLevel="0" collapsed="false">
      <c r="A546" s="33" t="s">
        <v>29</v>
      </c>
      <c r="B546" s="33" t="s">
        <v>119</v>
      </c>
      <c r="C546" s="32" t="n">
        <v>13500</v>
      </c>
      <c r="D546" s="33" t="n">
        <v>18873489</v>
      </c>
      <c r="E546" s="40" t="n">
        <v>40527</v>
      </c>
      <c r="F546" s="44" t="n">
        <v>1513.03</v>
      </c>
      <c r="G546" s="45" t="n">
        <v>208.69</v>
      </c>
      <c r="H546" s="0" t="n">
        <v>1</v>
      </c>
      <c r="I546" s="0" t="s">
        <v>27</v>
      </c>
      <c r="M546" s="38" t="str">
        <f aca="false">P&amp;A546&amp;P&amp;B546&amp;P&amp;C546&amp;P&amp;D546&amp;P&amp;TEXT(E546,"DD/MM/AAAA HH:MM:SS")&amp;P&amp;FIXED(F546,2,TRUE())&amp;P&amp;FIXED(G546,2,TRUE())&amp;P&amp;H546&amp;P&amp;I546&amp;P&amp;J546&amp;P&amp;K546&amp;P&amp;L546&amp;P</f>
        <v>|XAXX010101000|T|13500|18873489|08/10/Wednesday 00:00:00|1513.03|208.69|1|I||||</v>
      </c>
      <c r="O546" s="0" t="str">
        <f aca="false">TEXT(F546,"000000.00")</f>
        <v>001513.03</v>
      </c>
      <c r="P546" s="0" t="str">
        <f aca="false">TEXT(G546,"00000.00")</f>
        <v>00208.69</v>
      </c>
    </row>
    <row r="547" customFormat="false" ht="12.75" hidden="false" customHeight="false" outlineLevel="0" collapsed="false">
      <c r="A547" s="33" t="s">
        <v>42</v>
      </c>
      <c r="B547" s="33" t="s">
        <v>119</v>
      </c>
      <c r="C547" s="32" t="n">
        <v>13501</v>
      </c>
      <c r="D547" s="33" t="n">
        <v>18873489</v>
      </c>
      <c r="E547" s="40" t="n">
        <v>40527</v>
      </c>
      <c r="F547" s="44" t="n">
        <v>120.06</v>
      </c>
      <c r="G547" s="45" t="n">
        <v>16.56</v>
      </c>
      <c r="H547" s="0" t="n">
        <v>1</v>
      </c>
      <c r="I547" s="0" t="s">
        <v>27</v>
      </c>
      <c r="M547" s="38" t="str">
        <f aca="false">P&amp;A547&amp;P&amp;B547&amp;P&amp;C547&amp;P&amp;D547&amp;P&amp;TEXT(E547,"DD/MM/AAAA HH:MM:SS")&amp;P&amp;FIXED(F547,2,TRUE())&amp;P&amp;FIXED(G547,2,TRUE())&amp;P&amp;H547&amp;P&amp;I547&amp;P&amp;J547&amp;P&amp;K547&amp;P&amp;L547&amp;P</f>
        <v>|SEP990224481|T|13501|18873489|08/10/Wednesday 00:00:00|120.06|16.56|1|I||||</v>
      </c>
      <c r="O547" s="0" t="str">
        <f aca="false">TEXT(F547,"000000.00")</f>
        <v>000120.06</v>
      </c>
      <c r="P547" s="0" t="str">
        <f aca="false">TEXT(G547,"00000.00")</f>
        <v>00016.56</v>
      </c>
    </row>
    <row r="548" customFormat="false" ht="12.75" hidden="false" customHeight="false" outlineLevel="0" collapsed="false">
      <c r="A548" s="33" t="s">
        <v>190</v>
      </c>
      <c r="B548" s="33" t="s">
        <v>119</v>
      </c>
      <c r="C548" s="32" t="n">
        <v>13502</v>
      </c>
      <c r="D548" s="33" t="n">
        <v>18873489</v>
      </c>
      <c r="E548" s="40" t="n">
        <v>40527</v>
      </c>
      <c r="F548" s="44" t="n">
        <v>1227</v>
      </c>
      <c r="G548" s="45" t="n">
        <v>169.24</v>
      </c>
      <c r="H548" s="0" t="n">
        <v>1</v>
      </c>
      <c r="I548" s="0" t="s">
        <v>27</v>
      </c>
      <c r="M548" s="38" t="str">
        <f aca="false">P&amp;A548&amp;P&amp;B548&amp;P&amp;C548&amp;P&amp;D548&amp;P&amp;TEXT(E548,"DD/MM/AAAA HH:MM:SS")&amp;P&amp;FIXED(F548,2,TRUE())&amp;P&amp;FIXED(G548,2,TRUE())&amp;P&amp;H548&amp;P&amp;I548&amp;P&amp;J548&amp;P&amp;K548&amp;P&amp;L548&amp;P</f>
        <v>|EDS000605LH8|T|13502|18873489|08/10/Wednesday 00:00:00|1227.00|169.24|1|I||||</v>
      </c>
      <c r="O548" s="0" t="str">
        <f aca="false">TEXT(F548,"000000.00")</f>
        <v>001227.00</v>
      </c>
      <c r="P548" s="0" t="str">
        <f aca="false">TEXT(G548,"00000.00")</f>
        <v>00169.24</v>
      </c>
    </row>
    <row r="549" customFormat="false" ht="12.75" hidden="false" customHeight="false" outlineLevel="0" collapsed="false">
      <c r="A549" s="33" t="s">
        <v>191</v>
      </c>
      <c r="B549" s="33" t="s">
        <v>119</v>
      </c>
      <c r="C549" s="32" t="n">
        <v>13503</v>
      </c>
      <c r="D549" s="33" t="n">
        <v>18873489</v>
      </c>
      <c r="E549" s="40" t="n">
        <v>40527</v>
      </c>
      <c r="F549" s="44" t="n">
        <v>2057.18</v>
      </c>
      <c r="G549" s="45" t="n">
        <v>283.75</v>
      </c>
      <c r="H549" s="0" t="n">
        <v>1</v>
      </c>
      <c r="I549" s="0" t="s">
        <v>27</v>
      </c>
      <c r="M549" s="38" t="str">
        <f aca="false">P&amp;A549&amp;P&amp;B549&amp;P&amp;C549&amp;P&amp;D549&amp;P&amp;TEXT(E549,"DD/MM/AAAA HH:MM:SS")&amp;P&amp;FIXED(F549,2,TRUE())&amp;P&amp;FIXED(G549,2,TRUE())&amp;P&amp;H549&amp;P&amp;I549&amp;P&amp;J549&amp;P&amp;K549&amp;P&amp;L549&amp;P</f>
        <v>|FLO980910PKA|T|13503|18873489|08/10/Wednesday 00:00:00|2057.18|283.75|1|I||||</v>
      </c>
      <c r="O549" s="0" t="str">
        <f aca="false">TEXT(F549,"000000.00")</f>
        <v>002057.18</v>
      </c>
      <c r="P549" s="0" t="str">
        <f aca="false">TEXT(G549,"00000.00")</f>
        <v>00283.75</v>
      </c>
    </row>
    <row r="550" customFormat="false" ht="12.75" hidden="false" customHeight="false" outlineLevel="0" collapsed="false">
      <c r="A550" s="33" t="s">
        <v>192</v>
      </c>
      <c r="B550" s="33" t="s">
        <v>119</v>
      </c>
      <c r="C550" s="32" t="n">
        <v>13504</v>
      </c>
      <c r="D550" s="33" t="n">
        <v>18873489</v>
      </c>
      <c r="E550" s="40" t="n">
        <v>40527</v>
      </c>
      <c r="F550" s="44" t="n">
        <v>825</v>
      </c>
      <c r="G550" s="45" t="n">
        <v>113.79</v>
      </c>
      <c r="H550" s="0" t="n">
        <v>1</v>
      </c>
      <c r="I550" s="0" t="s">
        <v>27</v>
      </c>
      <c r="M550" s="38" t="str">
        <f aca="false">P&amp;A550&amp;P&amp;B550&amp;P&amp;C550&amp;P&amp;D550&amp;P&amp;TEXT(E550,"DD/MM/AAAA HH:MM:SS")&amp;P&amp;FIXED(F550,2,TRUE())&amp;P&amp;FIXED(G550,2,TRUE())&amp;P&amp;H550&amp;P&amp;I550&amp;P&amp;J550&amp;P&amp;K550&amp;P&amp;L550&amp;P</f>
        <v>|DCO090518D61|T|13504|18873489|08/10/Wednesday 00:00:00|825.00|113.79|1|I||||</v>
      </c>
      <c r="O550" s="0" t="str">
        <f aca="false">TEXT(F550,"000000.00")</f>
        <v>000825.00</v>
      </c>
      <c r="P550" s="0" t="str">
        <f aca="false">TEXT(G550,"00000.00")</f>
        <v>00113.79</v>
      </c>
    </row>
    <row r="551" customFormat="false" ht="12.75" hidden="false" customHeight="false" outlineLevel="0" collapsed="false">
      <c r="A551" s="33" t="s">
        <v>76</v>
      </c>
      <c r="B551" s="33" t="s">
        <v>119</v>
      </c>
      <c r="C551" s="32" t="n">
        <v>13505</v>
      </c>
      <c r="D551" s="33" t="n">
        <v>18873489</v>
      </c>
      <c r="E551" s="40" t="n">
        <v>40527</v>
      </c>
      <c r="F551" s="44" t="n">
        <v>4524</v>
      </c>
      <c r="G551" s="45" t="n">
        <v>624</v>
      </c>
      <c r="H551" s="0" t="n">
        <v>1</v>
      </c>
      <c r="I551" s="0" t="s">
        <v>27</v>
      </c>
      <c r="M551" s="38" t="str">
        <f aca="false">P&amp;A551&amp;P&amp;B551&amp;P&amp;C551&amp;P&amp;D551&amp;P&amp;TEXT(E551,"DD/MM/AAAA HH:MM:SS")&amp;P&amp;FIXED(F551,2,TRUE())&amp;P&amp;FIXED(G551,2,TRUE())&amp;P&amp;H551&amp;P&amp;I551&amp;P&amp;J551&amp;P&amp;K551&amp;P&amp;L551&amp;P</f>
        <v>|CDM000105H45|T|13505|18873489|08/10/Wednesday 00:00:00|4524.00|624.00|1|I||||</v>
      </c>
      <c r="O551" s="0" t="str">
        <f aca="false">TEXT(F551,"000000.00")</f>
        <v>004524.00</v>
      </c>
      <c r="P551" s="0" t="str">
        <f aca="false">TEXT(G551,"00000.00")</f>
        <v>00624.00</v>
      </c>
    </row>
    <row r="552" customFormat="false" ht="12.75" hidden="false" customHeight="false" outlineLevel="0" collapsed="false">
      <c r="A552" s="33" t="s">
        <v>193</v>
      </c>
      <c r="B552" s="33" t="s">
        <v>119</v>
      </c>
      <c r="C552" s="32" t="n">
        <v>13506</v>
      </c>
      <c r="D552" s="33" t="n">
        <v>18873489</v>
      </c>
      <c r="E552" s="40" t="n">
        <v>40527</v>
      </c>
      <c r="F552" s="44" t="n">
        <v>402</v>
      </c>
      <c r="G552" s="45" t="n">
        <v>55.45</v>
      </c>
      <c r="H552" s="0" t="n">
        <v>1</v>
      </c>
      <c r="I552" s="0" t="s">
        <v>27</v>
      </c>
      <c r="M552" s="38" t="str">
        <f aca="false">P&amp;A552&amp;P&amp;B552&amp;P&amp;C552&amp;P&amp;D552&amp;P&amp;TEXT(E552,"DD/MM/AAAA HH:MM:SS")&amp;P&amp;FIXED(F552,2,TRUE())&amp;P&amp;FIXED(G552,2,TRUE())&amp;P&amp;H552&amp;P&amp;I552&amp;P&amp;J552&amp;P&amp;K552&amp;P&amp;L552&amp;P</f>
        <v>|CAC980416T52|T|13506|18873489|08/10/Wednesday 00:00:00|402.00|55.45|1|I||||</v>
      </c>
      <c r="O552" s="0" t="str">
        <f aca="false">TEXT(F552,"000000.00")</f>
        <v>000402.00</v>
      </c>
      <c r="P552" s="0" t="str">
        <f aca="false">TEXT(G552,"00000.00")</f>
        <v>00055.45</v>
      </c>
    </row>
    <row r="553" customFormat="false" ht="12.75" hidden="false" customHeight="false" outlineLevel="0" collapsed="false">
      <c r="A553" s="33" t="s">
        <v>194</v>
      </c>
      <c r="B553" s="33" t="s">
        <v>119</v>
      </c>
      <c r="C553" s="32" t="n">
        <v>13507</v>
      </c>
      <c r="D553" s="33" t="n">
        <v>18873489</v>
      </c>
      <c r="E553" s="40" t="n">
        <v>40527</v>
      </c>
      <c r="F553" s="44" t="n">
        <v>2870.01</v>
      </c>
      <c r="G553" s="45" t="n">
        <v>395.86</v>
      </c>
      <c r="H553" s="0" t="n">
        <v>1</v>
      </c>
      <c r="I553" s="0" t="s">
        <v>27</v>
      </c>
      <c r="M553" s="38" t="str">
        <f aca="false">P&amp;A553&amp;P&amp;B553&amp;P&amp;C553&amp;P&amp;D553&amp;P&amp;TEXT(E553,"DD/MM/AAAA HH:MM:SS")&amp;P&amp;FIXED(F553,2,TRUE())&amp;P&amp;FIXED(G553,2,TRUE())&amp;P&amp;H553&amp;P&amp;I553&amp;P&amp;J553&amp;P&amp;K553&amp;P&amp;L553&amp;P</f>
        <v>|AODS600618QU0|T|13507|18873489|08/10/Wednesday 00:00:00|2870.01|395.86|1|I||||</v>
      </c>
      <c r="O553" s="0" t="str">
        <f aca="false">TEXT(F553,"000000.00")</f>
        <v>002870.01</v>
      </c>
      <c r="P553" s="0" t="str">
        <f aca="false">TEXT(G553,"00000.00")</f>
        <v>00395.86</v>
      </c>
    </row>
    <row r="554" customFormat="false" ht="12.75" hidden="false" customHeight="false" outlineLevel="0" collapsed="false">
      <c r="A554" s="33" t="s">
        <v>29</v>
      </c>
      <c r="B554" s="33" t="s">
        <v>119</v>
      </c>
      <c r="C554" s="32" t="n">
        <v>13508</v>
      </c>
      <c r="D554" s="33" t="n">
        <v>18873489</v>
      </c>
      <c r="E554" s="40" t="n">
        <v>40528</v>
      </c>
      <c r="F554" s="44" t="n">
        <v>1520.08</v>
      </c>
      <c r="G554" s="45" t="n">
        <v>209.67</v>
      </c>
      <c r="H554" s="0" t="n">
        <v>1</v>
      </c>
      <c r="I554" s="0" t="s">
        <v>27</v>
      </c>
      <c r="M554" s="38" t="str">
        <f aca="false">P&amp;A554&amp;P&amp;B554&amp;P&amp;C554&amp;P&amp;D554&amp;P&amp;TEXT(E554,"DD/MM/AAAA HH:MM:SS")&amp;P&amp;FIXED(F554,2,TRUE())&amp;P&amp;FIXED(G554,2,TRUE())&amp;P&amp;H554&amp;P&amp;I554&amp;P&amp;J554&amp;P&amp;K554&amp;P&amp;L554&amp;P</f>
        <v>|XAXX010101000|T|13508|18873489|09/10/Thursday 00:00:00|1520.08|209.67|1|I||||</v>
      </c>
      <c r="O554" s="0" t="str">
        <f aca="false">TEXT(F554,"000000.00")</f>
        <v>001520.08</v>
      </c>
      <c r="P554" s="0" t="str">
        <f aca="false">TEXT(G554,"00000.00")</f>
        <v>00209.67</v>
      </c>
    </row>
    <row r="555" customFormat="false" ht="12.75" hidden="false" customHeight="false" outlineLevel="0" collapsed="false">
      <c r="A555" s="33" t="s">
        <v>195</v>
      </c>
      <c r="B555" s="33" t="s">
        <v>119</v>
      </c>
      <c r="C555" s="32" t="n">
        <v>13509</v>
      </c>
      <c r="D555" s="33" t="n">
        <v>18873489</v>
      </c>
      <c r="E555" s="40" t="n">
        <v>40528</v>
      </c>
      <c r="F555" s="44" t="n">
        <v>2706.12</v>
      </c>
      <c r="G555" s="45" t="n">
        <v>373.26</v>
      </c>
      <c r="H555" s="0" t="n">
        <v>1</v>
      </c>
      <c r="I555" s="0" t="s">
        <v>27</v>
      </c>
      <c r="M555" s="38" t="str">
        <f aca="false">P&amp;A555&amp;P&amp;B555&amp;P&amp;C555&amp;P&amp;D555&amp;P&amp;TEXT(E555,"DD/MM/AAAA HH:MM:SS")&amp;P&amp;FIXED(F555,2,TRUE())&amp;P&amp;FIXED(G555,2,TRUE())&amp;P&amp;H555&amp;P&amp;I555&amp;P&amp;J555&amp;P&amp;K555&amp;P&amp;L555&amp;P</f>
        <v>|SOMM540714LT6|T|13509|18873489|09/10/Thursday 00:00:00|2706.12|373.26|1|I||||</v>
      </c>
      <c r="O555" s="0" t="str">
        <f aca="false">TEXT(F555,"000000.00")</f>
        <v>002706.12</v>
      </c>
      <c r="P555" s="0" t="str">
        <f aca="false">TEXT(G555,"00000.00")</f>
        <v>00373.26</v>
      </c>
    </row>
    <row r="556" customFormat="false" ht="12.75" hidden="false" customHeight="false" outlineLevel="0" collapsed="false">
      <c r="A556" s="33" t="s">
        <v>196</v>
      </c>
      <c r="B556" s="33" t="s">
        <v>119</v>
      </c>
      <c r="C556" s="32" t="n">
        <v>13510</v>
      </c>
      <c r="D556" s="33" t="n">
        <v>18873489</v>
      </c>
      <c r="E556" s="40" t="n">
        <v>40528</v>
      </c>
      <c r="F556" s="44" t="n">
        <v>825</v>
      </c>
      <c r="G556" s="45" t="n">
        <v>113.79</v>
      </c>
      <c r="H556" s="0" t="n">
        <v>1</v>
      </c>
      <c r="I556" s="0" t="s">
        <v>27</v>
      </c>
      <c r="M556" s="38" t="str">
        <f aca="false">P&amp;A556&amp;P&amp;B556&amp;P&amp;C556&amp;P&amp;D556&amp;P&amp;TEXT(E556,"DD/MM/AAAA HH:MM:SS")&amp;P&amp;FIXED(F556,2,TRUE())&amp;P&amp;FIXED(G556,2,TRUE())&amp;P&amp;H556&amp;P&amp;I556&amp;P&amp;J556&amp;P&amp;K556&amp;P&amp;L556&amp;P</f>
        <v>|BIFM680920R37|T|13510|18873489|09/10/Thursday 00:00:00|825.00|113.79|1|I||||</v>
      </c>
      <c r="O556" s="0" t="str">
        <f aca="false">TEXT(F556,"000000.00")</f>
        <v>000825.00</v>
      </c>
      <c r="P556" s="0" t="str">
        <f aca="false">TEXT(G556,"00000.00")</f>
        <v>00113.79</v>
      </c>
    </row>
    <row r="557" customFormat="false" ht="12.75" hidden="false" customHeight="false" outlineLevel="0" collapsed="false">
      <c r="A557" s="33" t="s">
        <v>29</v>
      </c>
      <c r="B557" s="33" t="s">
        <v>119</v>
      </c>
      <c r="C557" s="32" t="n">
        <v>13511</v>
      </c>
      <c r="D557" s="33" t="n">
        <v>18873489</v>
      </c>
      <c r="E557" s="40" t="n">
        <v>40528</v>
      </c>
      <c r="F557" s="44" t="n">
        <v>3890</v>
      </c>
      <c r="G557" s="45" t="n">
        <v>536.55</v>
      </c>
      <c r="H557" s="0" t="n">
        <v>0</v>
      </c>
      <c r="I557" s="0" t="s">
        <v>27</v>
      </c>
      <c r="M557" s="38" t="str">
        <f aca="false">P&amp;A557&amp;P&amp;B557&amp;P&amp;C557&amp;P&amp;D557&amp;P&amp;TEXT(E557,"DD/MM/AAAA HH:MM:SS")&amp;P&amp;FIXED(F557,2,TRUE())&amp;P&amp;FIXED(G557,2,TRUE())&amp;P&amp;H557&amp;P&amp;I557&amp;P&amp;J557&amp;P&amp;K557&amp;P&amp;L557&amp;P</f>
        <v>|XAXX010101000|T|13511|18873489|09/10/Thursday 00:00:00|3890.00|536.55|0|I||||</v>
      </c>
      <c r="O557" s="0" t="str">
        <f aca="false">TEXT(F557,"000000.00")</f>
        <v>003890.00</v>
      </c>
      <c r="P557" s="0" t="str">
        <f aca="false">TEXT(G557,"00000.00")</f>
        <v>00536.55</v>
      </c>
    </row>
    <row r="558" customFormat="false" ht="12.75" hidden="false" customHeight="false" outlineLevel="0" collapsed="false">
      <c r="A558" s="33" t="s">
        <v>29</v>
      </c>
      <c r="B558" s="33" t="s">
        <v>119</v>
      </c>
      <c r="C558" s="32" t="n">
        <v>13512</v>
      </c>
      <c r="D558" s="33" t="n">
        <v>18873489</v>
      </c>
      <c r="E558" s="40" t="n">
        <v>40528</v>
      </c>
      <c r="F558" s="44" t="n">
        <v>2326.12</v>
      </c>
      <c r="G558" s="45" t="n">
        <v>320.84</v>
      </c>
      <c r="H558" s="0" t="n">
        <v>1</v>
      </c>
      <c r="I558" s="0" t="s">
        <v>27</v>
      </c>
      <c r="M558" s="38" t="str">
        <f aca="false">P&amp;A558&amp;P&amp;B558&amp;P&amp;C558&amp;P&amp;D558&amp;P&amp;TEXT(E558,"DD/MM/AAAA HH:MM:SS")&amp;P&amp;FIXED(F558,2,TRUE())&amp;P&amp;FIXED(G558,2,TRUE())&amp;P&amp;H558&amp;P&amp;I558&amp;P&amp;J558&amp;P&amp;K558&amp;P&amp;L558&amp;P</f>
        <v>|XAXX010101000|T|13512|18873489|09/10/Thursday 00:00:00|2326.12|320.84|1|I||||</v>
      </c>
      <c r="O558" s="0" t="str">
        <f aca="false">TEXT(F558,"000000.00")</f>
        <v>002326.12</v>
      </c>
      <c r="P558" s="0" t="str">
        <f aca="false">TEXT(G558,"00000.00")</f>
        <v>00320.84</v>
      </c>
    </row>
    <row r="559" customFormat="false" ht="12.75" hidden="false" customHeight="false" outlineLevel="0" collapsed="false">
      <c r="A559" s="33" t="s">
        <v>29</v>
      </c>
      <c r="B559" s="33" t="s">
        <v>119</v>
      </c>
      <c r="C559" s="32" t="n">
        <v>13513</v>
      </c>
      <c r="D559" s="33" t="n">
        <v>18873489</v>
      </c>
      <c r="E559" s="40" t="n">
        <v>40528</v>
      </c>
      <c r="F559" s="44" t="n">
        <v>533.21</v>
      </c>
      <c r="G559" s="45" t="n">
        <v>73.55</v>
      </c>
      <c r="H559" s="0" t="n">
        <v>1</v>
      </c>
      <c r="I559" s="0" t="s">
        <v>27</v>
      </c>
      <c r="M559" s="38" t="str">
        <f aca="false">P&amp;A559&amp;P&amp;B559&amp;P&amp;C559&amp;P&amp;D559&amp;P&amp;TEXT(E559,"DD/MM/AAAA HH:MM:SS")&amp;P&amp;FIXED(F559,2,TRUE())&amp;P&amp;FIXED(G559,2,TRUE())&amp;P&amp;H559&amp;P&amp;I559&amp;P&amp;J559&amp;P&amp;K559&amp;P&amp;L559&amp;P</f>
        <v>|XAXX010101000|T|13513|18873489|09/10/Thursday 00:00:00|533.21|73.55|1|I||||</v>
      </c>
      <c r="O559" s="0" t="str">
        <f aca="false">TEXT(F559,"000000.00")</f>
        <v>000533.21</v>
      </c>
      <c r="P559" s="0" t="str">
        <f aca="false">TEXT(G559,"00000.00")</f>
        <v>00073.55</v>
      </c>
    </row>
    <row r="560" customFormat="false" ht="12.75" hidden="false" customHeight="false" outlineLevel="0" collapsed="false">
      <c r="A560" s="33" t="s">
        <v>29</v>
      </c>
      <c r="B560" s="33" t="s">
        <v>119</v>
      </c>
      <c r="C560" s="32" t="n">
        <v>13514</v>
      </c>
      <c r="D560" s="33" t="n">
        <v>18873489</v>
      </c>
      <c r="E560" s="40" t="n">
        <v>40528</v>
      </c>
      <c r="F560" s="44" t="n">
        <v>1227</v>
      </c>
      <c r="G560" s="45" t="n">
        <v>169.24</v>
      </c>
      <c r="H560" s="0" t="n">
        <v>1</v>
      </c>
      <c r="I560" s="0" t="s">
        <v>27</v>
      </c>
      <c r="M560" s="38" t="str">
        <f aca="false">P&amp;A560&amp;P&amp;B560&amp;P&amp;C560&amp;P&amp;D560&amp;P&amp;TEXT(E560,"DD/MM/AAAA HH:MM:SS")&amp;P&amp;FIXED(F560,2,TRUE())&amp;P&amp;FIXED(G560,2,TRUE())&amp;P&amp;H560&amp;P&amp;I560&amp;P&amp;J560&amp;P&amp;K560&amp;P&amp;L560&amp;P</f>
        <v>|XAXX010101000|T|13514|18873489|09/10/Thursday 00:00:00|1227.00|169.24|1|I||||</v>
      </c>
      <c r="O560" s="0" t="str">
        <f aca="false">TEXT(F560,"000000.00")</f>
        <v>001227.00</v>
      </c>
      <c r="P560" s="0" t="str">
        <f aca="false">TEXT(G560,"00000.00")</f>
        <v>00169.24</v>
      </c>
    </row>
    <row r="561" customFormat="false" ht="12.75" hidden="false" customHeight="false" outlineLevel="0" collapsed="false">
      <c r="A561" s="33" t="s">
        <v>29</v>
      </c>
      <c r="B561" s="33" t="s">
        <v>119</v>
      </c>
      <c r="C561" s="32" t="n">
        <v>13515</v>
      </c>
      <c r="D561" s="33" t="n">
        <v>18873489</v>
      </c>
      <c r="E561" s="40" t="n">
        <v>40528</v>
      </c>
      <c r="F561" s="44" t="n">
        <v>3890</v>
      </c>
      <c r="G561" s="45" t="n">
        <v>536.55</v>
      </c>
      <c r="H561" s="0" t="n">
        <v>1</v>
      </c>
      <c r="I561" s="0" t="s">
        <v>27</v>
      </c>
      <c r="M561" s="38" t="str">
        <f aca="false">P&amp;A561&amp;P&amp;B561&amp;P&amp;C561&amp;P&amp;D561&amp;P&amp;TEXT(E561,"DD/MM/AAAA HH:MM:SS")&amp;P&amp;FIXED(F561,2,TRUE())&amp;P&amp;FIXED(G561,2,TRUE())&amp;P&amp;H561&amp;P&amp;I561&amp;P&amp;J561&amp;P&amp;K561&amp;P&amp;L561&amp;P</f>
        <v>|XAXX010101000|T|13515|18873489|09/10/Thursday 00:00:00|3890.00|536.55|1|I||||</v>
      </c>
      <c r="O561" s="0" t="str">
        <f aca="false">TEXT(F561,"000000.00")</f>
        <v>003890.00</v>
      </c>
      <c r="P561" s="0" t="str">
        <f aca="false">TEXT(G561,"00000.00")</f>
        <v>00536.55</v>
      </c>
    </row>
    <row r="562" customFormat="false" ht="12.75" hidden="false" customHeight="false" outlineLevel="0" collapsed="false">
      <c r="A562" s="33" t="s">
        <v>197</v>
      </c>
      <c r="B562" s="33" t="s">
        <v>119</v>
      </c>
      <c r="C562" s="32" t="n">
        <v>13516</v>
      </c>
      <c r="D562" s="33" t="n">
        <v>18873489</v>
      </c>
      <c r="E562" s="40" t="n">
        <v>40528</v>
      </c>
      <c r="F562" s="44" t="n">
        <v>3323.99</v>
      </c>
      <c r="G562" s="45" t="n">
        <v>458.48</v>
      </c>
      <c r="H562" s="0" t="n">
        <v>1</v>
      </c>
      <c r="I562" s="0" t="s">
        <v>27</v>
      </c>
      <c r="M562" s="38" t="str">
        <f aca="false">P&amp;A562&amp;P&amp;B562&amp;P&amp;C562&amp;P&amp;D562&amp;P&amp;TEXT(E562,"DD/MM/AAAA HH:MM:SS")&amp;P&amp;FIXED(F562,2,TRUE())&amp;P&amp;FIXED(G562,2,TRUE())&amp;P&amp;H562&amp;P&amp;I562&amp;P&amp;J562&amp;P&amp;K562&amp;P&amp;L562&amp;P</f>
        <v>|CLA0607036H1|T|13516|18873489|09/10/Thursday 00:00:00|3323.99|458.48|1|I||||</v>
      </c>
      <c r="O562" s="0" t="str">
        <f aca="false">TEXT(F562,"000000.00")</f>
        <v>003323.99</v>
      </c>
      <c r="P562" s="0" t="str">
        <f aca="false">TEXT(G562,"00000.00")</f>
        <v>00458.48</v>
      </c>
    </row>
    <row r="563" customFormat="false" ht="12.75" hidden="false" customHeight="false" outlineLevel="0" collapsed="false">
      <c r="A563" s="33" t="s">
        <v>29</v>
      </c>
      <c r="B563" s="33" t="s">
        <v>119</v>
      </c>
      <c r="C563" s="32" t="n">
        <v>13517</v>
      </c>
      <c r="D563" s="33" t="n">
        <v>18873489</v>
      </c>
      <c r="E563" s="40" t="n">
        <v>40528</v>
      </c>
      <c r="F563" s="44" t="n">
        <v>1227.01</v>
      </c>
      <c r="G563" s="45" t="n">
        <v>169.24</v>
      </c>
      <c r="H563" s="0" t="n">
        <v>1</v>
      </c>
      <c r="I563" s="0" t="s">
        <v>27</v>
      </c>
      <c r="M563" s="38" t="str">
        <f aca="false">P&amp;A563&amp;P&amp;B563&amp;P&amp;C563&amp;P&amp;D563&amp;P&amp;TEXT(E563,"DD/MM/AAAA HH:MM:SS")&amp;P&amp;FIXED(F563,2,TRUE())&amp;P&amp;FIXED(G563,2,TRUE())&amp;P&amp;H563&amp;P&amp;I563&amp;P&amp;J563&amp;P&amp;K563&amp;P&amp;L563&amp;P</f>
        <v>|XAXX010101000|T|13517|18873489|09/10/Thursday 00:00:00|1227.01|169.24|1|I||||</v>
      </c>
      <c r="O563" s="0" t="str">
        <f aca="false">TEXT(F563,"000000.00")</f>
        <v>001227.01</v>
      </c>
      <c r="P563" s="0" t="str">
        <f aca="false">TEXT(G563,"00000.00")</f>
        <v>00169.24</v>
      </c>
    </row>
    <row r="564" customFormat="false" ht="12.75" hidden="false" customHeight="false" outlineLevel="0" collapsed="false">
      <c r="A564" s="33" t="s">
        <v>198</v>
      </c>
      <c r="B564" s="33" t="s">
        <v>119</v>
      </c>
      <c r="C564" s="32" t="n">
        <v>13518</v>
      </c>
      <c r="D564" s="33" t="n">
        <v>18873489</v>
      </c>
      <c r="E564" s="40" t="n">
        <v>40528</v>
      </c>
      <c r="F564" s="44" t="n">
        <v>818.04</v>
      </c>
      <c r="G564" s="45" t="n">
        <v>112.83</v>
      </c>
      <c r="H564" s="0" t="n">
        <v>1</v>
      </c>
      <c r="I564" s="0" t="s">
        <v>27</v>
      </c>
      <c r="M564" s="38" t="str">
        <f aca="false">P&amp;A564&amp;P&amp;B564&amp;P&amp;C564&amp;P&amp;D564&amp;P&amp;TEXT(E564,"DD/MM/AAAA HH:MM:SS")&amp;P&amp;FIXED(F564,2,TRUE())&amp;P&amp;FIXED(G564,2,TRUE())&amp;P&amp;H564&amp;P&amp;I564&amp;P&amp;J564&amp;P&amp;K564&amp;P&amp;L564&amp;P</f>
        <v>|RLA060203648|T|13518|18873489|09/10/Thursday 00:00:00|818.04|112.83|1|I||||</v>
      </c>
      <c r="O564" s="0" t="str">
        <f aca="false">TEXT(F564,"000000.00")</f>
        <v>000818.04</v>
      </c>
      <c r="P564" s="0" t="str">
        <f aca="false">TEXT(G564,"00000.00")</f>
        <v>00112.83</v>
      </c>
    </row>
    <row r="565" customFormat="false" ht="12.75" hidden="false" customHeight="false" outlineLevel="0" collapsed="false">
      <c r="A565" s="33" t="s">
        <v>29</v>
      </c>
      <c r="B565" s="33" t="s">
        <v>119</v>
      </c>
      <c r="C565" s="32" t="n">
        <v>13519</v>
      </c>
      <c r="D565" s="33" t="n">
        <v>18873489</v>
      </c>
      <c r="E565" s="40" t="n">
        <v>40528</v>
      </c>
      <c r="F565" s="44" t="n">
        <v>1396.12</v>
      </c>
      <c r="G565" s="45" t="n">
        <v>192.57</v>
      </c>
      <c r="H565" s="0" t="n">
        <v>1</v>
      </c>
      <c r="I565" s="0" t="s">
        <v>27</v>
      </c>
      <c r="M565" s="38" t="str">
        <f aca="false">P&amp;A565&amp;P&amp;B565&amp;P&amp;C565&amp;P&amp;D565&amp;P&amp;TEXT(E565,"DD/MM/AAAA HH:MM:SS")&amp;P&amp;FIXED(F565,2,TRUE())&amp;P&amp;FIXED(G565,2,TRUE())&amp;P&amp;H565&amp;P&amp;I565&amp;P&amp;J565&amp;P&amp;K565&amp;P&amp;L565&amp;P</f>
        <v>|XAXX010101000|T|13519|18873489|09/10/Thursday 00:00:00|1396.12|192.57|1|I||||</v>
      </c>
      <c r="O565" s="0" t="str">
        <f aca="false">TEXT(F565,"000000.00")</f>
        <v>001396.12</v>
      </c>
      <c r="P565" s="0" t="str">
        <f aca="false">TEXT(G565,"00000.00")</f>
        <v>00192.57</v>
      </c>
    </row>
    <row r="566" customFormat="false" ht="12.75" hidden="false" customHeight="false" outlineLevel="0" collapsed="false">
      <c r="A566" s="33" t="s">
        <v>29</v>
      </c>
      <c r="B566" s="33" t="s">
        <v>119</v>
      </c>
      <c r="C566" s="32" t="n">
        <v>13520</v>
      </c>
      <c r="D566" s="33" t="n">
        <v>18873489</v>
      </c>
      <c r="E566" s="40" t="n">
        <v>40528</v>
      </c>
      <c r="F566" s="44" t="n">
        <v>825</v>
      </c>
      <c r="G566" s="45" t="n">
        <v>113.79</v>
      </c>
      <c r="H566" s="0" t="n">
        <v>1</v>
      </c>
      <c r="I566" s="0" t="s">
        <v>27</v>
      </c>
      <c r="M566" s="38" t="str">
        <f aca="false">P&amp;A566&amp;P&amp;B566&amp;P&amp;C566&amp;P&amp;D566&amp;P&amp;TEXT(E566,"DD/MM/AAAA HH:MM:SS")&amp;P&amp;FIXED(F566,2,TRUE())&amp;P&amp;FIXED(G566,2,TRUE())&amp;P&amp;H566&amp;P&amp;I566&amp;P&amp;J566&amp;P&amp;K566&amp;P&amp;L566&amp;P</f>
        <v>|XAXX010101000|T|13520|18873489|09/10/Thursday 00:00:00|825.00|113.79|1|I||||</v>
      </c>
      <c r="O566" s="0" t="str">
        <f aca="false">TEXT(F566,"000000.00")</f>
        <v>000825.00</v>
      </c>
      <c r="P566" s="0" t="str">
        <f aca="false">TEXT(G566,"00000.00")</f>
        <v>00113.79</v>
      </c>
    </row>
    <row r="567" customFormat="false" ht="12.75" hidden="false" customHeight="false" outlineLevel="0" collapsed="false">
      <c r="A567" s="33" t="s">
        <v>29</v>
      </c>
      <c r="B567" s="33" t="s">
        <v>119</v>
      </c>
      <c r="C567" s="32" t="n">
        <v>13521</v>
      </c>
      <c r="D567" s="33" t="n">
        <v>18873489</v>
      </c>
      <c r="E567" s="40" t="n">
        <v>40528</v>
      </c>
      <c r="F567" s="44" t="n">
        <v>1227</v>
      </c>
      <c r="G567" s="45" t="n">
        <v>169.24</v>
      </c>
      <c r="H567" s="0" t="n">
        <v>1</v>
      </c>
      <c r="I567" s="0" t="s">
        <v>27</v>
      </c>
      <c r="M567" s="38" t="str">
        <f aca="false">P&amp;A567&amp;P&amp;B567&amp;P&amp;C567&amp;P&amp;D567&amp;P&amp;TEXT(E567,"DD/MM/AAAA HH:MM:SS")&amp;P&amp;FIXED(F567,2,TRUE())&amp;P&amp;FIXED(G567,2,TRUE())&amp;P&amp;H567&amp;P&amp;I567&amp;P&amp;J567&amp;P&amp;K567&amp;P&amp;L567&amp;P</f>
        <v>|XAXX010101000|T|13521|18873489|09/10/Thursday 00:00:00|1227.00|169.24|1|I||||</v>
      </c>
      <c r="O567" s="0" t="str">
        <f aca="false">TEXT(F567,"000000.00")</f>
        <v>001227.00</v>
      </c>
      <c r="P567" s="0" t="str">
        <f aca="false">TEXT(G567,"00000.00")</f>
        <v>00169.24</v>
      </c>
    </row>
    <row r="568" customFormat="false" ht="12.75" hidden="false" customHeight="false" outlineLevel="0" collapsed="false">
      <c r="A568" s="33" t="s">
        <v>29</v>
      </c>
      <c r="B568" s="33" t="s">
        <v>119</v>
      </c>
      <c r="C568" s="32" t="n">
        <v>13522</v>
      </c>
      <c r="D568" s="33" t="n">
        <v>18873489</v>
      </c>
      <c r="E568" s="40" t="n">
        <v>40528</v>
      </c>
      <c r="F568" s="44" t="n">
        <v>3189.98</v>
      </c>
      <c r="G568" s="45" t="n">
        <v>440</v>
      </c>
      <c r="H568" s="0" t="n">
        <v>1</v>
      </c>
      <c r="I568" s="0" t="s">
        <v>27</v>
      </c>
      <c r="M568" s="38" t="str">
        <f aca="false">P&amp;A568&amp;P&amp;B568&amp;P&amp;C568&amp;P&amp;D568&amp;P&amp;TEXT(E568,"DD/MM/AAAA HH:MM:SS")&amp;P&amp;FIXED(F568,2,TRUE())&amp;P&amp;FIXED(G568,2,TRUE())&amp;P&amp;H568&amp;P&amp;I568&amp;P&amp;J568&amp;P&amp;K568&amp;P&amp;L568&amp;P</f>
        <v>|XAXX010101000|T|13522|18873489|09/10/Thursday 00:00:00|3189.98|440.00|1|I||||</v>
      </c>
      <c r="O568" s="0" t="str">
        <f aca="false">TEXT(F568,"000000.00")</f>
        <v>003189.98</v>
      </c>
      <c r="P568" s="0" t="str">
        <f aca="false">TEXT(G568,"00000.00")</f>
        <v>00440.00</v>
      </c>
    </row>
    <row r="569" customFormat="false" ht="12.75" hidden="false" customHeight="false" outlineLevel="0" collapsed="false">
      <c r="A569" s="33" t="s">
        <v>29</v>
      </c>
      <c r="B569" s="33" t="s">
        <v>119</v>
      </c>
      <c r="C569" s="32" t="n">
        <v>13523</v>
      </c>
      <c r="D569" s="33" t="n">
        <v>18873489</v>
      </c>
      <c r="E569" s="40" t="n">
        <v>40528</v>
      </c>
      <c r="F569" s="44" t="n">
        <v>2320.43</v>
      </c>
      <c r="G569" s="45" t="n">
        <v>320.06</v>
      </c>
      <c r="H569" s="0" t="n">
        <v>1</v>
      </c>
      <c r="I569" s="0" t="s">
        <v>27</v>
      </c>
      <c r="M569" s="38" t="str">
        <f aca="false">P&amp;A569&amp;P&amp;B569&amp;P&amp;C569&amp;P&amp;D569&amp;P&amp;TEXT(E569,"DD/MM/AAAA HH:MM:SS")&amp;P&amp;FIXED(F569,2,TRUE())&amp;P&amp;FIXED(G569,2,TRUE())&amp;P&amp;H569&amp;P&amp;I569&amp;P&amp;J569&amp;P&amp;K569&amp;P&amp;L569&amp;P</f>
        <v>|XAXX010101000|T|13523|18873489|09/10/Thursday 00:00:00|2320.43|320.06|1|I||||</v>
      </c>
      <c r="O569" s="0" t="str">
        <f aca="false">TEXT(F569,"000000.00")</f>
        <v>002320.43</v>
      </c>
      <c r="P569" s="0" t="str">
        <f aca="false">TEXT(G569,"00000.00")</f>
        <v>00320.06</v>
      </c>
    </row>
    <row r="570" customFormat="false" ht="12.75" hidden="false" customHeight="false" outlineLevel="0" collapsed="false">
      <c r="A570" s="33" t="s">
        <v>29</v>
      </c>
      <c r="B570" s="33" t="s">
        <v>119</v>
      </c>
      <c r="C570" s="32" t="n">
        <v>13524</v>
      </c>
      <c r="D570" s="33" t="n">
        <v>18873489</v>
      </c>
      <c r="E570" s="40" t="n">
        <v>40528</v>
      </c>
      <c r="F570" s="44" t="n">
        <v>1372.92</v>
      </c>
      <c r="G570" s="45" t="n">
        <v>189.37</v>
      </c>
      <c r="H570" s="0" t="n">
        <v>1</v>
      </c>
      <c r="I570" s="0" t="s">
        <v>27</v>
      </c>
      <c r="M570" s="38" t="str">
        <f aca="false">P&amp;A570&amp;P&amp;B570&amp;P&amp;C570&amp;P&amp;D570&amp;P&amp;TEXT(E570,"DD/MM/AAAA HH:MM:SS")&amp;P&amp;FIXED(F570,2,TRUE())&amp;P&amp;FIXED(G570,2,TRUE())&amp;P&amp;H570&amp;P&amp;I570&amp;P&amp;J570&amp;P&amp;K570&amp;P&amp;L570&amp;P</f>
        <v>|XAXX010101000|T|13524|18873489|09/10/Thursday 00:00:00|1372.92|189.37|1|I||||</v>
      </c>
      <c r="O570" s="0" t="str">
        <f aca="false">TEXT(F570,"000000.00")</f>
        <v>001372.92</v>
      </c>
      <c r="P570" s="0" t="str">
        <f aca="false">TEXT(G570,"00000.00")</f>
        <v>00189.37</v>
      </c>
    </row>
    <row r="571" customFormat="false" ht="12.75" hidden="false" customHeight="false" outlineLevel="0" collapsed="false">
      <c r="A571" s="33" t="s">
        <v>199</v>
      </c>
      <c r="B571" s="33" t="s">
        <v>119</v>
      </c>
      <c r="C571" s="32" t="n">
        <v>13525</v>
      </c>
      <c r="D571" s="33" t="n">
        <v>18873489</v>
      </c>
      <c r="E571" s="40" t="n">
        <v>40528</v>
      </c>
      <c r="F571" s="44" t="n">
        <v>1480</v>
      </c>
      <c r="G571" s="45" t="n">
        <v>204.14</v>
      </c>
      <c r="H571" s="0" t="n">
        <v>1</v>
      </c>
      <c r="I571" s="0" t="s">
        <v>27</v>
      </c>
      <c r="M571" s="38" t="str">
        <f aca="false">P&amp;A571&amp;P&amp;B571&amp;P&amp;C571&amp;P&amp;D571&amp;P&amp;TEXT(E571,"DD/MM/AAAA HH:MM:SS")&amp;P&amp;FIXED(F571,2,TRUE())&amp;P&amp;FIXED(G571,2,TRUE())&amp;P&amp;H571&amp;P&amp;I571&amp;P&amp;J571&amp;P&amp;K571&amp;P&amp;L571&amp;P</f>
        <v>|OORF700430372|T|13525|18873489|09/10/Thursday 00:00:00|1480.00|204.14|1|I||||</v>
      </c>
      <c r="O571" s="0" t="str">
        <f aca="false">TEXT(F571,"000000.00")</f>
        <v>001480.00</v>
      </c>
      <c r="P571" s="0" t="str">
        <f aca="false">TEXT(G571,"00000.00")</f>
        <v>00204.14</v>
      </c>
    </row>
    <row r="572" customFormat="false" ht="12.75" hidden="false" customHeight="false" outlineLevel="0" collapsed="false">
      <c r="A572" s="33" t="s">
        <v>29</v>
      </c>
      <c r="B572" s="33" t="s">
        <v>119</v>
      </c>
      <c r="C572" s="32" t="n">
        <v>13526</v>
      </c>
      <c r="D572" s="33" t="n">
        <v>18873489</v>
      </c>
      <c r="E572" s="40" t="n">
        <v>40528</v>
      </c>
      <c r="F572" s="44" t="n">
        <v>3592</v>
      </c>
      <c r="G572" s="45" t="n">
        <v>495.45</v>
      </c>
      <c r="H572" s="0" t="n">
        <v>1</v>
      </c>
      <c r="I572" s="0" t="s">
        <v>27</v>
      </c>
      <c r="M572" s="38" t="str">
        <f aca="false">P&amp;A572&amp;P&amp;B572&amp;P&amp;C572&amp;P&amp;D572&amp;P&amp;TEXT(E572,"DD/MM/AAAA HH:MM:SS")&amp;P&amp;FIXED(F572,2,TRUE())&amp;P&amp;FIXED(G572,2,TRUE())&amp;P&amp;H572&amp;P&amp;I572&amp;P&amp;J572&amp;P&amp;K572&amp;P&amp;L572&amp;P</f>
        <v>|XAXX010101000|T|13526|18873489|09/10/Thursday 00:00:00|3592.00|495.45|1|I||||</v>
      </c>
      <c r="O572" s="0" t="str">
        <f aca="false">TEXT(F572,"000000.00")</f>
        <v>003592.00</v>
      </c>
      <c r="P572" s="0" t="str">
        <f aca="false">TEXT(G572,"00000.00")</f>
        <v>00495.45</v>
      </c>
    </row>
    <row r="573" customFormat="false" ht="12.75" hidden="false" customHeight="false" outlineLevel="0" collapsed="false">
      <c r="A573" s="33" t="s">
        <v>29</v>
      </c>
      <c r="B573" s="33" t="s">
        <v>119</v>
      </c>
      <c r="C573" s="32" t="n">
        <v>13527</v>
      </c>
      <c r="D573" s="33" t="n">
        <v>18873489</v>
      </c>
      <c r="E573" s="40" t="n">
        <v>40529</v>
      </c>
      <c r="F573" s="44" t="n">
        <v>1227.16</v>
      </c>
      <c r="G573" s="45" t="n">
        <v>169.26</v>
      </c>
      <c r="H573" s="0" t="n">
        <v>1</v>
      </c>
      <c r="I573" s="0" t="s">
        <v>27</v>
      </c>
      <c r="M573" s="38" t="str">
        <f aca="false">P&amp;A573&amp;P&amp;B573&amp;P&amp;C573&amp;P&amp;D573&amp;P&amp;TEXT(E573,"DD/MM/AAAA HH:MM:SS")&amp;P&amp;FIXED(F573,2,TRUE())&amp;P&amp;FIXED(G573,2,TRUE())&amp;P&amp;H573&amp;P&amp;I573&amp;P&amp;J573&amp;P&amp;K573&amp;P&amp;L573&amp;P</f>
        <v>|XAXX010101000|T|13527|18873489|10/10/Friday 00:00:00|1227.16|169.26|1|I||||</v>
      </c>
      <c r="O573" s="0" t="str">
        <f aca="false">TEXT(F573,"000000.00")</f>
        <v>001227.16</v>
      </c>
      <c r="P573" s="0" t="str">
        <f aca="false">TEXT(G573,"00000.00")</f>
        <v>00169.26</v>
      </c>
    </row>
    <row r="574" customFormat="false" ht="12.75" hidden="false" customHeight="false" outlineLevel="0" collapsed="false">
      <c r="A574" s="33" t="s">
        <v>29</v>
      </c>
      <c r="B574" s="33" t="s">
        <v>119</v>
      </c>
      <c r="C574" s="32" t="n">
        <v>13528</v>
      </c>
      <c r="D574" s="33" t="n">
        <v>18873489</v>
      </c>
      <c r="E574" s="40" t="n">
        <v>40529</v>
      </c>
      <c r="F574" s="44" t="n">
        <v>1882</v>
      </c>
      <c r="G574" s="45" t="n">
        <v>259.59</v>
      </c>
      <c r="H574" s="0" t="n">
        <v>1</v>
      </c>
      <c r="I574" s="0" t="s">
        <v>27</v>
      </c>
      <c r="M574" s="38" t="str">
        <f aca="false">P&amp;A574&amp;P&amp;B574&amp;P&amp;C574&amp;P&amp;D574&amp;P&amp;TEXT(E574,"DD/MM/AAAA HH:MM:SS")&amp;P&amp;FIXED(F574,2,TRUE())&amp;P&amp;FIXED(G574,2,TRUE())&amp;P&amp;H574&amp;P&amp;I574&amp;P&amp;J574&amp;P&amp;K574&amp;P&amp;L574&amp;P</f>
        <v>|XAXX010101000|T|13528|18873489|10/10/Friday 00:00:00|1882.00|259.59|1|I||||</v>
      </c>
      <c r="O574" s="0" t="str">
        <f aca="false">TEXT(F574,"000000.00")</f>
        <v>001882.00</v>
      </c>
      <c r="P574" s="0" t="str">
        <f aca="false">TEXT(G574,"00000.00")</f>
        <v>00259.59</v>
      </c>
    </row>
    <row r="575" customFormat="false" ht="12.75" hidden="false" customHeight="false" outlineLevel="0" collapsed="false">
      <c r="A575" s="33" t="s">
        <v>29</v>
      </c>
      <c r="B575" s="33" t="s">
        <v>119</v>
      </c>
      <c r="C575" s="32" t="n">
        <v>13529</v>
      </c>
      <c r="D575" s="33" t="n">
        <v>18873489</v>
      </c>
      <c r="E575" s="40" t="n">
        <v>40529</v>
      </c>
      <c r="F575" s="44" t="n">
        <v>615.7</v>
      </c>
      <c r="G575" s="45" t="n">
        <v>84.92</v>
      </c>
      <c r="H575" s="0" t="n">
        <v>1</v>
      </c>
      <c r="I575" s="0" t="s">
        <v>27</v>
      </c>
      <c r="M575" s="38" t="str">
        <f aca="false">P&amp;A575&amp;P&amp;B575&amp;P&amp;C575&amp;P&amp;D575&amp;P&amp;TEXT(E575,"DD/MM/AAAA HH:MM:SS")&amp;P&amp;FIXED(F575,2,TRUE())&amp;P&amp;FIXED(G575,2,TRUE())&amp;P&amp;H575&amp;P&amp;I575&amp;P&amp;J575&amp;P&amp;K575&amp;P&amp;L575&amp;P</f>
        <v>|XAXX010101000|T|13529|18873489|10/10/Friday 00:00:00|615.70|84.92|1|I||||</v>
      </c>
      <c r="O575" s="0" t="str">
        <f aca="false">TEXT(F575,"000000.00")</f>
        <v>000615.70</v>
      </c>
      <c r="P575" s="0" t="str">
        <f aca="false">TEXT(G575,"00000.00")</f>
        <v>00084.92</v>
      </c>
    </row>
    <row r="576" customFormat="false" ht="12.75" hidden="false" customHeight="false" outlineLevel="0" collapsed="false">
      <c r="A576" s="33" t="s">
        <v>200</v>
      </c>
      <c r="B576" s="33" t="s">
        <v>119</v>
      </c>
      <c r="C576" s="32" t="n">
        <v>13530</v>
      </c>
      <c r="D576" s="33" t="n">
        <v>18873489</v>
      </c>
      <c r="E576" s="40" t="n">
        <v>40529</v>
      </c>
      <c r="F576" s="44" t="n">
        <v>1285.4</v>
      </c>
      <c r="G576" s="45" t="n">
        <v>177.3</v>
      </c>
      <c r="H576" s="0" t="n">
        <v>1</v>
      </c>
      <c r="I576" s="0" t="s">
        <v>27</v>
      </c>
      <c r="M576" s="38" t="str">
        <f aca="false">P&amp;A576&amp;P&amp;B576&amp;P&amp;C576&amp;P&amp;D576&amp;P&amp;TEXT(E576,"DD/MM/AAAA HH:MM:SS")&amp;P&amp;FIXED(F576,2,TRUE())&amp;P&amp;FIXED(G576,2,TRUE())&amp;P&amp;H576&amp;P&amp;I576&amp;P&amp;J576&amp;P&amp;K576&amp;P&amp;L576&amp;P</f>
        <v>|RTR950320849|T|13530|18873489|10/10/Friday 00:00:00|1285.40|177.30|1|I||||</v>
      </c>
      <c r="O576" s="0" t="str">
        <f aca="false">TEXT(F576,"000000.00")</f>
        <v>001285.40</v>
      </c>
      <c r="P576" s="0" t="str">
        <f aca="false">TEXT(G576,"00000.00")</f>
        <v>00177.30</v>
      </c>
    </row>
    <row r="577" customFormat="false" ht="12.75" hidden="false" customHeight="false" outlineLevel="0" collapsed="false">
      <c r="A577" s="33" t="s">
        <v>201</v>
      </c>
      <c r="B577" s="33" t="s">
        <v>119</v>
      </c>
      <c r="C577" s="32" t="n">
        <v>13531</v>
      </c>
      <c r="D577" s="33" t="n">
        <v>18873489</v>
      </c>
      <c r="E577" s="40" t="n">
        <v>40529</v>
      </c>
      <c r="F577" s="44" t="n">
        <v>818.04</v>
      </c>
      <c r="G577" s="45" t="n">
        <v>112.83</v>
      </c>
      <c r="H577" s="0" t="n">
        <v>1</v>
      </c>
      <c r="I577" s="0" t="s">
        <v>27</v>
      </c>
      <c r="M577" s="38" t="str">
        <f aca="false">P&amp;A577&amp;P&amp;B577&amp;P&amp;C577&amp;P&amp;D577&amp;P&amp;TEXT(E577,"DD/MM/AAAA HH:MM:SS")&amp;P&amp;FIXED(F577,2,TRUE())&amp;P&amp;FIXED(G577,2,TRUE())&amp;P&amp;H577&amp;P&amp;I577&amp;P&amp;J577&amp;P&amp;K577&amp;P&amp;L577&amp;P</f>
        <v>|GOCR5601017D8|T|13531|18873489|10/10/Friday 00:00:00|818.04|112.83|1|I||||</v>
      </c>
      <c r="O577" s="0" t="str">
        <f aca="false">TEXT(F577,"000000.00")</f>
        <v>000818.04</v>
      </c>
      <c r="P577" s="0" t="str">
        <f aca="false">TEXT(G577,"00000.00")</f>
        <v>00112.83</v>
      </c>
    </row>
    <row r="578" customFormat="false" ht="12.75" hidden="false" customHeight="false" outlineLevel="0" collapsed="false">
      <c r="A578" s="33" t="s">
        <v>202</v>
      </c>
      <c r="B578" s="33" t="s">
        <v>119</v>
      </c>
      <c r="C578" s="32" t="n">
        <v>13532</v>
      </c>
      <c r="D578" s="33" t="n">
        <v>18873489</v>
      </c>
      <c r="E578" s="40" t="n">
        <v>40529</v>
      </c>
      <c r="F578" s="44" t="n">
        <v>1480</v>
      </c>
      <c r="G578" s="45" t="n">
        <v>204.14</v>
      </c>
      <c r="H578" s="0" t="n">
        <v>1</v>
      </c>
      <c r="I578" s="0" t="s">
        <v>27</v>
      </c>
      <c r="M578" s="38" t="str">
        <f aca="false">P&amp;A578&amp;P&amp;B578&amp;P&amp;C578&amp;P&amp;D578&amp;P&amp;TEXT(E578,"DD/MM/AAAA HH:MM:SS")&amp;P&amp;FIXED(F578,2,TRUE())&amp;P&amp;FIXED(G578,2,TRUE())&amp;P&amp;H578&amp;P&amp;I578&amp;P&amp;J578&amp;P&amp;K578&amp;P&amp;L578&amp;P</f>
        <v>|MARH7707279W1|T|13532|18873489|10/10/Friday 00:00:00|1480.00|204.14|1|I||||</v>
      </c>
      <c r="O578" s="0" t="str">
        <f aca="false">TEXT(F578,"000000.00")</f>
        <v>001480.00</v>
      </c>
      <c r="P578" s="0" t="str">
        <f aca="false">TEXT(G578,"00000.00")</f>
        <v>00204.14</v>
      </c>
    </row>
    <row r="579" customFormat="false" ht="12.75" hidden="false" customHeight="false" outlineLevel="0" collapsed="false">
      <c r="A579" s="33" t="s">
        <v>29</v>
      </c>
      <c r="B579" s="33" t="s">
        <v>119</v>
      </c>
      <c r="C579" s="32" t="n">
        <v>13533</v>
      </c>
      <c r="D579" s="33" t="n">
        <v>18873489</v>
      </c>
      <c r="E579" s="40" t="n">
        <v>40529</v>
      </c>
      <c r="F579" s="44" t="n">
        <v>1882.01</v>
      </c>
      <c r="G579" s="45" t="n">
        <v>259.59</v>
      </c>
      <c r="H579" s="0" t="n">
        <v>1</v>
      </c>
      <c r="I579" s="0" t="s">
        <v>27</v>
      </c>
      <c r="M579" s="38" t="str">
        <f aca="false">P&amp;A579&amp;P&amp;B579&amp;P&amp;C579&amp;P&amp;D579&amp;P&amp;TEXT(E579,"DD/MM/AAAA HH:MM:SS")&amp;P&amp;FIXED(F579,2,TRUE())&amp;P&amp;FIXED(G579,2,TRUE())&amp;P&amp;H579&amp;P&amp;I579&amp;P&amp;J579&amp;P&amp;K579&amp;P&amp;L579&amp;P</f>
        <v>|XAXX010101000|T|13533|18873489|10/10/Friday 00:00:00|1882.01|259.59|1|I||||</v>
      </c>
      <c r="O579" s="0" t="str">
        <f aca="false">TEXT(F579,"000000.00")</f>
        <v>001882.01</v>
      </c>
      <c r="P579" s="0" t="str">
        <f aca="false">TEXT(G579,"00000.00")</f>
        <v>00259.59</v>
      </c>
    </row>
    <row r="580" customFormat="false" ht="12.75" hidden="false" customHeight="false" outlineLevel="0" collapsed="false">
      <c r="A580" s="33" t="s">
        <v>29</v>
      </c>
      <c r="B580" s="33" t="s">
        <v>119</v>
      </c>
      <c r="C580" s="32" t="n">
        <v>13534</v>
      </c>
      <c r="D580" s="33" t="n">
        <v>18873489</v>
      </c>
      <c r="E580" s="40" t="n">
        <v>40529</v>
      </c>
      <c r="F580" s="44" t="n">
        <v>1227</v>
      </c>
      <c r="G580" s="45" t="n">
        <v>169.24</v>
      </c>
      <c r="H580" s="0" t="n">
        <v>1</v>
      </c>
      <c r="I580" s="0" t="s">
        <v>27</v>
      </c>
      <c r="M580" s="38" t="str">
        <f aca="false">P&amp;A580&amp;P&amp;B580&amp;P&amp;C580&amp;P&amp;D580&amp;P&amp;TEXT(E580,"DD/MM/AAAA HH:MM:SS")&amp;P&amp;FIXED(F580,2,TRUE())&amp;P&amp;FIXED(G580,2,TRUE())&amp;P&amp;H580&amp;P&amp;I580&amp;P&amp;J580&amp;P&amp;K580&amp;P&amp;L580&amp;P</f>
        <v>|XAXX010101000|T|13534|18873489|10/10/Friday 00:00:00|1227.00|169.24|1|I||||</v>
      </c>
      <c r="O580" s="0" t="str">
        <f aca="false">TEXT(F580,"000000.00")</f>
        <v>001227.00</v>
      </c>
      <c r="P580" s="0" t="str">
        <f aca="false">TEXT(G580,"00000.00")</f>
        <v>00169.24</v>
      </c>
    </row>
    <row r="581" customFormat="false" ht="12.75" hidden="false" customHeight="false" outlineLevel="0" collapsed="false">
      <c r="A581" s="33" t="s">
        <v>29</v>
      </c>
      <c r="B581" s="33" t="s">
        <v>119</v>
      </c>
      <c r="C581" s="32" t="n">
        <v>13535</v>
      </c>
      <c r="D581" s="33" t="n">
        <v>18873489</v>
      </c>
      <c r="E581" s="40" t="n">
        <v>40529</v>
      </c>
      <c r="F581" s="44" t="n">
        <v>3190.01</v>
      </c>
      <c r="G581" s="45" t="n">
        <v>440</v>
      </c>
      <c r="H581" s="0" t="n">
        <v>1</v>
      </c>
      <c r="I581" s="0" t="s">
        <v>27</v>
      </c>
      <c r="M581" s="38" t="str">
        <f aca="false">P&amp;A581&amp;P&amp;B581&amp;P&amp;C581&amp;P&amp;D581&amp;P&amp;TEXT(E581,"DD/MM/AAAA HH:MM:SS")&amp;P&amp;FIXED(F581,2,TRUE())&amp;P&amp;FIXED(G581,2,TRUE())&amp;P&amp;H581&amp;P&amp;I581&amp;P&amp;J581&amp;P&amp;K581&amp;P&amp;L581&amp;P</f>
        <v>|XAXX010101000|T|13535|18873489|10/10/Friday 00:00:00|3190.01|440.00|1|I||||</v>
      </c>
      <c r="O581" s="0" t="str">
        <f aca="false">TEXT(F581,"000000.00")</f>
        <v>003190.01</v>
      </c>
      <c r="P581" s="0" t="str">
        <f aca="false">TEXT(G581,"00000.00")</f>
        <v>00440.00</v>
      </c>
    </row>
    <row r="582" customFormat="false" ht="12.75" hidden="false" customHeight="false" outlineLevel="0" collapsed="false">
      <c r="A582" s="33" t="s">
        <v>203</v>
      </c>
      <c r="B582" s="33" t="s">
        <v>119</v>
      </c>
      <c r="C582" s="32" t="n">
        <v>13536</v>
      </c>
      <c r="D582" s="33" t="n">
        <v>18873489</v>
      </c>
      <c r="E582" s="40" t="n">
        <v>40529</v>
      </c>
      <c r="F582" s="44" t="n">
        <v>825.02</v>
      </c>
      <c r="G582" s="45" t="n">
        <v>113.8</v>
      </c>
      <c r="H582" s="0" t="n">
        <v>1</v>
      </c>
      <c r="I582" s="0" t="s">
        <v>27</v>
      </c>
      <c r="M582" s="38" t="str">
        <f aca="false">P&amp;A582&amp;P&amp;B582&amp;P&amp;C582&amp;P&amp;D582&amp;P&amp;TEXT(E582,"DD/MM/AAAA HH:MM:SS")&amp;P&amp;FIXED(F582,2,TRUE())&amp;P&amp;FIXED(G582,2,TRUE())&amp;P&amp;H582&amp;P&amp;I582&amp;P&amp;J582&amp;P&amp;K582&amp;P&amp;L582&amp;P</f>
        <v>|DCA930316BY9|T|13536|18873489|10/10/Friday 00:00:00|825.02|113.80|1|I||||</v>
      </c>
      <c r="O582" s="0" t="str">
        <f aca="false">TEXT(F582,"000000.00")</f>
        <v>000825.02</v>
      </c>
      <c r="P582" s="0" t="str">
        <f aca="false">TEXT(G582,"00000.00")</f>
        <v>00113.80</v>
      </c>
    </row>
    <row r="583" customFormat="false" ht="12.75" hidden="false" customHeight="false" outlineLevel="0" collapsed="false">
      <c r="A583" s="33" t="s">
        <v>204</v>
      </c>
      <c r="B583" s="33" t="s">
        <v>119</v>
      </c>
      <c r="C583" s="32" t="n">
        <v>13537</v>
      </c>
      <c r="D583" s="33" t="n">
        <v>18873489</v>
      </c>
      <c r="E583" s="40" t="n">
        <v>40529</v>
      </c>
      <c r="F583" s="44" t="n">
        <v>1882.01</v>
      </c>
      <c r="G583" s="45" t="n">
        <v>259.59</v>
      </c>
      <c r="H583" s="0" t="n">
        <v>1</v>
      </c>
      <c r="I583" s="0" t="s">
        <v>27</v>
      </c>
      <c r="M583" s="38" t="str">
        <f aca="false">P&amp;A583&amp;P&amp;B583&amp;P&amp;C583&amp;P&amp;D583&amp;P&amp;TEXT(E583,"DD/MM/AAAA HH:MM:SS")&amp;P&amp;FIXED(F583,2,TRUE())&amp;P&amp;FIXED(G583,2,TRUE())&amp;P&amp;H583&amp;P&amp;I583&amp;P&amp;J583&amp;P&amp;K583&amp;P&amp;L583&amp;P</f>
        <v>|JOTJ671110M71|T|13537|18873489|10/10/Friday 00:00:00|1882.01|259.59|1|I||||</v>
      </c>
      <c r="O583" s="0" t="str">
        <f aca="false">TEXT(F583,"000000.00")</f>
        <v>001882.01</v>
      </c>
      <c r="P583" s="0" t="str">
        <f aca="false">TEXT(G583,"00000.00")</f>
        <v>00259.59</v>
      </c>
    </row>
    <row r="584" customFormat="false" ht="12.75" hidden="false" customHeight="false" outlineLevel="0" collapsed="false">
      <c r="A584" s="33" t="s">
        <v>205</v>
      </c>
      <c r="B584" s="33" t="s">
        <v>119</v>
      </c>
      <c r="C584" s="32" t="n">
        <v>13538</v>
      </c>
      <c r="D584" s="33" t="n">
        <v>18873489</v>
      </c>
      <c r="E584" s="40" t="n">
        <v>40529</v>
      </c>
      <c r="F584" s="44" t="n">
        <v>2821.98</v>
      </c>
      <c r="G584" s="45" t="n">
        <v>389.24</v>
      </c>
      <c r="H584" s="0" t="n">
        <v>1</v>
      </c>
      <c r="I584" s="0" t="s">
        <v>27</v>
      </c>
      <c r="M584" s="38" t="str">
        <f aca="false">P&amp;A584&amp;P&amp;B584&amp;P&amp;C584&amp;P&amp;D584&amp;P&amp;TEXT(E584,"DD/MM/AAAA HH:MM:SS")&amp;P&amp;FIXED(F584,2,TRUE())&amp;P&amp;FIXED(G584,2,TRUE())&amp;P&amp;H584&amp;P&amp;I584&amp;P&amp;J584&amp;P&amp;K584&amp;P&amp;L584&amp;P</f>
        <v>|CCC980129CD8|T|13538|18873489|10/10/Friday 00:00:00|2821.98|389.24|1|I||||</v>
      </c>
      <c r="O584" s="0" t="str">
        <f aca="false">TEXT(F584,"000000.00")</f>
        <v>002821.98</v>
      </c>
      <c r="P584" s="0" t="str">
        <f aca="false">TEXT(G584,"00000.00")</f>
        <v>00389.24</v>
      </c>
    </row>
    <row r="585" customFormat="false" ht="12.75" hidden="false" customHeight="false" outlineLevel="0" collapsed="false">
      <c r="A585" s="33" t="s">
        <v>163</v>
      </c>
      <c r="B585" s="33" t="s">
        <v>119</v>
      </c>
      <c r="C585" s="32" t="n">
        <v>13539</v>
      </c>
      <c r="D585" s="33" t="n">
        <v>18873489</v>
      </c>
      <c r="E585" s="40" t="n">
        <v>40529</v>
      </c>
      <c r="F585" s="44" t="n">
        <v>402</v>
      </c>
      <c r="G585" s="45" t="n">
        <v>55.45</v>
      </c>
      <c r="H585" s="0" t="n">
        <v>1</v>
      </c>
      <c r="I585" s="0" t="s">
        <v>27</v>
      </c>
      <c r="M585" s="38" t="str">
        <f aca="false">P&amp;A585&amp;P&amp;B585&amp;P&amp;C585&amp;P&amp;D585&amp;P&amp;TEXT(E585,"DD/MM/AAAA HH:MM:SS")&amp;P&amp;FIXED(F585,2,TRUE())&amp;P&amp;FIXED(G585,2,TRUE())&amp;P&amp;H585&amp;P&amp;I585&amp;P&amp;J585&amp;P&amp;K585&amp;P&amp;L585&amp;P</f>
        <v>|AEMF700114MH0|T|13539|18873489|10/10/Friday 00:00:00|402.00|55.45|1|I||||</v>
      </c>
      <c r="O585" s="0" t="str">
        <f aca="false">TEXT(F585,"000000.00")</f>
        <v>000402.00</v>
      </c>
      <c r="P585" s="0" t="str">
        <f aca="false">TEXT(G585,"00000.00")</f>
        <v>00055.45</v>
      </c>
    </row>
    <row r="586" customFormat="false" ht="12.75" hidden="false" customHeight="false" outlineLevel="0" collapsed="false">
      <c r="A586" s="33" t="s">
        <v>29</v>
      </c>
      <c r="B586" s="33" t="s">
        <v>119</v>
      </c>
      <c r="C586" s="32" t="n">
        <v>13540</v>
      </c>
      <c r="D586" s="33" t="n">
        <v>18873489</v>
      </c>
      <c r="E586" s="40" t="n">
        <v>40529</v>
      </c>
      <c r="F586" s="44" t="n">
        <v>825</v>
      </c>
      <c r="G586" s="45" t="n">
        <v>113.79</v>
      </c>
      <c r="H586" s="0" t="n">
        <v>1</v>
      </c>
      <c r="I586" s="0" t="s">
        <v>27</v>
      </c>
      <c r="M586" s="38" t="str">
        <f aca="false">P&amp;A586&amp;P&amp;B586&amp;P&amp;C586&amp;P&amp;D586&amp;P&amp;TEXT(E586,"DD/MM/AAAA HH:MM:SS")&amp;P&amp;FIXED(F586,2,TRUE())&amp;P&amp;FIXED(G586,2,TRUE())&amp;P&amp;H586&amp;P&amp;I586&amp;P&amp;J586&amp;P&amp;K586&amp;P&amp;L586&amp;P</f>
        <v>|XAXX010101000|T|13540|18873489|10/10/Friday 00:00:00|825.00|113.79|1|I||||</v>
      </c>
      <c r="O586" s="0" t="str">
        <f aca="false">TEXT(F586,"000000.00")</f>
        <v>000825.00</v>
      </c>
      <c r="P586" s="0" t="str">
        <f aca="false">TEXT(G586,"00000.00")</f>
        <v>00113.79</v>
      </c>
    </row>
    <row r="587" customFormat="false" ht="12.75" hidden="false" customHeight="false" outlineLevel="0" collapsed="false">
      <c r="A587" s="33" t="s">
        <v>206</v>
      </c>
      <c r="B587" s="33" t="s">
        <v>119</v>
      </c>
      <c r="C587" s="32" t="n">
        <v>13541</v>
      </c>
      <c r="D587" s="33" t="n">
        <v>18873489</v>
      </c>
      <c r="E587" s="40" t="n">
        <v>40529</v>
      </c>
      <c r="F587" s="44" t="n">
        <v>3190</v>
      </c>
      <c r="G587" s="45" t="n">
        <v>440</v>
      </c>
      <c r="H587" s="0" t="n">
        <v>1</v>
      </c>
      <c r="I587" s="0" t="s">
        <v>27</v>
      </c>
      <c r="M587" s="38" t="str">
        <f aca="false">P&amp;A587&amp;P&amp;B587&amp;P&amp;C587&amp;P&amp;D587&amp;P&amp;TEXT(E587,"DD/MM/AAAA HH:MM:SS")&amp;P&amp;FIXED(F587,2,TRUE())&amp;P&amp;FIXED(G587,2,TRUE())&amp;P&amp;H587&amp;P&amp;I587&amp;P&amp;J587&amp;P&amp;K587&amp;P&amp;L587&amp;P</f>
        <v>|AEAF601101HD9|T|13541|18873489|10/10/Friday 00:00:00|3190.00|440.00|1|I||||</v>
      </c>
      <c r="O587" s="0" t="str">
        <f aca="false">TEXT(F587,"000000.00")</f>
        <v>003190.00</v>
      </c>
      <c r="P587" s="0" t="str">
        <f aca="false">TEXT(G587,"00000.00")</f>
        <v>00440.00</v>
      </c>
    </row>
    <row r="588" customFormat="false" ht="12.75" hidden="false" customHeight="false" outlineLevel="0" collapsed="false">
      <c r="A588" s="33" t="s">
        <v>77</v>
      </c>
      <c r="B588" s="33" t="s">
        <v>119</v>
      </c>
      <c r="C588" s="32" t="n">
        <v>13542</v>
      </c>
      <c r="D588" s="33" t="n">
        <v>18873489</v>
      </c>
      <c r="E588" s="40" t="n">
        <v>40529</v>
      </c>
      <c r="F588" s="44" t="n">
        <v>1152.58</v>
      </c>
      <c r="G588" s="45" t="n">
        <v>158.98</v>
      </c>
      <c r="H588" s="0" t="n">
        <v>1</v>
      </c>
      <c r="I588" s="0" t="s">
        <v>27</v>
      </c>
      <c r="M588" s="38" t="str">
        <f aca="false">P&amp;A588&amp;P&amp;B588&amp;P&amp;C588&amp;P&amp;D588&amp;P&amp;TEXT(E588,"DD/MM/AAAA HH:MM:SS")&amp;P&amp;FIXED(F588,2,TRUE())&amp;P&amp;FIXED(G588,2,TRUE())&amp;P&amp;H588&amp;P&amp;I588&amp;P&amp;J588&amp;P&amp;K588&amp;P&amp;L588&amp;P</f>
        <v>|AUPL6808065X5|T|13542|18873489|10/10/Friday 00:00:00|1152.58|158.98|1|I||||</v>
      </c>
      <c r="O588" s="0" t="str">
        <f aca="false">TEXT(F588,"000000.00")</f>
        <v>001152.58</v>
      </c>
      <c r="P588" s="0" t="str">
        <f aca="false">TEXT(G588,"00000.00")</f>
        <v>00158.98</v>
      </c>
    </row>
    <row r="589" customFormat="false" ht="12.75" hidden="false" customHeight="false" outlineLevel="0" collapsed="false">
      <c r="A589" s="33" t="s">
        <v>29</v>
      </c>
      <c r="B589" s="33" t="s">
        <v>119</v>
      </c>
      <c r="C589" s="32" t="n">
        <v>13543</v>
      </c>
      <c r="D589" s="33" t="n">
        <v>18873489</v>
      </c>
      <c r="E589" s="40" t="n">
        <v>40529</v>
      </c>
      <c r="F589" s="44" t="n">
        <v>0</v>
      </c>
      <c r="G589" s="45" t="n">
        <v>0</v>
      </c>
      <c r="H589" s="0" t="n">
        <v>0</v>
      </c>
      <c r="I589" s="0" t="s">
        <v>27</v>
      </c>
      <c r="M589" s="38" t="str">
        <f aca="false">P&amp;A589&amp;P&amp;B589&amp;P&amp;C589&amp;P&amp;D589&amp;P&amp;TEXT(E589,"DD/MM/AAAA HH:MM:SS")&amp;P&amp;FIXED(F589,2,TRUE())&amp;P&amp;FIXED(G589,2,TRUE())&amp;P&amp;H589&amp;P&amp;I589&amp;P&amp;J589&amp;P&amp;K589&amp;P&amp;L589&amp;P</f>
        <v>|XAXX010101000|T|13543|18873489|10/10/Friday 00:00:00|0.00|0.00|0|I||||</v>
      </c>
      <c r="O589" s="0" t="str">
        <f aca="false">TEXT(F589,"000000.00")</f>
        <v>000000.00</v>
      </c>
      <c r="P589" s="0" t="str">
        <f aca="false">TEXT(G589,"00000.00")</f>
        <v>00000.00</v>
      </c>
    </row>
    <row r="590" customFormat="false" ht="12.75" hidden="false" customHeight="false" outlineLevel="0" collapsed="false">
      <c r="A590" s="33" t="s">
        <v>207</v>
      </c>
      <c r="B590" s="33" t="s">
        <v>119</v>
      </c>
      <c r="C590" s="32" t="n">
        <v>13544</v>
      </c>
      <c r="D590" s="33" t="n">
        <v>18873489</v>
      </c>
      <c r="E590" s="40" t="n">
        <v>40529</v>
      </c>
      <c r="F590" s="44" t="n">
        <v>1243.62</v>
      </c>
      <c r="G590" s="45" t="n">
        <v>171.53</v>
      </c>
      <c r="H590" s="0" t="n">
        <v>1</v>
      </c>
      <c r="I590" s="0" t="s">
        <v>27</v>
      </c>
      <c r="M590" s="38" t="str">
        <f aca="false">P&amp;A590&amp;P&amp;B590&amp;P&amp;C590&amp;P&amp;D590&amp;P&amp;TEXT(E590,"DD/MM/AAAA HH:MM:SS")&amp;P&amp;FIXED(F590,2,TRUE())&amp;P&amp;FIXED(G590,2,TRUE())&amp;P&amp;H590&amp;P&amp;I590&amp;P&amp;J590&amp;P&amp;K590&amp;P&amp;L590&amp;P</f>
        <v>|RAJA7306136S3|T|13544|18873489|10/10/Friday 00:00:00|1243.62|171.53|1|I||||</v>
      </c>
      <c r="O590" s="0" t="str">
        <f aca="false">TEXT(F590,"000000.00")</f>
        <v>001243.62</v>
      </c>
      <c r="P590" s="0" t="str">
        <f aca="false">TEXT(G590,"00000.00")</f>
        <v>00171.53</v>
      </c>
    </row>
    <row r="591" customFormat="false" ht="12.75" hidden="false" customHeight="false" outlineLevel="0" collapsed="false">
      <c r="A591" s="33" t="s">
        <v>33</v>
      </c>
      <c r="B591" s="33" t="s">
        <v>119</v>
      </c>
      <c r="C591" s="32" t="n">
        <v>13545</v>
      </c>
      <c r="D591" s="33" t="n">
        <v>18873489</v>
      </c>
      <c r="E591" s="40" t="n">
        <v>40529</v>
      </c>
      <c r="F591" s="44" t="n">
        <v>61509.75</v>
      </c>
      <c r="G591" s="45" t="n">
        <v>8484.1</v>
      </c>
      <c r="H591" s="0" t="n">
        <v>1</v>
      </c>
      <c r="I591" s="0" t="s">
        <v>27</v>
      </c>
      <c r="M591" s="38" t="str">
        <f aca="false">P&amp;A591&amp;P&amp;B591&amp;P&amp;C591&amp;P&amp;D591&amp;P&amp;TEXT(E591,"DD/MM/AAAA HH:MM:SS")&amp;P&amp;FIXED(F591,2,TRUE())&amp;P&amp;FIXED(G591,2,TRUE())&amp;P&amp;H591&amp;P&amp;I591&amp;P&amp;J591&amp;P&amp;K591&amp;P&amp;L591&amp;P</f>
        <v>|TMS010508RX0|T|13545|18873489|10/10/Friday 00:00:00|61509.75|8484.10|1|I||||</v>
      </c>
      <c r="O591" s="0" t="str">
        <f aca="false">TEXT(F591,"000000.00")</f>
        <v>061509.75</v>
      </c>
      <c r="P591" s="0" t="str">
        <f aca="false">TEXT(G591,"00000.00")</f>
        <v>08484.10</v>
      </c>
    </row>
    <row r="592" customFormat="false" ht="12.75" hidden="false" customHeight="false" outlineLevel="0" collapsed="false">
      <c r="A592" s="33" t="s">
        <v>29</v>
      </c>
      <c r="B592" s="33" t="s">
        <v>119</v>
      </c>
      <c r="C592" s="32" t="n">
        <v>13546</v>
      </c>
      <c r="D592" s="33" t="n">
        <v>18873489</v>
      </c>
      <c r="E592" s="40" t="n">
        <v>40530</v>
      </c>
      <c r="F592" s="44" t="n">
        <v>1740</v>
      </c>
      <c r="G592" s="45" t="n">
        <v>240</v>
      </c>
      <c r="H592" s="0" t="n">
        <v>1</v>
      </c>
      <c r="I592" s="0" t="s">
        <v>27</v>
      </c>
      <c r="M592" s="38" t="str">
        <f aca="false">P&amp;A592&amp;P&amp;B592&amp;P&amp;C592&amp;P&amp;D592&amp;P&amp;TEXT(E592,"DD/MM/AAAA HH:MM:SS")&amp;P&amp;FIXED(F592,2,TRUE())&amp;P&amp;FIXED(G592,2,TRUE())&amp;P&amp;H592&amp;P&amp;I592&amp;P&amp;J592&amp;P&amp;K592&amp;P&amp;L592&amp;P</f>
        <v>|XAXX010101000|T|13546|18873489|11/10/Shabbat 00:00:00|1740.00|240.00|1|I||||</v>
      </c>
      <c r="O592" s="0" t="str">
        <f aca="false">TEXT(F592,"000000.00")</f>
        <v>001740.00</v>
      </c>
      <c r="P592" s="0" t="str">
        <f aca="false">TEXT(G592,"00000.00")</f>
        <v>00240.00</v>
      </c>
    </row>
    <row r="593" customFormat="false" ht="12.75" hidden="false" customHeight="false" outlineLevel="0" collapsed="false">
      <c r="A593" s="33" t="s">
        <v>208</v>
      </c>
      <c r="B593" s="33" t="s">
        <v>119</v>
      </c>
      <c r="C593" s="32" t="n">
        <v>13547</v>
      </c>
      <c r="D593" s="33" t="n">
        <v>18873489</v>
      </c>
      <c r="E593" s="40" t="n">
        <v>40530</v>
      </c>
      <c r="F593" s="44" t="n">
        <v>402</v>
      </c>
      <c r="G593" s="45" t="n">
        <v>55.45</v>
      </c>
      <c r="H593" s="0" t="n">
        <v>1</v>
      </c>
      <c r="I593" s="0" t="s">
        <v>27</v>
      </c>
      <c r="M593" s="38" t="str">
        <f aca="false">P&amp;A593&amp;P&amp;B593&amp;P&amp;C593&amp;P&amp;D593&amp;P&amp;TEXT(E593,"DD/MM/AAAA HH:MM:SS")&amp;P&amp;FIXED(F593,2,TRUE())&amp;P&amp;FIXED(G593,2,TRUE())&amp;P&amp;H593&amp;P&amp;I593&amp;P&amp;J593&amp;P&amp;K593&amp;P&amp;L593&amp;P</f>
        <v>|BSP020704V88|T|13547|18873489|11/10/Shabbat 00:00:00|402.00|55.45|1|I||||</v>
      </c>
      <c r="O593" s="0" t="str">
        <f aca="false">TEXT(F593,"000000.00")</f>
        <v>000402.00</v>
      </c>
      <c r="P593" s="0" t="str">
        <f aca="false">TEXT(G593,"00000.00")</f>
        <v>00055.45</v>
      </c>
    </row>
    <row r="594" customFormat="false" ht="12.75" hidden="false" customHeight="false" outlineLevel="0" collapsed="false">
      <c r="A594" s="33" t="s">
        <v>29</v>
      </c>
      <c r="B594" s="33" t="s">
        <v>119</v>
      </c>
      <c r="C594" s="32" t="n">
        <v>13548</v>
      </c>
      <c r="D594" s="33" t="n">
        <v>18873489</v>
      </c>
      <c r="E594" s="40" t="n">
        <v>40530</v>
      </c>
      <c r="F594" s="44" t="n">
        <v>824.99</v>
      </c>
      <c r="G594" s="45" t="n">
        <v>113.79</v>
      </c>
      <c r="H594" s="0" t="n">
        <v>1</v>
      </c>
      <c r="I594" s="0" t="s">
        <v>27</v>
      </c>
      <c r="M594" s="38" t="str">
        <f aca="false">P&amp;A594&amp;P&amp;B594&amp;P&amp;C594&amp;P&amp;D594&amp;P&amp;TEXT(E594,"DD/MM/AAAA HH:MM:SS")&amp;P&amp;FIXED(F594,2,TRUE())&amp;P&amp;FIXED(G594,2,TRUE())&amp;P&amp;H594&amp;P&amp;I594&amp;P&amp;J594&amp;P&amp;K594&amp;P&amp;L594&amp;P</f>
        <v>|XAXX010101000|T|13548|18873489|11/10/Shabbat 00:00:00|824.99|113.79|1|I||||</v>
      </c>
      <c r="O594" s="0" t="str">
        <f aca="false">TEXT(F594,"000000.00")</f>
        <v>000824.99</v>
      </c>
      <c r="P594" s="0" t="str">
        <f aca="false">TEXT(G594,"00000.00")</f>
        <v>00113.79</v>
      </c>
    </row>
    <row r="595" customFormat="false" ht="12.75" hidden="false" customHeight="false" outlineLevel="0" collapsed="false">
      <c r="A595" s="33" t="s">
        <v>29</v>
      </c>
      <c r="B595" s="33" t="s">
        <v>119</v>
      </c>
      <c r="C595" s="32" t="n">
        <v>13549</v>
      </c>
      <c r="D595" s="33" t="n">
        <v>18873489</v>
      </c>
      <c r="E595" s="40" t="n">
        <v>40530</v>
      </c>
      <c r="F595" s="44" t="n">
        <v>3011.35</v>
      </c>
      <c r="G595" s="45" t="n">
        <v>415.36</v>
      </c>
      <c r="H595" s="0" t="n">
        <v>1</v>
      </c>
      <c r="I595" s="0" t="s">
        <v>27</v>
      </c>
      <c r="M595" s="38" t="str">
        <f aca="false">P&amp;A595&amp;P&amp;B595&amp;P&amp;C595&amp;P&amp;D595&amp;P&amp;TEXT(E595,"DD/MM/AAAA HH:MM:SS")&amp;P&amp;FIXED(F595,2,TRUE())&amp;P&amp;FIXED(G595,2,TRUE())&amp;P&amp;H595&amp;P&amp;I595&amp;P&amp;J595&amp;P&amp;K595&amp;P&amp;L595&amp;P</f>
        <v>|XAXX010101000|T|13549|18873489|11/10/Shabbat 00:00:00|3011.35|415.36|1|I||||</v>
      </c>
      <c r="O595" s="0" t="str">
        <f aca="false">TEXT(F595,"000000.00")</f>
        <v>003011.35</v>
      </c>
      <c r="P595" s="0" t="str">
        <f aca="false">TEXT(G595,"00000.00")</f>
        <v>00415.36</v>
      </c>
    </row>
    <row r="596" customFormat="false" ht="12.75" hidden="false" customHeight="false" outlineLevel="0" collapsed="false">
      <c r="A596" s="33" t="s">
        <v>209</v>
      </c>
      <c r="B596" s="33" t="s">
        <v>119</v>
      </c>
      <c r="C596" s="32" t="n">
        <v>13550</v>
      </c>
      <c r="D596" s="33" t="n">
        <v>18873489</v>
      </c>
      <c r="E596" s="40" t="n">
        <v>40530</v>
      </c>
      <c r="F596" s="44" t="n">
        <v>2320.42</v>
      </c>
      <c r="G596" s="45" t="n">
        <v>320.06</v>
      </c>
      <c r="H596" s="0" t="n">
        <v>1</v>
      </c>
      <c r="I596" s="0" t="s">
        <v>27</v>
      </c>
      <c r="M596" s="38" t="str">
        <f aca="false">P&amp;A596&amp;P&amp;B596&amp;P&amp;C596&amp;P&amp;D596&amp;P&amp;TEXT(E596,"DD/MM/AAAA HH:MM:SS")&amp;P&amp;FIXED(F596,2,TRUE())&amp;P&amp;FIXED(G596,2,TRUE())&amp;P&amp;H596&amp;P&amp;I596&amp;P&amp;J596&amp;P&amp;K596&amp;P&amp;L596&amp;P</f>
        <v>|AAZL540203620|T|13550|18873489|11/10/Shabbat 00:00:00|2320.42|320.06|1|I||||</v>
      </c>
      <c r="O596" s="0" t="str">
        <f aca="false">TEXT(F596,"000000.00")</f>
        <v>002320.42</v>
      </c>
      <c r="P596" s="0" t="str">
        <f aca="false">TEXT(G596,"00000.00")</f>
        <v>00320.06</v>
      </c>
    </row>
    <row r="597" customFormat="false" ht="12.75" hidden="false" customHeight="false" outlineLevel="0" collapsed="false">
      <c r="A597" s="33" t="s">
        <v>29</v>
      </c>
      <c r="B597" s="33" t="s">
        <v>119</v>
      </c>
      <c r="C597" s="32" t="n">
        <v>13551</v>
      </c>
      <c r="D597" s="33" t="n">
        <v>18873489</v>
      </c>
      <c r="E597" s="40" t="n">
        <v>40530</v>
      </c>
      <c r="F597" s="44" t="n">
        <v>1227.01</v>
      </c>
      <c r="G597" s="45" t="n">
        <v>169.24</v>
      </c>
      <c r="H597" s="0" t="n">
        <v>1</v>
      </c>
      <c r="I597" s="0" t="s">
        <v>27</v>
      </c>
      <c r="M597" s="38" t="str">
        <f aca="false">P&amp;A597&amp;P&amp;B597&amp;P&amp;C597&amp;P&amp;D597&amp;P&amp;TEXT(E597,"DD/MM/AAAA HH:MM:SS")&amp;P&amp;FIXED(F597,2,TRUE())&amp;P&amp;FIXED(G597,2,TRUE())&amp;P&amp;H597&amp;P&amp;I597&amp;P&amp;J597&amp;P&amp;K597&amp;P&amp;L597&amp;P</f>
        <v>|XAXX010101000|T|13551|18873489|11/10/Shabbat 00:00:00|1227.01|169.24|1|I||||</v>
      </c>
      <c r="O597" s="0" t="str">
        <f aca="false">TEXT(F597,"000000.00")</f>
        <v>001227.01</v>
      </c>
      <c r="P597" s="0" t="str">
        <f aca="false">TEXT(G597,"00000.00")</f>
        <v>00169.24</v>
      </c>
    </row>
    <row r="598" customFormat="false" ht="12.75" hidden="false" customHeight="false" outlineLevel="0" collapsed="false">
      <c r="A598" s="33" t="s">
        <v>210</v>
      </c>
      <c r="B598" s="33" t="s">
        <v>119</v>
      </c>
      <c r="C598" s="32" t="n">
        <v>13552</v>
      </c>
      <c r="D598" s="33" t="n">
        <v>18873489</v>
      </c>
      <c r="E598" s="40" t="n">
        <v>40530</v>
      </c>
      <c r="F598" s="44" t="n">
        <v>2420.24</v>
      </c>
      <c r="G598" s="45" t="n">
        <v>333.83</v>
      </c>
      <c r="H598" s="0" t="n">
        <v>1</v>
      </c>
      <c r="I598" s="0" t="s">
        <v>27</v>
      </c>
      <c r="M598" s="38" t="str">
        <f aca="false">P&amp;A598&amp;P&amp;B598&amp;P&amp;C598&amp;P&amp;D598&amp;P&amp;TEXT(E598,"DD/MM/AAAA HH:MM:SS")&amp;P&amp;FIXED(F598,2,TRUE())&amp;P&amp;FIXED(G598,2,TRUE())&amp;P&amp;H598&amp;P&amp;I598&amp;P&amp;J598&amp;P&amp;K598&amp;P&amp;L598&amp;P</f>
        <v>|GAEP84080349A|T|13552|18873489|11/10/Shabbat 00:00:00|2420.24|333.83|1|I||||</v>
      </c>
      <c r="O598" s="0" t="str">
        <f aca="false">TEXT(F598,"000000.00")</f>
        <v>002420.24</v>
      </c>
      <c r="P598" s="0" t="str">
        <f aca="false">TEXT(G598,"00000.00")</f>
        <v>00333.83</v>
      </c>
    </row>
    <row r="599" customFormat="false" ht="12.75" hidden="false" customHeight="false" outlineLevel="0" collapsed="false">
      <c r="A599" s="33" t="s">
        <v>211</v>
      </c>
      <c r="B599" s="33" t="s">
        <v>119</v>
      </c>
      <c r="C599" s="32" t="n">
        <v>13553</v>
      </c>
      <c r="D599" s="33" t="n">
        <v>18873489</v>
      </c>
      <c r="E599" s="40" t="n">
        <v>40530</v>
      </c>
      <c r="F599" s="44" t="n">
        <v>4116.61</v>
      </c>
      <c r="G599" s="45" t="n">
        <v>567.81</v>
      </c>
      <c r="H599" s="0" t="n">
        <v>1</v>
      </c>
      <c r="I599" s="0" t="s">
        <v>27</v>
      </c>
      <c r="M599" s="38" t="str">
        <f aca="false">P&amp;A599&amp;P&amp;B599&amp;P&amp;C599&amp;P&amp;D599&amp;P&amp;TEXT(E599,"DD/MM/AAAA HH:MM:SS")&amp;P&amp;FIXED(F599,2,TRUE())&amp;P&amp;FIXED(G599,2,TRUE())&amp;P&amp;H599&amp;P&amp;I599&amp;P&amp;J599&amp;P&amp;K599&amp;P&amp;L599&amp;P</f>
        <v>|FEOJ480403UX8|T|13553|18873489|11/10/Shabbat 00:00:00|4116.61|567.81|1|I||||</v>
      </c>
      <c r="O599" s="0" t="str">
        <f aca="false">TEXT(F599,"000000.00")</f>
        <v>004116.61</v>
      </c>
      <c r="P599" s="0" t="str">
        <f aca="false">TEXT(G599,"00000.00")</f>
        <v>00567.81</v>
      </c>
    </row>
    <row r="600" customFormat="false" ht="12.75" hidden="false" customHeight="false" outlineLevel="0" collapsed="false">
      <c r="A600" s="33" t="s">
        <v>29</v>
      </c>
      <c r="B600" s="33" t="s">
        <v>119</v>
      </c>
      <c r="C600" s="32" t="n">
        <v>13554</v>
      </c>
      <c r="D600" s="33" t="n">
        <v>18873489</v>
      </c>
      <c r="E600" s="40" t="n">
        <v>40530</v>
      </c>
      <c r="F600" s="44" t="n">
        <v>825</v>
      </c>
      <c r="G600" s="45" t="n">
        <v>113.79</v>
      </c>
      <c r="H600" s="0" t="n">
        <v>1</v>
      </c>
      <c r="I600" s="0" t="s">
        <v>27</v>
      </c>
      <c r="M600" s="38" t="str">
        <f aca="false">P&amp;A600&amp;P&amp;B600&amp;P&amp;C600&amp;P&amp;D600&amp;P&amp;TEXT(E600,"DD/MM/AAAA HH:MM:SS")&amp;P&amp;FIXED(F600,2,TRUE())&amp;P&amp;FIXED(G600,2,TRUE())&amp;P&amp;H600&amp;P&amp;I600&amp;P&amp;J600&amp;P&amp;K600&amp;P&amp;L600&amp;P</f>
        <v>|XAXX010101000|T|13554|18873489|11/10/Shabbat 00:00:00|825.00|113.79|1|I||||</v>
      </c>
      <c r="O600" s="0" t="str">
        <f aca="false">TEXT(F600,"000000.00")</f>
        <v>000825.00</v>
      </c>
      <c r="P600" s="0" t="str">
        <f aca="false">TEXT(G600,"00000.00")</f>
        <v>00113.79</v>
      </c>
    </row>
    <row r="601" customFormat="false" ht="12.75" hidden="false" customHeight="false" outlineLevel="0" collapsed="false">
      <c r="A601" s="33" t="s">
        <v>29</v>
      </c>
      <c r="B601" s="33" t="s">
        <v>119</v>
      </c>
      <c r="C601" s="32" t="n">
        <v>13555</v>
      </c>
      <c r="D601" s="33" t="n">
        <v>18873489</v>
      </c>
      <c r="E601" s="40" t="n">
        <v>40530</v>
      </c>
      <c r="F601" s="44" t="n">
        <v>2067.42</v>
      </c>
      <c r="G601" s="45" t="n">
        <v>285.16</v>
      </c>
      <c r="H601" s="0" t="n">
        <v>1</v>
      </c>
      <c r="I601" s="0" t="s">
        <v>27</v>
      </c>
      <c r="M601" s="38" t="str">
        <f aca="false">P&amp;A601&amp;P&amp;B601&amp;P&amp;C601&amp;P&amp;D601&amp;P&amp;TEXT(E601,"DD/MM/AAAA HH:MM:SS")&amp;P&amp;FIXED(F601,2,TRUE())&amp;P&amp;FIXED(G601,2,TRUE())&amp;P&amp;H601&amp;P&amp;I601&amp;P&amp;J601&amp;P&amp;K601&amp;P&amp;L601&amp;P</f>
        <v>|XAXX010101000|T|13555|18873489|11/10/Shabbat 00:00:00|2067.42|285.16|1|I||||</v>
      </c>
      <c r="O601" s="0" t="str">
        <f aca="false">TEXT(F601,"000000.00")</f>
        <v>002067.42</v>
      </c>
      <c r="P601" s="0" t="str">
        <f aca="false">TEXT(G601,"00000.00")</f>
        <v>00285.16</v>
      </c>
    </row>
    <row r="602" customFormat="false" ht="12.75" hidden="false" customHeight="false" outlineLevel="0" collapsed="false">
      <c r="A602" s="33" t="s">
        <v>29</v>
      </c>
      <c r="B602" s="33" t="s">
        <v>119</v>
      </c>
      <c r="C602" s="32" t="n">
        <v>13556</v>
      </c>
      <c r="D602" s="33" t="n">
        <v>18873489</v>
      </c>
      <c r="E602" s="40" t="n">
        <v>40530</v>
      </c>
      <c r="F602" s="44" t="n">
        <v>825</v>
      </c>
      <c r="G602" s="45" t="n">
        <v>113.79</v>
      </c>
      <c r="H602" s="0" t="n">
        <v>1</v>
      </c>
      <c r="I602" s="0" t="s">
        <v>27</v>
      </c>
      <c r="M602" s="38" t="str">
        <f aca="false">P&amp;A602&amp;P&amp;B602&amp;P&amp;C602&amp;P&amp;D602&amp;P&amp;TEXT(E602,"DD/MM/AAAA HH:MM:SS")&amp;P&amp;FIXED(F602,2,TRUE())&amp;P&amp;FIXED(G602,2,TRUE())&amp;P&amp;H602&amp;P&amp;I602&amp;P&amp;J602&amp;P&amp;K602&amp;P&amp;L602&amp;P</f>
        <v>|XAXX010101000|T|13556|18873489|11/10/Shabbat 00:00:00|825.00|113.79|1|I||||</v>
      </c>
      <c r="O602" s="0" t="str">
        <f aca="false">TEXT(F602,"000000.00")</f>
        <v>000825.00</v>
      </c>
      <c r="P602" s="0" t="str">
        <f aca="false">TEXT(G602,"00000.00")</f>
        <v>00113.79</v>
      </c>
    </row>
    <row r="603" customFormat="false" ht="12.75" hidden="false" customHeight="false" outlineLevel="0" collapsed="false">
      <c r="A603" s="33" t="s">
        <v>29</v>
      </c>
      <c r="B603" s="33" t="s">
        <v>119</v>
      </c>
      <c r="C603" s="32" t="n">
        <v>13557</v>
      </c>
      <c r="D603" s="33" t="n">
        <v>18873489</v>
      </c>
      <c r="E603" s="40" t="n">
        <v>40530</v>
      </c>
      <c r="F603" s="44" t="n">
        <v>514.99</v>
      </c>
      <c r="G603" s="45" t="n">
        <v>71.03</v>
      </c>
      <c r="H603" s="0" t="n">
        <v>1</v>
      </c>
      <c r="I603" s="0" t="s">
        <v>27</v>
      </c>
      <c r="M603" s="38" t="str">
        <f aca="false">P&amp;A603&amp;P&amp;B603&amp;P&amp;C603&amp;P&amp;D603&amp;P&amp;TEXT(E603,"DD/MM/AAAA HH:MM:SS")&amp;P&amp;FIXED(F603,2,TRUE())&amp;P&amp;FIXED(G603,2,TRUE())&amp;P&amp;H603&amp;P&amp;I603&amp;P&amp;J603&amp;P&amp;K603&amp;P&amp;L603&amp;P</f>
        <v>|XAXX010101000|T|13557|18873489|11/10/Shabbat 00:00:00|514.99|71.03|1|I||||</v>
      </c>
      <c r="O603" s="0" t="str">
        <f aca="false">TEXT(F603,"000000.00")</f>
        <v>000514.99</v>
      </c>
      <c r="P603" s="0" t="str">
        <f aca="false">TEXT(G603,"00000.00")</f>
        <v>00071.03</v>
      </c>
    </row>
    <row r="604" customFormat="false" ht="12.75" hidden="false" customHeight="false" outlineLevel="0" collapsed="false">
      <c r="A604" s="33" t="s">
        <v>212</v>
      </c>
      <c r="B604" s="33" t="s">
        <v>119</v>
      </c>
      <c r="C604" s="32" t="n">
        <v>13558</v>
      </c>
      <c r="D604" s="33" t="n">
        <v>18873489</v>
      </c>
      <c r="E604" s="40" t="n">
        <v>40532</v>
      </c>
      <c r="F604" s="44" t="n">
        <v>1303.52</v>
      </c>
      <c r="G604" s="45" t="n">
        <v>179.8</v>
      </c>
      <c r="H604" s="0" t="n">
        <v>1</v>
      </c>
      <c r="I604" s="0" t="s">
        <v>27</v>
      </c>
      <c r="M604" s="38" t="str">
        <f aca="false">P&amp;A604&amp;P&amp;B604&amp;P&amp;C604&amp;P&amp;D604&amp;P&amp;TEXT(E604,"DD/MM/AAAA HH:MM:SS")&amp;P&amp;FIXED(F604,2,TRUE())&amp;P&amp;FIXED(G604,2,TRUE())&amp;P&amp;H604&amp;P&amp;I604&amp;P&amp;J604&amp;P&amp;K604&amp;P&amp;L604&amp;P</f>
        <v>|TMS941110KZ3|T|13558|18873489|13/10/Monday 00:00:00|1303.52|179.80|1|I||||</v>
      </c>
      <c r="O604" s="0" t="str">
        <f aca="false">TEXT(F604,"000000.00")</f>
        <v>001303.52</v>
      </c>
      <c r="P604" s="0" t="str">
        <f aca="false">TEXT(G604,"00000.00")</f>
        <v>00179.80</v>
      </c>
    </row>
    <row r="605" customFormat="false" ht="12.75" hidden="false" customHeight="false" outlineLevel="0" collapsed="false">
      <c r="A605" s="33" t="s">
        <v>28</v>
      </c>
      <c r="B605" s="33" t="s">
        <v>119</v>
      </c>
      <c r="C605" s="32" t="n">
        <v>13559</v>
      </c>
      <c r="D605" s="33" t="n">
        <v>18873489</v>
      </c>
      <c r="E605" s="40" t="n">
        <v>40532</v>
      </c>
      <c r="F605" s="44" t="n">
        <v>1618.18</v>
      </c>
      <c r="G605" s="45" t="n">
        <v>223.2</v>
      </c>
      <c r="H605" s="0" t="n">
        <v>0</v>
      </c>
      <c r="I605" s="0" t="s">
        <v>27</v>
      </c>
      <c r="M605" s="38" t="str">
        <f aca="false">P&amp;A605&amp;P&amp;B605&amp;P&amp;C605&amp;P&amp;D605&amp;P&amp;TEXT(E605,"DD/MM/AAAA HH:MM:SS")&amp;P&amp;FIXED(F605,2,TRUE())&amp;P&amp;FIXED(G605,2,TRUE())&amp;P&amp;H605&amp;P&amp;I605&amp;P&amp;J605&amp;P&amp;K605&amp;P&amp;L605&amp;P</f>
        <v>|QCS931209G49|T|13559|18873489|13/10/Monday 00:00:00|1618.18|223.20|0|I||||</v>
      </c>
      <c r="O605" s="0" t="str">
        <f aca="false">TEXT(F605,"000000.00")</f>
        <v>001618.18</v>
      </c>
      <c r="P605" s="0" t="str">
        <f aca="false">TEXT(G605,"00000.00")</f>
        <v>00223.20</v>
      </c>
    </row>
    <row r="606" customFormat="false" ht="12.75" hidden="false" customHeight="false" outlineLevel="0" collapsed="false">
      <c r="A606" s="33" t="s">
        <v>28</v>
      </c>
      <c r="B606" s="33" t="s">
        <v>119</v>
      </c>
      <c r="C606" s="32" t="n">
        <v>13560</v>
      </c>
      <c r="D606" s="33" t="n">
        <v>18873489</v>
      </c>
      <c r="E606" s="40" t="n">
        <v>40532</v>
      </c>
      <c r="F606" s="44" t="n">
        <v>1618.18</v>
      </c>
      <c r="G606" s="45" t="n">
        <v>223.2</v>
      </c>
      <c r="H606" s="0" t="n">
        <v>1</v>
      </c>
      <c r="I606" s="0" t="s">
        <v>27</v>
      </c>
      <c r="M606" s="38" t="str">
        <f aca="false">P&amp;A606&amp;P&amp;B606&amp;P&amp;C606&amp;P&amp;D606&amp;P&amp;TEXT(E606,"DD/MM/AAAA HH:MM:SS")&amp;P&amp;FIXED(F606,2,TRUE())&amp;P&amp;FIXED(G606,2,TRUE())&amp;P&amp;H606&amp;P&amp;I606&amp;P&amp;J606&amp;P&amp;K606&amp;P&amp;L606&amp;P</f>
        <v>|QCS931209G49|T|13560|18873489|13/10/Monday 00:00:00|1618.18|223.20|1|I||||</v>
      </c>
      <c r="O606" s="0" t="str">
        <f aca="false">TEXT(F606,"000000.00")</f>
        <v>001618.18</v>
      </c>
      <c r="P606" s="0" t="str">
        <f aca="false">TEXT(G606,"00000.00")</f>
        <v>00223.20</v>
      </c>
    </row>
    <row r="607" customFormat="false" ht="12.75" hidden="false" customHeight="false" outlineLevel="0" collapsed="false">
      <c r="A607" s="33" t="s">
        <v>213</v>
      </c>
      <c r="B607" s="33" t="s">
        <v>119</v>
      </c>
      <c r="C607" s="32" t="n">
        <v>13561</v>
      </c>
      <c r="D607" s="33" t="n">
        <v>18873489</v>
      </c>
      <c r="E607" s="40" t="n">
        <v>40532</v>
      </c>
      <c r="F607" s="44" t="n">
        <v>825.02</v>
      </c>
      <c r="G607" s="45" t="n">
        <v>113.8</v>
      </c>
      <c r="H607" s="0" t="n">
        <v>1</v>
      </c>
      <c r="I607" s="0" t="s">
        <v>27</v>
      </c>
      <c r="M607" s="38" t="str">
        <f aca="false">P&amp;A607&amp;P&amp;B607&amp;P&amp;C607&amp;P&amp;D607&amp;P&amp;TEXT(E607,"DD/MM/AAAA HH:MM:SS")&amp;P&amp;FIXED(F607,2,TRUE())&amp;P&amp;FIXED(G607,2,TRUE())&amp;P&amp;H607&amp;P&amp;I607&amp;P&amp;J607&amp;P&amp;K607&amp;P&amp;L607&amp;P</f>
        <v>|TTS0009083KA|T|13561|18873489|13/10/Monday 00:00:00|825.02|113.80|1|I||||</v>
      </c>
      <c r="O607" s="0" t="str">
        <f aca="false">TEXT(F607,"000000.00")</f>
        <v>000825.02</v>
      </c>
      <c r="P607" s="0" t="str">
        <f aca="false">TEXT(G607,"00000.00")</f>
        <v>00113.80</v>
      </c>
    </row>
    <row r="608" customFormat="false" ht="12.75" hidden="false" customHeight="false" outlineLevel="0" collapsed="false">
      <c r="A608" s="33" t="s">
        <v>29</v>
      </c>
      <c r="B608" s="33" t="s">
        <v>119</v>
      </c>
      <c r="C608" s="32" t="n">
        <v>13562</v>
      </c>
      <c r="D608" s="33" t="n">
        <v>18873489</v>
      </c>
      <c r="E608" s="40" t="n">
        <v>40532</v>
      </c>
      <c r="F608" s="44" t="n">
        <v>767.85</v>
      </c>
      <c r="G608" s="45" t="n">
        <v>105.91</v>
      </c>
      <c r="H608" s="0" t="n">
        <v>1</v>
      </c>
      <c r="I608" s="0" t="s">
        <v>27</v>
      </c>
      <c r="M608" s="38" t="str">
        <f aca="false">P&amp;A608&amp;P&amp;B608&amp;P&amp;C608&amp;P&amp;D608&amp;P&amp;TEXT(E608,"DD/MM/AAAA HH:MM:SS")&amp;P&amp;FIXED(F608,2,TRUE())&amp;P&amp;FIXED(G608,2,TRUE())&amp;P&amp;H608&amp;P&amp;I608&amp;P&amp;J608&amp;P&amp;K608&amp;P&amp;L608&amp;P</f>
        <v>|XAXX010101000|T|13562|18873489|13/10/Monday 00:00:00|767.85|105.91|1|I||||</v>
      </c>
      <c r="O608" s="0" t="str">
        <f aca="false">TEXT(F608,"000000.00")</f>
        <v>000767.85</v>
      </c>
      <c r="P608" s="0" t="str">
        <f aca="false">TEXT(G608,"00000.00")</f>
        <v>00105.91</v>
      </c>
    </row>
    <row r="609" customFormat="false" ht="12.75" hidden="false" customHeight="false" outlineLevel="0" collapsed="false">
      <c r="A609" s="33" t="s">
        <v>48</v>
      </c>
      <c r="B609" s="33" t="s">
        <v>119</v>
      </c>
      <c r="C609" s="32" t="n">
        <v>13563</v>
      </c>
      <c r="D609" s="33" t="n">
        <v>18873489</v>
      </c>
      <c r="E609" s="40" t="n">
        <v>40532</v>
      </c>
      <c r="F609" s="44" t="n">
        <v>1480</v>
      </c>
      <c r="G609" s="45" t="n">
        <v>204.14</v>
      </c>
      <c r="H609" s="0" t="n">
        <v>0</v>
      </c>
      <c r="I609" s="0" t="s">
        <v>27</v>
      </c>
      <c r="M609" s="38" t="str">
        <f aca="false">P&amp;A609&amp;P&amp;B609&amp;P&amp;C609&amp;P&amp;D609&amp;P&amp;TEXT(E609,"DD/MM/AAAA HH:MM:SS")&amp;P&amp;FIXED(F609,2,TRUE())&amp;P&amp;FIXED(G609,2,TRUE())&amp;P&amp;H609&amp;P&amp;I609&amp;P&amp;J609&amp;P&amp;K609&amp;P&amp;L609&amp;P</f>
        <v>|DUAL5901061W1|T|13563|18873489|13/10/Monday 00:00:00|1480.00|204.14|0|I||||</v>
      </c>
      <c r="O609" s="0" t="str">
        <f aca="false">TEXT(F609,"000000.00")</f>
        <v>001480.00</v>
      </c>
      <c r="P609" s="0" t="str">
        <f aca="false">TEXT(G609,"00000.00")</f>
        <v>00204.14</v>
      </c>
    </row>
    <row r="610" customFormat="false" ht="12.75" hidden="false" customHeight="false" outlineLevel="0" collapsed="false">
      <c r="A610" s="33" t="s">
        <v>214</v>
      </c>
      <c r="B610" s="33" t="s">
        <v>119</v>
      </c>
      <c r="C610" s="32" t="n">
        <v>13564</v>
      </c>
      <c r="D610" s="33" t="n">
        <v>18873489</v>
      </c>
      <c r="E610" s="40" t="n">
        <v>40532</v>
      </c>
      <c r="F610" s="44" t="n">
        <v>12917.46</v>
      </c>
      <c r="G610" s="45" t="n">
        <v>1781.72</v>
      </c>
      <c r="H610" s="0" t="n">
        <v>1</v>
      </c>
      <c r="I610" s="0" t="s">
        <v>27</v>
      </c>
      <c r="M610" s="38" t="str">
        <f aca="false">P&amp;A610&amp;P&amp;B610&amp;P&amp;C610&amp;P&amp;D610&amp;P&amp;TEXT(E610,"DD/MM/AAAA HH:MM:SS")&amp;P&amp;FIXED(F610,2,TRUE())&amp;P&amp;FIXED(G610,2,TRUE())&amp;P&amp;H610&amp;P&amp;I610&amp;P&amp;J610&amp;P&amp;K610&amp;P&amp;L610&amp;P</f>
        <v>|FSM090918Q91|T|13564|18873489|13/10/Monday 00:00:00|12917.46|1781.72|1|I||||</v>
      </c>
      <c r="O610" s="0" t="str">
        <f aca="false">TEXT(F610,"000000.00")</f>
        <v>012917.46</v>
      </c>
      <c r="P610" s="0" t="str">
        <f aca="false">TEXT(G610,"00000.00")</f>
        <v>01781.72</v>
      </c>
    </row>
    <row r="611" customFormat="false" ht="12.75" hidden="false" customHeight="false" outlineLevel="0" collapsed="false">
      <c r="A611" s="33" t="s">
        <v>29</v>
      </c>
      <c r="B611" s="33" t="s">
        <v>119</v>
      </c>
      <c r="C611" s="32" t="n">
        <v>13565</v>
      </c>
      <c r="D611" s="33" t="n">
        <v>18873489</v>
      </c>
      <c r="E611" s="40" t="n">
        <v>40532</v>
      </c>
      <c r="F611" s="44" t="n">
        <v>3376.98</v>
      </c>
      <c r="G611" s="45" t="n">
        <v>465.79</v>
      </c>
      <c r="H611" s="0" t="n">
        <v>1</v>
      </c>
      <c r="I611" s="0" t="s">
        <v>27</v>
      </c>
      <c r="M611" s="38" t="str">
        <f aca="false">P&amp;A611&amp;P&amp;B611&amp;P&amp;C611&amp;P&amp;D611&amp;P&amp;TEXT(E611,"DD/MM/AAAA HH:MM:SS")&amp;P&amp;FIXED(F611,2,TRUE())&amp;P&amp;FIXED(G611,2,TRUE())&amp;P&amp;H611&amp;P&amp;I611&amp;P&amp;J611&amp;P&amp;K611&amp;P&amp;L611&amp;P</f>
        <v>|XAXX010101000|T|13565|18873489|13/10/Monday 00:00:00|3376.98|465.79|1|I||||</v>
      </c>
      <c r="O611" s="0" t="str">
        <f aca="false">TEXT(F611,"000000.00")</f>
        <v>003376.98</v>
      </c>
      <c r="P611" s="0" t="str">
        <f aca="false">TEXT(G611,"00000.00")</f>
        <v>00465.79</v>
      </c>
    </row>
    <row r="612" customFormat="false" ht="12.75" hidden="false" customHeight="false" outlineLevel="0" collapsed="false">
      <c r="A612" s="33" t="s">
        <v>215</v>
      </c>
      <c r="B612" s="33" t="s">
        <v>119</v>
      </c>
      <c r="C612" s="32" t="n">
        <v>13566</v>
      </c>
      <c r="D612" s="33" t="n">
        <v>18873489</v>
      </c>
      <c r="E612" s="40" t="n">
        <v>40532</v>
      </c>
      <c r="F612" s="44" t="n">
        <v>979.79</v>
      </c>
      <c r="G612" s="45" t="n">
        <v>135.14</v>
      </c>
      <c r="H612" s="0" t="n">
        <v>1</v>
      </c>
      <c r="I612" s="0" t="s">
        <v>27</v>
      </c>
      <c r="M612" s="38" t="str">
        <f aca="false">P&amp;A612&amp;P&amp;B612&amp;P&amp;C612&amp;P&amp;D612&amp;P&amp;TEXT(E612,"DD/MM/AAAA HH:MM:SS")&amp;P&amp;FIXED(F612,2,TRUE())&amp;P&amp;FIXED(G612,2,TRUE())&amp;P&amp;H612&amp;P&amp;I612&amp;P&amp;J612&amp;P&amp;K612&amp;P&amp;L612&amp;P</f>
        <v>|HEFG631013HC0|T|13566|18873489|13/10/Monday 00:00:00|979.79|135.14|1|I||||</v>
      </c>
      <c r="O612" s="0" t="str">
        <f aca="false">TEXT(F612,"000000.00")</f>
        <v>000979.79</v>
      </c>
      <c r="P612" s="0" t="str">
        <f aca="false">TEXT(G612,"00000.00")</f>
        <v>00135.14</v>
      </c>
    </row>
    <row r="613" customFormat="false" ht="12.75" hidden="false" customHeight="false" outlineLevel="0" collapsed="false">
      <c r="A613" s="33" t="s">
        <v>29</v>
      </c>
      <c r="B613" s="33" t="s">
        <v>119</v>
      </c>
      <c r="C613" s="32" t="n">
        <v>13567</v>
      </c>
      <c r="D613" s="33" t="n">
        <v>18873489</v>
      </c>
      <c r="E613" s="40" t="n">
        <v>40532</v>
      </c>
      <c r="F613" s="44" t="n">
        <v>1882.01</v>
      </c>
      <c r="G613" s="45" t="n">
        <v>259.59</v>
      </c>
      <c r="H613" s="0" t="n">
        <v>1</v>
      </c>
      <c r="I613" s="0" t="s">
        <v>27</v>
      </c>
      <c r="M613" s="38" t="str">
        <f aca="false">P&amp;A613&amp;P&amp;B613&amp;P&amp;C613&amp;P&amp;D613&amp;P&amp;TEXT(E613,"DD/MM/AAAA HH:MM:SS")&amp;P&amp;FIXED(F613,2,TRUE())&amp;P&amp;FIXED(G613,2,TRUE())&amp;P&amp;H613&amp;P&amp;I613&amp;P&amp;J613&amp;P&amp;K613&amp;P&amp;L613&amp;P</f>
        <v>|XAXX010101000|T|13567|18873489|13/10/Monday 00:00:00|1882.01|259.59|1|I||||</v>
      </c>
      <c r="O613" s="0" t="str">
        <f aca="false">TEXT(F613,"000000.00")</f>
        <v>001882.01</v>
      </c>
      <c r="P613" s="0" t="str">
        <f aca="false">TEXT(G613,"00000.00")</f>
        <v>00259.59</v>
      </c>
    </row>
    <row r="614" customFormat="false" ht="12.75" hidden="false" customHeight="false" outlineLevel="0" collapsed="false">
      <c r="A614" s="33" t="s">
        <v>216</v>
      </c>
      <c r="B614" s="33" t="s">
        <v>119</v>
      </c>
      <c r="C614" s="32" t="n">
        <v>13568</v>
      </c>
      <c r="D614" s="33" t="n">
        <v>18873489</v>
      </c>
      <c r="E614" s="40" t="n">
        <v>40532</v>
      </c>
      <c r="F614" s="44" t="n">
        <v>1882.01</v>
      </c>
      <c r="G614" s="45" t="n">
        <v>259.59</v>
      </c>
      <c r="H614" s="0" t="n">
        <v>1</v>
      </c>
      <c r="I614" s="0" t="s">
        <v>27</v>
      </c>
      <c r="M614" s="38" t="str">
        <f aca="false">P&amp;A614&amp;P&amp;B614&amp;P&amp;C614&amp;P&amp;D614&amp;P&amp;TEXT(E614,"DD/MM/AAAA HH:MM:SS")&amp;P&amp;FIXED(F614,2,TRUE())&amp;P&amp;FIXED(G614,2,TRUE())&amp;P&amp;H614&amp;P&amp;I614&amp;P&amp;J614&amp;P&amp;K614&amp;P&amp;L614&amp;P</f>
        <v>|SACL450411P91|T|13568|18873489|13/10/Monday 00:00:00|1882.01|259.59|1|I||||</v>
      </c>
      <c r="O614" s="0" t="str">
        <f aca="false">TEXT(F614,"000000.00")</f>
        <v>001882.01</v>
      </c>
      <c r="P614" s="0" t="str">
        <f aca="false">TEXT(G614,"00000.00")</f>
        <v>00259.59</v>
      </c>
    </row>
    <row r="615" customFormat="false" ht="12.75" hidden="false" customHeight="false" outlineLevel="0" collapsed="false">
      <c r="A615" s="33" t="s">
        <v>217</v>
      </c>
      <c r="B615" s="33" t="s">
        <v>119</v>
      </c>
      <c r="C615" s="32" t="n">
        <v>13569</v>
      </c>
      <c r="D615" s="33" t="n">
        <v>18873489</v>
      </c>
      <c r="E615" s="40" t="n">
        <v>40532</v>
      </c>
      <c r="F615" s="44" t="n">
        <v>3269.27</v>
      </c>
      <c r="G615" s="45" t="n">
        <v>450.93</v>
      </c>
      <c r="H615" s="0" t="n">
        <v>1</v>
      </c>
      <c r="I615" s="0" t="s">
        <v>27</v>
      </c>
      <c r="M615" s="38" t="str">
        <f aca="false">P&amp;A615&amp;P&amp;B615&amp;P&amp;C615&amp;P&amp;D615&amp;P&amp;TEXT(E615,"DD/MM/AAAA HH:MM:SS")&amp;P&amp;FIXED(F615,2,TRUE())&amp;P&amp;FIXED(G615,2,TRUE())&amp;P&amp;H615&amp;P&amp;I615&amp;P&amp;J615&amp;P&amp;K615&amp;P&amp;L615&amp;P</f>
        <v>|HPI810424480|T|13569|18873489|13/10/Monday 00:00:00|3269.27|450.93|1|I||||</v>
      </c>
      <c r="O615" s="0" t="str">
        <f aca="false">TEXT(F615,"000000.00")</f>
        <v>003269.27</v>
      </c>
      <c r="P615" s="0" t="str">
        <f aca="false">TEXT(G615,"00000.00")</f>
        <v>00450.93</v>
      </c>
    </row>
    <row r="616" customFormat="false" ht="12.75" hidden="false" customHeight="false" outlineLevel="0" collapsed="false">
      <c r="A616" s="33" t="s">
        <v>218</v>
      </c>
      <c r="B616" s="33" t="s">
        <v>119</v>
      </c>
      <c r="C616" s="32" t="n">
        <v>13570</v>
      </c>
      <c r="D616" s="33" t="n">
        <v>18873489</v>
      </c>
      <c r="E616" s="40" t="n">
        <v>40532</v>
      </c>
      <c r="F616" s="44" t="n">
        <v>4060</v>
      </c>
      <c r="G616" s="45" t="n">
        <v>560</v>
      </c>
      <c r="H616" s="0" t="n">
        <v>1</v>
      </c>
      <c r="I616" s="0" t="s">
        <v>27</v>
      </c>
      <c r="M616" s="38" t="str">
        <f aca="false">P&amp;A616&amp;P&amp;B616&amp;P&amp;C616&amp;P&amp;D616&amp;P&amp;TEXT(E616,"DD/MM/AAAA HH:MM:SS")&amp;P&amp;FIXED(F616,2,TRUE())&amp;P&amp;FIXED(G616,2,TRUE())&amp;P&amp;H616&amp;P&amp;I616&amp;P&amp;J616&amp;P&amp;K616&amp;P&amp;L616&amp;P</f>
        <v>|CAL020408HZ4|T|13570|18873489|13/10/Monday 00:00:00|4060.00|560.00|1|I||||</v>
      </c>
      <c r="O616" s="0" t="str">
        <f aca="false">TEXT(F616,"000000.00")</f>
        <v>004060.00</v>
      </c>
      <c r="P616" s="0" t="str">
        <f aca="false">TEXT(G616,"00000.00")</f>
        <v>00560.00</v>
      </c>
    </row>
    <row r="617" customFormat="false" ht="12.75" hidden="false" customHeight="false" outlineLevel="0" collapsed="false">
      <c r="A617" s="33" t="s">
        <v>48</v>
      </c>
      <c r="B617" s="33" t="s">
        <v>119</v>
      </c>
      <c r="C617" s="32" t="n">
        <v>13571</v>
      </c>
      <c r="D617" s="33" t="n">
        <v>18873489</v>
      </c>
      <c r="E617" s="40" t="n">
        <v>40532</v>
      </c>
      <c r="F617" s="44" t="n">
        <v>1480</v>
      </c>
      <c r="G617" s="45" t="n">
        <v>204.14</v>
      </c>
      <c r="H617" s="0" t="n">
        <v>1</v>
      </c>
      <c r="I617" s="0" t="s">
        <v>27</v>
      </c>
      <c r="M617" s="38" t="str">
        <f aca="false">P&amp;A617&amp;P&amp;B617&amp;P&amp;C617&amp;P&amp;D617&amp;P&amp;TEXT(E617,"DD/MM/AAAA HH:MM:SS")&amp;P&amp;FIXED(F617,2,TRUE())&amp;P&amp;FIXED(G617,2,TRUE())&amp;P&amp;H617&amp;P&amp;I617&amp;P&amp;J617&amp;P&amp;K617&amp;P&amp;L617&amp;P</f>
        <v>|DUAL5901061W1|T|13571|18873489|13/10/Monday 00:00:00|1480.00|204.14|1|I||||</v>
      </c>
      <c r="O617" s="0" t="str">
        <f aca="false">TEXT(F617,"000000.00")</f>
        <v>001480.00</v>
      </c>
      <c r="P617" s="0" t="str">
        <f aca="false">TEXT(G617,"00000.00")</f>
        <v>00204.14</v>
      </c>
    </row>
    <row r="618" customFormat="false" ht="12.75" hidden="false" customHeight="false" outlineLevel="0" collapsed="false">
      <c r="A618" s="33" t="s">
        <v>28</v>
      </c>
      <c r="B618" s="33" t="s">
        <v>119</v>
      </c>
      <c r="C618" s="32" t="n">
        <v>13572</v>
      </c>
      <c r="D618" s="33" t="n">
        <v>18873489</v>
      </c>
      <c r="E618" s="40" t="n">
        <v>40532</v>
      </c>
      <c r="F618" s="44" t="n">
        <v>2635.39</v>
      </c>
      <c r="G618" s="45" t="n">
        <v>363.5</v>
      </c>
      <c r="H618" s="0" t="n">
        <v>1</v>
      </c>
      <c r="I618" s="0" t="s">
        <v>27</v>
      </c>
      <c r="M618" s="38" t="str">
        <f aca="false">P&amp;A618&amp;P&amp;B618&amp;P&amp;C618&amp;P&amp;D618&amp;P&amp;TEXT(E618,"DD/MM/AAAA HH:MM:SS")&amp;P&amp;FIXED(F618,2,TRUE())&amp;P&amp;FIXED(G618,2,TRUE())&amp;P&amp;H618&amp;P&amp;I618&amp;P&amp;J618&amp;P&amp;K618&amp;P&amp;L618&amp;P</f>
        <v>|QCS931209G49|T|13572|18873489|13/10/Monday 00:00:00|2635.39|363.50|1|I||||</v>
      </c>
      <c r="O618" s="0" t="str">
        <f aca="false">TEXT(F618,"000000.00")</f>
        <v>002635.39</v>
      </c>
      <c r="P618" s="0" t="str">
        <f aca="false">TEXT(G618,"00000.00")</f>
        <v>00363.50</v>
      </c>
    </row>
    <row r="619" customFormat="false" ht="12.75" hidden="false" customHeight="false" outlineLevel="0" collapsed="false">
      <c r="A619" s="33" t="s">
        <v>29</v>
      </c>
      <c r="B619" s="33" t="s">
        <v>119</v>
      </c>
      <c r="C619" s="32" t="n">
        <v>13573</v>
      </c>
      <c r="D619" s="33" t="n">
        <v>18873489</v>
      </c>
      <c r="E619" s="40" t="n">
        <v>40532</v>
      </c>
      <c r="F619" s="44" t="n">
        <v>685.91</v>
      </c>
      <c r="G619" s="45" t="n">
        <v>94.61</v>
      </c>
      <c r="H619" s="0" t="n">
        <v>1</v>
      </c>
      <c r="I619" s="0" t="s">
        <v>27</v>
      </c>
      <c r="M619" s="38" t="str">
        <f aca="false">P&amp;A619&amp;P&amp;B619&amp;P&amp;C619&amp;P&amp;D619&amp;P&amp;TEXT(E619,"DD/MM/AAAA HH:MM:SS")&amp;P&amp;FIXED(F619,2,TRUE())&amp;P&amp;FIXED(G619,2,TRUE())&amp;P&amp;H619&amp;P&amp;I619&amp;P&amp;J619&amp;P&amp;K619&amp;P&amp;L619&amp;P</f>
        <v>|XAXX010101000|T|13573|18873489|13/10/Monday 00:00:00|685.91|94.61|1|I||||</v>
      </c>
      <c r="O619" s="0" t="str">
        <f aca="false">TEXT(F619,"000000.00")</f>
        <v>000685.91</v>
      </c>
      <c r="P619" s="0" t="str">
        <f aca="false">TEXT(G619,"00000.00")</f>
        <v>00094.61</v>
      </c>
    </row>
    <row r="620" customFormat="false" ht="12.75" hidden="false" customHeight="false" outlineLevel="0" collapsed="false">
      <c r="A620" s="33" t="s">
        <v>219</v>
      </c>
      <c r="B620" s="33" t="s">
        <v>119</v>
      </c>
      <c r="C620" s="32" t="n">
        <v>13574</v>
      </c>
      <c r="D620" s="33" t="n">
        <v>18873489</v>
      </c>
      <c r="E620" s="40" t="n">
        <v>40532</v>
      </c>
      <c r="F620" s="44" t="n">
        <v>2420.02</v>
      </c>
      <c r="G620" s="45" t="n">
        <v>333.8</v>
      </c>
      <c r="H620" s="0" t="n">
        <v>1</v>
      </c>
      <c r="I620" s="0" t="s">
        <v>27</v>
      </c>
      <c r="M620" s="38" t="str">
        <f aca="false">P&amp;A620&amp;P&amp;B620&amp;P&amp;C620&amp;P&amp;D620&amp;P&amp;TEXT(E620,"DD/MM/AAAA HH:MM:SS")&amp;P&amp;FIXED(F620,2,TRUE())&amp;P&amp;FIXED(G620,2,TRUE())&amp;P&amp;H620&amp;P&amp;I620&amp;P&amp;J620&amp;P&amp;K620&amp;P&amp;L620&amp;P</f>
        <v>|SAB8911179P2|T|13574|18873489|13/10/Monday 00:00:00|2420.02|333.80|1|I||||</v>
      </c>
      <c r="O620" s="0" t="str">
        <f aca="false">TEXT(F620,"000000.00")</f>
        <v>002420.02</v>
      </c>
      <c r="P620" s="0" t="str">
        <f aca="false">TEXT(G620,"00000.00")</f>
        <v>00333.80</v>
      </c>
    </row>
    <row r="621" customFormat="false" ht="12.75" hidden="false" customHeight="false" outlineLevel="0" collapsed="false">
      <c r="A621" s="33" t="s">
        <v>29</v>
      </c>
      <c r="B621" s="33" t="s">
        <v>119</v>
      </c>
      <c r="C621" s="32" t="n">
        <v>13575</v>
      </c>
      <c r="D621" s="33" t="n">
        <v>18873489</v>
      </c>
      <c r="E621" s="40" t="n">
        <v>40532</v>
      </c>
      <c r="F621" s="44" t="n">
        <v>2420.18</v>
      </c>
      <c r="G621" s="45" t="n">
        <v>333.82</v>
      </c>
      <c r="H621" s="0" t="n">
        <v>1</v>
      </c>
      <c r="I621" s="0" t="s">
        <v>27</v>
      </c>
      <c r="M621" s="38" t="str">
        <f aca="false">P&amp;A621&amp;P&amp;B621&amp;P&amp;C621&amp;P&amp;D621&amp;P&amp;TEXT(E621,"DD/MM/AAAA HH:MM:SS")&amp;P&amp;FIXED(F621,2,TRUE())&amp;P&amp;FIXED(G621,2,TRUE())&amp;P&amp;H621&amp;P&amp;I621&amp;P&amp;J621&amp;P&amp;K621&amp;P&amp;L621&amp;P</f>
        <v>|XAXX010101000|T|13575|18873489|13/10/Monday 00:00:00|2420.18|333.82|1|I||||</v>
      </c>
      <c r="O621" s="0" t="str">
        <f aca="false">TEXT(F621,"000000.00")</f>
        <v>002420.18</v>
      </c>
      <c r="P621" s="0" t="str">
        <f aca="false">TEXT(G621,"00000.00")</f>
        <v>00333.82</v>
      </c>
    </row>
    <row r="622" customFormat="false" ht="12.75" hidden="false" customHeight="false" outlineLevel="0" collapsed="false">
      <c r="A622" s="33" t="s">
        <v>220</v>
      </c>
      <c r="B622" s="33" t="s">
        <v>119</v>
      </c>
      <c r="C622" s="32" t="n">
        <v>13576</v>
      </c>
      <c r="D622" s="33" t="n">
        <v>18873489</v>
      </c>
      <c r="E622" s="40" t="n">
        <v>40532</v>
      </c>
      <c r="F622" s="44" t="n">
        <v>1480</v>
      </c>
      <c r="G622" s="45" t="n">
        <v>204.14</v>
      </c>
      <c r="H622" s="0" t="n">
        <v>1</v>
      </c>
      <c r="I622" s="0" t="s">
        <v>27</v>
      </c>
      <c r="M622" s="38" t="str">
        <f aca="false">P&amp;A622&amp;P&amp;B622&amp;P&amp;C622&amp;P&amp;D622&amp;P&amp;TEXT(E622,"DD/MM/AAAA HH:MM:SS")&amp;P&amp;FIXED(F622,2,TRUE())&amp;P&amp;FIXED(G622,2,TRUE())&amp;P&amp;H622&amp;P&amp;I622&amp;P&amp;J622&amp;P&amp;K622&amp;P&amp;L622&amp;P</f>
        <v>|GURE570725289|T|13576|18873489|13/10/Monday 00:00:00|1480.00|204.14|1|I||||</v>
      </c>
      <c r="O622" s="0" t="str">
        <f aca="false">TEXT(F622,"000000.00")</f>
        <v>001480.00</v>
      </c>
      <c r="P622" s="0" t="str">
        <f aca="false">TEXT(G622,"00000.00")</f>
        <v>00204.14</v>
      </c>
    </row>
    <row r="623" customFormat="false" ht="12.75" hidden="false" customHeight="false" outlineLevel="0" collapsed="false">
      <c r="A623" s="33" t="s">
        <v>29</v>
      </c>
      <c r="B623" s="33" t="s">
        <v>119</v>
      </c>
      <c r="C623" s="32" t="n">
        <v>13577</v>
      </c>
      <c r="D623" s="33" t="n">
        <v>18873489</v>
      </c>
      <c r="E623" s="40" t="n">
        <v>40532</v>
      </c>
      <c r="F623" s="44" t="n">
        <v>1740</v>
      </c>
      <c r="G623" s="45" t="n">
        <v>240</v>
      </c>
      <c r="H623" s="0" t="n">
        <v>1</v>
      </c>
      <c r="I623" s="0" t="s">
        <v>27</v>
      </c>
      <c r="M623" s="38" t="str">
        <f aca="false">P&amp;A623&amp;P&amp;B623&amp;P&amp;C623&amp;P&amp;D623&amp;P&amp;TEXT(E623,"DD/MM/AAAA HH:MM:SS")&amp;P&amp;FIXED(F623,2,TRUE())&amp;P&amp;FIXED(G623,2,TRUE())&amp;P&amp;H623&amp;P&amp;I623&amp;P&amp;J623&amp;P&amp;K623&amp;P&amp;L623&amp;P</f>
        <v>|XAXX010101000|T|13577|18873489|13/10/Monday 00:00:00|1740.00|240.00|1|I||||</v>
      </c>
      <c r="O623" s="0" t="str">
        <f aca="false">TEXT(F623,"000000.00")</f>
        <v>001740.00</v>
      </c>
      <c r="P623" s="0" t="str">
        <f aca="false">TEXT(G623,"00000.00")</f>
        <v>00240.00</v>
      </c>
    </row>
    <row r="624" customFormat="false" ht="12.75" hidden="false" customHeight="false" outlineLevel="0" collapsed="false">
      <c r="A624" s="33" t="s">
        <v>29</v>
      </c>
      <c r="B624" s="33" t="s">
        <v>119</v>
      </c>
      <c r="C624" s="32" t="n">
        <v>13578</v>
      </c>
      <c r="D624" s="33" t="n">
        <v>18873489</v>
      </c>
      <c r="E624" s="40" t="n">
        <v>40532</v>
      </c>
      <c r="F624" s="44" t="n">
        <v>824.96</v>
      </c>
      <c r="G624" s="45" t="n">
        <v>113.79</v>
      </c>
      <c r="H624" s="0" t="n">
        <v>1</v>
      </c>
      <c r="I624" s="0" t="s">
        <v>27</v>
      </c>
      <c r="M624" s="38" t="str">
        <f aca="false">P&amp;A624&amp;P&amp;B624&amp;P&amp;C624&amp;P&amp;D624&amp;P&amp;TEXT(E624,"DD/MM/AAAA HH:MM:SS")&amp;P&amp;FIXED(F624,2,TRUE())&amp;P&amp;FIXED(G624,2,TRUE())&amp;P&amp;H624&amp;P&amp;I624&amp;P&amp;J624&amp;P&amp;K624&amp;P&amp;L624&amp;P</f>
        <v>|XAXX010101000|T|13578|18873489|13/10/Monday 00:00:00|824.96|113.79|1|I||||</v>
      </c>
      <c r="O624" s="0" t="str">
        <f aca="false">TEXT(F624,"000000.00")</f>
        <v>000824.96</v>
      </c>
      <c r="P624" s="0" t="str">
        <f aca="false">TEXT(G624,"00000.00")</f>
        <v>00113.79</v>
      </c>
    </row>
    <row r="625" customFormat="false" ht="12.75" hidden="false" customHeight="false" outlineLevel="0" collapsed="false">
      <c r="A625" s="33" t="s">
        <v>221</v>
      </c>
      <c r="B625" s="33" t="s">
        <v>119</v>
      </c>
      <c r="C625" s="32" t="n">
        <v>13579</v>
      </c>
      <c r="D625" s="33" t="n">
        <v>18873489</v>
      </c>
      <c r="E625" s="40" t="n">
        <v>40532</v>
      </c>
      <c r="F625" s="44" t="n">
        <v>825</v>
      </c>
      <c r="G625" s="45" t="n">
        <v>113.79</v>
      </c>
      <c r="H625" s="0" t="n">
        <v>1</v>
      </c>
      <c r="I625" s="0" t="s">
        <v>27</v>
      </c>
      <c r="M625" s="38" t="str">
        <f aca="false">P&amp;A625&amp;P&amp;B625&amp;P&amp;C625&amp;P&amp;D625&amp;P&amp;TEXT(E625,"DD/MM/AAAA HH:MM:SS")&amp;P&amp;FIXED(F625,2,TRUE())&amp;P&amp;FIXED(G625,2,TRUE())&amp;P&amp;H625&amp;P&amp;I625&amp;P&amp;J625&amp;P&amp;K625&amp;P&amp;L625&amp;P</f>
        <v>|MOCM590219JCA|T|13579|18873489|13/10/Monday 00:00:00|825.00|113.79|1|I||||</v>
      </c>
      <c r="O625" s="0" t="str">
        <f aca="false">TEXT(F625,"000000.00")</f>
        <v>000825.00</v>
      </c>
      <c r="P625" s="0" t="str">
        <f aca="false">TEXT(G625,"00000.00")</f>
        <v>00113.79</v>
      </c>
    </row>
    <row r="626" customFormat="false" ht="12.75" hidden="false" customHeight="false" outlineLevel="0" collapsed="false">
      <c r="A626" s="33" t="s">
        <v>222</v>
      </c>
      <c r="B626" s="33" t="s">
        <v>119</v>
      </c>
      <c r="C626" s="32" t="n">
        <v>13580</v>
      </c>
      <c r="D626" s="33" t="n">
        <v>18873489</v>
      </c>
      <c r="E626" s="40" t="n">
        <v>40533</v>
      </c>
      <c r="F626" s="44" t="n">
        <v>2420.18</v>
      </c>
      <c r="G626" s="45" t="n">
        <v>333.82</v>
      </c>
      <c r="H626" s="0" t="n">
        <v>1</v>
      </c>
      <c r="I626" s="0" t="s">
        <v>27</v>
      </c>
      <c r="M626" s="38" t="str">
        <f aca="false">P&amp;A626&amp;P&amp;B626&amp;P&amp;C626&amp;P&amp;D626&amp;P&amp;TEXT(E626,"DD/MM/AAAA HH:MM:SS")&amp;P&amp;FIXED(F626,2,TRUE())&amp;P&amp;FIXED(G626,2,TRUE())&amp;P&amp;H626&amp;P&amp;I626&amp;P&amp;J626&amp;P&amp;K626&amp;P&amp;L626&amp;P</f>
        <v>|HUHJ700113LW3|T|13580|18873489|14/10/Tuesday 00:00:00|2420.18|333.82|1|I||||</v>
      </c>
      <c r="O626" s="0" t="str">
        <f aca="false">TEXT(F626,"000000.00")</f>
        <v>002420.18</v>
      </c>
      <c r="P626" s="0" t="str">
        <f aca="false">TEXT(G626,"00000.00")</f>
        <v>00333.82</v>
      </c>
    </row>
    <row r="627" customFormat="false" ht="12.75" hidden="false" customHeight="false" outlineLevel="0" collapsed="false">
      <c r="A627" s="33" t="s">
        <v>29</v>
      </c>
      <c r="B627" s="33" t="s">
        <v>119</v>
      </c>
      <c r="C627" s="32" t="n">
        <v>13581</v>
      </c>
      <c r="D627" s="33" t="n">
        <v>18873489</v>
      </c>
      <c r="E627" s="40" t="n">
        <v>40533</v>
      </c>
      <c r="F627" s="44" t="n">
        <v>1480.01</v>
      </c>
      <c r="G627" s="45" t="n">
        <v>204.14</v>
      </c>
      <c r="H627" s="0" t="n">
        <v>1</v>
      </c>
      <c r="I627" s="0" t="s">
        <v>27</v>
      </c>
      <c r="M627" s="38" t="str">
        <f aca="false">P&amp;A627&amp;P&amp;B627&amp;P&amp;C627&amp;P&amp;D627&amp;P&amp;TEXT(E627,"DD/MM/AAAA HH:MM:SS")&amp;P&amp;FIXED(F627,2,TRUE())&amp;P&amp;FIXED(G627,2,TRUE())&amp;P&amp;H627&amp;P&amp;I627&amp;P&amp;J627&amp;P&amp;K627&amp;P&amp;L627&amp;P</f>
        <v>|XAXX010101000|T|13581|18873489|14/10/Tuesday 00:00:00|1480.01|204.14|1|I||||</v>
      </c>
      <c r="O627" s="0" t="str">
        <f aca="false">TEXT(F627,"000000.00")</f>
        <v>001480.01</v>
      </c>
      <c r="P627" s="0" t="str">
        <f aca="false">TEXT(G627,"00000.00")</f>
        <v>00204.14</v>
      </c>
    </row>
    <row r="628" customFormat="false" ht="12.75" hidden="false" customHeight="false" outlineLevel="0" collapsed="false">
      <c r="A628" s="33" t="s">
        <v>223</v>
      </c>
      <c r="B628" s="33" t="s">
        <v>119</v>
      </c>
      <c r="C628" s="32" t="n">
        <v>13582</v>
      </c>
      <c r="D628" s="33" t="n">
        <v>18873489</v>
      </c>
      <c r="E628" s="40" t="n">
        <v>40533</v>
      </c>
      <c r="F628" s="44" t="n">
        <v>825</v>
      </c>
      <c r="G628" s="45" t="n">
        <v>113.79</v>
      </c>
      <c r="H628" s="0" t="n">
        <v>1</v>
      </c>
      <c r="I628" s="0" t="s">
        <v>27</v>
      </c>
      <c r="M628" s="38" t="str">
        <f aca="false">P&amp;A628&amp;P&amp;B628&amp;P&amp;C628&amp;P&amp;D628&amp;P&amp;TEXT(E628,"DD/MM/AAAA HH:MM:SS")&amp;P&amp;FIXED(F628,2,TRUE())&amp;P&amp;FIXED(G628,2,TRUE())&amp;P&amp;H628&amp;P&amp;I628&amp;P&amp;J628&amp;P&amp;K628&amp;P&amp;L628&amp;P</f>
        <v>|DICA640222RAA|T|13582|18873489|14/10/Tuesday 00:00:00|825.00|113.79|1|I||||</v>
      </c>
      <c r="O628" s="0" t="str">
        <f aca="false">TEXT(F628,"000000.00")</f>
        <v>000825.00</v>
      </c>
      <c r="P628" s="0" t="str">
        <f aca="false">TEXT(G628,"00000.00")</f>
        <v>00113.79</v>
      </c>
    </row>
    <row r="629" customFormat="false" ht="12.75" hidden="false" customHeight="false" outlineLevel="0" collapsed="false">
      <c r="A629" s="33" t="s">
        <v>224</v>
      </c>
      <c r="B629" s="33" t="s">
        <v>119</v>
      </c>
      <c r="C629" s="32" t="n">
        <v>13583</v>
      </c>
      <c r="D629" s="33" t="n">
        <v>18873489</v>
      </c>
      <c r="E629" s="40" t="n">
        <v>40533</v>
      </c>
      <c r="F629" s="44" t="n">
        <v>825</v>
      </c>
      <c r="G629" s="45" t="n">
        <v>113.79</v>
      </c>
      <c r="H629" s="0" t="n">
        <v>1</v>
      </c>
      <c r="I629" s="0" t="s">
        <v>27</v>
      </c>
      <c r="M629" s="38" t="str">
        <f aca="false">P&amp;A629&amp;P&amp;B629&amp;P&amp;C629&amp;P&amp;D629&amp;P&amp;TEXT(E629,"DD/MM/AAAA HH:MM:SS")&amp;P&amp;FIXED(F629,2,TRUE())&amp;P&amp;FIXED(G629,2,TRUE())&amp;P&amp;H629&amp;P&amp;I629&amp;P&amp;J629&amp;P&amp;K629&amp;P&amp;L629&amp;P</f>
        <v>|IHQ771005U8A|T|13583|18873489|14/10/Tuesday 00:00:00|825.00|113.79|1|I||||</v>
      </c>
      <c r="O629" s="0" t="str">
        <f aca="false">TEXT(F629,"000000.00")</f>
        <v>000825.00</v>
      </c>
      <c r="P629" s="0" t="str">
        <f aca="false">TEXT(G629,"00000.00")</f>
        <v>00113.79</v>
      </c>
    </row>
    <row r="630" customFormat="false" ht="12.75" hidden="false" customHeight="false" outlineLevel="0" collapsed="false">
      <c r="A630" s="33" t="s">
        <v>29</v>
      </c>
      <c r="B630" s="33" t="s">
        <v>119</v>
      </c>
      <c r="C630" s="32" t="n">
        <v>13584</v>
      </c>
      <c r="D630" s="33" t="n">
        <v>18873489</v>
      </c>
      <c r="E630" s="40" t="n">
        <v>40533</v>
      </c>
      <c r="F630" s="44" t="n">
        <v>445.28</v>
      </c>
      <c r="G630" s="45" t="n">
        <v>61.42</v>
      </c>
      <c r="H630" s="0" t="n">
        <v>1</v>
      </c>
      <c r="I630" s="0" t="s">
        <v>27</v>
      </c>
      <c r="M630" s="38" t="str">
        <f aca="false">P&amp;A630&amp;P&amp;B630&amp;P&amp;C630&amp;P&amp;D630&amp;P&amp;TEXT(E630,"DD/MM/AAAA HH:MM:SS")&amp;P&amp;FIXED(F630,2,TRUE())&amp;P&amp;FIXED(G630,2,TRUE())&amp;P&amp;H630&amp;P&amp;I630&amp;P&amp;J630&amp;P&amp;K630&amp;P&amp;L630&amp;P</f>
        <v>|XAXX010101000|T|13584|18873489|14/10/Tuesday 00:00:00|445.28|61.42|1|I||||</v>
      </c>
      <c r="O630" s="0" t="str">
        <f aca="false">TEXT(F630,"000000.00")</f>
        <v>000445.28</v>
      </c>
      <c r="P630" s="0" t="str">
        <f aca="false">TEXT(G630,"00000.00")</f>
        <v>00061.42</v>
      </c>
    </row>
    <row r="631" customFormat="false" ht="12.75" hidden="false" customHeight="false" outlineLevel="0" collapsed="false">
      <c r="A631" s="33" t="s">
        <v>29</v>
      </c>
      <c r="B631" s="33" t="s">
        <v>119</v>
      </c>
      <c r="C631" s="32" t="n">
        <v>13585</v>
      </c>
      <c r="D631" s="33" t="n">
        <v>18873489</v>
      </c>
      <c r="E631" s="40" t="n">
        <v>40533</v>
      </c>
      <c r="F631" s="44" t="n">
        <v>1226.99</v>
      </c>
      <c r="G631" s="45" t="n">
        <v>169.24</v>
      </c>
      <c r="H631" s="0" t="n">
        <v>1</v>
      </c>
      <c r="I631" s="0" t="s">
        <v>27</v>
      </c>
      <c r="M631" s="38" t="str">
        <f aca="false">P&amp;A631&amp;P&amp;B631&amp;P&amp;C631&amp;P&amp;D631&amp;P&amp;TEXT(E631,"DD/MM/AAAA HH:MM:SS")&amp;P&amp;FIXED(F631,2,TRUE())&amp;P&amp;FIXED(G631,2,TRUE())&amp;P&amp;H631&amp;P&amp;I631&amp;P&amp;J631&amp;P&amp;K631&amp;P&amp;L631&amp;P</f>
        <v>|XAXX010101000|T|13585|18873489|14/10/Tuesday 00:00:00|1226.99|169.24|1|I||||</v>
      </c>
      <c r="O631" s="0" t="str">
        <f aca="false">TEXT(F631,"000000.00")</f>
        <v>001226.99</v>
      </c>
      <c r="P631" s="0" t="str">
        <f aca="false">TEXT(G631,"00000.00")</f>
        <v>00169.24</v>
      </c>
    </row>
    <row r="632" customFormat="false" ht="12.75" hidden="false" customHeight="false" outlineLevel="0" collapsed="false">
      <c r="A632" s="33" t="s">
        <v>29</v>
      </c>
      <c r="B632" s="33" t="s">
        <v>119</v>
      </c>
      <c r="C632" s="32" t="n">
        <v>13586</v>
      </c>
      <c r="D632" s="33" t="n">
        <v>18873489</v>
      </c>
      <c r="E632" s="40" t="n">
        <v>40533</v>
      </c>
      <c r="F632" s="44" t="n">
        <v>824.99</v>
      </c>
      <c r="G632" s="45" t="n">
        <v>113.79</v>
      </c>
      <c r="H632" s="0" t="n">
        <v>1</v>
      </c>
      <c r="I632" s="0" t="s">
        <v>27</v>
      </c>
      <c r="M632" s="38" t="str">
        <f aca="false">P&amp;A632&amp;P&amp;B632&amp;P&amp;C632&amp;P&amp;D632&amp;P&amp;TEXT(E632,"DD/MM/AAAA HH:MM:SS")&amp;P&amp;FIXED(F632,2,TRUE())&amp;P&amp;FIXED(G632,2,TRUE())&amp;P&amp;H632&amp;P&amp;I632&amp;P&amp;J632&amp;P&amp;K632&amp;P&amp;L632&amp;P</f>
        <v>|XAXX010101000|T|13586|18873489|14/10/Tuesday 00:00:00|824.99|113.79|1|I||||</v>
      </c>
      <c r="O632" s="0" t="str">
        <f aca="false">TEXT(F632,"000000.00")</f>
        <v>000824.99</v>
      </c>
      <c r="P632" s="0" t="str">
        <f aca="false">TEXT(G632,"00000.00")</f>
        <v>00113.79</v>
      </c>
    </row>
    <row r="633" customFormat="false" ht="12.75" hidden="false" customHeight="false" outlineLevel="0" collapsed="false">
      <c r="A633" s="33" t="s">
        <v>225</v>
      </c>
      <c r="B633" s="33" t="s">
        <v>119</v>
      </c>
      <c r="C633" s="32" t="n">
        <v>13587</v>
      </c>
      <c r="D633" s="33" t="n">
        <v>18873489</v>
      </c>
      <c r="E633" s="40" t="n">
        <v>40533</v>
      </c>
      <c r="F633" s="44" t="n">
        <v>5721.26</v>
      </c>
      <c r="G633" s="45" t="n">
        <v>789.14</v>
      </c>
      <c r="H633" s="0" t="n">
        <v>1</v>
      </c>
      <c r="I633" s="0" t="s">
        <v>27</v>
      </c>
      <c r="M633" s="38" t="str">
        <f aca="false">P&amp;A633&amp;P&amp;B633&amp;P&amp;C633&amp;P&amp;D633&amp;P&amp;TEXT(E633,"DD/MM/AAAA HH:MM:SS")&amp;P&amp;FIXED(F633,2,TRUE())&amp;P&amp;FIXED(G633,2,TRUE())&amp;P&amp;H633&amp;P&amp;I633&amp;P&amp;J633&amp;P&amp;K633&amp;P&amp;L633&amp;P</f>
        <v>|AAR9501304U3|T|13587|18873489|14/10/Tuesday 00:00:00|5721.26|789.14|1|I||||</v>
      </c>
      <c r="O633" s="0" t="str">
        <f aca="false">TEXT(F633,"000000.00")</f>
        <v>005721.26</v>
      </c>
      <c r="P633" s="0" t="str">
        <f aca="false">TEXT(G633,"00000.00")</f>
        <v>00789.14</v>
      </c>
    </row>
    <row r="634" customFormat="false" ht="12.75" hidden="false" customHeight="false" outlineLevel="0" collapsed="false">
      <c r="A634" s="33" t="s">
        <v>29</v>
      </c>
      <c r="B634" s="33" t="s">
        <v>119</v>
      </c>
      <c r="C634" s="32" t="n">
        <v>13588</v>
      </c>
      <c r="D634" s="33" t="n">
        <v>18873489</v>
      </c>
      <c r="E634" s="40" t="n">
        <v>40533</v>
      </c>
      <c r="F634" s="44" t="n">
        <v>2248.47</v>
      </c>
      <c r="G634" s="45" t="n">
        <v>310.13</v>
      </c>
      <c r="H634" s="0" t="n">
        <v>1</v>
      </c>
      <c r="I634" s="0" t="s">
        <v>27</v>
      </c>
      <c r="M634" s="38" t="str">
        <f aca="false">P&amp;A634&amp;P&amp;B634&amp;P&amp;C634&amp;P&amp;D634&amp;P&amp;TEXT(E634,"DD/MM/AAAA HH:MM:SS")&amp;P&amp;FIXED(F634,2,TRUE())&amp;P&amp;FIXED(G634,2,TRUE())&amp;P&amp;H634&amp;P&amp;I634&amp;P&amp;J634&amp;P&amp;K634&amp;P&amp;L634&amp;P</f>
        <v>|XAXX010101000|T|13588|18873489|14/10/Tuesday 00:00:00|2248.47|310.13|1|I||||</v>
      </c>
      <c r="O634" s="0" t="str">
        <f aca="false">TEXT(F634,"000000.00")</f>
        <v>002248.47</v>
      </c>
      <c r="P634" s="0" t="str">
        <f aca="false">TEXT(G634,"00000.00")</f>
        <v>00310.13</v>
      </c>
    </row>
    <row r="635" customFormat="false" ht="12.75" hidden="false" customHeight="false" outlineLevel="0" collapsed="false">
      <c r="A635" s="33" t="s">
        <v>29</v>
      </c>
      <c r="B635" s="33" t="s">
        <v>119</v>
      </c>
      <c r="C635" s="32" t="n">
        <v>13589</v>
      </c>
      <c r="D635" s="33" t="n">
        <v>18873489</v>
      </c>
      <c r="E635" s="40" t="n">
        <v>40533</v>
      </c>
      <c r="F635" s="44" t="n">
        <v>3805.19</v>
      </c>
      <c r="G635" s="45" t="n">
        <v>524.85</v>
      </c>
      <c r="H635" s="0" t="n">
        <v>1</v>
      </c>
      <c r="I635" s="0" t="s">
        <v>27</v>
      </c>
      <c r="M635" s="38" t="str">
        <f aca="false">P&amp;A635&amp;P&amp;B635&amp;P&amp;C635&amp;P&amp;D635&amp;P&amp;TEXT(E635,"DD/MM/AAAA HH:MM:SS")&amp;P&amp;FIXED(F635,2,TRUE())&amp;P&amp;FIXED(G635,2,TRUE())&amp;P&amp;H635&amp;P&amp;I635&amp;P&amp;J635&amp;P&amp;K635&amp;P&amp;L635&amp;P</f>
        <v>|XAXX010101000|T|13589|18873489|14/10/Tuesday 00:00:00|3805.19|524.85|1|I||||</v>
      </c>
      <c r="O635" s="0" t="str">
        <f aca="false">TEXT(F635,"000000.00")</f>
        <v>003805.19</v>
      </c>
      <c r="P635" s="0" t="str">
        <f aca="false">TEXT(G635,"00000.00")</f>
        <v>00524.85</v>
      </c>
    </row>
    <row r="636" customFormat="false" ht="12.75" hidden="false" customHeight="false" outlineLevel="0" collapsed="false">
      <c r="A636" s="33" t="s">
        <v>226</v>
      </c>
      <c r="B636" s="33" t="s">
        <v>119</v>
      </c>
      <c r="C636" s="32" t="n">
        <v>13590</v>
      </c>
      <c r="D636" s="33" t="n">
        <v>18873489</v>
      </c>
      <c r="E636" s="40" t="n">
        <v>40533</v>
      </c>
      <c r="F636" s="44" t="n">
        <v>4890.01</v>
      </c>
      <c r="G636" s="45" t="n">
        <v>674.48</v>
      </c>
      <c r="H636" s="0" t="n">
        <v>1</v>
      </c>
      <c r="I636" s="0" t="s">
        <v>27</v>
      </c>
      <c r="M636" s="38" t="str">
        <f aca="false">P&amp;A636&amp;P&amp;B636&amp;P&amp;C636&amp;P&amp;D636&amp;P&amp;TEXT(E636,"DD/MM/AAAA HH:MM:SS")&amp;P&amp;FIXED(F636,2,TRUE())&amp;P&amp;FIXED(G636,2,TRUE())&amp;P&amp;H636&amp;P&amp;I636&amp;P&amp;J636&amp;P&amp;K636&amp;P&amp;L636&amp;P</f>
        <v>|IJD0303253ZA|T|13590|18873489|14/10/Tuesday 00:00:00|4890.01|674.48|1|I||||</v>
      </c>
      <c r="O636" s="0" t="str">
        <f aca="false">TEXT(F636,"000000.00")</f>
        <v>004890.01</v>
      </c>
      <c r="P636" s="0" t="str">
        <f aca="false">TEXT(G636,"00000.00")</f>
        <v>00674.48</v>
      </c>
    </row>
    <row r="637" customFormat="false" ht="12.75" hidden="false" customHeight="false" outlineLevel="0" collapsed="false">
      <c r="A637" s="33" t="s">
        <v>29</v>
      </c>
      <c r="B637" s="33" t="s">
        <v>119</v>
      </c>
      <c r="C637" s="32" t="n">
        <v>13591</v>
      </c>
      <c r="D637" s="33" t="n">
        <v>18873489</v>
      </c>
      <c r="E637" s="40" t="n">
        <v>40533</v>
      </c>
      <c r="F637" s="44" t="n">
        <v>692.04</v>
      </c>
      <c r="G637" s="45" t="n">
        <v>95.45</v>
      </c>
      <c r="H637" s="0" t="n">
        <v>1</v>
      </c>
      <c r="I637" s="0" t="s">
        <v>27</v>
      </c>
      <c r="M637" s="38" t="str">
        <f aca="false">P&amp;A637&amp;P&amp;B637&amp;P&amp;C637&amp;P&amp;D637&amp;P&amp;TEXT(E637,"DD/MM/AAAA HH:MM:SS")&amp;P&amp;FIXED(F637,2,TRUE())&amp;P&amp;FIXED(G637,2,TRUE())&amp;P&amp;H637&amp;P&amp;I637&amp;P&amp;J637&amp;P&amp;K637&amp;P&amp;L637&amp;P</f>
        <v>|XAXX010101000|T|13591|18873489|14/10/Tuesday 00:00:00|692.04|95.45|1|I||||</v>
      </c>
      <c r="O637" s="0" t="str">
        <f aca="false">TEXT(F637,"000000.00")</f>
        <v>000692.04</v>
      </c>
      <c r="P637" s="0" t="str">
        <f aca="false">TEXT(G637,"00000.00")</f>
        <v>00095.45</v>
      </c>
    </row>
    <row r="638" customFormat="false" ht="12.75" hidden="false" customHeight="false" outlineLevel="0" collapsed="false">
      <c r="A638" s="33" t="s">
        <v>49</v>
      </c>
      <c r="B638" s="33" t="s">
        <v>119</v>
      </c>
      <c r="C638" s="32" t="n">
        <v>13592</v>
      </c>
      <c r="D638" s="33" t="n">
        <v>18873489</v>
      </c>
      <c r="E638" s="40" t="n">
        <v>40533</v>
      </c>
      <c r="F638" s="44" t="n">
        <v>1127.6</v>
      </c>
      <c r="G638" s="45" t="n">
        <v>155.53</v>
      </c>
      <c r="H638" s="0" t="n">
        <v>0</v>
      </c>
      <c r="I638" s="0" t="s">
        <v>27</v>
      </c>
      <c r="M638" s="38" t="str">
        <f aca="false">P&amp;A638&amp;P&amp;B638&amp;P&amp;C638&amp;P&amp;D638&amp;P&amp;TEXT(E638,"DD/MM/AAAA HH:MM:SS")&amp;P&amp;FIXED(F638,2,TRUE())&amp;P&amp;FIXED(G638,2,TRUE())&amp;P&amp;H638&amp;P&amp;I638&amp;P&amp;J638&amp;P&amp;K638&amp;P&amp;L638&amp;P</f>
        <v>|BHO920929C39|T|13592|18873489|14/10/Tuesday 00:00:00|1127.60|155.53|0|I||||</v>
      </c>
      <c r="O638" s="0" t="str">
        <f aca="false">TEXT(F638,"000000.00")</f>
        <v>001127.60</v>
      </c>
      <c r="P638" s="0" t="str">
        <f aca="false">TEXT(G638,"00000.00")</f>
        <v>00155.53</v>
      </c>
    </row>
    <row r="639" customFormat="false" ht="12.75" hidden="false" customHeight="false" outlineLevel="0" collapsed="false">
      <c r="A639" s="33" t="s">
        <v>50</v>
      </c>
      <c r="B639" s="33" t="s">
        <v>119</v>
      </c>
      <c r="C639" s="32" t="n">
        <v>13593</v>
      </c>
      <c r="D639" s="33" t="n">
        <v>18873489</v>
      </c>
      <c r="E639" s="40" t="n">
        <v>40533</v>
      </c>
      <c r="F639" s="44" t="n">
        <v>2420.02</v>
      </c>
      <c r="G639" s="45" t="n">
        <v>333.8</v>
      </c>
      <c r="H639" s="0" t="n">
        <v>0</v>
      </c>
      <c r="I639" s="0" t="s">
        <v>27</v>
      </c>
      <c r="M639" s="38" t="str">
        <f aca="false">P&amp;A639&amp;P&amp;B639&amp;P&amp;C639&amp;P&amp;D639&amp;P&amp;TEXT(E639,"DD/MM/AAAA HH:MM:SS")&amp;P&amp;FIXED(F639,2,TRUE())&amp;P&amp;FIXED(G639,2,TRUE())&amp;P&amp;H639&amp;P&amp;I639&amp;P&amp;J639&amp;P&amp;K639&amp;P&amp;L639&amp;P</f>
        <v>|SCO071026NX7|T|13593|18873489|14/10/Tuesday 00:00:00|2420.02|333.80|0|I||||</v>
      </c>
      <c r="O639" s="0" t="str">
        <f aca="false">TEXT(F639,"000000.00")</f>
        <v>002420.02</v>
      </c>
      <c r="P639" s="0" t="str">
        <f aca="false">TEXT(G639,"00000.00")</f>
        <v>00333.80</v>
      </c>
    </row>
    <row r="640" customFormat="false" ht="12.75" hidden="false" customHeight="false" outlineLevel="0" collapsed="false">
      <c r="A640" s="33" t="s">
        <v>29</v>
      </c>
      <c r="B640" s="33" t="s">
        <v>119</v>
      </c>
      <c r="C640" s="32" t="n">
        <v>13594</v>
      </c>
      <c r="D640" s="33" t="n">
        <v>18873489</v>
      </c>
      <c r="E640" s="40" t="n">
        <v>40533</v>
      </c>
      <c r="F640" s="44" t="n">
        <v>1665.44</v>
      </c>
      <c r="G640" s="45" t="n">
        <v>229.72</v>
      </c>
      <c r="H640" s="0" t="n">
        <v>1</v>
      </c>
      <c r="I640" s="0" t="s">
        <v>27</v>
      </c>
      <c r="M640" s="38" t="str">
        <f aca="false">P&amp;A640&amp;P&amp;B640&amp;P&amp;C640&amp;P&amp;D640&amp;P&amp;TEXT(E640,"DD/MM/AAAA HH:MM:SS")&amp;P&amp;FIXED(F640,2,TRUE())&amp;P&amp;FIXED(G640,2,TRUE())&amp;P&amp;H640&amp;P&amp;I640&amp;P&amp;J640&amp;P&amp;K640&amp;P&amp;L640&amp;P</f>
        <v>|XAXX010101000|T|13594|18873489|14/10/Tuesday 00:00:00|1665.44|229.72|1|I||||</v>
      </c>
      <c r="O640" s="0" t="str">
        <f aca="false">TEXT(F640,"000000.00")</f>
        <v>001665.44</v>
      </c>
      <c r="P640" s="0" t="str">
        <f aca="false">TEXT(G640,"00000.00")</f>
        <v>00229.72</v>
      </c>
    </row>
    <row r="641" customFormat="false" ht="12.75" hidden="false" customHeight="false" outlineLevel="0" collapsed="false">
      <c r="A641" s="33" t="s">
        <v>227</v>
      </c>
      <c r="B641" s="33" t="s">
        <v>119</v>
      </c>
      <c r="C641" s="32" t="n">
        <v>13595</v>
      </c>
      <c r="D641" s="33" t="n">
        <v>18873489</v>
      </c>
      <c r="E641" s="40" t="n">
        <v>40533</v>
      </c>
      <c r="F641" s="44" t="n">
        <v>1480</v>
      </c>
      <c r="G641" s="45" t="n">
        <v>204.14</v>
      </c>
      <c r="H641" s="0" t="n">
        <v>1</v>
      </c>
      <c r="I641" s="0" t="s">
        <v>27</v>
      </c>
      <c r="M641" s="38" t="str">
        <f aca="false">P&amp;A641&amp;P&amp;B641&amp;P&amp;C641&amp;P&amp;D641&amp;P&amp;TEXT(E641,"DD/MM/AAAA HH:MM:SS")&amp;P&amp;FIXED(F641,2,TRUE())&amp;P&amp;FIXED(G641,2,TRUE())&amp;P&amp;H641&amp;P&amp;I641&amp;P&amp;J641&amp;P&amp;K641&amp;P&amp;L641&amp;P</f>
        <v>|MEMJ450225JG7|T|13595|18873489|14/10/Tuesday 00:00:00|1480.00|204.14|1|I||||</v>
      </c>
      <c r="O641" s="0" t="str">
        <f aca="false">TEXT(F641,"000000.00")</f>
        <v>001480.00</v>
      </c>
      <c r="P641" s="0" t="str">
        <f aca="false">TEXT(G641,"00000.00")</f>
        <v>00204.14</v>
      </c>
    </row>
    <row r="642" customFormat="false" ht="12.75" hidden="false" customHeight="false" outlineLevel="0" collapsed="false">
      <c r="A642" s="33" t="s">
        <v>49</v>
      </c>
      <c r="B642" s="33" t="s">
        <v>119</v>
      </c>
      <c r="C642" s="32" t="n">
        <v>13596</v>
      </c>
      <c r="D642" s="33" t="n">
        <v>18873489</v>
      </c>
      <c r="E642" s="40" t="n">
        <v>40533</v>
      </c>
      <c r="F642" s="44" t="n">
        <v>1227</v>
      </c>
      <c r="G642" s="45" t="n">
        <v>169.24</v>
      </c>
      <c r="H642" s="0" t="n">
        <v>1</v>
      </c>
      <c r="I642" s="0" t="s">
        <v>27</v>
      </c>
      <c r="M642" s="38" t="str">
        <f aca="false">P&amp;A642&amp;P&amp;B642&amp;P&amp;C642&amp;P&amp;D642&amp;P&amp;TEXT(E642,"DD/MM/AAAA HH:MM:SS")&amp;P&amp;FIXED(F642,2,TRUE())&amp;P&amp;FIXED(G642,2,TRUE())&amp;P&amp;H642&amp;P&amp;I642&amp;P&amp;J642&amp;P&amp;K642&amp;P&amp;L642&amp;P</f>
        <v>|BHO920929C39|T|13596|18873489|14/10/Tuesday 00:00:00|1227.00|169.24|1|I||||</v>
      </c>
      <c r="O642" s="0" t="str">
        <f aca="false">TEXT(F642,"000000.00")</f>
        <v>001227.00</v>
      </c>
      <c r="P642" s="0" t="str">
        <f aca="false">TEXT(G642,"00000.00")</f>
        <v>00169.24</v>
      </c>
    </row>
    <row r="643" customFormat="false" ht="12.75" hidden="false" customHeight="false" outlineLevel="0" collapsed="false">
      <c r="A643" s="33" t="s">
        <v>228</v>
      </c>
      <c r="B643" s="33" t="s">
        <v>119</v>
      </c>
      <c r="C643" s="32" t="n">
        <v>13597</v>
      </c>
      <c r="D643" s="33" t="n">
        <v>18873489</v>
      </c>
      <c r="E643" s="40" t="n">
        <v>40533</v>
      </c>
      <c r="F643" s="44" t="n">
        <v>1480</v>
      </c>
      <c r="G643" s="45" t="n">
        <v>204.14</v>
      </c>
      <c r="H643" s="0" t="n">
        <v>1</v>
      </c>
      <c r="I643" s="0" t="s">
        <v>27</v>
      </c>
      <c r="M643" s="38" t="str">
        <f aca="false">P&amp;A643&amp;P&amp;B643&amp;P&amp;C643&amp;P&amp;D643&amp;P&amp;TEXT(E643,"DD/MM/AAAA HH:MM:SS")&amp;P&amp;FIXED(F643,2,TRUE())&amp;P&amp;FIXED(G643,2,TRUE())&amp;P&amp;H643&amp;P&amp;I643&amp;P&amp;J643&amp;P&amp;K643&amp;P&amp;L643&amp;P</f>
        <v>|IPT030820E79|T|13597|18873489|14/10/Tuesday 00:00:00|1480.00|204.14|1|I||||</v>
      </c>
      <c r="O643" s="0" t="str">
        <f aca="false">TEXT(F643,"000000.00")</f>
        <v>001480.00</v>
      </c>
      <c r="P643" s="0" t="str">
        <f aca="false">TEXT(G643,"00000.00")</f>
        <v>00204.14</v>
      </c>
    </row>
    <row r="644" customFormat="false" ht="12.75" hidden="false" customHeight="false" outlineLevel="0" collapsed="false">
      <c r="A644" s="33" t="s">
        <v>229</v>
      </c>
      <c r="B644" s="33" t="s">
        <v>119</v>
      </c>
      <c r="C644" s="32" t="n">
        <v>13598</v>
      </c>
      <c r="D644" s="33" t="n">
        <v>18873489</v>
      </c>
      <c r="E644" s="40" t="n">
        <v>40533</v>
      </c>
      <c r="F644" s="44" t="n">
        <v>402</v>
      </c>
      <c r="G644" s="45" t="n">
        <v>55.45</v>
      </c>
      <c r="H644" s="0" t="n">
        <v>1</v>
      </c>
      <c r="I644" s="0" t="s">
        <v>27</v>
      </c>
      <c r="M644" s="38" t="str">
        <f aca="false">P&amp;A644&amp;P&amp;B644&amp;P&amp;C644&amp;P&amp;D644&amp;P&amp;TEXT(E644,"DD/MM/AAAA HH:MM:SS")&amp;P&amp;FIXED(F644,2,TRUE())&amp;P&amp;FIXED(G644,2,TRUE())&amp;P&amp;H644&amp;P&amp;I644&amp;P&amp;J644&amp;P&amp;K644&amp;P&amp;L644&amp;P</f>
        <v>|SOYO671010D36|T|13598|18873489|14/10/Tuesday 00:00:00|402.00|55.45|1|I||||</v>
      </c>
      <c r="O644" s="0" t="str">
        <f aca="false">TEXT(F644,"000000.00")</f>
        <v>000402.00</v>
      </c>
      <c r="P644" s="0" t="str">
        <f aca="false">TEXT(G644,"00000.00")</f>
        <v>00055.45</v>
      </c>
    </row>
    <row r="645" customFormat="false" ht="12.75" hidden="false" customHeight="false" outlineLevel="0" collapsed="false">
      <c r="A645" s="33" t="s">
        <v>230</v>
      </c>
      <c r="B645" s="33" t="s">
        <v>119</v>
      </c>
      <c r="C645" s="32" t="n">
        <v>13599</v>
      </c>
      <c r="D645" s="33" t="n">
        <v>18873489</v>
      </c>
      <c r="E645" s="40" t="n">
        <v>40533</v>
      </c>
      <c r="F645" s="44" t="n">
        <v>2810.32</v>
      </c>
      <c r="G645" s="45" t="n">
        <v>387.63</v>
      </c>
      <c r="H645" s="0" t="n">
        <v>1</v>
      </c>
      <c r="I645" s="0" t="s">
        <v>27</v>
      </c>
      <c r="M645" s="38" t="str">
        <f aca="false">P&amp;A645&amp;P&amp;B645&amp;P&amp;C645&amp;P&amp;D645&amp;P&amp;TEXT(E645,"DD/MM/AAAA HH:MM:SS")&amp;P&amp;FIXED(F645,2,TRUE())&amp;P&amp;FIXED(G645,2,TRUE())&amp;P&amp;H645&amp;P&amp;I645&amp;P&amp;J645&amp;P&amp;K645&amp;P&amp;L645&amp;P</f>
        <v>|TAC010920G16|T|13599|18873489|14/10/Tuesday 00:00:00|2810.32|387.63|1|I||||</v>
      </c>
      <c r="O645" s="0" t="str">
        <f aca="false">TEXT(F645,"000000.00")</f>
        <v>002810.32</v>
      </c>
      <c r="P645" s="0" t="str">
        <f aca="false">TEXT(G645,"00000.00")</f>
        <v>00387.63</v>
      </c>
    </row>
    <row r="646" customFormat="false" ht="12.75" hidden="false" customHeight="false" outlineLevel="0" collapsed="false">
      <c r="A646" s="33" t="s">
        <v>29</v>
      </c>
      <c r="B646" s="33" t="s">
        <v>119</v>
      </c>
      <c r="C646" s="32" t="n">
        <v>13600</v>
      </c>
      <c r="D646" s="33" t="n">
        <v>18873489</v>
      </c>
      <c r="E646" s="40" t="n">
        <v>40533</v>
      </c>
      <c r="F646" s="44" t="n">
        <v>402</v>
      </c>
      <c r="G646" s="45" t="n">
        <v>55.45</v>
      </c>
      <c r="H646" s="0" t="n">
        <v>1</v>
      </c>
      <c r="I646" s="0" t="s">
        <v>27</v>
      </c>
      <c r="M646" s="38" t="str">
        <f aca="false">P&amp;A646&amp;P&amp;B646&amp;P&amp;C646&amp;P&amp;D646&amp;P&amp;TEXT(E646,"DD/MM/AAAA HH:MM:SS")&amp;P&amp;FIXED(F646,2,TRUE())&amp;P&amp;FIXED(G646,2,TRUE())&amp;P&amp;H646&amp;P&amp;I646&amp;P&amp;J646&amp;P&amp;K646&amp;P&amp;L646&amp;P</f>
        <v>|XAXX010101000|T|13600|18873489|14/10/Tuesday 00:00:00|402.00|55.45|1|I||||</v>
      </c>
      <c r="O646" s="0" t="str">
        <f aca="false">TEXT(F646,"000000.00")</f>
        <v>000402.00</v>
      </c>
      <c r="P646" s="0" t="str">
        <f aca="false">TEXT(G646,"00000.00")</f>
        <v>00055.45</v>
      </c>
    </row>
    <row r="647" customFormat="false" ht="12.75" hidden="false" customHeight="false" outlineLevel="0" collapsed="false">
      <c r="A647" s="33" t="s">
        <v>29</v>
      </c>
      <c r="B647" s="33" t="s">
        <v>119</v>
      </c>
      <c r="C647" s="32" t="n">
        <v>13601</v>
      </c>
      <c r="D647" s="33" t="n">
        <v>18873489</v>
      </c>
      <c r="E647" s="40" t="n">
        <v>40533</v>
      </c>
      <c r="F647" s="44" t="n">
        <v>402</v>
      </c>
      <c r="G647" s="45" t="n">
        <v>55.45</v>
      </c>
      <c r="H647" s="0" t="n">
        <v>1</v>
      </c>
      <c r="I647" s="0" t="s">
        <v>27</v>
      </c>
      <c r="M647" s="38" t="str">
        <f aca="false">P&amp;A647&amp;P&amp;B647&amp;P&amp;C647&amp;P&amp;D647&amp;P&amp;TEXT(E647,"DD/MM/AAAA HH:MM:SS")&amp;P&amp;FIXED(F647,2,TRUE())&amp;P&amp;FIXED(G647,2,TRUE())&amp;P&amp;H647&amp;P&amp;I647&amp;P&amp;J647&amp;P&amp;K647&amp;P&amp;L647&amp;P</f>
        <v>|XAXX010101000|T|13601|18873489|14/10/Tuesday 00:00:00|402.00|55.45|1|I||||</v>
      </c>
      <c r="O647" s="0" t="str">
        <f aca="false">TEXT(F647,"000000.00")</f>
        <v>000402.00</v>
      </c>
      <c r="P647" s="0" t="str">
        <f aca="false">TEXT(G647,"00000.00")</f>
        <v>00055.45</v>
      </c>
    </row>
    <row r="648" customFormat="false" ht="12.75" hidden="false" customHeight="false" outlineLevel="0" collapsed="false">
      <c r="A648" s="33" t="s">
        <v>29</v>
      </c>
      <c r="B648" s="33" t="s">
        <v>119</v>
      </c>
      <c r="C648" s="32" t="n">
        <v>13602</v>
      </c>
      <c r="D648" s="33" t="n">
        <v>18873489</v>
      </c>
      <c r="E648" s="40" t="n">
        <v>40533</v>
      </c>
      <c r="F648" s="44" t="n">
        <v>825</v>
      </c>
      <c r="G648" s="45" t="n">
        <v>113.79</v>
      </c>
      <c r="H648" s="0" t="n">
        <v>1</v>
      </c>
      <c r="I648" s="0" t="s">
        <v>27</v>
      </c>
      <c r="M648" s="38" t="str">
        <f aca="false">P&amp;A648&amp;P&amp;B648&amp;P&amp;C648&amp;P&amp;D648&amp;P&amp;TEXT(E648,"DD/MM/AAAA HH:MM:SS")&amp;P&amp;FIXED(F648,2,TRUE())&amp;P&amp;FIXED(G648,2,TRUE())&amp;P&amp;H648&amp;P&amp;I648&amp;P&amp;J648&amp;P&amp;K648&amp;P&amp;L648&amp;P</f>
        <v>|XAXX010101000|T|13602|18873489|14/10/Tuesday 00:00:00|825.00|113.79|1|I||||</v>
      </c>
      <c r="O648" s="0" t="str">
        <f aca="false">TEXT(F648,"000000.00")</f>
        <v>000825.00</v>
      </c>
      <c r="P648" s="0" t="str">
        <f aca="false">TEXT(G648,"00000.00")</f>
        <v>00113.79</v>
      </c>
    </row>
    <row r="649" customFormat="false" ht="12.75" hidden="false" customHeight="false" outlineLevel="0" collapsed="false">
      <c r="A649" s="33" t="s">
        <v>29</v>
      </c>
      <c r="B649" s="33" t="s">
        <v>119</v>
      </c>
      <c r="C649" s="32" t="n">
        <v>13603</v>
      </c>
      <c r="D649" s="33" t="n">
        <v>18873489</v>
      </c>
      <c r="E649" s="40" t="n">
        <v>40534</v>
      </c>
      <c r="F649" s="44" t="n">
        <v>1479</v>
      </c>
      <c r="G649" s="45" t="n">
        <v>204</v>
      </c>
      <c r="H649" s="0" t="n">
        <v>1</v>
      </c>
      <c r="I649" s="0" t="s">
        <v>27</v>
      </c>
      <c r="M649" s="38" t="str">
        <f aca="false">P&amp;A649&amp;P&amp;B649&amp;P&amp;C649&amp;P&amp;D649&amp;P&amp;TEXT(E649,"DD/MM/AAAA HH:MM:SS")&amp;P&amp;FIXED(F649,2,TRUE())&amp;P&amp;FIXED(G649,2,TRUE())&amp;P&amp;H649&amp;P&amp;I649&amp;P&amp;J649&amp;P&amp;K649&amp;P&amp;L649&amp;P</f>
        <v>|XAXX010101000|T|13603|18873489|15/10/Wednesday 00:00:00|1479.00|204.00|1|I||||</v>
      </c>
      <c r="O649" s="0" t="str">
        <f aca="false">TEXT(F649,"000000.00")</f>
        <v>001479.00</v>
      </c>
      <c r="P649" s="0" t="str">
        <f aca="false">TEXT(G649,"00000.00")</f>
        <v>00204.00</v>
      </c>
    </row>
    <row r="650" customFormat="false" ht="12.75" hidden="false" customHeight="false" outlineLevel="0" collapsed="false">
      <c r="A650" s="33" t="s">
        <v>29</v>
      </c>
      <c r="B650" s="33" t="s">
        <v>119</v>
      </c>
      <c r="C650" s="32" t="n">
        <v>13604</v>
      </c>
      <c r="D650" s="33" t="n">
        <v>18873489</v>
      </c>
      <c r="E650" s="40" t="n">
        <v>40534</v>
      </c>
      <c r="F650" s="44" t="n">
        <v>4150</v>
      </c>
      <c r="G650" s="45" t="n">
        <v>572.41</v>
      </c>
      <c r="H650" s="0" t="n">
        <v>1</v>
      </c>
      <c r="I650" s="0" t="s">
        <v>27</v>
      </c>
      <c r="M650" s="38" t="str">
        <f aca="false">P&amp;A650&amp;P&amp;B650&amp;P&amp;C650&amp;P&amp;D650&amp;P&amp;TEXT(E650,"DD/MM/AAAA HH:MM:SS")&amp;P&amp;FIXED(F650,2,TRUE())&amp;P&amp;FIXED(G650,2,TRUE())&amp;P&amp;H650&amp;P&amp;I650&amp;P&amp;J650&amp;P&amp;K650&amp;P&amp;L650&amp;P</f>
        <v>|XAXX010101000|T|13604|18873489|15/10/Wednesday 00:00:00|4150.00|572.41|1|I||||</v>
      </c>
      <c r="O650" s="0" t="str">
        <f aca="false">TEXT(F650,"000000.00")</f>
        <v>004150.00</v>
      </c>
      <c r="P650" s="0" t="str">
        <f aca="false">TEXT(G650,"00000.00")</f>
        <v>00572.41</v>
      </c>
    </row>
    <row r="651" customFormat="false" ht="12.75" hidden="false" customHeight="false" outlineLevel="0" collapsed="false">
      <c r="A651" s="33" t="s">
        <v>231</v>
      </c>
      <c r="B651" s="33" t="s">
        <v>119</v>
      </c>
      <c r="C651" s="32" t="n">
        <v>13605</v>
      </c>
      <c r="D651" s="33" t="n">
        <v>18873489</v>
      </c>
      <c r="E651" s="40" t="n">
        <v>40534</v>
      </c>
      <c r="F651" s="44" t="n">
        <v>1480</v>
      </c>
      <c r="G651" s="45" t="n">
        <v>204.14</v>
      </c>
      <c r="H651" s="0" t="n">
        <v>1</v>
      </c>
      <c r="I651" s="0" t="s">
        <v>27</v>
      </c>
      <c r="M651" s="38" t="str">
        <f aca="false">P&amp;A651&amp;P&amp;B651&amp;P&amp;C651&amp;P&amp;D651&amp;P&amp;TEXT(E651,"DD/MM/AAAA HH:MM:SS")&amp;P&amp;FIXED(F651,2,TRUE())&amp;P&amp;FIXED(G651,2,TRUE())&amp;P&amp;H651&amp;P&amp;I651&amp;P&amp;J651&amp;P&amp;K651&amp;P&amp;L651&amp;P</f>
        <v>|SII080927N92|T|13605|18873489|15/10/Wednesday 00:00:00|1480.00|204.14|1|I||||</v>
      </c>
      <c r="O651" s="0" t="str">
        <f aca="false">TEXT(F651,"000000.00")</f>
        <v>001480.00</v>
      </c>
      <c r="P651" s="0" t="str">
        <f aca="false">TEXT(G651,"00000.00")</f>
        <v>00204.14</v>
      </c>
    </row>
    <row r="652" customFormat="false" ht="12.75" hidden="false" customHeight="false" outlineLevel="0" collapsed="false">
      <c r="A652" s="33" t="s">
        <v>232</v>
      </c>
      <c r="B652" s="33" t="s">
        <v>119</v>
      </c>
      <c r="C652" s="32" t="n">
        <v>13606</v>
      </c>
      <c r="D652" s="33" t="n">
        <v>18873489</v>
      </c>
      <c r="E652" s="40" t="n">
        <v>40534</v>
      </c>
      <c r="F652" s="44" t="n">
        <v>1156.04</v>
      </c>
      <c r="G652" s="45" t="n">
        <v>159.45</v>
      </c>
      <c r="H652" s="0" t="n">
        <v>1</v>
      </c>
      <c r="I652" s="0" t="s">
        <v>27</v>
      </c>
      <c r="M652" s="38" t="str">
        <f aca="false">P&amp;A652&amp;P&amp;B652&amp;P&amp;C652&amp;P&amp;D652&amp;P&amp;TEXT(E652,"DD/MM/AAAA HH:MM:SS")&amp;P&amp;FIXED(F652,2,TRUE())&amp;P&amp;FIXED(G652,2,TRUE())&amp;P&amp;H652&amp;P&amp;I652&amp;P&amp;J652&amp;P&amp;K652&amp;P&amp;L652&amp;P</f>
        <v>|AAC0406175U3|T|13606|18873489|15/10/Wednesday 00:00:00|1156.04|159.45|1|I||||</v>
      </c>
      <c r="O652" s="0" t="str">
        <f aca="false">TEXT(F652,"000000.00")</f>
        <v>001156.04</v>
      </c>
      <c r="P652" s="0" t="str">
        <f aca="false">TEXT(G652,"00000.00")</f>
        <v>00159.45</v>
      </c>
    </row>
    <row r="653" customFormat="false" ht="12.75" hidden="false" customHeight="false" outlineLevel="0" collapsed="false">
      <c r="A653" s="33" t="s">
        <v>29</v>
      </c>
      <c r="B653" s="33" t="s">
        <v>119</v>
      </c>
      <c r="C653" s="32" t="n">
        <v>13607</v>
      </c>
      <c r="D653" s="33" t="n">
        <v>18873489</v>
      </c>
      <c r="E653" s="40" t="n">
        <v>40534</v>
      </c>
      <c r="F653" s="44" t="n">
        <v>406</v>
      </c>
      <c r="G653" s="45" t="n">
        <v>56</v>
      </c>
      <c r="H653" s="0" t="n">
        <v>1</v>
      </c>
      <c r="I653" s="0" t="s">
        <v>27</v>
      </c>
      <c r="M653" s="38" t="str">
        <f aca="false">P&amp;A653&amp;P&amp;B653&amp;P&amp;C653&amp;P&amp;D653&amp;P&amp;TEXT(E653,"DD/MM/AAAA HH:MM:SS")&amp;P&amp;FIXED(F653,2,TRUE())&amp;P&amp;FIXED(G653,2,TRUE())&amp;P&amp;H653&amp;P&amp;I653&amp;P&amp;J653&amp;P&amp;K653&amp;P&amp;L653&amp;P</f>
        <v>|XAXX010101000|T|13607|18873489|15/10/Wednesday 00:00:00|406.00|56.00|1|I||||</v>
      </c>
      <c r="O653" s="0" t="str">
        <f aca="false">TEXT(F653,"000000.00")</f>
        <v>000406.00</v>
      </c>
      <c r="P653" s="0" t="str">
        <f aca="false">TEXT(G653,"00000.00")</f>
        <v>00056.00</v>
      </c>
    </row>
    <row r="654" customFormat="false" ht="12.75" hidden="false" customHeight="false" outlineLevel="0" collapsed="false">
      <c r="A654" s="33" t="s">
        <v>29</v>
      </c>
      <c r="B654" s="33" t="s">
        <v>119</v>
      </c>
      <c r="C654" s="32" t="n">
        <v>13608</v>
      </c>
      <c r="D654" s="33" t="n">
        <v>18873489</v>
      </c>
      <c r="E654" s="40" t="n">
        <v>40534</v>
      </c>
      <c r="F654" s="44" t="n">
        <v>825</v>
      </c>
      <c r="G654" s="45" t="n">
        <v>113.79</v>
      </c>
      <c r="H654" s="0" t="n">
        <v>1</v>
      </c>
      <c r="I654" s="0" t="s">
        <v>27</v>
      </c>
      <c r="M654" s="38" t="str">
        <f aca="false">P&amp;A654&amp;P&amp;B654&amp;P&amp;C654&amp;P&amp;D654&amp;P&amp;TEXT(E654,"DD/MM/AAAA HH:MM:SS")&amp;P&amp;FIXED(F654,2,TRUE())&amp;P&amp;FIXED(G654,2,TRUE())&amp;P&amp;H654&amp;P&amp;I654&amp;P&amp;J654&amp;P&amp;K654&amp;P&amp;L654&amp;P</f>
        <v>|XAXX010101000|T|13608|18873489|15/10/Wednesday 00:00:00|825.00|113.79|1|I||||</v>
      </c>
      <c r="O654" s="0" t="str">
        <f aca="false">TEXT(F654,"000000.00")</f>
        <v>000825.00</v>
      </c>
      <c r="P654" s="0" t="str">
        <f aca="false">TEXT(G654,"00000.00")</f>
        <v>00113.79</v>
      </c>
    </row>
    <row r="655" customFormat="false" ht="12.75" hidden="false" customHeight="false" outlineLevel="0" collapsed="false">
      <c r="A655" s="33" t="s">
        <v>29</v>
      </c>
      <c r="B655" s="33" t="s">
        <v>119</v>
      </c>
      <c r="C655" s="32" t="n">
        <v>13609</v>
      </c>
      <c r="D655" s="33" t="n">
        <v>18873489</v>
      </c>
      <c r="E655" s="40" t="n">
        <v>40534</v>
      </c>
      <c r="F655" s="44" t="n">
        <v>1231</v>
      </c>
      <c r="G655" s="45" t="n">
        <v>169.79</v>
      </c>
      <c r="H655" s="0" t="n">
        <v>1</v>
      </c>
      <c r="I655" s="0" t="s">
        <v>27</v>
      </c>
      <c r="M655" s="38" t="str">
        <f aca="false">P&amp;A655&amp;P&amp;B655&amp;P&amp;C655&amp;P&amp;D655&amp;P&amp;TEXT(E655,"DD/MM/AAAA HH:MM:SS")&amp;P&amp;FIXED(F655,2,TRUE())&amp;P&amp;FIXED(G655,2,TRUE())&amp;P&amp;H655&amp;P&amp;I655&amp;P&amp;J655&amp;P&amp;K655&amp;P&amp;L655&amp;P</f>
        <v>|XAXX010101000|T|13609|18873489|15/10/Wednesday 00:00:00|1231.00|169.79|1|I||||</v>
      </c>
      <c r="O655" s="0" t="str">
        <f aca="false">TEXT(F655,"000000.00")</f>
        <v>001231.00</v>
      </c>
      <c r="P655" s="0" t="str">
        <f aca="false">TEXT(G655,"00000.00")</f>
        <v>00169.79</v>
      </c>
    </row>
    <row r="656" customFormat="false" ht="12.75" hidden="false" customHeight="false" outlineLevel="0" collapsed="false">
      <c r="A656" s="33" t="s">
        <v>29</v>
      </c>
      <c r="B656" s="33" t="s">
        <v>119</v>
      </c>
      <c r="C656" s="32" t="n">
        <v>13610</v>
      </c>
      <c r="D656" s="33" t="n">
        <v>18873489</v>
      </c>
      <c r="E656" s="40" t="n">
        <v>40534</v>
      </c>
      <c r="F656" s="44" t="n">
        <v>1480</v>
      </c>
      <c r="G656" s="45" t="n">
        <v>204.14</v>
      </c>
      <c r="H656" s="0" t="n">
        <v>1</v>
      </c>
      <c r="I656" s="0" t="s">
        <v>27</v>
      </c>
      <c r="M656" s="38" t="str">
        <f aca="false">P&amp;A656&amp;P&amp;B656&amp;P&amp;C656&amp;P&amp;D656&amp;P&amp;TEXT(E656,"DD/MM/AAAA HH:MM:SS")&amp;P&amp;FIXED(F656,2,TRUE())&amp;P&amp;FIXED(G656,2,TRUE())&amp;P&amp;H656&amp;P&amp;I656&amp;P&amp;J656&amp;P&amp;K656&amp;P&amp;L656&amp;P</f>
        <v>|XAXX010101000|T|13610|18873489|15/10/Wednesday 00:00:00|1480.00|204.14|1|I||||</v>
      </c>
      <c r="O656" s="0" t="str">
        <f aca="false">TEXT(F656,"000000.00")</f>
        <v>001480.00</v>
      </c>
      <c r="P656" s="0" t="str">
        <f aca="false">TEXT(G656,"00000.00")</f>
        <v>00204.14</v>
      </c>
    </row>
    <row r="657" customFormat="false" ht="12.75" hidden="false" customHeight="false" outlineLevel="0" collapsed="false">
      <c r="A657" s="33" t="s">
        <v>29</v>
      </c>
      <c r="B657" s="33" t="s">
        <v>119</v>
      </c>
      <c r="C657" s="32" t="n">
        <v>13611</v>
      </c>
      <c r="D657" s="33" t="n">
        <v>18873489</v>
      </c>
      <c r="E657" s="40" t="n">
        <v>40534</v>
      </c>
      <c r="F657" s="44" t="n">
        <v>817.8</v>
      </c>
      <c r="G657" s="45" t="n">
        <v>112.8</v>
      </c>
      <c r="H657" s="0" t="n">
        <v>1</v>
      </c>
      <c r="I657" s="0" t="s">
        <v>27</v>
      </c>
      <c r="M657" s="38" t="str">
        <f aca="false">P&amp;A657&amp;P&amp;B657&amp;P&amp;C657&amp;P&amp;D657&amp;P&amp;TEXT(E657,"DD/MM/AAAA HH:MM:SS")&amp;P&amp;FIXED(F657,2,TRUE())&amp;P&amp;FIXED(G657,2,TRUE())&amp;P&amp;H657&amp;P&amp;I657&amp;P&amp;J657&amp;P&amp;K657&amp;P&amp;L657&amp;P</f>
        <v>|XAXX010101000|T|13611|18873489|15/10/Wednesday 00:00:00|817.80|112.80|1|I||||</v>
      </c>
      <c r="O657" s="0" t="str">
        <f aca="false">TEXT(F657,"000000.00")</f>
        <v>000817.80</v>
      </c>
      <c r="P657" s="0" t="str">
        <f aca="false">TEXT(G657,"00000.00")</f>
        <v>00112.80</v>
      </c>
    </row>
    <row r="658" customFormat="false" ht="12.75" hidden="false" customHeight="false" outlineLevel="0" collapsed="false">
      <c r="A658" s="33" t="s">
        <v>233</v>
      </c>
      <c r="B658" s="33" t="s">
        <v>119</v>
      </c>
      <c r="C658" s="32" t="n">
        <v>13612</v>
      </c>
      <c r="D658" s="33" t="n">
        <v>18873489</v>
      </c>
      <c r="E658" s="40" t="n">
        <v>40534</v>
      </c>
      <c r="F658" s="44" t="n">
        <v>2495.01</v>
      </c>
      <c r="G658" s="45" t="n">
        <v>344.14</v>
      </c>
      <c r="H658" s="0" t="n">
        <v>1</v>
      </c>
      <c r="I658" s="0" t="s">
        <v>27</v>
      </c>
      <c r="M658" s="38" t="str">
        <f aca="false">P&amp;A658&amp;P&amp;B658&amp;P&amp;C658&amp;P&amp;D658&amp;P&amp;TEXT(E658,"DD/MM/AAAA HH:MM:SS")&amp;P&amp;FIXED(F658,2,TRUE())&amp;P&amp;FIXED(G658,2,TRUE())&amp;P&amp;H658&amp;P&amp;I658&amp;P&amp;J658&amp;P&amp;K658&amp;P&amp;L658&amp;P</f>
        <v>|OIAE611212BX4|T|13612|18873489|15/10/Wednesday 00:00:00|2495.01|344.14|1|I||||</v>
      </c>
      <c r="O658" s="0" t="str">
        <f aca="false">TEXT(F658,"000000.00")</f>
        <v>002495.01</v>
      </c>
      <c r="P658" s="0" t="str">
        <f aca="false">TEXT(G658,"00000.00")</f>
        <v>00344.14</v>
      </c>
    </row>
    <row r="659" customFormat="false" ht="12.75" hidden="false" customHeight="false" outlineLevel="0" collapsed="false">
      <c r="A659" s="33" t="s">
        <v>234</v>
      </c>
      <c r="B659" s="33" t="s">
        <v>119</v>
      </c>
      <c r="C659" s="32" t="n">
        <v>13613</v>
      </c>
      <c r="D659" s="33" t="n">
        <v>18873489</v>
      </c>
      <c r="E659" s="40" t="n">
        <v>40534</v>
      </c>
      <c r="F659" s="44" t="n">
        <v>1480</v>
      </c>
      <c r="G659" s="45" t="n">
        <v>204.14</v>
      </c>
      <c r="H659" s="0" t="n">
        <v>1</v>
      </c>
      <c r="I659" s="0" t="s">
        <v>27</v>
      </c>
      <c r="M659" s="38" t="str">
        <f aca="false">P&amp;A659&amp;P&amp;B659&amp;P&amp;C659&amp;P&amp;D659&amp;P&amp;TEXT(E659,"DD/MM/AAAA HH:MM:SS")&amp;P&amp;FIXED(F659,2,TRUE())&amp;P&amp;FIXED(G659,2,TRUE())&amp;P&amp;H659&amp;P&amp;I659&amp;P&amp;J659&amp;P&amp;K659&amp;P&amp;L659&amp;P</f>
        <v>|OOVE6801179F0|T|13613|18873489|15/10/Wednesday 00:00:00|1480.00|204.14|1|I||||</v>
      </c>
      <c r="O659" s="0" t="str">
        <f aca="false">TEXT(F659,"000000.00")</f>
        <v>001480.00</v>
      </c>
      <c r="P659" s="0" t="str">
        <f aca="false">TEXT(G659,"00000.00")</f>
        <v>00204.14</v>
      </c>
    </row>
    <row r="660" customFormat="false" ht="12.75" hidden="false" customHeight="false" outlineLevel="0" collapsed="false">
      <c r="A660" s="33" t="s">
        <v>29</v>
      </c>
      <c r="B660" s="33" t="s">
        <v>119</v>
      </c>
      <c r="C660" s="32" t="n">
        <v>13614</v>
      </c>
      <c r="D660" s="33" t="n">
        <v>18873489</v>
      </c>
      <c r="E660" s="40" t="n">
        <v>40534</v>
      </c>
      <c r="F660" s="44" t="n">
        <v>1231</v>
      </c>
      <c r="G660" s="45" t="n">
        <v>169.79</v>
      </c>
      <c r="H660" s="0" t="n">
        <v>1</v>
      </c>
      <c r="I660" s="0" t="s">
        <v>27</v>
      </c>
      <c r="M660" s="38" t="str">
        <f aca="false">P&amp;A660&amp;P&amp;B660&amp;P&amp;C660&amp;P&amp;D660&amp;P&amp;TEXT(E660,"DD/MM/AAAA HH:MM:SS")&amp;P&amp;FIXED(F660,2,TRUE())&amp;P&amp;FIXED(G660,2,TRUE())&amp;P&amp;H660&amp;P&amp;I660&amp;P&amp;J660&amp;P&amp;K660&amp;P&amp;L660&amp;P</f>
        <v>|XAXX010101000|T|13614|18873489|15/10/Wednesday 00:00:00|1231.00|169.79|1|I||||</v>
      </c>
      <c r="O660" s="0" t="str">
        <f aca="false">TEXT(F660,"000000.00")</f>
        <v>001231.00</v>
      </c>
      <c r="P660" s="0" t="str">
        <f aca="false">TEXT(G660,"00000.00")</f>
        <v>00169.79</v>
      </c>
    </row>
    <row r="661" customFormat="false" ht="12.75" hidden="false" customHeight="false" outlineLevel="0" collapsed="false">
      <c r="A661" s="33" t="s">
        <v>235</v>
      </c>
      <c r="B661" s="33" t="s">
        <v>119</v>
      </c>
      <c r="C661" s="32" t="n">
        <v>13615</v>
      </c>
      <c r="D661" s="33" t="n">
        <v>18873489</v>
      </c>
      <c r="E661" s="40" t="n">
        <v>40534</v>
      </c>
      <c r="F661" s="44" t="n">
        <v>2626.99</v>
      </c>
      <c r="G661" s="45" t="n">
        <v>362.34</v>
      </c>
      <c r="H661" s="0" t="n">
        <v>1</v>
      </c>
      <c r="I661" s="0" t="s">
        <v>27</v>
      </c>
      <c r="M661" s="38" t="str">
        <f aca="false">P&amp;A661&amp;P&amp;B661&amp;P&amp;C661&amp;P&amp;D661&amp;P&amp;TEXT(E661,"DD/MM/AAAA HH:MM:SS")&amp;P&amp;FIXED(F661,2,TRUE())&amp;P&amp;FIXED(G661,2,TRUE())&amp;P&amp;H661&amp;P&amp;I661&amp;P&amp;J661&amp;P&amp;K661&amp;P&amp;L661&amp;P</f>
        <v>|CPC990226CY6|T|13615|18873489|15/10/Wednesday 00:00:00|2626.99|362.34|1|I||||</v>
      </c>
      <c r="O661" s="0" t="str">
        <f aca="false">TEXT(F661,"000000.00")</f>
        <v>002626.99</v>
      </c>
      <c r="P661" s="0" t="str">
        <f aca="false">TEXT(G661,"00000.00")</f>
        <v>00362.34</v>
      </c>
    </row>
    <row r="662" customFormat="false" ht="12.75" hidden="false" customHeight="false" outlineLevel="0" collapsed="false">
      <c r="A662" s="33" t="s">
        <v>29</v>
      </c>
      <c r="B662" s="33" t="s">
        <v>119</v>
      </c>
      <c r="C662" s="32" t="n">
        <v>13616</v>
      </c>
      <c r="D662" s="33" t="n">
        <v>18873489</v>
      </c>
      <c r="E662" s="40" t="n">
        <v>40534</v>
      </c>
      <c r="F662" s="44" t="n">
        <v>1480.01</v>
      </c>
      <c r="G662" s="45" t="n">
        <v>204.14</v>
      </c>
      <c r="H662" s="0" t="n">
        <v>1</v>
      </c>
      <c r="I662" s="0" t="s">
        <v>27</v>
      </c>
      <c r="M662" s="38" t="str">
        <f aca="false">P&amp;A662&amp;P&amp;B662&amp;P&amp;C662&amp;P&amp;D662&amp;P&amp;TEXT(E662,"DD/MM/AAAA HH:MM:SS")&amp;P&amp;FIXED(F662,2,TRUE())&amp;P&amp;FIXED(G662,2,TRUE())&amp;P&amp;H662&amp;P&amp;I662&amp;P&amp;J662&amp;P&amp;K662&amp;P&amp;L662&amp;P</f>
        <v>|XAXX010101000|T|13616|18873489|15/10/Wednesday 00:00:00|1480.01|204.14|1|I||||</v>
      </c>
      <c r="O662" s="0" t="str">
        <f aca="false">TEXT(F662,"000000.00")</f>
        <v>001480.01</v>
      </c>
      <c r="P662" s="0" t="str">
        <f aca="false">TEXT(G662,"00000.00")</f>
        <v>00204.14</v>
      </c>
    </row>
    <row r="663" customFormat="false" ht="12.75" hidden="false" customHeight="false" outlineLevel="0" collapsed="false">
      <c r="A663" s="33" t="s">
        <v>51</v>
      </c>
      <c r="B663" s="33" t="s">
        <v>119</v>
      </c>
      <c r="C663" s="32" t="n">
        <v>13617</v>
      </c>
      <c r="D663" s="33" t="n">
        <v>18873489</v>
      </c>
      <c r="E663" s="40" t="n">
        <v>40534</v>
      </c>
      <c r="F663" s="44" t="n">
        <v>1243.55</v>
      </c>
      <c r="G663" s="45" t="n">
        <v>171.52</v>
      </c>
      <c r="H663" s="0" t="n">
        <v>0</v>
      </c>
      <c r="I663" s="0" t="s">
        <v>27</v>
      </c>
      <c r="M663" s="38" t="str">
        <f aca="false">P&amp;A663&amp;P&amp;B663&amp;P&amp;C663&amp;P&amp;D663&amp;P&amp;TEXT(E663,"DD/MM/AAAA HH:MM:SS")&amp;P&amp;FIXED(F663,2,TRUE())&amp;P&amp;FIXED(G663,2,TRUE())&amp;P&amp;H663&amp;P&amp;I663&amp;P&amp;J663&amp;P&amp;K663&amp;P&amp;L663&amp;P</f>
        <v>|PEMS6511063U3|T|13617|18873489|15/10/Wednesday 00:00:00|1243.55|171.52|0|I||||</v>
      </c>
      <c r="O663" s="0" t="str">
        <f aca="false">TEXT(F663,"000000.00")</f>
        <v>001243.55</v>
      </c>
      <c r="P663" s="0" t="str">
        <f aca="false">TEXT(G663,"00000.00")</f>
        <v>00171.52</v>
      </c>
    </row>
    <row r="664" customFormat="false" ht="12.75" hidden="false" customHeight="false" outlineLevel="0" collapsed="false">
      <c r="A664" s="33" t="s">
        <v>51</v>
      </c>
      <c r="B664" s="33" t="s">
        <v>119</v>
      </c>
      <c r="C664" s="32" t="n">
        <v>13618</v>
      </c>
      <c r="D664" s="33" t="n">
        <v>18873489</v>
      </c>
      <c r="E664" s="40" t="n">
        <v>40534</v>
      </c>
      <c r="F664" s="44" t="n">
        <v>1729.98</v>
      </c>
      <c r="G664" s="45" t="n">
        <v>238.62</v>
      </c>
      <c r="H664" s="0" t="n">
        <v>0</v>
      </c>
      <c r="I664" s="0" t="s">
        <v>27</v>
      </c>
      <c r="M664" s="38" t="str">
        <f aca="false">P&amp;A664&amp;P&amp;B664&amp;P&amp;C664&amp;P&amp;D664&amp;P&amp;TEXT(E664,"DD/MM/AAAA HH:MM:SS")&amp;P&amp;FIXED(F664,2,TRUE())&amp;P&amp;FIXED(G664,2,TRUE())&amp;P&amp;H664&amp;P&amp;I664&amp;P&amp;J664&amp;P&amp;K664&amp;P&amp;L664&amp;P</f>
        <v>|PEMS6511063U3|T|13618|18873489|15/10/Wednesday 00:00:00|1729.98|238.62|0|I||||</v>
      </c>
      <c r="O664" s="0" t="str">
        <f aca="false">TEXT(F664,"000000.00")</f>
        <v>001729.98</v>
      </c>
      <c r="P664" s="0" t="str">
        <f aca="false">TEXT(G664,"00000.00")</f>
        <v>00238.62</v>
      </c>
    </row>
    <row r="665" customFormat="false" ht="12.75" hidden="false" customHeight="false" outlineLevel="0" collapsed="false">
      <c r="A665" s="33" t="s">
        <v>50</v>
      </c>
      <c r="B665" s="33" t="s">
        <v>119</v>
      </c>
      <c r="C665" s="32" t="n">
        <v>13619</v>
      </c>
      <c r="D665" s="33" t="n">
        <v>18873489</v>
      </c>
      <c r="E665" s="40" t="n">
        <v>40534</v>
      </c>
      <c r="F665" s="44" t="n">
        <v>2420.02</v>
      </c>
      <c r="G665" s="45" t="n">
        <v>333.8</v>
      </c>
      <c r="H665" s="0" t="n">
        <v>1</v>
      </c>
      <c r="I665" s="0" t="s">
        <v>27</v>
      </c>
      <c r="M665" s="38" t="str">
        <f aca="false">P&amp;A665&amp;P&amp;B665&amp;P&amp;C665&amp;P&amp;D665&amp;P&amp;TEXT(E665,"DD/MM/AAAA HH:MM:SS")&amp;P&amp;FIXED(F665,2,TRUE())&amp;P&amp;FIXED(G665,2,TRUE())&amp;P&amp;H665&amp;P&amp;I665&amp;P&amp;J665&amp;P&amp;K665&amp;P&amp;L665&amp;P</f>
        <v>|SCO071026NX7|T|13619|18873489|15/10/Wednesday 00:00:00|2420.02|333.80|1|I||||</v>
      </c>
      <c r="O665" s="0" t="str">
        <f aca="false">TEXT(F665,"000000.00")</f>
        <v>002420.02</v>
      </c>
      <c r="P665" s="0" t="str">
        <f aca="false">TEXT(G665,"00000.00")</f>
        <v>00333.80</v>
      </c>
    </row>
    <row r="666" customFormat="false" ht="12.75" hidden="false" customHeight="false" outlineLevel="0" collapsed="false">
      <c r="A666" s="33" t="s">
        <v>236</v>
      </c>
      <c r="B666" s="33" t="s">
        <v>119</v>
      </c>
      <c r="C666" s="32" t="n">
        <v>13620</v>
      </c>
      <c r="D666" s="33" t="n">
        <v>18873489</v>
      </c>
      <c r="E666" s="40" t="n">
        <v>40534</v>
      </c>
      <c r="F666" s="44" t="n">
        <v>2225.09</v>
      </c>
      <c r="G666" s="45" t="n">
        <v>306.91</v>
      </c>
      <c r="H666" s="0" t="n">
        <v>1</v>
      </c>
      <c r="I666" s="0" t="s">
        <v>27</v>
      </c>
      <c r="M666" s="38" t="str">
        <f aca="false">P&amp;A666&amp;P&amp;B666&amp;P&amp;C666&amp;P&amp;D666&amp;P&amp;TEXT(E666,"DD/MM/AAAA HH:MM:SS")&amp;P&amp;FIXED(F666,2,TRUE())&amp;P&amp;FIXED(G666,2,TRUE())&amp;P&amp;H666&amp;P&amp;I666&amp;P&amp;J666&amp;P&amp;K666&amp;P&amp;L666&amp;P</f>
        <v>|SAB801029TS9|T|13620|18873489|15/10/Wednesday 00:00:00|2225.09|306.91|1|I||||</v>
      </c>
      <c r="O666" s="0" t="str">
        <f aca="false">TEXT(F666,"000000.00")</f>
        <v>002225.09</v>
      </c>
      <c r="P666" s="0" t="str">
        <f aca="false">TEXT(G666,"00000.00")</f>
        <v>00306.91</v>
      </c>
    </row>
    <row r="667" customFormat="false" ht="12.75" hidden="false" customHeight="false" outlineLevel="0" collapsed="false">
      <c r="A667" s="33" t="s">
        <v>130</v>
      </c>
      <c r="B667" s="33" t="s">
        <v>119</v>
      </c>
      <c r="C667" s="32" t="n">
        <v>13621</v>
      </c>
      <c r="D667" s="33" t="n">
        <v>18873489</v>
      </c>
      <c r="E667" s="40" t="n">
        <v>40534</v>
      </c>
      <c r="F667" s="44" t="n">
        <v>400.2</v>
      </c>
      <c r="G667" s="45" t="n">
        <v>55.2</v>
      </c>
      <c r="H667" s="0" t="n">
        <v>1</v>
      </c>
      <c r="I667" s="0" t="s">
        <v>27</v>
      </c>
      <c r="M667" s="38" t="str">
        <f aca="false">P&amp;A667&amp;P&amp;B667&amp;P&amp;C667&amp;P&amp;D667&amp;P&amp;TEXT(E667,"DD/MM/AAAA HH:MM:SS")&amp;P&amp;FIXED(F667,2,TRUE())&amp;P&amp;FIXED(G667,2,TRUE())&amp;P&amp;H667&amp;P&amp;I667&amp;P&amp;J667&amp;P&amp;K667&amp;P&amp;L667&amp;P</f>
        <v>|DUP041217NZ0|T|13621|18873489|15/10/Wednesday 00:00:00|400.20|55.20|1|I||||</v>
      </c>
      <c r="O667" s="0" t="str">
        <f aca="false">TEXT(F667,"000000.00")</f>
        <v>000400.20</v>
      </c>
      <c r="P667" s="0" t="str">
        <f aca="false">TEXT(G667,"00000.00")</f>
        <v>00055.20</v>
      </c>
    </row>
    <row r="668" customFormat="false" ht="12.75" hidden="false" customHeight="false" outlineLevel="0" collapsed="false">
      <c r="A668" s="33" t="s">
        <v>237</v>
      </c>
      <c r="B668" s="33" t="s">
        <v>119</v>
      </c>
      <c r="C668" s="32" t="n">
        <v>13622</v>
      </c>
      <c r="D668" s="33" t="n">
        <v>18873489</v>
      </c>
      <c r="E668" s="40" t="n">
        <v>40534</v>
      </c>
      <c r="F668" s="44" t="n">
        <v>2420.02</v>
      </c>
      <c r="G668" s="45" t="n">
        <v>333.8</v>
      </c>
      <c r="H668" s="0" t="n">
        <v>1</v>
      </c>
      <c r="I668" s="0" t="s">
        <v>27</v>
      </c>
      <c r="M668" s="38" t="str">
        <f aca="false">P&amp;A668&amp;P&amp;B668&amp;P&amp;C668&amp;P&amp;D668&amp;P&amp;TEXT(E668,"DD/MM/AAAA HH:MM:SS")&amp;P&amp;FIXED(F668,2,TRUE())&amp;P&amp;FIXED(G668,2,TRUE())&amp;P&amp;H668&amp;P&amp;I668&amp;P&amp;J668&amp;P&amp;K668&amp;P&amp;L668&amp;P</f>
        <v>|SAAA710512EX4|T|13622|18873489|15/10/Wednesday 00:00:00|2420.02|333.80|1|I||||</v>
      </c>
      <c r="O668" s="0" t="str">
        <f aca="false">TEXT(F668,"000000.00")</f>
        <v>002420.02</v>
      </c>
      <c r="P668" s="0" t="str">
        <f aca="false">TEXT(G668,"00000.00")</f>
        <v>00333.80</v>
      </c>
    </row>
    <row r="669" customFormat="false" ht="12.75" hidden="false" customHeight="false" outlineLevel="0" collapsed="false">
      <c r="A669" s="33" t="s">
        <v>29</v>
      </c>
      <c r="B669" s="33" t="s">
        <v>119</v>
      </c>
      <c r="C669" s="32" t="n">
        <v>13623</v>
      </c>
      <c r="D669" s="33" t="n">
        <v>18873489</v>
      </c>
      <c r="E669" s="40" t="n">
        <v>40534</v>
      </c>
      <c r="F669" s="44" t="n">
        <v>825</v>
      </c>
      <c r="G669" s="45" t="n">
        <v>113.79</v>
      </c>
      <c r="H669" s="0" t="n">
        <v>1</v>
      </c>
      <c r="I669" s="0" t="s">
        <v>27</v>
      </c>
      <c r="M669" s="38" t="str">
        <f aca="false">P&amp;A669&amp;P&amp;B669&amp;P&amp;C669&amp;P&amp;D669&amp;P&amp;TEXT(E669,"DD/MM/AAAA HH:MM:SS")&amp;P&amp;FIXED(F669,2,TRUE())&amp;P&amp;FIXED(G669,2,TRUE())&amp;P&amp;H669&amp;P&amp;I669&amp;P&amp;J669&amp;P&amp;K669&amp;P&amp;L669&amp;P</f>
        <v>|XAXX010101000|T|13623|18873489|15/10/Wednesday 00:00:00|825.00|113.79|1|I||||</v>
      </c>
      <c r="O669" s="0" t="str">
        <f aca="false">TEXT(F669,"000000.00")</f>
        <v>000825.00</v>
      </c>
      <c r="P669" s="0" t="str">
        <f aca="false">TEXT(G669,"00000.00")</f>
        <v>00113.79</v>
      </c>
    </row>
    <row r="670" customFormat="false" ht="12.75" hidden="false" customHeight="false" outlineLevel="0" collapsed="false">
      <c r="A670" s="33" t="s">
        <v>238</v>
      </c>
      <c r="B670" s="33" t="s">
        <v>119</v>
      </c>
      <c r="C670" s="32" t="n">
        <v>13624</v>
      </c>
      <c r="D670" s="33" t="n">
        <v>18873489</v>
      </c>
      <c r="E670" s="40" t="n">
        <v>40534</v>
      </c>
      <c r="F670" s="44" t="n">
        <v>1480.01</v>
      </c>
      <c r="G670" s="45" t="n">
        <v>204.14</v>
      </c>
      <c r="H670" s="0" t="n">
        <v>1</v>
      </c>
      <c r="I670" s="0" t="s">
        <v>27</v>
      </c>
      <c r="M670" s="38" t="str">
        <f aca="false">P&amp;A670&amp;P&amp;B670&amp;P&amp;C670&amp;P&amp;D670&amp;P&amp;TEXT(E670,"DD/MM/AAAA HH:MM:SS")&amp;P&amp;FIXED(F670,2,TRUE())&amp;P&amp;FIXED(G670,2,TRUE())&amp;P&amp;H670&amp;P&amp;I670&amp;P&amp;J670&amp;P&amp;K670&amp;P&amp;L670&amp;P</f>
        <v>|LELE470902JV2|T|13624|18873489|15/10/Wednesday 00:00:00|1480.01|204.14|1|I||||</v>
      </c>
      <c r="O670" s="0" t="str">
        <f aca="false">TEXT(F670,"000000.00")</f>
        <v>001480.01</v>
      </c>
      <c r="P670" s="0" t="str">
        <f aca="false">TEXT(G670,"00000.00")</f>
        <v>00204.14</v>
      </c>
    </row>
    <row r="671" customFormat="false" ht="12.75" hidden="false" customHeight="false" outlineLevel="0" collapsed="false">
      <c r="A671" s="33" t="s">
        <v>239</v>
      </c>
      <c r="B671" s="33" t="s">
        <v>119</v>
      </c>
      <c r="C671" s="32" t="n">
        <v>13625</v>
      </c>
      <c r="D671" s="33" t="n">
        <v>18873489</v>
      </c>
      <c r="E671" s="40" t="n">
        <v>40534</v>
      </c>
      <c r="F671" s="44" t="n">
        <v>402</v>
      </c>
      <c r="G671" s="45" t="n">
        <v>55.45</v>
      </c>
      <c r="H671" s="0" t="n">
        <v>1</v>
      </c>
      <c r="I671" s="0" t="s">
        <v>27</v>
      </c>
      <c r="M671" s="38" t="str">
        <f aca="false">P&amp;A671&amp;P&amp;B671&amp;P&amp;C671&amp;P&amp;D671&amp;P&amp;TEXT(E671,"DD/MM/AAAA HH:MM:SS")&amp;P&amp;FIXED(F671,2,TRUE())&amp;P&amp;FIXED(G671,2,TRUE())&amp;P&amp;H671&amp;P&amp;I671&amp;P&amp;J671&amp;P&amp;K671&amp;P&amp;L671&amp;P</f>
        <v>|MASM550922D70|T|13625|18873489|15/10/Wednesday 00:00:00|402.00|55.45|1|I||||</v>
      </c>
      <c r="O671" s="0" t="str">
        <f aca="false">TEXT(F671,"000000.00")</f>
        <v>000402.00</v>
      </c>
      <c r="P671" s="0" t="str">
        <f aca="false">TEXT(G671,"00000.00")</f>
        <v>00055.45</v>
      </c>
    </row>
    <row r="672" customFormat="false" ht="12.75" hidden="false" customHeight="false" outlineLevel="0" collapsed="false">
      <c r="A672" s="33" t="s">
        <v>51</v>
      </c>
      <c r="B672" s="33" t="s">
        <v>119</v>
      </c>
      <c r="C672" s="32" t="n">
        <v>13626</v>
      </c>
      <c r="D672" s="33" t="n">
        <v>18873489</v>
      </c>
      <c r="E672" s="40" t="n">
        <v>40534</v>
      </c>
      <c r="F672" s="44" t="n">
        <v>1729.98</v>
      </c>
      <c r="G672" s="45" t="n">
        <v>238.62</v>
      </c>
      <c r="H672" s="0" t="n">
        <v>0</v>
      </c>
      <c r="I672" s="0" t="s">
        <v>27</v>
      </c>
      <c r="M672" s="38" t="str">
        <f aca="false">P&amp;A672&amp;P&amp;B672&amp;P&amp;C672&amp;P&amp;D672&amp;P&amp;TEXT(E672,"DD/MM/AAAA HH:MM:SS")&amp;P&amp;FIXED(F672,2,TRUE())&amp;P&amp;FIXED(G672,2,TRUE())&amp;P&amp;H672&amp;P&amp;I672&amp;P&amp;J672&amp;P&amp;K672&amp;P&amp;L672&amp;P</f>
        <v>|PEMS6511063U3|T|13626|18873489|15/10/Wednesday 00:00:00|1729.98|238.62|0|I||||</v>
      </c>
      <c r="O672" s="0" t="str">
        <f aca="false">TEXT(F672,"000000.00")</f>
        <v>001729.98</v>
      </c>
      <c r="P672" s="0" t="str">
        <f aca="false">TEXT(G672,"00000.00")</f>
        <v>00238.62</v>
      </c>
    </row>
    <row r="673" customFormat="false" ht="12.75" hidden="false" customHeight="false" outlineLevel="0" collapsed="false">
      <c r="A673" s="33" t="s">
        <v>240</v>
      </c>
      <c r="B673" s="33" t="s">
        <v>119</v>
      </c>
      <c r="C673" s="32" t="n">
        <v>13627</v>
      </c>
      <c r="D673" s="33" t="n">
        <v>18873489</v>
      </c>
      <c r="E673" s="40" t="n">
        <v>40534</v>
      </c>
      <c r="F673" s="44" t="n">
        <v>1480</v>
      </c>
      <c r="G673" s="45" t="n">
        <v>204.14</v>
      </c>
      <c r="H673" s="0" t="n">
        <v>1</v>
      </c>
      <c r="I673" s="0" t="s">
        <v>27</v>
      </c>
      <c r="M673" s="38" t="str">
        <f aca="false">P&amp;A673&amp;P&amp;B673&amp;P&amp;C673&amp;P&amp;D673&amp;P&amp;TEXT(E673,"DD/MM/AAAA HH:MM:SS")&amp;P&amp;FIXED(F673,2,TRUE())&amp;P&amp;FIXED(G673,2,TRUE())&amp;P&amp;H673&amp;P&amp;I673&amp;P&amp;J673&amp;P&amp;K673&amp;P&amp;L673&amp;P</f>
        <v>|HESL610928LEA|T|13627|18873489|15/10/Wednesday 00:00:00|1480.00|204.14|1|I||||</v>
      </c>
      <c r="O673" s="0" t="str">
        <f aca="false">TEXT(F673,"000000.00")</f>
        <v>001480.00</v>
      </c>
      <c r="P673" s="0" t="str">
        <f aca="false">TEXT(G673,"00000.00")</f>
        <v>00204.14</v>
      </c>
    </row>
    <row r="674" customFormat="false" ht="12.75" hidden="false" customHeight="false" outlineLevel="0" collapsed="false">
      <c r="A674" s="33" t="s">
        <v>29</v>
      </c>
      <c r="B674" s="33" t="s">
        <v>119</v>
      </c>
      <c r="C674" s="32" t="n">
        <v>13628</v>
      </c>
      <c r="D674" s="33" t="n">
        <v>18873489</v>
      </c>
      <c r="E674" s="40" t="n">
        <v>40534</v>
      </c>
      <c r="F674" s="44" t="n">
        <v>0</v>
      </c>
      <c r="G674" s="45" t="n">
        <v>0</v>
      </c>
      <c r="H674" s="0" t="n">
        <v>0</v>
      </c>
      <c r="I674" s="0" t="s">
        <v>27</v>
      </c>
      <c r="M674" s="38" t="str">
        <f aca="false">P&amp;A674&amp;P&amp;B674&amp;P&amp;C674&amp;P&amp;D674&amp;P&amp;TEXT(E674,"DD/MM/AAAA HH:MM:SS")&amp;P&amp;FIXED(F674,2,TRUE())&amp;P&amp;FIXED(G674,2,TRUE())&amp;P&amp;H674&amp;P&amp;I674&amp;P&amp;J674&amp;P&amp;K674&amp;P&amp;L674&amp;P</f>
        <v>|XAXX010101000|T|13628|18873489|15/10/Wednesday 00:00:00|0.00|0.00|0|I||||</v>
      </c>
      <c r="O674" s="0" t="str">
        <f aca="false">TEXT(F674,"000000.00")</f>
        <v>000000.00</v>
      </c>
      <c r="P674" s="0" t="str">
        <f aca="false">TEXT(G674,"00000.00")</f>
        <v>00000.00</v>
      </c>
    </row>
    <row r="675" customFormat="false" ht="12.75" hidden="false" customHeight="false" outlineLevel="0" collapsed="false">
      <c r="A675" s="33" t="s">
        <v>241</v>
      </c>
      <c r="B675" s="33" t="s">
        <v>119</v>
      </c>
      <c r="C675" s="32" t="n">
        <v>13629</v>
      </c>
      <c r="D675" s="33" t="n">
        <v>18873489</v>
      </c>
      <c r="E675" s="40" t="n">
        <v>40534</v>
      </c>
      <c r="F675" s="44" t="n">
        <v>1480</v>
      </c>
      <c r="G675" s="45" t="n">
        <v>204.14</v>
      </c>
      <c r="H675" s="0" t="n">
        <v>1</v>
      </c>
      <c r="I675" s="0" t="s">
        <v>27</v>
      </c>
      <c r="M675" s="38" t="str">
        <f aca="false">P&amp;A675&amp;P&amp;B675&amp;P&amp;C675&amp;P&amp;D675&amp;P&amp;TEXT(E675,"DD/MM/AAAA HH:MM:SS")&amp;P&amp;FIXED(F675,2,TRUE())&amp;P&amp;FIXED(G675,2,TRUE())&amp;P&amp;H675&amp;P&amp;I675&amp;P&amp;J675&amp;P&amp;K675&amp;P&amp;L675&amp;P</f>
        <v>|RAML760202R63|T|13629|18873489|15/10/Wednesday 00:00:00|1480.00|204.14|1|I||||</v>
      </c>
      <c r="O675" s="0" t="str">
        <f aca="false">TEXT(F675,"000000.00")</f>
        <v>001480.00</v>
      </c>
      <c r="P675" s="0" t="str">
        <f aca="false">TEXT(G675,"00000.00")</f>
        <v>00204.14</v>
      </c>
    </row>
    <row r="676" customFormat="false" ht="12.75" hidden="false" customHeight="false" outlineLevel="0" collapsed="false">
      <c r="A676" s="33" t="s">
        <v>51</v>
      </c>
      <c r="B676" s="33" t="s">
        <v>119</v>
      </c>
      <c r="C676" s="32" t="n">
        <v>13630</v>
      </c>
      <c r="D676" s="33" t="n">
        <v>18873489</v>
      </c>
      <c r="E676" s="40" t="n">
        <v>40534</v>
      </c>
      <c r="F676" s="44" t="n">
        <v>1243.55</v>
      </c>
      <c r="G676" s="45" t="n">
        <v>171.52</v>
      </c>
      <c r="H676" s="0" t="n">
        <v>0</v>
      </c>
      <c r="I676" s="0" t="s">
        <v>27</v>
      </c>
      <c r="M676" s="38" t="str">
        <f aca="false">P&amp;A676&amp;P&amp;B676&amp;P&amp;C676&amp;P&amp;D676&amp;P&amp;TEXT(E676,"DD/MM/AAAA HH:MM:SS")&amp;P&amp;FIXED(F676,2,TRUE())&amp;P&amp;FIXED(G676,2,TRUE())&amp;P&amp;H676&amp;P&amp;I676&amp;P&amp;J676&amp;P&amp;K676&amp;P&amp;L676&amp;P</f>
        <v>|PEMS6511063U3|T|13630|18873489|15/10/Wednesday 00:00:00|1243.55|171.52|0|I||||</v>
      </c>
      <c r="O676" s="0" t="str">
        <f aca="false">TEXT(F676,"000000.00")</f>
        <v>001243.55</v>
      </c>
      <c r="P676" s="0" t="str">
        <f aca="false">TEXT(G676,"00000.00")</f>
        <v>00171.52</v>
      </c>
    </row>
    <row r="677" customFormat="false" ht="12.75" hidden="false" customHeight="false" outlineLevel="0" collapsed="false">
      <c r="A677" s="33" t="s">
        <v>51</v>
      </c>
      <c r="B677" s="33" t="s">
        <v>119</v>
      </c>
      <c r="C677" s="32" t="n">
        <v>13631</v>
      </c>
      <c r="D677" s="33" t="n">
        <v>18873489</v>
      </c>
      <c r="E677" s="40" t="n">
        <v>40534</v>
      </c>
      <c r="F677" s="44" t="n">
        <v>1729.98</v>
      </c>
      <c r="G677" s="45" t="n">
        <v>238.62</v>
      </c>
      <c r="H677" s="0" t="n">
        <v>1</v>
      </c>
      <c r="I677" s="0" t="s">
        <v>27</v>
      </c>
      <c r="M677" s="38" t="str">
        <f aca="false">P&amp;A677&amp;P&amp;B677&amp;P&amp;C677&amp;P&amp;D677&amp;P&amp;TEXT(E677,"DD/MM/AAAA HH:MM:SS")&amp;P&amp;FIXED(F677,2,TRUE())&amp;P&amp;FIXED(G677,2,TRUE())&amp;P&amp;H677&amp;P&amp;I677&amp;P&amp;J677&amp;P&amp;K677&amp;P&amp;L677&amp;P</f>
        <v>|PEMS6511063U3|T|13631|18873489|15/10/Wednesday 00:00:00|1729.98|238.62|1|I||||</v>
      </c>
      <c r="O677" s="0" t="str">
        <f aca="false">TEXT(F677,"000000.00")</f>
        <v>001729.98</v>
      </c>
      <c r="P677" s="0" t="str">
        <f aca="false">TEXT(G677,"00000.00")</f>
        <v>00238.62</v>
      </c>
    </row>
    <row r="678" customFormat="false" ht="12.75" hidden="false" customHeight="false" outlineLevel="0" collapsed="false">
      <c r="A678" s="33" t="s">
        <v>51</v>
      </c>
      <c r="B678" s="33" t="s">
        <v>119</v>
      </c>
      <c r="C678" s="32" t="n">
        <v>13632</v>
      </c>
      <c r="D678" s="33" t="n">
        <v>18873489</v>
      </c>
      <c r="E678" s="40" t="n">
        <v>40534</v>
      </c>
      <c r="F678" s="44" t="n">
        <v>1243.55</v>
      </c>
      <c r="G678" s="45" t="n">
        <v>171.52</v>
      </c>
      <c r="H678" s="0" t="n">
        <v>1</v>
      </c>
      <c r="I678" s="0" t="s">
        <v>27</v>
      </c>
      <c r="M678" s="38" t="str">
        <f aca="false">P&amp;A678&amp;P&amp;B678&amp;P&amp;C678&amp;P&amp;D678&amp;P&amp;TEXT(E678,"DD/MM/AAAA HH:MM:SS")&amp;P&amp;FIXED(F678,2,TRUE())&amp;P&amp;FIXED(G678,2,TRUE())&amp;P&amp;H678&amp;P&amp;I678&amp;P&amp;J678&amp;P&amp;K678&amp;P&amp;L678&amp;P</f>
        <v>|PEMS6511063U3|T|13632|18873489|15/10/Wednesday 00:00:00|1243.55|171.52|1|I||||</v>
      </c>
      <c r="O678" s="0" t="str">
        <f aca="false">TEXT(F678,"000000.00")</f>
        <v>001243.55</v>
      </c>
      <c r="P678" s="0" t="str">
        <f aca="false">TEXT(G678,"00000.00")</f>
        <v>00171.52</v>
      </c>
    </row>
    <row r="679" customFormat="false" ht="12.75" hidden="false" customHeight="false" outlineLevel="0" collapsed="false">
      <c r="A679" s="33" t="s">
        <v>29</v>
      </c>
      <c r="B679" s="33" t="s">
        <v>119</v>
      </c>
      <c r="C679" s="32" t="n">
        <v>13633</v>
      </c>
      <c r="D679" s="33" t="n">
        <v>18873489</v>
      </c>
      <c r="E679" s="40" t="n">
        <v>40535</v>
      </c>
      <c r="F679" s="44" t="n">
        <v>388.99</v>
      </c>
      <c r="G679" s="45" t="n">
        <v>53.65</v>
      </c>
      <c r="H679" s="0" t="n">
        <v>1</v>
      </c>
      <c r="I679" s="0" t="s">
        <v>27</v>
      </c>
      <c r="M679" s="38" t="str">
        <f aca="false">P&amp;A679&amp;P&amp;B679&amp;P&amp;C679&amp;P&amp;D679&amp;P&amp;TEXT(E679,"DD/MM/AAAA HH:MM:SS")&amp;P&amp;FIXED(F679,2,TRUE())&amp;P&amp;FIXED(G679,2,TRUE())&amp;P&amp;H679&amp;P&amp;I679&amp;P&amp;J679&amp;P&amp;K679&amp;P&amp;L679&amp;P</f>
        <v>|XAXX010101000|T|13633|18873489|16/10/Thursday 00:00:00|388.99|53.65|1|I||||</v>
      </c>
      <c r="O679" s="0" t="str">
        <f aca="false">TEXT(F679,"000000.00")</f>
        <v>000388.99</v>
      </c>
      <c r="P679" s="0" t="str">
        <f aca="false">TEXT(G679,"00000.00")</f>
        <v>00053.65</v>
      </c>
    </row>
    <row r="680" customFormat="false" ht="12.75" hidden="false" customHeight="false" outlineLevel="0" collapsed="false">
      <c r="A680" s="33" t="s">
        <v>170</v>
      </c>
      <c r="B680" s="33" t="s">
        <v>119</v>
      </c>
      <c r="C680" s="32" t="n">
        <v>13634</v>
      </c>
      <c r="D680" s="33" t="n">
        <v>18873489</v>
      </c>
      <c r="E680" s="40" t="n">
        <v>40535</v>
      </c>
      <c r="F680" s="44" t="n">
        <v>800.4</v>
      </c>
      <c r="G680" s="45" t="n">
        <v>110.4</v>
      </c>
      <c r="H680" s="0" t="n">
        <v>1</v>
      </c>
      <c r="I680" s="0" t="s">
        <v>27</v>
      </c>
      <c r="M680" s="38" t="str">
        <f aca="false">P&amp;A680&amp;P&amp;B680&amp;P&amp;C680&amp;P&amp;D680&amp;P&amp;TEXT(E680,"DD/MM/AAAA HH:MM:SS")&amp;P&amp;FIXED(F680,2,TRUE())&amp;P&amp;FIXED(G680,2,TRUE())&amp;P&amp;H680&amp;P&amp;I680&amp;P&amp;J680&amp;P&amp;K680&amp;P&amp;L680&amp;P</f>
        <v>|BME020910873|T|13634|18873489|16/10/Thursday 00:00:00|800.40|110.40|1|I||||</v>
      </c>
      <c r="O680" s="0" t="str">
        <f aca="false">TEXT(F680,"000000.00")</f>
        <v>000800.40</v>
      </c>
      <c r="P680" s="0" t="str">
        <f aca="false">TEXT(G680,"00000.00")</f>
        <v>00110.40</v>
      </c>
    </row>
    <row r="681" customFormat="false" ht="12.75" hidden="false" customHeight="false" outlineLevel="0" collapsed="false">
      <c r="A681" s="33" t="s">
        <v>242</v>
      </c>
      <c r="B681" s="33" t="s">
        <v>119</v>
      </c>
      <c r="C681" s="32" t="n">
        <v>13635</v>
      </c>
      <c r="D681" s="33" t="n">
        <v>18873489</v>
      </c>
      <c r="E681" s="40" t="n">
        <v>40535</v>
      </c>
      <c r="F681" s="44" t="n">
        <v>825</v>
      </c>
      <c r="G681" s="45" t="n">
        <v>113.79</v>
      </c>
      <c r="H681" s="0" t="n">
        <v>1</v>
      </c>
      <c r="I681" s="0" t="s">
        <v>27</v>
      </c>
      <c r="M681" s="38" t="str">
        <f aca="false">P&amp;A681&amp;P&amp;B681&amp;P&amp;C681&amp;P&amp;D681&amp;P&amp;TEXT(E681,"DD/MM/AAAA HH:MM:SS")&amp;P&amp;FIXED(F681,2,TRUE())&amp;P&amp;FIXED(G681,2,TRUE())&amp;P&amp;H681&amp;P&amp;I681&amp;P&amp;J681&amp;P&amp;K681&amp;P&amp;L681&amp;P</f>
        <v>|OIRN720528NV1|T|13635|18873489|16/10/Thursday 00:00:00|825.00|113.79|1|I||||</v>
      </c>
      <c r="O681" s="0" t="str">
        <f aca="false">TEXT(F681,"000000.00")</f>
        <v>000825.00</v>
      </c>
      <c r="P681" s="0" t="str">
        <f aca="false">TEXT(G681,"00000.00")</f>
        <v>00113.79</v>
      </c>
    </row>
    <row r="682" customFormat="false" ht="12.75" hidden="false" customHeight="false" outlineLevel="0" collapsed="false">
      <c r="A682" s="33" t="s">
        <v>243</v>
      </c>
      <c r="B682" s="33" t="s">
        <v>119</v>
      </c>
      <c r="C682" s="32" t="n">
        <v>13636</v>
      </c>
      <c r="D682" s="33" t="n">
        <v>18873489</v>
      </c>
      <c r="E682" s="40" t="n">
        <v>40535</v>
      </c>
      <c r="F682" s="44" t="n">
        <v>2345.76</v>
      </c>
      <c r="G682" s="45" t="n">
        <v>323.55</v>
      </c>
      <c r="H682" s="0" t="n">
        <v>1</v>
      </c>
      <c r="I682" s="0" t="s">
        <v>27</v>
      </c>
      <c r="M682" s="38" t="str">
        <f aca="false">P&amp;A682&amp;P&amp;B682&amp;P&amp;C682&amp;P&amp;D682&amp;P&amp;TEXT(E682,"DD/MM/AAAA HH:MM:SS")&amp;P&amp;FIXED(F682,2,TRUE())&amp;P&amp;FIXED(G682,2,TRUE())&amp;P&amp;H682&amp;P&amp;I682&amp;P&amp;J682&amp;P&amp;K682&amp;P&amp;L682&amp;P</f>
        <v>|CATG650929JD2|T|13636|18873489|16/10/Thursday 00:00:00|2345.76|323.55|1|I||||</v>
      </c>
      <c r="O682" s="0" t="str">
        <f aca="false">TEXT(F682,"000000.00")</f>
        <v>002345.76</v>
      </c>
      <c r="P682" s="0" t="str">
        <f aca="false">TEXT(G682,"00000.00")</f>
        <v>00323.55</v>
      </c>
    </row>
    <row r="683" customFormat="false" ht="12.75" hidden="false" customHeight="false" outlineLevel="0" collapsed="false">
      <c r="A683" s="33" t="s">
        <v>244</v>
      </c>
      <c r="B683" s="33" t="s">
        <v>119</v>
      </c>
      <c r="C683" s="32" t="n">
        <v>13637</v>
      </c>
      <c r="D683" s="33" t="n">
        <v>18873489</v>
      </c>
      <c r="E683" s="40" t="n">
        <v>40535</v>
      </c>
      <c r="F683" s="44" t="n">
        <v>1480</v>
      </c>
      <c r="G683" s="45" t="n">
        <v>204.14</v>
      </c>
      <c r="H683" s="0" t="n">
        <v>1</v>
      </c>
      <c r="I683" s="0" t="s">
        <v>27</v>
      </c>
      <c r="M683" s="38" t="str">
        <f aca="false">P&amp;A683&amp;P&amp;B683&amp;P&amp;C683&amp;P&amp;D683&amp;P&amp;TEXT(E683,"DD/MM/AAAA HH:MM:SS")&amp;P&amp;FIXED(F683,2,TRUE())&amp;P&amp;FIXED(G683,2,TRUE())&amp;P&amp;H683&amp;P&amp;I683&amp;P&amp;J683&amp;P&amp;K683&amp;P&amp;L683&amp;P</f>
        <v>|RILE7105302EA|T|13637|18873489|16/10/Thursday 00:00:00|1480.00|204.14|1|I||||</v>
      </c>
      <c r="O683" s="0" t="str">
        <f aca="false">TEXT(F683,"000000.00")</f>
        <v>001480.00</v>
      </c>
      <c r="P683" s="0" t="str">
        <f aca="false">TEXT(G683,"00000.00")</f>
        <v>00204.14</v>
      </c>
    </row>
    <row r="684" customFormat="false" ht="12.75" hidden="false" customHeight="false" outlineLevel="0" collapsed="false">
      <c r="A684" s="33" t="s">
        <v>29</v>
      </c>
      <c r="B684" s="33" t="s">
        <v>119</v>
      </c>
      <c r="C684" s="32" t="n">
        <v>13638</v>
      </c>
      <c r="D684" s="33" t="n">
        <v>18873489</v>
      </c>
      <c r="E684" s="40" t="n">
        <v>40535</v>
      </c>
      <c r="F684" s="44" t="n">
        <v>1227</v>
      </c>
      <c r="G684" s="45" t="n">
        <v>169.24</v>
      </c>
      <c r="H684" s="0" t="n">
        <v>1</v>
      </c>
      <c r="I684" s="0" t="s">
        <v>27</v>
      </c>
      <c r="M684" s="38" t="str">
        <f aca="false">P&amp;A684&amp;P&amp;B684&amp;P&amp;C684&amp;P&amp;D684&amp;P&amp;TEXT(E684,"DD/MM/AAAA HH:MM:SS")&amp;P&amp;FIXED(F684,2,TRUE())&amp;P&amp;FIXED(G684,2,TRUE())&amp;P&amp;H684&amp;P&amp;I684&amp;P&amp;J684&amp;P&amp;K684&amp;P&amp;L684&amp;P</f>
        <v>|XAXX010101000|T|13638|18873489|16/10/Thursday 00:00:00|1227.00|169.24|1|I||||</v>
      </c>
      <c r="O684" s="0" t="str">
        <f aca="false">TEXT(F684,"000000.00")</f>
        <v>001227.00</v>
      </c>
      <c r="P684" s="0" t="str">
        <f aca="false">TEXT(G684,"00000.00")</f>
        <v>00169.24</v>
      </c>
    </row>
    <row r="685" customFormat="false" ht="12.75" hidden="false" customHeight="false" outlineLevel="0" collapsed="false">
      <c r="A685" s="33" t="s">
        <v>29</v>
      </c>
      <c r="B685" s="33" t="s">
        <v>119</v>
      </c>
      <c r="C685" s="32" t="n">
        <v>13639</v>
      </c>
      <c r="D685" s="33" t="n">
        <v>18873489</v>
      </c>
      <c r="E685" s="40" t="n">
        <v>40535</v>
      </c>
      <c r="F685" s="44" t="n">
        <v>485</v>
      </c>
      <c r="G685" s="45" t="n">
        <v>66.9</v>
      </c>
      <c r="H685" s="0" t="n">
        <v>1</v>
      </c>
      <c r="I685" s="0" t="s">
        <v>27</v>
      </c>
      <c r="M685" s="38" t="str">
        <f aca="false">P&amp;A685&amp;P&amp;B685&amp;P&amp;C685&amp;P&amp;D685&amp;P&amp;TEXT(E685,"DD/MM/AAAA HH:MM:SS")&amp;P&amp;FIXED(F685,2,TRUE())&amp;P&amp;FIXED(G685,2,TRUE())&amp;P&amp;H685&amp;P&amp;I685&amp;P&amp;J685&amp;P&amp;K685&amp;P&amp;L685&amp;P</f>
        <v>|XAXX010101000|T|13639|18873489|16/10/Thursday 00:00:00|485.00|66.90|1|I||||</v>
      </c>
      <c r="O685" s="0" t="str">
        <f aca="false">TEXT(F685,"000000.00")</f>
        <v>000485.00</v>
      </c>
      <c r="P685" s="0" t="str">
        <f aca="false">TEXT(G685,"00000.00")</f>
        <v>00066.90</v>
      </c>
    </row>
    <row r="686" customFormat="false" ht="12.75" hidden="false" customHeight="false" outlineLevel="0" collapsed="false">
      <c r="A686" s="33" t="s">
        <v>29</v>
      </c>
      <c r="B686" s="33" t="s">
        <v>119</v>
      </c>
      <c r="C686" s="32" t="n">
        <v>13640</v>
      </c>
      <c r="D686" s="33" t="n">
        <v>18873489</v>
      </c>
      <c r="E686" s="40" t="n">
        <v>40535</v>
      </c>
      <c r="F686" s="44" t="n">
        <v>825</v>
      </c>
      <c r="G686" s="45" t="n">
        <v>113.79</v>
      </c>
      <c r="H686" s="0" t="n">
        <v>1</v>
      </c>
      <c r="I686" s="0" t="s">
        <v>27</v>
      </c>
      <c r="M686" s="38" t="str">
        <f aca="false">P&amp;A686&amp;P&amp;B686&amp;P&amp;C686&amp;P&amp;D686&amp;P&amp;TEXT(E686,"DD/MM/AAAA HH:MM:SS")&amp;P&amp;FIXED(F686,2,TRUE())&amp;P&amp;FIXED(G686,2,TRUE())&amp;P&amp;H686&amp;P&amp;I686&amp;P&amp;J686&amp;P&amp;K686&amp;P&amp;L686&amp;P</f>
        <v>|XAXX010101000|T|13640|18873489|16/10/Thursday 00:00:00|825.00|113.79|1|I||||</v>
      </c>
      <c r="O686" s="0" t="str">
        <f aca="false">TEXT(F686,"000000.00")</f>
        <v>000825.00</v>
      </c>
      <c r="P686" s="0" t="str">
        <f aca="false">TEXT(G686,"00000.00")</f>
        <v>00113.79</v>
      </c>
    </row>
    <row r="687" customFormat="false" ht="12.75" hidden="false" customHeight="false" outlineLevel="0" collapsed="false">
      <c r="A687" s="33" t="s">
        <v>29</v>
      </c>
      <c r="B687" s="33" t="s">
        <v>119</v>
      </c>
      <c r="C687" s="32" t="n">
        <v>13641</v>
      </c>
      <c r="D687" s="33" t="n">
        <v>18873489</v>
      </c>
      <c r="E687" s="40" t="n">
        <v>40535</v>
      </c>
      <c r="F687" s="44" t="n">
        <v>4531.99</v>
      </c>
      <c r="G687" s="45" t="n">
        <v>625.1</v>
      </c>
      <c r="H687" s="0" t="n">
        <v>1</v>
      </c>
      <c r="I687" s="0" t="s">
        <v>27</v>
      </c>
      <c r="M687" s="38" t="str">
        <f aca="false">P&amp;A687&amp;P&amp;B687&amp;P&amp;C687&amp;P&amp;D687&amp;P&amp;TEXT(E687,"DD/MM/AAAA HH:MM:SS")&amp;P&amp;FIXED(F687,2,TRUE())&amp;P&amp;FIXED(G687,2,TRUE())&amp;P&amp;H687&amp;P&amp;I687&amp;P&amp;J687&amp;P&amp;K687&amp;P&amp;L687&amp;P</f>
        <v>|XAXX010101000|T|13641|18873489|16/10/Thursday 00:00:00|4531.99|625.10|1|I||||</v>
      </c>
      <c r="O687" s="0" t="str">
        <f aca="false">TEXT(F687,"000000.00")</f>
        <v>004531.99</v>
      </c>
      <c r="P687" s="0" t="str">
        <f aca="false">TEXT(G687,"00000.00")</f>
        <v>00625.10</v>
      </c>
    </row>
    <row r="688" customFormat="false" ht="12.75" hidden="false" customHeight="false" outlineLevel="0" collapsed="false">
      <c r="A688" s="33" t="s">
        <v>29</v>
      </c>
      <c r="B688" s="33" t="s">
        <v>119</v>
      </c>
      <c r="C688" s="32" t="n">
        <v>13642</v>
      </c>
      <c r="D688" s="33" t="n">
        <v>18873489</v>
      </c>
      <c r="E688" s="40" t="n">
        <v>40535</v>
      </c>
      <c r="F688" s="44" t="n">
        <v>389.99</v>
      </c>
      <c r="G688" s="45" t="n">
        <v>53.79</v>
      </c>
      <c r="H688" s="0" t="n">
        <v>1</v>
      </c>
      <c r="I688" s="0" t="s">
        <v>27</v>
      </c>
      <c r="M688" s="38" t="str">
        <f aca="false">P&amp;A688&amp;P&amp;B688&amp;P&amp;C688&amp;P&amp;D688&amp;P&amp;TEXT(E688,"DD/MM/AAAA HH:MM:SS")&amp;P&amp;FIXED(F688,2,TRUE())&amp;P&amp;FIXED(G688,2,TRUE())&amp;P&amp;H688&amp;P&amp;I688&amp;P&amp;J688&amp;P&amp;K688&amp;P&amp;L688&amp;P</f>
        <v>|XAXX010101000|T|13642|18873489|16/10/Thursday 00:00:00|389.99|53.79|1|I||||</v>
      </c>
      <c r="O688" s="0" t="str">
        <f aca="false">TEXT(F688,"000000.00")</f>
        <v>000389.99</v>
      </c>
      <c r="P688" s="0" t="str">
        <f aca="false">TEXT(G688,"00000.00")</f>
        <v>00053.79</v>
      </c>
    </row>
    <row r="689" customFormat="false" ht="12.75" hidden="false" customHeight="false" outlineLevel="0" collapsed="false">
      <c r="A689" s="33" t="s">
        <v>245</v>
      </c>
      <c r="B689" s="33" t="s">
        <v>119</v>
      </c>
      <c r="C689" s="32" t="n">
        <v>13643</v>
      </c>
      <c r="D689" s="33" t="n">
        <v>18873489</v>
      </c>
      <c r="E689" s="40" t="n">
        <v>40535</v>
      </c>
      <c r="F689" s="44" t="n">
        <v>1209.24</v>
      </c>
      <c r="G689" s="45" t="n">
        <v>166.79</v>
      </c>
      <c r="H689" s="0" t="n">
        <v>1</v>
      </c>
      <c r="I689" s="0" t="s">
        <v>27</v>
      </c>
      <c r="M689" s="38" t="str">
        <f aca="false">P&amp;A689&amp;P&amp;B689&amp;P&amp;C689&amp;P&amp;D689&amp;P&amp;TEXT(E689,"DD/MM/AAAA HH:MM:SS")&amp;P&amp;FIXED(F689,2,TRUE())&amp;P&amp;FIXED(G689,2,TRUE())&amp;P&amp;H689&amp;P&amp;I689&amp;P&amp;J689&amp;P&amp;K689&amp;P&amp;L689&amp;P</f>
        <v>|IEA850611135|T|13643|18873489|16/10/Thursday 00:00:00|1209.24|166.79|1|I||||</v>
      </c>
      <c r="O689" s="0" t="str">
        <f aca="false">TEXT(F689,"000000.00")</f>
        <v>001209.24</v>
      </c>
      <c r="P689" s="0" t="str">
        <f aca="false">TEXT(G689,"00000.00")</f>
        <v>00166.79</v>
      </c>
    </row>
    <row r="690" customFormat="false" ht="12.75" hidden="false" customHeight="false" outlineLevel="0" collapsed="false">
      <c r="A690" s="33" t="s">
        <v>29</v>
      </c>
      <c r="B690" s="33" t="s">
        <v>119</v>
      </c>
      <c r="C690" s="32" t="n">
        <v>13644</v>
      </c>
      <c r="D690" s="33" t="n">
        <v>18873489</v>
      </c>
      <c r="E690" s="40" t="n">
        <v>40535</v>
      </c>
      <c r="F690" s="44" t="n">
        <v>2216.26</v>
      </c>
      <c r="G690" s="45" t="n">
        <v>305.69</v>
      </c>
      <c r="H690" s="0" t="n">
        <v>1</v>
      </c>
      <c r="I690" s="0" t="s">
        <v>27</v>
      </c>
      <c r="M690" s="38" t="str">
        <f aca="false">P&amp;A690&amp;P&amp;B690&amp;P&amp;C690&amp;P&amp;D690&amp;P&amp;TEXT(E690,"DD/MM/AAAA HH:MM:SS")&amp;P&amp;FIXED(F690,2,TRUE())&amp;P&amp;FIXED(G690,2,TRUE())&amp;P&amp;H690&amp;P&amp;I690&amp;P&amp;J690&amp;P&amp;K690&amp;P&amp;L690&amp;P</f>
        <v>|XAXX010101000|T|13644|18873489|16/10/Thursday 00:00:00|2216.26|305.69|1|I||||</v>
      </c>
      <c r="O690" s="0" t="str">
        <f aca="false">TEXT(F690,"000000.00")</f>
        <v>002216.26</v>
      </c>
      <c r="P690" s="0" t="str">
        <f aca="false">TEXT(G690,"00000.00")</f>
        <v>00305.69</v>
      </c>
    </row>
    <row r="691" customFormat="false" ht="12.75" hidden="false" customHeight="false" outlineLevel="0" collapsed="false">
      <c r="A691" s="33" t="s">
        <v>29</v>
      </c>
      <c r="B691" s="33" t="s">
        <v>119</v>
      </c>
      <c r="C691" s="32" t="n">
        <v>13645</v>
      </c>
      <c r="D691" s="33" t="n">
        <v>18873489</v>
      </c>
      <c r="E691" s="40" t="n">
        <v>40535</v>
      </c>
      <c r="F691" s="44" t="n">
        <v>2594.07</v>
      </c>
      <c r="G691" s="45" t="n">
        <v>357.8</v>
      </c>
      <c r="H691" s="0" t="n">
        <v>1</v>
      </c>
      <c r="I691" s="0" t="s">
        <v>27</v>
      </c>
      <c r="M691" s="38" t="str">
        <f aca="false">P&amp;A691&amp;P&amp;B691&amp;P&amp;C691&amp;P&amp;D691&amp;P&amp;TEXT(E691,"DD/MM/AAAA HH:MM:SS")&amp;P&amp;FIXED(F691,2,TRUE())&amp;P&amp;FIXED(G691,2,TRUE())&amp;P&amp;H691&amp;P&amp;I691&amp;P&amp;J691&amp;P&amp;K691&amp;P&amp;L691&amp;P</f>
        <v>|XAXX010101000|T|13645|18873489|16/10/Thursday 00:00:00|2594.07|357.80|1|I||||</v>
      </c>
      <c r="O691" s="0" t="str">
        <f aca="false">TEXT(F691,"000000.00")</f>
        <v>002594.07</v>
      </c>
      <c r="P691" s="0" t="str">
        <f aca="false">TEXT(G691,"00000.00")</f>
        <v>00357.80</v>
      </c>
    </row>
    <row r="692" customFormat="false" ht="12.75" hidden="false" customHeight="false" outlineLevel="0" collapsed="false">
      <c r="A692" s="33" t="s">
        <v>29</v>
      </c>
      <c r="B692" s="33" t="s">
        <v>119</v>
      </c>
      <c r="C692" s="32" t="n">
        <v>13646</v>
      </c>
      <c r="D692" s="33" t="n">
        <v>18873489</v>
      </c>
      <c r="E692" s="40" t="n">
        <v>40535</v>
      </c>
      <c r="F692" s="44" t="n">
        <v>1480.01</v>
      </c>
      <c r="G692" s="45" t="n">
        <v>204.14</v>
      </c>
      <c r="H692" s="0" t="n">
        <v>1</v>
      </c>
      <c r="I692" s="0" t="s">
        <v>27</v>
      </c>
      <c r="M692" s="38" t="str">
        <f aca="false">P&amp;A692&amp;P&amp;B692&amp;P&amp;C692&amp;P&amp;D692&amp;P&amp;TEXT(E692,"DD/MM/AAAA HH:MM:SS")&amp;P&amp;FIXED(F692,2,TRUE())&amp;P&amp;FIXED(G692,2,TRUE())&amp;P&amp;H692&amp;P&amp;I692&amp;P&amp;J692&amp;P&amp;K692&amp;P&amp;L692&amp;P</f>
        <v>|XAXX010101000|T|13646|18873489|16/10/Thursday 00:00:00|1480.01|204.14|1|I||||</v>
      </c>
      <c r="O692" s="0" t="str">
        <f aca="false">TEXT(F692,"000000.00")</f>
        <v>001480.01</v>
      </c>
      <c r="P692" s="0" t="str">
        <f aca="false">TEXT(G692,"00000.00")</f>
        <v>00204.14</v>
      </c>
    </row>
    <row r="693" customFormat="false" ht="12.75" hidden="false" customHeight="false" outlineLevel="0" collapsed="false">
      <c r="A693" s="33" t="s">
        <v>29</v>
      </c>
      <c r="B693" s="33" t="s">
        <v>119</v>
      </c>
      <c r="C693" s="32" t="n">
        <v>13647</v>
      </c>
      <c r="D693" s="33" t="n">
        <v>18873489</v>
      </c>
      <c r="E693" s="40" t="n">
        <v>40535</v>
      </c>
      <c r="F693" s="44" t="n">
        <v>825</v>
      </c>
      <c r="G693" s="45" t="n">
        <v>113.79</v>
      </c>
      <c r="H693" s="0" t="n">
        <v>1</v>
      </c>
      <c r="I693" s="0" t="s">
        <v>27</v>
      </c>
      <c r="M693" s="38" t="str">
        <f aca="false">P&amp;A693&amp;P&amp;B693&amp;P&amp;C693&amp;P&amp;D693&amp;P&amp;TEXT(E693,"DD/MM/AAAA HH:MM:SS")&amp;P&amp;FIXED(F693,2,TRUE())&amp;P&amp;FIXED(G693,2,TRUE())&amp;P&amp;H693&amp;P&amp;I693&amp;P&amp;J693&amp;P&amp;K693&amp;P&amp;L693&amp;P</f>
        <v>|XAXX010101000|T|13647|18873489|16/10/Thursday 00:00:00|825.00|113.79|1|I||||</v>
      </c>
      <c r="O693" s="0" t="str">
        <f aca="false">TEXT(F693,"000000.00")</f>
        <v>000825.00</v>
      </c>
      <c r="P693" s="0" t="str">
        <f aca="false">TEXT(G693,"00000.00")</f>
        <v>00113.79</v>
      </c>
    </row>
    <row r="694" customFormat="false" ht="12.75" hidden="false" customHeight="false" outlineLevel="0" collapsed="false">
      <c r="A694" s="33" t="s">
        <v>246</v>
      </c>
      <c r="B694" s="33" t="s">
        <v>119</v>
      </c>
      <c r="C694" s="32" t="n">
        <v>13648</v>
      </c>
      <c r="D694" s="33" t="n">
        <v>18873489</v>
      </c>
      <c r="E694" s="40" t="n">
        <v>40535</v>
      </c>
      <c r="F694" s="44" t="n">
        <v>2400.01</v>
      </c>
      <c r="G694" s="45" t="n">
        <v>331.04</v>
      </c>
      <c r="H694" s="0" t="n">
        <v>1</v>
      </c>
      <c r="I694" s="0" t="s">
        <v>27</v>
      </c>
      <c r="M694" s="38" t="str">
        <f aca="false">P&amp;A694&amp;P&amp;B694&amp;P&amp;C694&amp;P&amp;D694&amp;P&amp;TEXT(E694,"DD/MM/AAAA HH:MM:SS")&amp;P&amp;FIXED(F694,2,TRUE())&amp;P&amp;FIXED(G694,2,TRUE())&amp;P&amp;H694&amp;P&amp;I694&amp;P&amp;J694&amp;P&amp;K694&amp;P&amp;L694&amp;P</f>
        <v>|AUDJ640705FD2|T|13648|18873489|16/10/Thursday 00:00:00|2400.01|331.04|1|I||||</v>
      </c>
      <c r="O694" s="0" t="str">
        <f aca="false">TEXT(F694,"000000.00")</f>
        <v>002400.01</v>
      </c>
      <c r="P694" s="0" t="str">
        <f aca="false">TEXT(G694,"00000.00")</f>
        <v>00331.04</v>
      </c>
    </row>
    <row r="695" customFormat="false" ht="12.75" hidden="false" customHeight="false" outlineLevel="0" collapsed="false">
      <c r="A695" s="33" t="s">
        <v>29</v>
      </c>
      <c r="B695" s="33" t="s">
        <v>119</v>
      </c>
      <c r="C695" s="32" t="n">
        <v>13649</v>
      </c>
      <c r="D695" s="33" t="n">
        <v>18873489</v>
      </c>
      <c r="E695" s="40" t="n">
        <v>40535</v>
      </c>
      <c r="F695" s="44" t="n">
        <v>1665.47</v>
      </c>
      <c r="G695" s="45" t="n">
        <v>229.72</v>
      </c>
      <c r="H695" s="0" t="n">
        <v>1</v>
      </c>
      <c r="I695" s="0" t="s">
        <v>27</v>
      </c>
      <c r="M695" s="38" t="str">
        <f aca="false">P&amp;A695&amp;P&amp;B695&amp;P&amp;C695&amp;P&amp;D695&amp;P&amp;TEXT(E695,"DD/MM/AAAA HH:MM:SS")&amp;P&amp;FIXED(F695,2,TRUE())&amp;P&amp;FIXED(G695,2,TRUE())&amp;P&amp;H695&amp;P&amp;I695&amp;P&amp;J695&amp;P&amp;K695&amp;P&amp;L695&amp;P</f>
        <v>|XAXX010101000|T|13649|18873489|16/10/Thursday 00:00:00|1665.47|229.72|1|I||||</v>
      </c>
      <c r="O695" s="0" t="str">
        <f aca="false">TEXT(F695,"000000.00")</f>
        <v>001665.47</v>
      </c>
      <c r="P695" s="0" t="str">
        <f aca="false">TEXT(G695,"00000.00")</f>
        <v>00229.72</v>
      </c>
    </row>
    <row r="696" customFormat="false" ht="12.75" hidden="false" customHeight="false" outlineLevel="0" collapsed="false">
      <c r="A696" s="33" t="s">
        <v>29</v>
      </c>
      <c r="B696" s="33" t="s">
        <v>119</v>
      </c>
      <c r="C696" s="32" t="n">
        <v>13650</v>
      </c>
      <c r="D696" s="33" t="n">
        <v>18873489</v>
      </c>
      <c r="E696" s="40" t="n">
        <v>40535</v>
      </c>
      <c r="F696" s="44" t="n">
        <v>2570.42</v>
      </c>
      <c r="G696" s="45" t="n">
        <v>354.54</v>
      </c>
      <c r="H696" s="0" t="n">
        <v>1</v>
      </c>
      <c r="I696" s="0" t="s">
        <v>27</v>
      </c>
      <c r="M696" s="38" t="str">
        <f aca="false">P&amp;A696&amp;P&amp;B696&amp;P&amp;C696&amp;P&amp;D696&amp;P&amp;TEXT(E696,"DD/MM/AAAA HH:MM:SS")&amp;P&amp;FIXED(F696,2,TRUE())&amp;P&amp;FIXED(G696,2,TRUE())&amp;P&amp;H696&amp;P&amp;I696&amp;P&amp;J696&amp;P&amp;K696&amp;P&amp;L696&amp;P</f>
        <v>|XAXX010101000|T|13650|18873489|16/10/Thursday 00:00:00|2570.42|354.54|1|I||||</v>
      </c>
      <c r="O696" s="0" t="str">
        <f aca="false">TEXT(F696,"000000.00")</f>
        <v>002570.42</v>
      </c>
      <c r="P696" s="0" t="str">
        <f aca="false">TEXT(G696,"00000.00")</f>
        <v>00354.54</v>
      </c>
    </row>
    <row r="697" customFormat="false" ht="12.75" hidden="false" customHeight="false" outlineLevel="0" collapsed="false">
      <c r="A697" s="33" t="s">
        <v>29</v>
      </c>
      <c r="B697" s="33" t="s">
        <v>119</v>
      </c>
      <c r="C697" s="32" t="n">
        <v>13651</v>
      </c>
      <c r="D697" s="33" t="n">
        <v>18873489</v>
      </c>
      <c r="E697" s="40" t="n">
        <v>40535</v>
      </c>
      <c r="F697" s="44" t="n">
        <v>824.99</v>
      </c>
      <c r="G697" s="45" t="n">
        <v>113.79</v>
      </c>
      <c r="H697" s="0" t="n">
        <v>1</v>
      </c>
      <c r="I697" s="0" t="s">
        <v>27</v>
      </c>
      <c r="M697" s="38" t="str">
        <f aca="false">P&amp;A697&amp;P&amp;B697&amp;P&amp;C697&amp;P&amp;D697&amp;P&amp;TEXT(E697,"DD/MM/AAAA HH:MM:SS")&amp;P&amp;FIXED(F697,2,TRUE())&amp;P&amp;FIXED(G697,2,TRUE())&amp;P&amp;H697&amp;P&amp;I697&amp;P&amp;J697&amp;P&amp;K697&amp;P&amp;L697&amp;P</f>
        <v>|XAXX010101000|T|13651|18873489|16/10/Thursday 00:00:00|824.99|113.79|1|I||||</v>
      </c>
      <c r="O697" s="0" t="str">
        <f aca="false">TEXT(F697,"000000.00")</f>
        <v>000824.99</v>
      </c>
      <c r="P697" s="0" t="str">
        <f aca="false">TEXT(G697,"00000.00")</f>
        <v>00113.79</v>
      </c>
    </row>
    <row r="698" customFormat="false" ht="12.75" hidden="false" customHeight="false" outlineLevel="0" collapsed="false">
      <c r="A698" s="33" t="s">
        <v>29</v>
      </c>
      <c r="B698" s="33" t="s">
        <v>119</v>
      </c>
      <c r="C698" s="32" t="n">
        <v>13652</v>
      </c>
      <c r="D698" s="33" t="n">
        <v>18873489</v>
      </c>
      <c r="E698" s="40" t="n">
        <v>40535</v>
      </c>
      <c r="F698" s="44" t="n">
        <v>4531.99</v>
      </c>
      <c r="G698" s="45" t="n">
        <v>625.1</v>
      </c>
      <c r="H698" s="0" t="n">
        <v>1</v>
      </c>
      <c r="I698" s="0" t="s">
        <v>27</v>
      </c>
      <c r="M698" s="38" t="str">
        <f aca="false">P&amp;A698&amp;P&amp;B698&amp;P&amp;C698&amp;P&amp;D698&amp;P&amp;TEXT(E698,"DD/MM/AAAA HH:MM:SS")&amp;P&amp;FIXED(F698,2,TRUE())&amp;P&amp;FIXED(G698,2,TRUE())&amp;P&amp;H698&amp;P&amp;I698&amp;P&amp;J698&amp;P&amp;K698&amp;P&amp;L698&amp;P</f>
        <v>|XAXX010101000|T|13652|18873489|16/10/Thursday 00:00:00|4531.99|625.10|1|I||||</v>
      </c>
      <c r="O698" s="0" t="str">
        <f aca="false">TEXT(F698,"000000.00")</f>
        <v>004531.99</v>
      </c>
      <c r="P698" s="0" t="str">
        <f aca="false">TEXT(G698,"00000.00")</f>
        <v>00625.10</v>
      </c>
    </row>
    <row r="699" customFormat="false" ht="12.75" hidden="false" customHeight="false" outlineLevel="0" collapsed="false">
      <c r="A699" s="33" t="s">
        <v>29</v>
      </c>
      <c r="B699" s="33" t="s">
        <v>119</v>
      </c>
      <c r="C699" s="32" t="n">
        <v>13653</v>
      </c>
      <c r="D699" s="33" t="n">
        <v>18873489</v>
      </c>
      <c r="E699" s="40" t="n">
        <v>40535</v>
      </c>
      <c r="F699" s="44" t="n">
        <v>825</v>
      </c>
      <c r="G699" s="45" t="n">
        <v>113.79</v>
      </c>
      <c r="H699" s="0" t="n">
        <v>1</v>
      </c>
      <c r="I699" s="0" t="s">
        <v>27</v>
      </c>
      <c r="M699" s="38" t="str">
        <f aca="false">P&amp;A699&amp;P&amp;B699&amp;P&amp;C699&amp;P&amp;D699&amp;P&amp;TEXT(E699,"DD/MM/AAAA HH:MM:SS")&amp;P&amp;FIXED(F699,2,TRUE())&amp;P&amp;FIXED(G699,2,TRUE())&amp;P&amp;H699&amp;P&amp;I699&amp;P&amp;J699&amp;P&amp;K699&amp;P&amp;L699&amp;P</f>
        <v>|XAXX010101000|T|13653|18873489|16/10/Thursday 00:00:00|825.00|113.79|1|I||||</v>
      </c>
      <c r="O699" s="0" t="str">
        <f aca="false">TEXT(F699,"000000.00")</f>
        <v>000825.00</v>
      </c>
      <c r="P699" s="0" t="str">
        <f aca="false">TEXT(G699,"00000.00")</f>
        <v>00113.79</v>
      </c>
    </row>
    <row r="700" customFormat="false" ht="12.75" hidden="false" customHeight="false" outlineLevel="0" collapsed="false">
      <c r="A700" s="33" t="s">
        <v>247</v>
      </c>
      <c r="B700" s="33" t="s">
        <v>119</v>
      </c>
      <c r="C700" s="32" t="n">
        <v>13654</v>
      </c>
      <c r="D700" s="33" t="n">
        <v>18873489</v>
      </c>
      <c r="E700" s="40" t="n">
        <v>40536</v>
      </c>
      <c r="F700" s="44" t="n">
        <v>1499.73</v>
      </c>
      <c r="G700" s="45" t="n">
        <v>206.86</v>
      </c>
      <c r="H700" s="0" t="n">
        <v>1</v>
      </c>
      <c r="I700" s="0" t="s">
        <v>27</v>
      </c>
      <c r="M700" s="38" t="str">
        <f aca="false">P&amp;A700&amp;P&amp;B700&amp;P&amp;C700&amp;P&amp;D700&amp;P&amp;TEXT(E700,"DD/MM/AAAA HH:MM:SS")&amp;P&amp;FIXED(F700,2,TRUE())&amp;P&amp;FIXED(G700,2,TRUE())&amp;P&amp;H700&amp;P&amp;I700&amp;P&amp;J700&amp;P&amp;K700&amp;P&amp;L700&amp;P</f>
        <v>|MOVL7111282R6|T|13654|18873489|17/10/Friday 00:00:00|1499.73|206.86|1|I||||</v>
      </c>
      <c r="O700" s="0" t="str">
        <f aca="false">TEXT(F700,"000000.00")</f>
        <v>001499.73</v>
      </c>
      <c r="P700" s="0" t="str">
        <f aca="false">TEXT(G700,"00000.00")</f>
        <v>00206.86</v>
      </c>
    </row>
    <row r="701" customFormat="false" ht="12.75" hidden="false" customHeight="false" outlineLevel="0" collapsed="false">
      <c r="A701" s="33" t="s">
        <v>248</v>
      </c>
      <c r="B701" s="33" t="s">
        <v>119</v>
      </c>
      <c r="C701" s="32" t="n">
        <v>13655</v>
      </c>
      <c r="D701" s="33" t="n">
        <v>18873489</v>
      </c>
      <c r="E701" s="40" t="n">
        <v>40536</v>
      </c>
      <c r="F701" s="44" t="n">
        <v>825</v>
      </c>
      <c r="G701" s="45" t="n">
        <v>113.79</v>
      </c>
      <c r="H701" s="0" t="n">
        <v>1</v>
      </c>
      <c r="I701" s="0" t="s">
        <v>27</v>
      </c>
      <c r="M701" s="38" t="str">
        <f aca="false">P&amp;A701&amp;P&amp;B701&amp;P&amp;C701&amp;P&amp;D701&amp;P&amp;TEXT(E701,"DD/MM/AAAA HH:MM:SS")&amp;P&amp;FIXED(F701,2,TRUE())&amp;P&amp;FIXED(G701,2,TRUE())&amp;P&amp;H701&amp;P&amp;I701&amp;P&amp;J701&amp;P&amp;K701&amp;P&amp;L701&amp;P</f>
        <v>|SAVI640616AN9|T|13655|18873489|17/10/Friday 00:00:00|825.00|113.79|1|I||||</v>
      </c>
      <c r="O701" s="0" t="str">
        <f aca="false">TEXT(F701,"000000.00")</f>
        <v>000825.00</v>
      </c>
      <c r="P701" s="0" t="str">
        <f aca="false">TEXT(G701,"00000.00")</f>
        <v>00113.79</v>
      </c>
    </row>
    <row r="702" customFormat="false" ht="12.75" hidden="false" customHeight="false" outlineLevel="0" collapsed="false">
      <c r="A702" s="33" t="s">
        <v>56</v>
      </c>
      <c r="B702" s="33" t="s">
        <v>119</v>
      </c>
      <c r="C702" s="32" t="n">
        <v>13656</v>
      </c>
      <c r="D702" s="33" t="n">
        <v>18873489</v>
      </c>
      <c r="E702" s="40" t="n">
        <v>40536</v>
      </c>
      <c r="F702" s="44" t="n">
        <v>2821.99</v>
      </c>
      <c r="G702" s="45" t="n">
        <v>389.24</v>
      </c>
      <c r="H702" s="0" t="n">
        <v>0</v>
      </c>
      <c r="I702" s="0" t="s">
        <v>27</v>
      </c>
      <c r="M702" s="38" t="str">
        <f aca="false">P&amp;A702&amp;P&amp;B702&amp;P&amp;C702&amp;P&amp;D702&amp;P&amp;TEXT(E702,"DD/MM/AAAA HH:MM:SS")&amp;P&amp;FIXED(F702,2,TRUE())&amp;P&amp;FIXED(G702,2,TRUE())&amp;P&amp;H702&amp;P&amp;I702&amp;P&amp;J702&amp;P&amp;K702&amp;P&amp;L702&amp;P</f>
        <v>|CEF8912139P0|T|13656|18873489|17/10/Friday 00:00:00|2821.99|389.24|0|I||||</v>
      </c>
      <c r="O702" s="0" t="str">
        <f aca="false">TEXT(F702,"000000.00")</f>
        <v>002821.99</v>
      </c>
      <c r="P702" s="0" t="str">
        <f aca="false">TEXT(G702,"00000.00")</f>
        <v>00389.24</v>
      </c>
    </row>
    <row r="703" customFormat="false" ht="12.75" hidden="false" customHeight="false" outlineLevel="0" collapsed="false">
      <c r="A703" s="33" t="s">
        <v>249</v>
      </c>
      <c r="B703" s="33" t="s">
        <v>119</v>
      </c>
      <c r="C703" s="32" t="n">
        <v>13657</v>
      </c>
      <c r="D703" s="33" t="n">
        <v>18873489</v>
      </c>
      <c r="E703" s="40" t="n">
        <v>40536</v>
      </c>
      <c r="F703" s="44" t="n">
        <v>3190</v>
      </c>
      <c r="G703" s="45" t="n">
        <v>440</v>
      </c>
      <c r="H703" s="0" t="n">
        <v>1</v>
      </c>
      <c r="I703" s="0" t="s">
        <v>27</v>
      </c>
      <c r="M703" s="38" t="str">
        <f aca="false">P&amp;A703&amp;P&amp;B703&amp;P&amp;C703&amp;P&amp;D703&amp;P&amp;TEXT(E703,"DD/MM/AAAA HH:MM:SS")&amp;P&amp;FIXED(F703,2,TRUE())&amp;P&amp;FIXED(G703,2,TRUE())&amp;P&amp;H703&amp;P&amp;I703&amp;P&amp;J703&amp;P&amp;K703&amp;P&amp;L703&amp;P</f>
        <v>|FCO060329BT6|T|13657|18873489|17/10/Friday 00:00:00|3190.00|440.00|1|I||||</v>
      </c>
      <c r="O703" s="0" t="str">
        <f aca="false">TEXT(F703,"000000.00")</f>
        <v>003190.00</v>
      </c>
      <c r="P703" s="0" t="str">
        <f aca="false">TEXT(G703,"00000.00")</f>
        <v>00440.00</v>
      </c>
    </row>
    <row r="704" customFormat="false" ht="12.75" hidden="false" customHeight="false" outlineLevel="0" collapsed="false">
      <c r="A704" s="33" t="s">
        <v>29</v>
      </c>
      <c r="B704" s="33" t="s">
        <v>119</v>
      </c>
      <c r="C704" s="32" t="n">
        <v>13658</v>
      </c>
      <c r="D704" s="33" t="n">
        <v>18873489</v>
      </c>
      <c r="E704" s="40" t="n">
        <v>40539</v>
      </c>
      <c r="F704" s="44" t="n">
        <v>282.74</v>
      </c>
      <c r="G704" s="45" t="n">
        <v>39</v>
      </c>
      <c r="H704" s="0" t="n">
        <v>1</v>
      </c>
      <c r="I704" s="0" t="s">
        <v>27</v>
      </c>
      <c r="M704" s="38" t="str">
        <f aca="false">P&amp;A704&amp;P&amp;B704&amp;P&amp;C704&amp;P&amp;D704&amp;P&amp;TEXT(E704,"DD/MM/AAAA HH:MM:SS")&amp;P&amp;FIXED(F704,2,TRUE())&amp;P&amp;FIXED(G704,2,TRUE())&amp;P&amp;H704&amp;P&amp;I704&amp;P&amp;J704&amp;P&amp;K704&amp;P&amp;L704&amp;P</f>
        <v>|XAXX010101000|T|13658|18873489|20/10/Monday 00:00:00|282.74|39.00|1|I||||</v>
      </c>
      <c r="O704" s="0" t="str">
        <f aca="false">TEXT(F704,"000000.00")</f>
        <v>000282.74</v>
      </c>
      <c r="P704" s="0" t="str">
        <f aca="false">TEXT(G704,"00000.00")</f>
        <v>00039.00</v>
      </c>
    </row>
    <row r="705" customFormat="false" ht="12.75" hidden="false" customHeight="false" outlineLevel="0" collapsed="false">
      <c r="A705" s="33" t="s">
        <v>250</v>
      </c>
      <c r="B705" s="33" t="s">
        <v>119</v>
      </c>
      <c r="C705" s="32" t="n">
        <v>13659</v>
      </c>
      <c r="D705" s="33" t="n">
        <v>18873489</v>
      </c>
      <c r="E705" s="40" t="n">
        <v>40539</v>
      </c>
      <c r="F705" s="44" t="n">
        <v>5742</v>
      </c>
      <c r="G705" s="45" t="n">
        <v>792</v>
      </c>
      <c r="H705" s="0" t="n">
        <v>1</v>
      </c>
      <c r="I705" s="0" t="s">
        <v>27</v>
      </c>
      <c r="M705" s="38" t="str">
        <f aca="false">P&amp;A705&amp;P&amp;B705&amp;P&amp;C705&amp;P&amp;D705&amp;P&amp;TEXT(E705,"DD/MM/AAAA HH:MM:SS")&amp;P&amp;FIXED(F705,2,TRUE())&amp;P&amp;FIXED(G705,2,TRUE())&amp;P&amp;H705&amp;P&amp;I705&amp;P&amp;J705&amp;P&amp;K705&amp;P&amp;L705&amp;P</f>
        <v>|CTC010907IW2|T|13659|18873489|20/10/Monday 00:00:00|5742.00|792.00|1|I||||</v>
      </c>
      <c r="O705" s="0" t="str">
        <f aca="false">TEXT(F705,"000000.00")</f>
        <v>005742.00</v>
      </c>
      <c r="P705" s="0" t="str">
        <f aca="false">TEXT(G705,"00000.00")</f>
        <v>00792.00</v>
      </c>
    </row>
    <row r="706" customFormat="false" ht="12.75" hidden="false" customHeight="false" outlineLevel="0" collapsed="false">
      <c r="A706" s="33" t="s">
        <v>29</v>
      </c>
      <c r="B706" s="33" t="s">
        <v>119</v>
      </c>
      <c r="C706" s="32" t="n">
        <v>13660</v>
      </c>
      <c r="D706" s="33" t="n">
        <v>18873489</v>
      </c>
      <c r="E706" s="40" t="n">
        <v>40539</v>
      </c>
      <c r="F706" s="44" t="n">
        <v>1480.01</v>
      </c>
      <c r="G706" s="45" t="n">
        <v>204.14</v>
      </c>
      <c r="H706" s="0" t="n">
        <v>1</v>
      </c>
      <c r="I706" s="0" t="s">
        <v>27</v>
      </c>
      <c r="M706" s="38" t="str">
        <f aca="false">P&amp;A706&amp;P&amp;B706&amp;P&amp;C706&amp;P&amp;D706&amp;P&amp;TEXT(E706,"DD/MM/AAAA HH:MM:SS")&amp;P&amp;FIXED(F706,2,TRUE())&amp;P&amp;FIXED(G706,2,TRUE())&amp;P&amp;H706&amp;P&amp;I706&amp;P&amp;J706&amp;P&amp;K706&amp;P&amp;L706&amp;P</f>
        <v>|XAXX010101000|T|13660|18873489|20/10/Monday 00:00:00|1480.01|204.14|1|I||||</v>
      </c>
      <c r="O706" s="0" t="str">
        <f aca="false">TEXT(F706,"000000.00")</f>
        <v>001480.01</v>
      </c>
      <c r="P706" s="0" t="str">
        <f aca="false">TEXT(G706,"00000.00")</f>
        <v>00204.14</v>
      </c>
    </row>
    <row r="707" customFormat="false" ht="12.75" hidden="false" customHeight="false" outlineLevel="0" collapsed="false">
      <c r="A707" s="33" t="s">
        <v>251</v>
      </c>
      <c r="B707" s="33" t="s">
        <v>119</v>
      </c>
      <c r="C707" s="32" t="n">
        <v>13661</v>
      </c>
      <c r="D707" s="33" t="n">
        <v>18873489</v>
      </c>
      <c r="E707" s="40" t="n">
        <v>40539</v>
      </c>
      <c r="F707" s="44" t="n">
        <v>1480</v>
      </c>
      <c r="G707" s="45" t="n">
        <v>204.14</v>
      </c>
      <c r="H707" s="0" t="n">
        <v>1</v>
      </c>
      <c r="I707" s="0" t="s">
        <v>27</v>
      </c>
      <c r="M707" s="38" t="str">
        <f aca="false">P&amp;A707&amp;P&amp;B707&amp;P&amp;C707&amp;P&amp;D707&amp;P&amp;TEXT(E707,"DD/MM/AAAA HH:MM:SS")&amp;P&amp;FIXED(F707,2,TRUE())&amp;P&amp;FIXED(G707,2,TRUE())&amp;P&amp;H707&amp;P&amp;I707&amp;P&amp;J707&amp;P&amp;K707&amp;P&amp;L707&amp;P</f>
        <v>|SII020518J9A|T|13661|18873489|20/10/Monday 00:00:00|1480.00|204.14|1|I||||</v>
      </c>
      <c r="O707" s="0" t="str">
        <f aca="false">TEXT(F707,"000000.00")</f>
        <v>001480.00</v>
      </c>
      <c r="P707" s="0" t="str">
        <f aca="false">TEXT(G707,"00000.00")</f>
        <v>00204.14</v>
      </c>
    </row>
    <row r="708" customFormat="false" ht="12.75" hidden="false" customHeight="false" outlineLevel="0" collapsed="false">
      <c r="A708" s="33" t="s">
        <v>29</v>
      </c>
      <c r="B708" s="33" t="s">
        <v>119</v>
      </c>
      <c r="C708" s="32" t="n">
        <v>13662</v>
      </c>
      <c r="D708" s="33" t="n">
        <v>18873489</v>
      </c>
      <c r="E708" s="40" t="n">
        <v>40539</v>
      </c>
      <c r="F708" s="44" t="n">
        <v>1480</v>
      </c>
      <c r="G708" s="45" t="n">
        <v>204.14</v>
      </c>
      <c r="H708" s="0" t="n">
        <v>1</v>
      </c>
      <c r="I708" s="0" t="s">
        <v>27</v>
      </c>
      <c r="M708" s="38" t="str">
        <f aca="false">P&amp;A708&amp;P&amp;B708&amp;P&amp;C708&amp;P&amp;D708&amp;P&amp;TEXT(E708,"DD/MM/AAAA HH:MM:SS")&amp;P&amp;FIXED(F708,2,TRUE())&amp;P&amp;FIXED(G708,2,TRUE())&amp;P&amp;H708&amp;P&amp;I708&amp;P&amp;J708&amp;P&amp;K708&amp;P&amp;L708&amp;P</f>
        <v>|XAXX010101000|T|13662|18873489|20/10/Monday 00:00:00|1480.00|204.14|1|I||||</v>
      </c>
      <c r="O708" s="0" t="str">
        <f aca="false">TEXT(F708,"000000.00")</f>
        <v>001480.00</v>
      </c>
      <c r="P708" s="0" t="str">
        <f aca="false">TEXT(G708,"00000.00")</f>
        <v>00204.14</v>
      </c>
    </row>
    <row r="709" customFormat="false" ht="12.75" hidden="false" customHeight="false" outlineLevel="0" collapsed="false">
      <c r="A709" s="33" t="s">
        <v>29</v>
      </c>
      <c r="B709" s="33" t="s">
        <v>119</v>
      </c>
      <c r="C709" s="32" t="n">
        <v>13663</v>
      </c>
      <c r="D709" s="33" t="n">
        <v>18873489</v>
      </c>
      <c r="E709" s="40" t="n">
        <v>40539</v>
      </c>
      <c r="F709" s="44" t="n">
        <v>947.52</v>
      </c>
      <c r="G709" s="45" t="n">
        <v>130.69</v>
      </c>
      <c r="H709" s="0" t="n">
        <v>1</v>
      </c>
      <c r="I709" s="0" t="s">
        <v>27</v>
      </c>
      <c r="M709" s="38" t="str">
        <f aca="false">P&amp;A709&amp;P&amp;B709&amp;P&amp;C709&amp;P&amp;D709&amp;P&amp;TEXT(E709,"DD/MM/AAAA HH:MM:SS")&amp;P&amp;FIXED(F709,2,TRUE())&amp;P&amp;FIXED(G709,2,TRUE())&amp;P&amp;H709&amp;P&amp;I709&amp;P&amp;J709&amp;P&amp;K709&amp;P&amp;L709&amp;P</f>
        <v>|XAXX010101000|T|13663|18873489|20/10/Monday 00:00:00|947.52|130.69|1|I||||</v>
      </c>
      <c r="O709" s="0" t="str">
        <f aca="false">TEXT(F709,"000000.00")</f>
        <v>000947.52</v>
      </c>
      <c r="P709" s="0" t="str">
        <f aca="false">TEXT(G709,"00000.00")</f>
        <v>00130.69</v>
      </c>
    </row>
    <row r="710" customFormat="false" ht="12.75" hidden="false" customHeight="false" outlineLevel="0" collapsed="false">
      <c r="A710" s="33" t="s">
        <v>29</v>
      </c>
      <c r="B710" s="33" t="s">
        <v>119</v>
      </c>
      <c r="C710" s="32" t="n">
        <v>13664</v>
      </c>
      <c r="D710" s="33" t="n">
        <v>18873489</v>
      </c>
      <c r="E710" s="40" t="n">
        <v>40539</v>
      </c>
      <c r="F710" s="44" t="n">
        <v>2067.42</v>
      </c>
      <c r="G710" s="45" t="n">
        <v>285.16</v>
      </c>
      <c r="H710" s="0" t="n">
        <v>1</v>
      </c>
      <c r="I710" s="0" t="s">
        <v>27</v>
      </c>
      <c r="M710" s="38" t="str">
        <f aca="false">P&amp;A710&amp;P&amp;B710&amp;P&amp;C710&amp;P&amp;D710&amp;P&amp;TEXT(E710,"DD/MM/AAAA HH:MM:SS")&amp;P&amp;FIXED(F710,2,TRUE())&amp;P&amp;FIXED(G710,2,TRUE())&amp;P&amp;H710&amp;P&amp;I710&amp;P&amp;J710&amp;P&amp;K710&amp;P&amp;L710&amp;P</f>
        <v>|XAXX010101000|T|13664|18873489|20/10/Monday 00:00:00|2067.42|285.16|1|I||||</v>
      </c>
      <c r="O710" s="0" t="str">
        <f aca="false">TEXT(F710,"000000.00")</f>
        <v>002067.42</v>
      </c>
      <c r="P710" s="0" t="str">
        <f aca="false">TEXT(G710,"00000.00")</f>
        <v>00285.16</v>
      </c>
    </row>
    <row r="711" customFormat="false" ht="12.75" hidden="false" customHeight="false" outlineLevel="0" collapsed="false">
      <c r="A711" s="33" t="s">
        <v>29</v>
      </c>
      <c r="B711" s="33" t="s">
        <v>119</v>
      </c>
      <c r="C711" s="32" t="n">
        <v>13665</v>
      </c>
      <c r="D711" s="33" t="n">
        <v>18873489</v>
      </c>
      <c r="E711" s="40" t="n">
        <v>40539</v>
      </c>
      <c r="F711" s="44" t="n">
        <v>825</v>
      </c>
      <c r="G711" s="45" t="n">
        <v>113.79</v>
      </c>
      <c r="H711" s="0" t="n">
        <v>1</v>
      </c>
      <c r="I711" s="0" t="s">
        <v>27</v>
      </c>
      <c r="M711" s="38" t="str">
        <f aca="false">P&amp;A711&amp;P&amp;B711&amp;P&amp;C711&amp;P&amp;D711&amp;P&amp;TEXT(E711,"DD/MM/AAAA HH:MM:SS")&amp;P&amp;FIXED(F711,2,TRUE())&amp;P&amp;FIXED(G711,2,TRUE())&amp;P&amp;H711&amp;P&amp;I711&amp;P&amp;J711&amp;P&amp;K711&amp;P&amp;L711&amp;P</f>
        <v>|XAXX010101000|T|13665|18873489|20/10/Monday 00:00:00|825.00|113.79|1|I||||</v>
      </c>
      <c r="O711" s="0" t="str">
        <f aca="false">TEXT(F711,"000000.00")</f>
        <v>000825.00</v>
      </c>
      <c r="P711" s="0" t="str">
        <f aca="false">TEXT(G711,"00000.00")</f>
        <v>00113.79</v>
      </c>
    </row>
    <row r="712" customFormat="false" ht="12.75" hidden="false" customHeight="false" outlineLevel="0" collapsed="false">
      <c r="A712" s="33" t="s">
        <v>29</v>
      </c>
      <c r="B712" s="33" t="s">
        <v>119</v>
      </c>
      <c r="C712" s="32" t="n">
        <v>13666</v>
      </c>
      <c r="D712" s="33" t="n">
        <v>18873489</v>
      </c>
      <c r="E712" s="40" t="n">
        <v>40539</v>
      </c>
      <c r="F712" s="44" t="n">
        <v>587.41</v>
      </c>
      <c r="G712" s="45" t="n">
        <v>81.02</v>
      </c>
      <c r="H712" s="0" t="n">
        <v>1</v>
      </c>
      <c r="I712" s="0" t="s">
        <v>27</v>
      </c>
      <c r="M712" s="38" t="str">
        <f aca="false">P&amp;A712&amp;P&amp;B712&amp;P&amp;C712&amp;P&amp;D712&amp;P&amp;TEXT(E712,"DD/MM/AAAA HH:MM:SS")&amp;P&amp;FIXED(F712,2,TRUE())&amp;P&amp;FIXED(G712,2,TRUE())&amp;P&amp;H712&amp;P&amp;I712&amp;P&amp;J712&amp;P&amp;K712&amp;P&amp;L712&amp;P</f>
        <v>|XAXX010101000|T|13666|18873489|20/10/Monday 00:00:00|587.41|81.02|1|I||||</v>
      </c>
      <c r="O712" s="0" t="str">
        <f aca="false">TEXT(F712,"000000.00")</f>
        <v>000587.41</v>
      </c>
      <c r="P712" s="0" t="str">
        <f aca="false">TEXT(G712,"00000.00")</f>
        <v>00081.02</v>
      </c>
    </row>
    <row r="713" customFormat="false" ht="12.75" hidden="false" customHeight="false" outlineLevel="0" collapsed="false">
      <c r="A713" s="33" t="s">
        <v>252</v>
      </c>
      <c r="B713" s="33" t="s">
        <v>119</v>
      </c>
      <c r="C713" s="32" t="n">
        <v>13667</v>
      </c>
      <c r="D713" s="33" t="n">
        <v>18873489</v>
      </c>
      <c r="E713" s="40" t="n">
        <v>40539</v>
      </c>
      <c r="F713" s="44" t="n">
        <v>2420.02</v>
      </c>
      <c r="G713" s="45" t="n">
        <v>333.8</v>
      </c>
      <c r="H713" s="0" t="n">
        <v>1</v>
      </c>
      <c r="I713" s="0" t="s">
        <v>27</v>
      </c>
      <c r="M713" s="38" t="str">
        <f aca="false">P&amp;A713&amp;P&amp;B713&amp;P&amp;C713&amp;P&amp;D713&amp;P&amp;TEXT(E713,"DD/MM/AAAA HH:MM:SS")&amp;P&amp;FIXED(F713,2,TRUE())&amp;P&amp;FIXED(G713,2,TRUE())&amp;P&amp;H713&amp;P&amp;I713&amp;P&amp;J713&amp;P&amp;K713&amp;P&amp;L713&amp;P</f>
        <v>|GAZJ711009H85|T|13667|18873489|20/10/Monday 00:00:00|2420.02|333.80|1|I||||</v>
      </c>
      <c r="O713" s="0" t="str">
        <f aca="false">TEXT(F713,"000000.00")</f>
        <v>002420.02</v>
      </c>
      <c r="P713" s="0" t="str">
        <f aca="false">TEXT(G713,"00000.00")</f>
        <v>00333.80</v>
      </c>
    </row>
    <row r="714" customFormat="false" ht="12.75" hidden="false" customHeight="false" outlineLevel="0" collapsed="false">
      <c r="A714" s="33" t="s">
        <v>56</v>
      </c>
      <c r="B714" s="33" t="s">
        <v>119</v>
      </c>
      <c r="C714" s="32" t="n">
        <v>13668</v>
      </c>
      <c r="D714" s="33" t="n">
        <v>18873489</v>
      </c>
      <c r="E714" s="40" t="n">
        <v>40539</v>
      </c>
      <c r="F714" s="44" t="n">
        <v>1631.99</v>
      </c>
      <c r="G714" s="45" t="n">
        <v>225.1</v>
      </c>
      <c r="H714" s="0" t="n">
        <v>0</v>
      </c>
      <c r="I714" s="0" t="s">
        <v>27</v>
      </c>
      <c r="M714" s="38" t="str">
        <f aca="false">P&amp;A714&amp;P&amp;B714&amp;P&amp;C714&amp;P&amp;D714&amp;P&amp;TEXT(E714,"DD/MM/AAAA HH:MM:SS")&amp;P&amp;FIXED(F714,2,TRUE())&amp;P&amp;FIXED(G714,2,TRUE())&amp;P&amp;H714&amp;P&amp;I714&amp;P&amp;J714&amp;P&amp;K714&amp;P&amp;L714&amp;P</f>
        <v>|CEF8912139P0|T|13668|18873489|20/10/Monday 00:00:00|1631.99|225.10|0|I||||</v>
      </c>
      <c r="O714" s="0" t="str">
        <f aca="false">TEXT(F714,"000000.00")</f>
        <v>001631.99</v>
      </c>
      <c r="P714" s="0" t="str">
        <f aca="false">TEXT(G714,"00000.00")</f>
        <v>00225.10</v>
      </c>
    </row>
    <row r="715" customFormat="false" ht="12.75" hidden="false" customHeight="false" outlineLevel="0" collapsed="false">
      <c r="A715" s="33" t="s">
        <v>159</v>
      </c>
      <c r="B715" s="33" t="s">
        <v>119</v>
      </c>
      <c r="C715" s="32" t="n">
        <v>13669</v>
      </c>
      <c r="D715" s="33" t="n">
        <v>18873489</v>
      </c>
      <c r="E715" s="40" t="n">
        <v>40539</v>
      </c>
      <c r="F715" s="44" t="n">
        <v>770.82</v>
      </c>
      <c r="G715" s="45" t="n">
        <v>106.32</v>
      </c>
      <c r="H715" s="0" t="n">
        <v>1</v>
      </c>
      <c r="I715" s="0" t="s">
        <v>27</v>
      </c>
      <c r="M715" s="38" t="str">
        <f aca="false">P&amp;A715&amp;P&amp;B715&amp;P&amp;C715&amp;P&amp;D715&amp;P&amp;TEXT(E715,"DD/MM/AAAA HH:MM:SS")&amp;P&amp;FIXED(F715,2,TRUE())&amp;P&amp;FIXED(G715,2,TRUE())&amp;P&amp;H715&amp;P&amp;I715&amp;P&amp;J715&amp;P&amp;K715&amp;P&amp;L715&amp;P</f>
        <v>|MEFC461113J11|T|13669|18873489|20/10/Monday 00:00:00|770.82|106.32|1|I||||</v>
      </c>
      <c r="O715" s="0" t="str">
        <f aca="false">TEXT(F715,"000000.00")</f>
        <v>000770.82</v>
      </c>
      <c r="P715" s="0" t="str">
        <f aca="false">TEXT(G715,"00000.00")</f>
        <v>00106.32</v>
      </c>
    </row>
    <row r="716" customFormat="false" ht="12.75" hidden="false" customHeight="false" outlineLevel="0" collapsed="false">
      <c r="A716" s="33" t="s">
        <v>29</v>
      </c>
      <c r="B716" s="33" t="s">
        <v>119</v>
      </c>
      <c r="C716" s="32" t="n">
        <v>13670</v>
      </c>
      <c r="D716" s="33" t="n">
        <v>18873489</v>
      </c>
      <c r="E716" s="40" t="n">
        <v>40540</v>
      </c>
      <c r="F716" s="44" t="n">
        <v>4930</v>
      </c>
      <c r="G716" s="45" t="n">
        <v>680</v>
      </c>
      <c r="H716" s="0" t="n">
        <v>1</v>
      </c>
      <c r="I716" s="0" t="s">
        <v>27</v>
      </c>
      <c r="M716" s="38" t="str">
        <f aca="false">P&amp;A716&amp;P&amp;B716&amp;P&amp;C716&amp;P&amp;D716&amp;P&amp;TEXT(E716,"DD/MM/AAAA HH:MM:SS")&amp;P&amp;FIXED(F716,2,TRUE())&amp;P&amp;FIXED(G716,2,TRUE())&amp;P&amp;H716&amp;P&amp;I716&amp;P&amp;J716&amp;P&amp;K716&amp;P&amp;L716&amp;P</f>
        <v>|XAXX010101000|T|13670|18873489|21/10/Tuesday 00:00:00|4930.00|680.00|1|I||||</v>
      </c>
      <c r="O716" s="0" t="str">
        <f aca="false">TEXT(F716,"000000.00")</f>
        <v>004930.00</v>
      </c>
      <c r="P716" s="0" t="str">
        <f aca="false">TEXT(G716,"00000.00")</f>
        <v>00680.00</v>
      </c>
    </row>
    <row r="717" customFormat="false" ht="12.75" hidden="false" customHeight="false" outlineLevel="0" collapsed="false">
      <c r="A717" s="33" t="s">
        <v>29</v>
      </c>
      <c r="B717" s="33" t="s">
        <v>119</v>
      </c>
      <c r="C717" s="32" t="n">
        <v>13671</v>
      </c>
      <c r="D717" s="33" t="n">
        <v>18873489</v>
      </c>
      <c r="E717" s="40" t="n">
        <v>40540</v>
      </c>
      <c r="F717" s="44" t="n">
        <v>0</v>
      </c>
      <c r="G717" s="45" t="n">
        <v>0</v>
      </c>
      <c r="H717" s="0" t="n">
        <v>0</v>
      </c>
      <c r="I717" s="0" t="s">
        <v>27</v>
      </c>
      <c r="M717" s="38" t="str">
        <f aca="false">P&amp;A717&amp;P&amp;B717&amp;P&amp;C717&amp;P&amp;D717&amp;P&amp;TEXT(E717,"DD/MM/AAAA HH:MM:SS")&amp;P&amp;FIXED(F717,2,TRUE())&amp;P&amp;FIXED(G717,2,TRUE())&amp;P&amp;H717&amp;P&amp;I717&amp;P&amp;J717&amp;P&amp;K717&amp;P&amp;L717&amp;P</f>
        <v>|XAXX010101000|T|13671|18873489|21/10/Tuesday 00:00:00|0.00|0.00|0|I||||</v>
      </c>
      <c r="O717" s="0" t="str">
        <f aca="false">TEXT(F717,"000000.00")</f>
        <v>000000.00</v>
      </c>
      <c r="P717" s="0" t="str">
        <f aca="false">TEXT(G717,"00000.00")</f>
        <v>00000.00</v>
      </c>
    </row>
    <row r="718" customFormat="false" ht="12.75" hidden="false" customHeight="false" outlineLevel="0" collapsed="false">
      <c r="A718" s="33" t="s">
        <v>253</v>
      </c>
      <c r="B718" s="33" t="s">
        <v>119</v>
      </c>
      <c r="C718" s="32" t="n">
        <v>13672</v>
      </c>
      <c r="D718" s="33" t="n">
        <v>18873489</v>
      </c>
      <c r="E718" s="40" t="n">
        <v>40540</v>
      </c>
      <c r="F718" s="44" t="n">
        <v>2565</v>
      </c>
      <c r="G718" s="45" t="n">
        <v>353.79</v>
      </c>
      <c r="H718" s="0" t="n">
        <v>1</v>
      </c>
      <c r="I718" s="0" t="s">
        <v>27</v>
      </c>
      <c r="M718" s="38" t="str">
        <f aca="false">P&amp;A718&amp;P&amp;B718&amp;P&amp;C718&amp;P&amp;D718&amp;P&amp;TEXT(E718,"DD/MM/AAAA HH:MM:SS")&amp;P&amp;FIXED(F718,2,TRUE())&amp;P&amp;FIXED(G718,2,TRUE())&amp;P&amp;H718&amp;P&amp;I718&amp;P&amp;J718&amp;P&amp;K718&amp;P&amp;L718&amp;P</f>
        <v>|MAVM470305V57|T|13672|18873489|21/10/Tuesday 00:00:00|2565.00|353.79|1|I||||</v>
      </c>
      <c r="O718" s="0" t="str">
        <f aca="false">TEXT(F718,"000000.00")</f>
        <v>002565.00</v>
      </c>
      <c r="P718" s="0" t="str">
        <f aca="false">TEXT(G718,"00000.00")</f>
        <v>00353.79</v>
      </c>
    </row>
    <row r="719" customFormat="false" ht="12.75" hidden="false" customHeight="false" outlineLevel="0" collapsed="false">
      <c r="A719" s="33" t="s">
        <v>56</v>
      </c>
      <c r="B719" s="33" t="s">
        <v>119</v>
      </c>
      <c r="C719" s="32" t="n">
        <v>13673</v>
      </c>
      <c r="D719" s="33" t="n">
        <v>18873489</v>
      </c>
      <c r="E719" s="40" t="n">
        <v>40540</v>
      </c>
      <c r="F719" s="44" t="n">
        <v>1631.99</v>
      </c>
      <c r="G719" s="45" t="n">
        <v>225.1</v>
      </c>
      <c r="H719" s="0" t="n">
        <v>1</v>
      </c>
      <c r="I719" s="0" t="s">
        <v>27</v>
      </c>
      <c r="M719" s="38" t="str">
        <f aca="false">P&amp;A719&amp;P&amp;B719&amp;P&amp;C719&amp;P&amp;D719&amp;P&amp;TEXT(E719,"DD/MM/AAAA HH:MM:SS")&amp;P&amp;FIXED(F719,2,TRUE())&amp;P&amp;FIXED(G719,2,TRUE())&amp;P&amp;H719&amp;P&amp;I719&amp;P&amp;J719&amp;P&amp;K719&amp;P&amp;L719&amp;P</f>
        <v>|CEF8912139P0|T|13673|18873489|21/10/Tuesday 00:00:00|1631.99|225.10|1|I||||</v>
      </c>
      <c r="O719" s="0" t="str">
        <f aca="false">TEXT(F719,"000000.00")</f>
        <v>001631.99</v>
      </c>
      <c r="P719" s="0" t="str">
        <f aca="false">TEXT(G719,"00000.00")</f>
        <v>00225.10</v>
      </c>
    </row>
    <row r="720" customFormat="false" ht="12.75" hidden="false" customHeight="false" outlineLevel="0" collapsed="false">
      <c r="A720" s="33" t="s">
        <v>254</v>
      </c>
      <c r="B720" s="33" t="s">
        <v>119</v>
      </c>
      <c r="C720" s="32" t="n">
        <v>13674</v>
      </c>
      <c r="D720" s="33" t="n">
        <v>18873489</v>
      </c>
      <c r="E720" s="40" t="n">
        <v>40540</v>
      </c>
      <c r="F720" s="44" t="n">
        <v>2308.34</v>
      </c>
      <c r="G720" s="45" t="n">
        <v>318.39</v>
      </c>
      <c r="H720" s="0" t="n">
        <v>1</v>
      </c>
      <c r="I720" s="0" t="s">
        <v>27</v>
      </c>
      <c r="M720" s="38" t="str">
        <f aca="false">P&amp;A720&amp;P&amp;B720&amp;P&amp;C720&amp;P&amp;D720&amp;P&amp;TEXT(E720,"DD/MM/AAAA HH:MM:SS")&amp;P&amp;FIXED(F720,2,TRUE())&amp;P&amp;FIXED(G720,2,TRUE())&amp;P&amp;H720&amp;P&amp;I720&amp;P&amp;J720&amp;P&amp;K720&amp;P&amp;L720&amp;P</f>
        <v>|ROMC561106M85|T|13674|18873489|21/10/Tuesday 00:00:00|2308.34|318.39|1|I||||</v>
      </c>
      <c r="O720" s="0" t="str">
        <f aca="false">TEXT(F720,"000000.00")</f>
        <v>002308.34</v>
      </c>
      <c r="P720" s="0" t="str">
        <f aca="false">TEXT(G720,"00000.00")</f>
        <v>00318.39</v>
      </c>
    </row>
    <row r="721" customFormat="false" ht="12.75" hidden="false" customHeight="false" outlineLevel="0" collapsed="false">
      <c r="A721" s="33" t="s">
        <v>255</v>
      </c>
      <c r="B721" s="33" t="s">
        <v>119</v>
      </c>
      <c r="C721" s="32" t="n">
        <v>13675</v>
      </c>
      <c r="D721" s="33" t="n">
        <v>18873489</v>
      </c>
      <c r="E721" s="40" t="n">
        <v>40540</v>
      </c>
      <c r="F721" s="44" t="n">
        <v>2420.17</v>
      </c>
      <c r="G721" s="45" t="n">
        <v>333.82</v>
      </c>
      <c r="H721" s="0" t="n">
        <v>1</v>
      </c>
      <c r="I721" s="0" t="s">
        <v>27</v>
      </c>
      <c r="M721" s="38" t="str">
        <f aca="false">P&amp;A721&amp;P&amp;B721&amp;P&amp;C721&amp;P&amp;D721&amp;P&amp;TEXT(E721,"DD/MM/AAAA HH:MM:SS")&amp;P&amp;FIXED(F721,2,TRUE())&amp;P&amp;FIXED(G721,2,TRUE())&amp;P&amp;H721&amp;P&amp;I721&amp;P&amp;J721&amp;P&amp;K721&amp;P&amp;L721&amp;P</f>
        <v>|MORJ6802019F1|T|13675|18873489|21/10/Tuesday 00:00:00|2420.17|333.82|1|I||||</v>
      </c>
      <c r="O721" s="0" t="str">
        <f aca="false">TEXT(F721,"000000.00")</f>
        <v>002420.17</v>
      </c>
      <c r="P721" s="0" t="str">
        <f aca="false">TEXT(G721,"00000.00")</f>
        <v>00333.82</v>
      </c>
    </row>
    <row r="722" customFormat="false" ht="12.75" hidden="false" customHeight="false" outlineLevel="0" collapsed="false">
      <c r="A722" s="33" t="s">
        <v>256</v>
      </c>
      <c r="B722" s="33" t="s">
        <v>119</v>
      </c>
      <c r="C722" s="32" t="n">
        <v>13676</v>
      </c>
      <c r="D722" s="33" t="n">
        <v>18873489</v>
      </c>
      <c r="E722" s="40" t="n">
        <v>40540</v>
      </c>
      <c r="F722" s="44" t="n">
        <v>1226.99</v>
      </c>
      <c r="G722" s="45" t="n">
        <v>169.24</v>
      </c>
      <c r="H722" s="0" t="n">
        <v>1</v>
      </c>
      <c r="I722" s="0" t="s">
        <v>27</v>
      </c>
      <c r="M722" s="38" t="str">
        <f aca="false">P&amp;A722&amp;P&amp;B722&amp;P&amp;C722&amp;P&amp;D722&amp;P&amp;TEXT(E722,"DD/MM/AAAA HH:MM:SS")&amp;P&amp;FIXED(F722,2,TRUE())&amp;P&amp;FIXED(G722,2,TRUE())&amp;P&amp;H722&amp;P&amp;I722&amp;P&amp;J722&amp;P&amp;K722&amp;P&amp;L722&amp;P</f>
        <v>|LEPF511111439|T|13676|18873489|21/10/Tuesday 00:00:00|1226.99|169.24|1|I||||</v>
      </c>
      <c r="O722" s="0" t="str">
        <f aca="false">TEXT(F722,"000000.00")</f>
        <v>001226.99</v>
      </c>
      <c r="P722" s="0" t="str">
        <f aca="false">TEXT(G722,"00000.00")</f>
        <v>00169.24</v>
      </c>
    </row>
    <row r="723" customFormat="false" ht="12.75" hidden="false" customHeight="false" outlineLevel="0" collapsed="false">
      <c r="A723" s="33" t="s">
        <v>257</v>
      </c>
      <c r="B723" s="33" t="s">
        <v>119</v>
      </c>
      <c r="C723" s="32" t="n">
        <v>13677</v>
      </c>
      <c r="D723" s="33" t="n">
        <v>18873489</v>
      </c>
      <c r="E723" s="40" t="n">
        <v>40540</v>
      </c>
      <c r="F723" s="44" t="n">
        <v>2420</v>
      </c>
      <c r="G723" s="45" t="n">
        <v>333.79</v>
      </c>
      <c r="H723" s="0" t="n">
        <v>1</v>
      </c>
      <c r="I723" s="0" t="s">
        <v>27</v>
      </c>
      <c r="M723" s="38" t="str">
        <f aca="false">P&amp;A723&amp;P&amp;B723&amp;P&amp;C723&amp;P&amp;D723&amp;P&amp;TEXT(E723,"DD/MM/AAAA HH:MM:SS")&amp;P&amp;FIXED(F723,2,TRUE())&amp;P&amp;FIXED(G723,2,TRUE())&amp;P&amp;H723&amp;P&amp;I723&amp;P&amp;J723&amp;P&amp;K723&amp;P&amp;L723&amp;P</f>
        <v>|HEZA740222L12|T|13677|18873489|21/10/Tuesday 00:00:00|2420.00|333.79|1|I||||</v>
      </c>
      <c r="O723" s="0" t="str">
        <f aca="false">TEXT(F723,"000000.00")</f>
        <v>002420.00</v>
      </c>
      <c r="P723" s="0" t="str">
        <f aca="false">TEXT(G723,"00000.00")</f>
        <v>00333.79</v>
      </c>
    </row>
    <row r="724" customFormat="false" ht="12.75" hidden="false" customHeight="false" outlineLevel="0" collapsed="false">
      <c r="A724" s="33" t="s">
        <v>32</v>
      </c>
      <c r="B724" s="33" t="s">
        <v>119</v>
      </c>
      <c r="C724" s="32" t="n">
        <v>13678</v>
      </c>
      <c r="D724" s="33" t="n">
        <v>18873489</v>
      </c>
      <c r="E724" s="40" t="n">
        <v>40540</v>
      </c>
      <c r="F724" s="44" t="n">
        <v>730.8</v>
      </c>
      <c r="G724" s="45" t="n">
        <v>100.8</v>
      </c>
      <c r="H724" s="0" t="n">
        <v>1</v>
      </c>
      <c r="I724" s="0" t="s">
        <v>27</v>
      </c>
      <c r="M724" s="38" t="str">
        <f aca="false">P&amp;A724&amp;P&amp;B724&amp;P&amp;C724&amp;P&amp;D724&amp;P&amp;TEXT(E724,"DD/MM/AAAA HH:MM:SS")&amp;P&amp;FIXED(F724,2,TRUE())&amp;P&amp;FIXED(G724,2,TRUE())&amp;P&amp;H724&amp;P&amp;I724&amp;P&amp;J724&amp;P&amp;K724&amp;P&amp;L724&amp;P</f>
        <v>|CAP070517CC3|T|13678|18873489|21/10/Tuesday 00:00:00|730.80|100.80|1|I||||</v>
      </c>
      <c r="O724" s="0" t="str">
        <f aca="false">TEXT(F724,"000000.00")</f>
        <v>000730.80</v>
      </c>
      <c r="P724" s="0" t="str">
        <f aca="false">TEXT(G724,"00000.00")</f>
        <v>00100.80</v>
      </c>
    </row>
    <row r="725" customFormat="false" ht="12.75" hidden="false" customHeight="false" outlineLevel="0" collapsed="false">
      <c r="A725" s="33" t="s">
        <v>37</v>
      </c>
      <c r="B725" s="33" t="s">
        <v>119</v>
      </c>
      <c r="C725" s="32" t="n">
        <v>13679</v>
      </c>
      <c r="D725" s="33" t="n">
        <v>18873489</v>
      </c>
      <c r="E725" s="40" t="n">
        <v>40540</v>
      </c>
      <c r="F725" s="44" t="n">
        <v>6960</v>
      </c>
      <c r="G725" s="45" t="n">
        <v>960</v>
      </c>
      <c r="H725" s="0" t="n">
        <v>1</v>
      </c>
      <c r="I725" s="0" t="s">
        <v>27</v>
      </c>
      <c r="M725" s="38" t="str">
        <f aca="false">P&amp;A725&amp;P&amp;B725&amp;P&amp;C725&amp;P&amp;D725&amp;P&amp;TEXT(E725,"DD/MM/AAAA HH:MM:SS")&amp;P&amp;FIXED(F725,2,TRUE())&amp;P&amp;FIXED(G725,2,TRUE())&amp;P&amp;H725&amp;P&amp;I725&amp;P&amp;J725&amp;P&amp;K725&amp;P&amp;L725&amp;P</f>
        <v>|OAC041025LXA|T|13679|18873489|21/10/Tuesday 00:00:00|6960.00|960.00|1|I||||</v>
      </c>
      <c r="O725" s="0" t="str">
        <f aca="false">TEXT(F725,"000000.00")</f>
        <v>006960.00</v>
      </c>
      <c r="P725" s="0" t="str">
        <f aca="false">TEXT(G725,"00000.00")</f>
        <v>00960.00</v>
      </c>
    </row>
    <row r="726" customFormat="false" ht="12.75" hidden="false" customHeight="false" outlineLevel="0" collapsed="false">
      <c r="A726" s="33" t="s">
        <v>37</v>
      </c>
      <c r="B726" s="33" t="s">
        <v>119</v>
      </c>
      <c r="C726" s="32" t="n">
        <v>13680</v>
      </c>
      <c r="D726" s="33" t="n">
        <v>18873489</v>
      </c>
      <c r="E726" s="40" t="n">
        <v>40540</v>
      </c>
      <c r="F726" s="44" t="n">
        <v>6960</v>
      </c>
      <c r="G726" s="45" t="n">
        <v>960</v>
      </c>
      <c r="H726" s="0" t="n">
        <v>1</v>
      </c>
      <c r="I726" s="0" t="s">
        <v>27</v>
      </c>
      <c r="M726" s="38" t="str">
        <f aca="false">P&amp;A726&amp;P&amp;B726&amp;P&amp;C726&amp;P&amp;D726&amp;P&amp;TEXT(E726,"DD/MM/AAAA HH:MM:SS")&amp;P&amp;FIXED(F726,2,TRUE())&amp;P&amp;FIXED(G726,2,TRUE())&amp;P&amp;H726&amp;P&amp;I726&amp;P&amp;J726&amp;P&amp;K726&amp;P&amp;L726&amp;P</f>
        <v>|OAC041025LXA|T|13680|18873489|21/10/Tuesday 00:00:00|6960.00|960.00|1|I||||</v>
      </c>
      <c r="O726" s="0" t="str">
        <f aca="false">TEXT(F726,"000000.00")</f>
        <v>006960.00</v>
      </c>
      <c r="P726" s="0" t="str">
        <f aca="false">TEXT(G726,"00000.00")</f>
        <v>00960.00</v>
      </c>
    </row>
    <row r="727" customFormat="false" ht="12.75" hidden="false" customHeight="false" outlineLevel="0" collapsed="false">
      <c r="A727" s="33" t="s">
        <v>258</v>
      </c>
      <c r="B727" s="33" t="s">
        <v>119</v>
      </c>
      <c r="C727" s="32" t="n">
        <v>13681</v>
      </c>
      <c r="D727" s="33" t="n">
        <v>18873489</v>
      </c>
      <c r="E727" s="40" t="n">
        <v>40540</v>
      </c>
      <c r="F727" s="44" t="n">
        <v>1037.4</v>
      </c>
      <c r="G727" s="45" t="n">
        <v>143.09</v>
      </c>
      <c r="H727" s="0" t="n">
        <v>1</v>
      </c>
      <c r="I727" s="0" t="s">
        <v>27</v>
      </c>
      <c r="M727" s="38" t="str">
        <f aca="false">P&amp;A727&amp;P&amp;B727&amp;P&amp;C727&amp;P&amp;D727&amp;P&amp;TEXT(E727,"DD/MM/AAAA HH:MM:SS")&amp;P&amp;FIXED(F727,2,TRUE())&amp;P&amp;FIXED(G727,2,TRUE())&amp;P&amp;H727&amp;P&amp;I727&amp;P&amp;J727&amp;P&amp;K727&amp;P&amp;L727&amp;P</f>
        <v>|MAJL7807017B4|T|13681|18873489|21/10/Tuesday 00:00:00|1037.40|143.09|1|I||||</v>
      </c>
      <c r="O727" s="0" t="str">
        <f aca="false">TEXT(F727,"000000.00")</f>
        <v>001037.40</v>
      </c>
      <c r="P727" s="0" t="str">
        <f aca="false">TEXT(G727,"00000.00")</f>
        <v>00143.09</v>
      </c>
    </row>
    <row r="728" customFormat="false" ht="12.75" hidden="false" customHeight="false" outlineLevel="0" collapsed="false">
      <c r="A728" s="33" t="s">
        <v>259</v>
      </c>
      <c r="B728" s="33" t="s">
        <v>119</v>
      </c>
      <c r="C728" s="32" t="n">
        <v>13682</v>
      </c>
      <c r="D728" s="33" t="n">
        <v>18873489</v>
      </c>
      <c r="E728" s="40" t="n">
        <v>40540</v>
      </c>
      <c r="F728" s="44" t="n">
        <v>402</v>
      </c>
      <c r="G728" s="45" t="n">
        <v>55.45</v>
      </c>
      <c r="H728" s="0" t="n">
        <v>1</v>
      </c>
      <c r="I728" s="0" t="s">
        <v>27</v>
      </c>
      <c r="M728" s="38" t="str">
        <f aca="false">P&amp;A728&amp;P&amp;B728&amp;P&amp;C728&amp;P&amp;D728&amp;P&amp;TEXT(E728,"DD/MM/AAAA HH:MM:SS")&amp;P&amp;FIXED(F728,2,TRUE())&amp;P&amp;FIXED(G728,2,TRUE())&amp;P&amp;H728&amp;P&amp;I728&amp;P&amp;J728&amp;P&amp;K728&amp;P&amp;L728&amp;P</f>
        <v>|AASM751014MK8|T|13682|18873489|21/10/Tuesday 00:00:00|402.00|55.45|1|I||||</v>
      </c>
      <c r="O728" s="0" t="str">
        <f aca="false">TEXT(F728,"000000.00")</f>
        <v>000402.00</v>
      </c>
      <c r="P728" s="0" t="str">
        <f aca="false">TEXT(G728,"00000.00")</f>
        <v>00055.45</v>
      </c>
    </row>
    <row r="729" customFormat="false" ht="12.75" hidden="false" customHeight="false" outlineLevel="0" collapsed="false">
      <c r="A729" s="33" t="s">
        <v>29</v>
      </c>
      <c r="B729" s="33" t="s">
        <v>119</v>
      </c>
      <c r="C729" s="32" t="n">
        <v>13683</v>
      </c>
      <c r="D729" s="33" t="n">
        <v>18873489</v>
      </c>
      <c r="E729" s="40" t="n">
        <v>40540</v>
      </c>
      <c r="F729" s="44" t="n">
        <v>2320.43</v>
      </c>
      <c r="G729" s="45" t="n">
        <v>320.06</v>
      </c>
      <c r="H729" s="0" t="n">
        <v>1</v>
      </c>
      <c r="I729" s="0" t="s">
        <v>27</v>
      </c>
      <c r="M729" s="38" t="str">
        <f aca="false">P&amp;A729&amp;P&amp;B729&amp;P&amp;C729&amp;P&amp;D729&amp;P&amp;TEXT(E729,"DD/MM/AAAA HH:MM:SS")&amp;P&amp;FIXED(F729,2,TRUE())&amp;P&amp;FIXED(G729,2,TRUE())&amp;P&amp;H729&amp;P&amp;I729&amp;P&amp;J729&amp;P&amp;K729&amp;P&amp;L729&amp;P</f>
        <v>|XAXX010101000|T|13683|18873489|21/10/Tuesday 00:00:00|2320.43|320.06|1|I||||</v>
      </c>
      <c r="O729" s="0" t="str">
        <f aca="false">TEXT(F729,"000000.00")</f>
        <v>002320.43</v>
      </c>
      <c r="P729" s="0" t="str">
        <f aca="false">TEXT(G729,"00000.00")</f>
        <v>00320.06</v>
      </c>
    </row>
    <row r="730" customFormat="false" ht="12.75" hidden="false" customHeight="false" outlineLevel="0" collapsed="false">
      <c r="A730" s="33" t="s">
        <v>260</v>
      </c>
      <c r="B730" s="33" t="s">
        <v>119</v>
      </c>
      <c r="C730" s="32" t="n">
        <v>13684</v>
      </c>
      <c r="D730" s="33" t="n">
        <v>18873489</v>
      </c>
      <c r="E730" s="40" t="n">
        <v>40540</v>
      </c>
      <c r="F730" s="44" t="n">
        <v>2067.43</v>
      </c>
      <c r="G730" s="45" t="n">
        <v>285.16</v>
      </c>
      <c r="H730" s="0" t="n">
        <v>1</v>
      </c>
      <c r="I730" s="0" t="s">
        <v>27</v>
      </c>
      <c r="M730" s="38" t="str">
        <f aca="false">P&amp;A730&amp;P&amp;B730&amp;P&amp;C730&amp;P&amp;D730&amp;P&amp;TEXT(E730,"DD/MM/AAAA HH:MM:SS")&amp;P&amp;FIXED(F730,2,TRUE())&amp;P&amp;FIXED(G730,2,TRUE())&amp;P&amp;H730&amp;P&amp;I730&amp;P&amp;J730&amp;P&amp;K730&amp;P&amp;L730&amp;P</f>
        <v>|GAGM580409MX7|T|13684|18873489|21/10/Tuesday 00:00:00|2067.43|285.16|1|I||||</v>
      </c>
      <c r="O730" s="0" t="str">
        <f aca="false">TEXT(F730,"000000.00")</f>
        <v>002067.43</v>
      </c>
      <c r="P730" s="0" t="str">
        <f aca="false">TEXT(G730,"00000.00")</f>
        <v>00285.16</v>
      </c>
    </row>
    <row r="731" customFormat="false" ht="12.75" hidden="false" customHeight="false" outlineLevel="0" collapsed="false">
      <c r="A731" s="33" t="s">
        <v>261</v>
      </c>
      <c r="B731" s="33" t="s">
        <v>119</v>
      </c>
      <c r="C731" s="32" t="n">
        <v>13685</v>
      </c>
      <c r="D731" s="33" t="n">
        <v>18873489</v>
      </c>
      <c r="E731" s="40" t="n">
        <v>40540</v>
      </c>
      <c r="F731" s="44" t="n">
        <v>1625.39</v>
      </c>
      <c r="G731" s="45" t="n">
        <v>224.19</v>
      </c>
      <c r="H731" s="0" t="n">
        <v>1</v>
      </c>
      <c r="I731" s="0" t="s">
        <v>27</v>
      </c>
      <c r="M731" s="38" t="str">
        <f aca="false">P&amp;A731&amp;P&amp;B731&amp;P&amp;C731&amp;P&amp;D731&amp;P&amp;TEXT(E731,"DD/MM/AAAA HH:MM:SS")&amp;P&amp;FIXED(F731,2,TRUE())&amp;P&amp;FIXED(G731,2,TRUE())&amp;P&amp;H731&amp;P&amp;I731&amp;P&amp;J731&amp;P&amp;K731&amp;P&amp;L731&amp;P</f>
        <v>|TGM030408ID0|T|13685|18873489|21/10/Tuesday 00:00:00|1625.39|224.19|1|I||||</v>
      </c>
      <c r="O731" s="0" t="str">
        <f aca="false">TEXT(F731,"000000.00")</f>
        <v>001625.39</v>
      </c>
      <c r="P731" s="0" t="str">
        <f aca="false">TEXT(G731,"00000.00")</f>
        <v>00224.19</v>
      </c>
    </row>
    <row r="732" customFormat="false" ht="12.75" hidden="false" customHeight="false" outlineLevel="0" collapsed="false">
      <c r="A732" s="33" t="s">
        <v>56</v>
      </c>
      <c r="B732" s="33" t="s">
        <v>119</v>
      </c>
      <c r="C732" s="32" t="n">
        <v>13686</v>
      </c>
      <c r="D732" s="33" t="n">
        <v>18873489</v>
      </c>
      <c r="E732" s="40" t="n">
        <v>40541</v>
      </c>
      <c r="F732" s="44" t="n">
        <v>2393.06</v>
      </c>
      <c r="G732" s="45" t="n">
        <v>330.08</v>
      </c>
      <c r="H732" s="0" t="n">
        <v>1</v>
      </c>
      <c r="I732" s="0" t="s">
        <v>27</v>
      </c>
      <c r="M732" s="38" t="str">
        <f aca="false">P&amp;A732&amp;P&amp;B732&amp;P&amp;C732&amp;P&amp;D732&amp;P&amp;TEXT(E732,"DD/MM/AAAA HH:MM:SS")&amp;P&amp;FIXED(F732,2,TRUE())&amp;P&amp;FIXED(G732,2,TRUE())&amp;P&amp;H732&amp;P&amp;I732&amp;P&amp;J732&amp;P&amp;K732&amp;P&amp;L732&amp;P</f>
        <v>|CEF8912139P0|T|13686|18873489|22/10/Wednesday 00:00:00|2393.06|330.08|1|I||||</v>
      </c>
      <c r="O732" s="0" t="str">
        <f aca="false">TEXT(F732,"000000.00")</f>
        <v>002393.06</v>
      </c>
      <c r="P732" s="0" t="str">
        <f aca="false">TEXT(G732,"00000.00")</f>
        <v>00330.08</v>
      </c>
    </row>
    <row r="733" customFormat="false" ht="12.75" hidden="false" customHeight="false" outlineLevel="0" collapsed="false">
      <c r="A733" s="33" t="s">
        <v>262</v>
      </c>
      <c r="B733" s="33" t="s">
        <v>119</v>
      </c>
      <c r="C733" s="32" t="n">
        <v>13687</v>
      </c>
      <c r="D733" s="33" t="n">
        <v>18873489</v>
      </c>
      <c r="E733" s="40" t="n">
        <v>40541</v>
      </c>
      <c r="F733" s="44" t="n">
        <v>2400.01</v>
      </c>
      <c r="G733" s="45" t="n">
        <v>331.04</v>
      </c>
      <c r="H733" s="0" t="n">
        <v>1</v>
      </c>
      <c r="I733" s="0" t="s">
        <v>27</v>
      </c>
      <c r="M733" s="38" t="str">
        <f aca="false">P&amp;A733&amp;P&amp;B733&amp;P&amp;C733&amp;P&amp;D733&amp;P&amp;TEXT(E733,"DD/MM/AAAA HH:MM:SS")&amp;P&amp;FIXED(F733,2,TRUE())&amp;P&amp;FIXED(G733,2,TRUE())&amp;P&amp;H733&amp;P&amp;I733&amp;P&amp;J733&amp;P&amp;K733&amp;P&amp;L733&amp;P</f>
        <v>|LTM970725365|T|13687|18873489|22/10/Wednesday 00:00:00|2400.01|331.04|1|I||||</v>
      </c>
      <c r="O733" s="0" t="str">
        <f aca="false">TEXT(F733,"000000.00")</f>
        <v>002400.01</v>
      </c>
      <c r="P733" s="0" t="str">
        <f aca="false">TEXT(G733,"00000.00")</f>
        <v>00331.04</v>
      </c>
    </row>
    <row r="734" customFormat="false" ht="12.75" hidden="false" customHeight="false" outlineLevel="0" collapsed="false">
      <c r="A734" s="33" t="s">
        <v>29</v>
      </c>
      <c r="B734" s="33" t="s">
        <v>119</v>
      </c>
      <c r="C734" s="32" t="n">
        <v>13688</v>
      </c>
      <c r="D734" s="33" t="n">
        <v>18873489</v>
      </c>
      <c r="E734" s="40" t="n">
        <v>40541</v>
      </c>
      <c r="F734" s="44" t="n">
        <v>6253.58</v>
      </c>
      <c r="G734" s="45" t="n">
        <v>862.56</v>
      </c>
      <c r="H734" s="0" t="n">
        <v>1</v>
      </c>
      <c r="I734" s="0" t="s">
        <v>27</v>
      </c>
      <c r="M734" s="38" t="str">
        <f aca="false">P&amp;A734&amp;P&amp;B734&amp;P&amp;C734&amp;P&amp;D734&amp;P&amp;TEXT(E734,"DD/MM/AAAA HH:MM:SS")&amp;P&amp;FIXED(F734,2,TRUE())&amp;P&amp;FIXED(G734,2,TRUE())&amp;P&amp;H734&amp;P&amp;I734&amp;P&amp;J734&amp;P&amp;K734&amp;P&amp;L734&amp;P</f>
        <v>|XAXX010101000|T|13688|18873489|22/10/Wednesday 00:00:00|6253.58|862.56|1|I||||</v>
      </c>
      <c r="O734" s="0" t="str">
        <f aca="false">TEXT(F734,"000000.00")</f>
        <v>006253.58</v>
      </c>
      <c r="P734" s="0" t="str">
        <f aca="false">TEXT(G734,"00000.00")</f>
        <v>00862.56</v>
      </c>
    </row>
    <row r="735" customFormat="false" ht="12.75" hidden="false" customHeight="false" outlineLevel="0" collapsed="false">
      <c r="A735" s="33" t="s">
        <v>28</v>
      </c>
      <c r="B735" s="33" t="s">
        <v>119</v>
      </c>
      <c r="C735" s="32" t="n">
        <v>13689</v>
      </c>
      <c r="D735" s="33" t="n">
        <v>18873489</v>
      </c>
      <c r="E735" s="40" t="n">
        <v>40541</v>
      </c>
      <c r="F735" s="44" t="n">
        <v>8629.31</v>
      </c>
      <c r="G735" s="45" t="n">
        <v>1190.25</v>
      </c>
      <c r="H735" s="0" t="n">
        <v>1</v>
      </c>
      <c r="I735" s="0" t="s">
        <v>27</v>
      </c>
      <c r="M735" s="38" t="str">
        <f aca="false">P&amp;A735&amp;P&amp;B735&amp;P&amp;C735&amp;P&amp;D735&amp;P&amp;TEXT(E735,"DD/MM/AAAA HH:MM:SS")&amp;P&amp;FIXED(F735,2,TRUE())&amp;P&amp;FIXED(G735,2,TRUE())&amp;P&amp;H735&amp;P&amp;I735&amp;P&amp;J735&amp;P&amp;K735&amp;P&amp;L735&amp;P</f>
        <v>|QCS931209G49|T|13689|18873489|22/10/Wednesday 00:00:00|8629.31|1190.25|1|I||||</v>
      </c>
      <c r="O735" s="0" t="str">
        <f aca="false">TEXT(F735,"000000.00")</f>
        <v>008629.31</v>
      </c>
      <c r="P735" s="0" t="str">
        <f aca="false">TEXT(G735,"00000.00")</f>
        <v>01190.25</v>
      </c>
    </row>
    <row r="736" customFormat="false" ht="12.75" hidden="false" customHeight="false" outlineLevel="0" collapsed="false">
      <c r="A736" s="33" t="s">
        <v>28</v>
      </c>
      <c r="B736" s="33" t="s">
        <v>119</v>
      </c>
      <c r="C736" s="32" t="n">
        <v>13690</v>
      </c>
      <c r="D736" s="33" t="n">
        <v>18873489</v>
      </c>
      <c r="E736" s="40" t="n">
        <v>40541</v>
      </c>
      <c r="F736" s="44" t="n">
        <v>5359.1</v>
      </c>
      <c r="G736" s="45" t="n">
        <v>739.19</v>
      </c>
      <c r="H736" s="0" t="n">
        <v>1</v>
      </c>
      <c r="I736" s="0" t="s">
        <v>27</v>
      </c>
      <c r="M736" s="38" t="str">
        <f aca="false">P&amp;A736&amp;P&amp;B736&amp;P&amp;C736&amp;P&amp;D736&amp;P&amp;TEXT(E736,"DD/MM/AAAA HH:MM:SS")&amp;P&amp;FIXED(F736,2,TRUE())&amp;P&amp;FIXED(G736,2,TRUE())&amp;P&amp;H736&amp;P&amp;I736&amp;P&amp;J736&amp;P&amp;K736&amp;P&amp;L736&amp;P</f>
        <v>|QCS931209G49|T|13690|18873489|22/10/Wednesday 00:00:00|5359.10|739.19|1|I||||</v>
      </c>
      <c r="O736" s="0" t="str">
        <f aca="false">TEXT(F736,"000000.00")</f>
        <v>005359.10</v>
      </c>
      <c r="P736" s="0" t="str">
        <f aca="false">TEXT(G736,"00000.00")</f>
        <v>00739.19</v>
      </c>
    </row>
    <row r="737" customFormat="false" ht="12.75" hidden="false" customHeight="false" outlineLevel="0" collapsed="false">
      <c r="A737" s="33" t="s">
        <v>29</v>
      </c>
      <c r="B737" s="33" t="s">
        <v>119</v>
      </c>
      <c r="C737" s="32" t="n">
        <v>13691</v>
      </c>
      <c r="D737" s="33" t="n">
        <v>18873489</v>
      </c>
      <c r="E737" s="40" t="n">
        <v>40541</v>
      </c>
      <c r="F737" s="44" t="n">
        <v>2915.81</v>
      </c>
      <c r="G737" s="45" t="n">
        <v>402.18</v>
      </c>
      <c r="H737" s="0" t="n">
        <v>1</v>
      </c>
      <c r="I737" s="0" t="s">
        <v>27</v>
      </c>
      <c r="M737" s="38" t="str">
        <f aca="false">P&amp;A737&amp;P&amp;B737&amp;P&amp;C737&amp;P&amp;D737&amp;P&amp;TEXT(E737,"DD/MM/AAAA HH:MM:SS")&amp;P&amp;FIXED(F737,2,TRUE())&amp;P&amp;FIXED(G737,2,TRUE())&amp;P&amp;H737&amp;P&amp;I737&amp;P&amp;J737&amp;P&amp;K737&amp;P&amp;L737&amp;P</f>
        <v>|XAXX010101000|T|13691|18873489|22/10/Wednesday 00:00:00|2915.81|402.18|1|I||||</v>
      </c>
      <c r="O737" s="0" t="str">
        <f aca="false">TEXT(F737,"000000.00")</f>
        <v>002915.81</v>
      </c>
      <c r="P737" s="0" t="str">
        <f aca="false">TEXT(G737,"00000.00")</f>
        <v>00402.18</v>
      </c>
    </row>
    <row r="738" customFormat="false" ht="12.75" hidden="false" customHeight="false" outlineLevel="0" collapsed="false">
      <c r="A738" s="33" t="s">
        <v>29</v>
      </c>
      <c r="B738" s="33" t="s">
        <v>119</v>
      </c>
      <c r="C738" s="32" t="n">
        <v>13692</v>
      </c>
      <c r="D738" s="33" t="n">
        <v>18873489</v>
      </c>
      <c r="E738" s="40" t="n">
        <v>40541</v>
      </c>
      <c r="F738" s="44" t="n">
        <v>1480.01</v>
      </c>
      <c r="G738" s="45" t="n">
        <v>204.14</v>
      </c>
      <c r="H738" s="0" t="n">
        <v>1</v>
      </c>
      <c r="I738" s="0" t="s">
        <v>27</v>
      </c>
      <c r="M738" s="38" t="str">
        <f aca="false">P&amp;A738&amp;P&amp;B738&amp;P&amp;C738&amp;P&amp;D738&amp;P&amp;TEXT(E738,"DD/MM/AAAA HH:MM:SS")&amp;P&amp;FIXED(F738,2,TRUE())&amp;P&amp;FIXED(G738,2,TRUE())&amp;P&amp;H738&amp;P&amp;I738&amp;P&amp;J738&amp;P&amp;K738&amp;P&amp;L738&amp;P</f>
        <v>|XAXX010101000|T|13692|18873489|22/10/Wednesday 00:00:00|1480.01|204.14|1|I||||</v>
      </c>
      <c r="O738" s="0" t="str">
        <f aca="false">TEXT(F738,"000000.00")</f>
        <v>001480.01</v>
      </c>
      <c r="P738" s="0" t="str">
        <f aca="false">TEXT(G738,"00000.00")</f>
        <v>00204.14</v>
      </c>
    </row>
    <row r="739" customFormat="false" ht="12.75" hidden="false" customHeight="false" outlineLevel="0" collapsed="false">
      <c r="A739" s="33" t="s">
        <v>29</v>
      </c>
      <c r="B739" s="33" t="s">
        <v>119</v>
      </c>
      <c r="C739" s="32" t="n">
        <v>13693</v>
      </c>
      <c r="D739" s="33" t="n">
        <v>18873489</v>
      </c>
      <c r="E739" s="40" t="n">
        <v>40541</v>
      </c>
      <c r="F739" s="44" t="n">
        <v>335.54</v>
      </c>
      <c r="G739" s="45" t="n">
        <v>46.28</v>
      </c>
      <c r="H739" s="0" t="n">
        <v>1</v>
      </c>
      <c r="I739" s="0" t="s">
        <v>27</v>
      </c>
      <c r="M739" s="38" t="str">
        <f aca="false">P&amp;A739&amp;P&amp;B739&amp;P&amp;C739&amp;P&amp;D739&amp;P&amp;TEXT(E739,"DD/MM/AAAA HH:MM:SS")&amp;P&amp;FIXED(F739,2,TRUE())&amp;P&amp;FIXED(G739,2,TRUE())&amp;P&amp;H739&amp;P&amp;I739&amp;P&amp;J739&amp;P&amp;K739&amp;P&amp;L739&amp;P</f>
        <v>|XAXX010101000|T|13693|18873489|22/10/Wednesday 00:00:00|335.54|46.28|1|I||||</v>
      </c>
      <c r="O739" s="0" t="str">
        <f aca="false">TEXT(F739,"000000.00")</f>
        <v>000335.54</v>
      </c>
      <c r="P739" s="0" t="str">
        <f aca="false">TEXT(G739,"00000.00")</f>
        <v>00046.28</v>
      </c>
    </row>
    <row r="740" customFormat="false" ht="12.75" hidden="false" customHeight="false" outlineLevel="0" collapsed="false">
      <c r="A740" s="33" t="s">
        <v>29</v>
      </c>
      <c r="B740" s="33" t="s">
        <v>119</v>
      </c>
      <c r="C740" s="32" t="n">
        <v>13694</v>
      </c>
      <c r="D740" s="33" t="n">
        <v>18873489</v>
      </c>
      <c r="E740" s="40" t="n">
        <v>40541</v>
      </c>
      <c r="F740" s="44" t="n">
        <v>1480</v>
      </c>
      <c r="G740" s="45" t="n">
        <v>204.14</v>
      </c>
      <c r="H740" s="0" t="n">
        <v>1</v>
      </c>
      <c r="I740" s="0" t="s">
        <v>27</v>
      </c>
      <c r="M740" s="38" t="str">
        <f aca="false">P&amp;A740&amp;P&amp;B740&amp;P&amp;C740&amp;P&amp;D740&amp;P&amp;TEXT(E740,"DD/MM/AAAA HH:MM:SS")&amp;P&amp;FIXED(F740,2,TRUE())&amp;P&amp;FIXED(G740,2,TRUE())&amp;P&amp;H740&amp;P&amp;I740&amp;P&amp;J740&amp;P&amp;K740&amp;P&amp;L740&amp;P</f>
        <v>|XAXX010101000|T|13694|18873489|22/10/Wednesday 00:00:00|1480.00|204.14|1|I||||</v>
      </c>
      <c r="O740" s="0" t="str">
        <f aca="false">TEXT(F740,"000000.00")</f>
        <v>001480.00</v>
      </c>
      <c r="P740" s="0" t="str">
        <f aca="false">TEXT(G740,"00000.00")</f>
        <v>00204.14</v>
      </c>
    </row>
    <row r="741" customFormat="false" ht="12.75" hidden="false" customHeight="false" outlineLevel="0" collapsed="false">
      <c r="A741" s="33" t="s">
        <v>28</v>
      </c>
      <c r="B741" s="33" t="s">
        <v>119</v>
      </c>
      <c r="C741" s="32" t="n">
        <v>13695</v>
      </c>
      <c r="D741" s="33" t="n">
        <v>18873489</v>
      </c>
      <c r="E741" s="40" t="n">
        <v>40541</v>
      </c>
      <c r="F741" s="44" t="n">
        <v>10360.86</v>
      </c>
      <c r="G741" s="45" t="n">
        <v>1429.08</v>
      </c>
      <c r="H741" s="0" t="n">
        <v>1</v>
      </c>
      <c r="I741" s="0" t="s">
        <v>27</v>
      </c>
      <c r="M741" s="38" t="str">
        <f aca="false">P&amp;A741&amp;P&amp;B741&amp;P&amp;C741&amp;P&amp;D741&amp;P&amp;TEXT(E741,"DD/MM/AAAA HH:MM:SS")&amp;P&amp;FIXED(F741,2,TRUE())&amp;P&amp;FIXED(G741,2,TRUE())&amp;P&amp;H741&amp;P&amp;I741&amp;P&amp;J741&amp;P&amp;K741&amp;P&amp;L741&amp;P</f>
        <v>|QCS931209G49|T|13695|18873489|22/10/Wednesday 00:00:00|10360.86|1429.08|1|I||||</v>
      </c>
      <c r="O741" s="0" t="str">
        <f aca="false">TEXT(F741,"000000.00")</f>
        <v>010360.86</v>
      </c>
      <c r="P741" s="0" t="str">
        <f aca="false">TEXT(G741,"00000.00")</f>
        <v>01429.08</v>
      </c>
    </row>
    <row r="742" customFormat="false" ht="12.75" hidden="false" customHeight="false" outlineLevel="0" collapsed="false">
      <c r="A742" s="33" t="s">
        <v>29</v>
      </c>
      <c r="B742" s="33" t="s">
        <v>119</v>
      </c>
      <c r="C742" s="32" t="n">
        <v>13696</v>
      </c>
      <c r="D742" s="33" t="n">
        <v>18873489</v>
      </c>
      <c r="E742" s="40" t="n">
        <v>40541</v>
      </c>
      <c r="F742" s="44" t="n">
        <v>825</v>
      </c>
      <c r="G742" s="45" t="n">
        <v>113.79</v>
      </c>
      <c r="H742" s="0" t="n">
        <v>1</v>
      </c>
      <c r="I742" s="0" t="s">
        <v>27</v>
      </c>
      <c r="M742" s="38" t="str">
        <f aca="false">P&amp;A742&amp;P&amp;B742&amp;P&amp;C742&amp;P&amp;D742&amp;P&amp;TEXT(E742,"DD/MM/AAAA HH:MM:SS")&amp;P&amp;FIXED(F742,2,TRUE())&amp;P&amp;FIXED(G742,2,TRUE())&amp;P&amp;H742&amp;P&amp;I742&amp;P&amp;J742&amp;P&amp;K742&amp;P&amp;L742&amp;P</f>
        <v>|XAXX010101000|T|13696|18873489|22/10/Wednesday 00:00:00|825.00|113.79|1|I||||</v>
      </c>
      <c r="O742" s="0" t="str">
        <f aca="false">TEXT(F742,"000000.00")</f>
        <v>000825.00</v>
      </c>
      <c r="P742" s="0" t="str">
        <f aca="false">TEXT(G742,"00000.00")</f>
        <v>00113.79</v>
      </c>
    </row>
    <row r="743" customFormat="false" ht="12.75" hidden="false" customHeight="false" outlineLevel="0" collapsed="false">
      <c r="A743" s="33" t="s">
        <v>56</v>
      </c>
      <c r="B743" s="33" t="s">
        <v>119</v>
      </c>
      <c r="C743" s="32" t="n">
        <v>13697</v>
      </c>
      <c r="D743" s="33" t="n">
        <v>18873489</v>
      </c>
      <c r="E743" s="40" t="n">
        <v>40541</v>
      </c>
      <c r="F743" s="44" t="n">
        <v>1729.99</v>
      </c>
      <c r="G743" s="45" t="n">
        <v>238.62</v>
      </c>
      <c r="H743" s="0" t="n">
        <v>1</v>
      </c>
      <c r="I743" s="0" t="s">
        <v>27</v>
      </c>
      <c r="M743" s="38" t="str">
        <f aca="false">P&amp;A743&amp;P&amp;B743&amp;P&amp;C743&amp;P&amp;D743&amp;P&amp;TEXT(E743,"DD/MM/AAAA HH:MM:SS")&amp;P&amp;FIXED(F743,2,TRUE())&amp;P&amp;FIXED(G743,2,TRUE())&amp;P&amp;H743&amp;P&amp;I743&amp;P&amp;J743&amp;P&amp;K743&amp;P&amp;L743&amp;P</f>
        <v>|CEF8912139P0|T|13697|18873489|22/10/Wednesday 00:00:00|1729.99|238.62|1|I||||</v>
      </c>
      <c r="O743" s="0" t="str">
        <f aca="false">TEXT(F743,"000000.00")</f>
        <v>001729.99</v>
      </c>
      <c r="P743" s="0" t="str">
        <f aca="false">TEXT(G743,"00000.00")</f>
        <v>00238.62</v>
      </c>
    </row>
    <row r="744" customFormat="false" ht="12.75" hidden="false" customHeight="false" outlineLevel="0" collapsed="false">
      <c r="A744" s="33" t="s">
        <v>263</v>
      </c>
      <c r="B744" s="33" t="s">
        <v>119</v>
      </c>
      <c r="C744" s="32" t="n">
        <v>13698</v>
      </c>
      <c r="D744" s="33" t="n">
        <v>18873489</v>
      </c>
      <c r="E744" s="40" t="n">
        <v>40541</v>
      </c>
      <c r="F744" s="44" t="n">
        <v>825</v>
      </c>
      <c r="G744" s="45" t="n">
        <v>113.79</v>
      </c>
      <c r="H744" s="0" t="n">
        <v>1</v>
      </c>
      <c r="I744" s="0" t="s">
        <v>27</v>
      </c>
      <c r="M744" s="38" t="str">
        <f aca="false">P&amp;A744&amp;P&amp;B744&amp;P&amp;C744&amp;P&amp;D744&amp;P&amp;TEXT(E744,"DD/MM/AAAA HH:MM:SS")&amp;P&amp;FIXED(F744,2,TRUE())&amp;P&amp;FIXED(G744,2,TRUE())&amp;P&amp;H744&amp;P&amp;I744&amp;P&amp;J744&amp;P&amp;K744&amp;P&amp;L744&amp;P</f>
        <v>|AAMA650223SM7|T|13698|18873489|22/10/Wednesday 00:00:00|825.00|113.79|1|I||||</v>
      </c>
      <c r="O744" s="0" t="str">
        <f aca="false">TEXT(F744,"000000.00")</f>
        <v>000825.00</v>
      </c>
      <c r="P744" s="0" t="str">
        <f aca="false">TEXT(G744,"00000.00")</f>
        <v>00113.79</v>
      </c>
    </row>
    <row r="745" customFormat="false" ht="12.75" hidden="false" customHeight="false" outlineLevel="0" collapsed="false">
      <c r="A745" s="33" t="s">
        <v>264</v>
      </c>
      <c r="B745" s="33" t="s">
        <v>119</v>
      </c>
      <c r="C745" s="32" t="n">
        <v>13699</v>
      </c>
      <c r="D745" s="33" t="n">
        <v>18873489</v>
      </c>
      <c r="E745" s="40" t="n">
        <v>40541</v>
      </c>
      <c r="F745" s="44" t="n">
        <v>1479</v>
      </c>
      <c r="G745" s="45" t="n">
        <v>204</v>
      </c>
      <c r="H745" s="0" t="n">
        <v>1</v>
      </c>
      <c r="I745" s="0" t="s">
        <v>27</v>
      </c>
      <c r="M745" s="38" t="str">
        <f aca="false">P&amp;A745&amp;P&amp;B745&amp;P&amp;C745&amp;P&amp;D745&amp;P&amp;TEXT(E745,"DD/MM/AAAA HH:MM:SS")&amp;P&amp;FIXED(F745,2,TRUE())&amp;P&amp;FIXED(G745,2,TRUE())&amp;P&amp;H745&amp;P&amp;I745&amp;P&amp;J745&amp;P&amp;K745&amp;P&amp;L745&amp;P</f>
        <v>|PEPJ450608UF5|T|13699|18873489|22/10/Wednesday 00:00:00|1479.00|204.00|1|I||||</v>
      </c>
      <c r="O745" s="0" t="str">
        <f aca="false">TEXT(F745,"000000.00")</f>
        <v>001479.00</v>
      </c>
      <c r="P745" s="0" t="str">
        <f aca="false">TEXT(G745,"00000.00")</f>
        <v>00204.00</v>
      </c>
    </row>
    <row r="746" customFormat="false" ht="12.75" hidden="false" customHeight="false" outlineLevel="0" collapsed="false">
      <c r="A746" s="33" t="s">
        <v>265</v>
      </c>
      <c r="B746" s="33" t="s">
        <v>119</v>
      </c>
      <c r="C746" s="32" t="n">
        <v>13700</v>
      </c>
      <c r="D746" s="33" t="n">
        <v>18873489</v>
      </c>
      <c r="E746" s="40" t="n">
        <v>40541</v>
      </c>
      <c r="F746" s="44" t="n">
        <v>2925.21</v>
      </c>
      <c r="G746" s="45" t="n">
        <v>403.48</v>
      </c>
      <c r="H746" s="0" t="n">
        <v>1</v>
      </c>
      <c r="I746" s="0" t="s">
        <v>27</v>
      </c>
      <c r="M746" s="38" t="str">
        <f aca="false">P&amp;A746&amp;P&amp;B746&amp;P&amp;C746&amp;P&amp;D746&amp;P&amp;TEXT(E746,"DD/MM/AAAA HH:MM:SS")&amp;P&amp;FIXED(F746,2,TRUE())&amp;P&amp;FIXED(G746,2,TRUE())&amp;P&amp;H746&amp;P&amp;I746&amp;P&amp;J746&amp;P&amp;K746&amp;P&amp;L746&amp;P</f>
        <v>|AESR420314F28|T|13700|18873489|22/10/Wednesday 00:00:00|2925.21|403.48|1|I||||</v>
      </c>
      <c r="O746" s="0" t="str">
        <f aca="false">TEXT(F746,"000000.00")</f>
        <v>002925.21</v>
      </c>
      <c r="P746" s="0" t="str">
        <f aca="false">TEXT(G746,"00000.00")</f>
        <v>00403.48</v>
      </c>
    </row>
    <row r="747" customFormat="false" ht="12.75" hidden="false" customHeight="false" outlineLevel="0" collapsed="false">
      <c r="A747" s="33" t="s">
        <v>29</v>
      </c>
      <c r="B747" s="33" t="s">
        <v>119</v>
      </c>
      <c r="C747" s="32" t="n">
        <v>13701</v>
      </c>
      <c r="D747" s="33" t="n">
        <v>18873489</v>
      </c>
      <c r="E747" s="40" t="n">
        <v>40541</v>
      </c>
      <c r="F747" s="44" t="n">
        <v>825</v>
      </c>
      <c r="G747" s="45" t="n">
        <v>113.79</v>
      </c>
      <c r="H747" s="0" t="n">
        <v>1</v>
      </c>
      <c r="I747" s="0" t="s">
        <v>27</v>
      </c>
      <c r="M747" s="38" t="str">
        <f aca="false">P&amp;A747&amp;P&amp;B747&amp;P&amp;C747&amp;P&amp;D747&amp;P&amp;TEXT(E747,"DD/MM/AAAA HH:MM:SS")&amp;P&amp;FIXED(F747,2,TRUE())&amp;P&amp;FIXED(G747,2,TRUE())&amp;P&amp;H747&amp;P&amp;I747&amp;P&amp;J747&amp;P&amp;K747&amp;P&amp;L747&amp;P</f>
        <v>|XAXX010101000|T|13701|18873489|22/10/Wednesday 00:00:00|825.00|113.79|1|I||||</v>
      </c>
      <c r="O747" s="0" t="str">
        <f aca="false">TEXT(F747,"000000.00")</f>
        <v>000825.00</v>
      </c>
      <c r="P747" s="0" t="str">
        <f aca="false">TEXT(G747,"00000.00")</f>
        <v>00113.79</v>
      </c>
    </row>
    <row r="748" customFormat="false" ht="12.75" hidden="false" customHeight="false" outlineLevel="0" collapsed="false">
      <c r="A748" s="33" t="s">
        <v>266</v>
      </c>
      <c r="B748" s="33" t="s">
        <v>119</v>
      </c>
      <c r="C748" s="32" t="n">
        <v>13702</v>
      </c>
      <c r="D748" s="33" t="n">
        <v>18873489</v>
      </c>
      <c r="E748" s="40" t="n">
        <v>40541</v>
      </c>
      <c r="F748" s="44" t="n">
        <v>2822</v>
      </c>
      <c r="G748" s="45" t="n">
        <v>389.24</v>
      </c>
      <c r="H748" s="0" t="n">
        <v>1</v>
      </c>
      <c r="I748" s="0" t="s">
        <v>27</v>
      </c>
      <c r="M748" s="38" t="str">
        <f aca="false">P&amp;A748&amp;P&amp;B748&amp;P&amp;C748&amp;P&amp;D748&amp;P&amp;TEXT(E748,"DD/MM/AAAA HH:MM:SS")&amp;P&amp;FIXED(F748,2,TRUE())&amp;P&amp;FIXED(G748,2,TRUE())&amp;P&amp;H748&amp;P&amp;I748&amp;P&amp;J748&amp;P&amp;K748&amp;P&amp;L748&amp;P</f>
        <v>|OOGR631113CPA|T|13702|18873489|22/10/Wednesday 00:00:00|2822.00|389.24|1|I||||</v>
      </c>
      <c r="O748" s="0" t="str">
        <f aca="false">TEXT(F748,"000000.00")</f>
        <v>002822.00</v>
      </c>
      <c r="P748" s="0" t="str">
        <f aca="false">TEXT(G748,"00000.00")</f>
        <v>00389.24</v>
      </c>
    </row>
    <row r="749" customFormat="false" ht="12.75" hidden="false" customHeight="false" outlineLevel="0" collapsed="false">
      <c r="A749" s="33" t="s">
        <v>29</v>
      </c>
      <c r="B749" s="33" t="s">
        <v>119</v>
      </c>
      <c r="C749" s="32" t="n">
        <v>13703</v>
      </c>
      <c r="D749" s="33" t="n">
        <v>18873489</v>
      </c>
      <c r="E749" s="40" t="n">
        <v>40541</v>
      </c>
      <c r="F749" s="44" t="n">
        <v>1226.99</v>
      </c>
      <c r="G749" s="45" t="n">
        <v>169.24</v>
      </c>
      <c r="H749" s="0" t="n">
        <v>1</v>
      </c>
      <c r="I749" s="0" t="s">
        <v>27</v>
      </c>
      <c r="M749" s="38" t="str">
        <f aca="false">P&amp;A749&amp;P&amp;B749&amp;P&amp;C749&amp;P&amp;D749&amp;P&amp;TEXT(E749,"DD/MM/AAAA HH:MM:SS")&amp;P&amp;FIXED(F749,2,TRUE())&amp;P&amp;FIXED(G749,2,TRUE())&amp;P&amp;H749&amp;P&amp;I749&amp;P&amp;J749&amp;P&amp;K749&amp;P&amp;L749&amp;P</f>
        <v>|XAXX010101000|T|13703|18873489|22/10/Wednesday 00:00:00|1226.99|169.24|1|I||||</v>
      </c>
      <c r="O749" s="0" t="str">
        <f aca="false">TEXT(F749,"000000.00")</f>
        <v>001226.99</v>
      </c>
      <c r="P749" s="0" t="str">
        <f aca="false">TEXT(G749,"00000.00")</f>
        <v>00169.24</v>
      </c>
    </row>
    <row r="750" customFormat="false" ht="12.75" hidden="false" customHeight="false" outlineLevel="0" collapsed="false">
      <c r="A750" s="33" t="s">
        <v>267</v>
      </c>
      <c r="B750" s="33" t="s">
        <v>119</v>
      </c>
      <c r="C750" s="32" t="n">
        <v>13704</v>
      </c>
      <c r="D750" s="33" t="n">
        <v>18873489</v>
      </c>
      <c r="E750" s="40" t="n">
        <v>40541</v>
      </c>
      <c r="F750" s="44" t="n">
        <v>1227</v>
      </c>
      <c r="G750" s="45" t="n">
        <v>169.24</v>
      </c>
      <c r="H750" s="0" t="n">
        <v>1</v>
      </c>
      <c r="I750" s="0" t="s">
        <v>27</v>
      </c>
      <c r="M750" s="38" t="str">
        <f aca="false">P&amp;A750&amp;P&amp;B750&amp;P&amp;C750&amp;P&amp;D750&amp;P&amp;TEXT(E750,"DD/MM/AAAA HH:MM:SS")&amp;P&amp;FIXED(F750,2,TRUE())&amp;P&amp;FIXED(G750,2,TRUE())&amp;P&amp;H750&amp;P&amp;I750&amp;P&amp;J750&amp;P&amp;K750&amp;P&amp;L750&amp;P</f>
        <v>|CEMG740110UG0|T|13704|18873489|22/10/Wednesday 00:00:00|1227.00|169.24|1|I||||</v>
      </c>
      <c r="O750" s="0" t="str">
        <f aca="false">TEXT(F750,"000000.00")</f>
        <v>001227.00</v>
      </c>
      <c r="P750" s="0" t="str">
        <f aca="false">TEXT(G750,"00000.00")</f>
        <v>00169.24</v>
      </c>
    </row>
    <row r="751" customFormat="false" ht="12.75" hidden="false" customHeight="false" outlineLevel="0" collapsed="false">
      <c r="A751" s="33" t="s">
        <v>41</v>
      </c>
      <c r="B751" s="33" t="s">
        <v>119</v>
      </c>
      <c r="C751" s="32" t="n">
        <v>13705</v>
      </c>
      <c r="D751" s="33" t="n">
        <v>18873489</v>
      </c>
      <c r="E751" s="40" t="n">
        <v>40541</v>
      </c>
      <c r="F751" s="44" t="n">
        <v>3399.99</v>
      </c>
      <c r="G751" s="45" t="n">
        <v>468.96</v>
      </c>
      <c r="H751" s="0" t="n">
        <v>1</v>
      </c>
      <c r="I751" s="0" t="s">
        <v>27</v>
      </c>
      <c r="M751" s="38" t="str">
        <f aca="false">P&amp;A751&amp;P&amp;B751&amp;P&amp;C751&amp;P&amp;D751&amp;P&amp;TEXT(E751,"DD/MM/AAAA HH:MM:SS")&amp;P&amp;FIXED(F751,2,TRUE())&amp;P&amp;FIXED(G751,2,TRUE())&amp;P&amp;H751&amp;P&amp;I751&amp;P&amp;J751&amp;P&amp;K751&amp;P&amp;L751&amp;P</f>
        <v>|GEG850101FQ2|T|13705|18873489|22/10/Wednesday 00:00:00|3399.99|468.96|1|I||||</v>
      </c>
      <c r="O751" s="0" t="str">
        <f aca="false">TEXT(F751,"000000.00")</f>
        <v>003399.99</v>
      </c>
      <c r="P751" s="0" t="str">
        <f aca="false">TEXT(G751,"00000.00")</f>
        <v>00468.96</v>
      </c>
    </row>
    <row r="752" customFormat="false" ht="12.75" hidden="false" customHeight="false" outlineLevel="0" collapsed="false">
      <c r="A752" s="33" t="s">
        <v>41</v>
      </c>
      <c r="B752" s="33" t="s">
        <v>119</v>
      </c>
      <c r="C752" s="32" t="n">
        <v>13706</v>
      </c>
      <c r="D752" s="33" t="n">
        <v>18873489</v>
      </c>
      <c r="E752" s="40" t="n">
        <v>40541</v>
      </c>
      <c r="F752" s="44" t="n">
        <v>1730</v>
      </c>
      <c r="G752" s="45" t="n">
        <v>238.62</v>
      </c>
      <c r="H752" s="0" t="n">
        <v>1</v>
      </c>
      <c r="I752" s="0" t="s">
        <v>27</v>
      </c>
      <c r="M752" s="38" t="str">
        <f aca="false">P&amp;A752&amp;P&amp;B752&amp;P&amp;C752&amp;P&amp;D752&amp;P&amp;TEXT(E752,"DD/MM/AAAA HH:MM:SS")&amp;P&amp;FIXED(F752,2,TRUE())&amp;P&amp;FIXED(G752,2,TRUE())&amp;P&amp;H752&amp;P&amp;I752&amp;P&amp;J752&amp;P&amp;K752&amp;P&amp;L752&amp;P</f>
        <v>|GEG850101FQ2|T|13706|18873489|22/10/Wednesday 00:00:00|1730.00|238.62|1|I||||</v>
      </c>
      <c r="O752" s="0" t="str">
        <f aca="false">TEXT(F752,"000000.00")</f>
        <v>001730.00</v>
      </c>
      <c r="P752" s="0" t="str">
        <f aca="false">TEXT(G752,"00000.00")</f>
        <v>00238.62</v>
      </c>
    </row>
    <row r="753" customFormat="false" ht="12.75" hidden="false" customHeight="false" outlineLevel="0" collapsed="false">
      <c r="A753" s="33" t="s">
        <v>41</v>
      </c>
      <c r="B753" s="33" t="s">
        <v>119</v>
      </c>
      <c r="C753" s="32" t="n">
        <v>13707</v>
      </c>
      <c r="D753" s="33" t="n">
        <v>18873489</v>
      </c>
      <c r="E753" s="40" t="n">
        <v>40541</v>
      </c>
      <c r="F753" s="44" t="n">
        <v>1729.99</v>
      </c>
      <c r="G753" s="45" t="n">
        <v>238.62</v>
      </c>
      <c r="H753" s="0" t="n">
        <v>1</v>
      </c>
      <c r="I753" s="0" t="s">
        <v>27</v>
      </c>
      <c r="M753" s="38" t="str">
        <f aca="false">P&amp;A753&amp;P&amp;B753&amp;P&amp;C753&amp;P&amp;D753&amp;P&amp;TEXT(E753,"DD/MM/AAAA HH:MM:SS")&amp;P&amp;FIXED(F753,2,TRUE())&amp;P&amp;FIXED(G753,2,TRUE())&amp;P&amp;H753&amp;P&amp;I753&amp;P&amp;J753&amp;P&amp;K753&amp;P&amp;L753&amp;P</f>
        <v>|GEG850101FQ2|T|13707|18873489|22/10/Wednesday 00:00:00|1729.99|238.62|1|I||||</v>
      </c>
      <c r="O753" s="0" t="str">
        <f aca="false">TEXT(F753,"000000.00")</f>
        <v>001729.99</v>
      </c>
      <c r="P753" s="0" t="str">
        <f aca="false">TEXT(G753,"00000.00")</f>
        <v>00238.62</v>
      </c>
    </row>
    <row r="754" customFormat="false" ht="12.75" hidden="false" customHeight="false" outlineLevel="0" collapsed="false">
      <c r="A754" s="33" t="s">
        <v>41</v>
      </c>
      <c r="B754" s="33" t="s">
        <v>119</v>
      </c>
      <c r="C754" s="32" t="n">
        <v>13708</v>
      </c>
      <c r="D754" s="33" t="n">
        <v>18873489</v>
      </c>
      <c r="E754" s="40" t="n">
        <v>40541</v>
      </c>
      <c r="F754" s="44" t="n">
        <v>3399.99</v>
      </c>
      <c r="G754" s="45" t="n">
        <v>468.96</v>
      </c>
      <c r="H754" s="0" t="n">
        <v>1</v>
      </c>
      <c r="I754" s="0" t="s">
        <v>27</v>
      </c>
      <c r="M754" s="38" t="str">
        <f aca="false">P&amp;A754&amp;P&amp;B754&amp;P&amp;C754&amp;P&amp;D754&amp;P&amp;TEXT(E754,"DD/MM/AAAA HH:MM:SS")&amp;P&amp;FIXED(F754,2,TRUE())&amp;P&amp;FIXED(G754,2,TRUE())&amp;P&amp;H754&amp;P&amp;I754&amp;P&amp;J754&amp;P&amp;K754&amp;P&amp;L754&amp;P</f>
        <v>|GEG850101FQ2|T|13708|18873489|22/10/Wednesday 00:00:00|3399.99|468.96|1|I||||</v>
      </c>
      <c r="O754" s="0" t="str">
        <f aca="false">TEXT(F754,"000000.00")</f>
        <v>003399.99</v>
      </c>
      <c r="P754" s="0" t="str">
        <f aca="false">TEXT(G754,"00000.00")</f>
        <v>00468.96</v>
      </c>
    </row>
    <row r="755" customFormat="false" ht="12.75" hidden="false" customHeight="false" outlineLevel="0" collapsed="false">
      <c r="A755" s="33" t="s">
        <v>41</v>
      </c>
      <c r="B755" s="33" t="s">
        <v>119</v>
      </c>
      <c r="C755" s="32" t="n">
        <v>13709</v>
      </c>
      <c r="D755" s="33" t="n">
        <v>18873489</v>
      </c>
      <c r="E755" s="40" t="n">
        <v>40541</v>
      </c>
      <c r="F755" s="44" t="n">
        <v>1729.99</v>
      </c>
      <c r="G755" s="45" t="n">
        <v>238.62</v>
      </c>
      <c r="H755" s="0" t="n">
        <v>1</v>
      </c>
      <c r="I755" s="0" t="s">
        <v>27</v>
      </c>
      <c r="M755" s="38" t="str">
        <f aca="false">P&amp;A755&amp;P&amp;B755&amp;P&amp;C755&amp;P&amp;D755&amp;P&amp;TEXT(E755,"DD/MM/AAAA HH:MM:SS")&amp;P&amp;FIXED(F755,2,TRUE())&amp;P&amp;FIXED(G755,2,TRUE())&amp;P&amp;H755&amp;P&amp;I755&amp;P&amp;J755&amp;P&amp;K755&amp;P&amp;L755&amp;P</f>
        <v>|GEG850101FQ2|T|13709|18873489|22/10/Wednesday 00:00:00|1729.99|238.62|1|I||||</v>
      </c>
      <c r="O755" s="0" t="str">
        <f aca="false">TEXT(F755,"000000.00")</f>
        <v>001729.99</v>
      </c>
      <c r="P755" s="0" t="str">
        <f aca="false">TEXT(G755,"00000.00")</f>
        <v>00238.62</v>
      </c>
    </row>
    <row r="756" customFormat="false" ht="12.75" hidden="false" customHeight="false" outlineLevel="0" collapsed="false">
      <c r="A756" s="33" t="s">
        <v>41</v>
      </c>
      <c r="B756" s="33" t="s">
        <v>119</v>
      </c>
      <c r="C756" s="32" t="n">
        <v>13710</v>
      </c>
      <c r="D756" s="33" t="n">
        <v>18873489</v>
      </c>
      <c r="E756" s="40" t="n">
        <v>40541</v>
      </c>
      <c r="F756" s="44" t="n">
        <v>3159.98</v>
      </c>
      <c r="G756" s="45" t="n">
        <v>435.86</v>
      </c>
      <c r="H756" s="0" t="n">
        <v>1</v>
      </c>
      <c r="I756" s="0" t="s">
        <v>27</v>
      </c>
      <c r="M756" s="38" t="str">
        <f aca="false">P&amp;A756&amp;P&amp;B756&amp;P&amp;C756&amp;P&amp;D756&amp;P&amp;TEXT(E756,"DD/MM/AAAA HH:MM:SS")&amp;P&amp;FIXED(F756,2,TRUE())&amp;P&amp;FIXED(G756,2,TRUE())&amp;P&amp;H756&amp;P&amp;I756&amp;P&amp;J756&amp;P&amp;K756&amp;P&amp;L756&amp;P</f>
        <v>|GEG850101FQ2|T|13710|18873489|22/10/Wednesday 00:00:00|3159.98|435.86|1|I||||</v>
      </c>
      <c r="O756" s="0" t="str">
        <f aca="false">TEXT(F756,"000000.00")</f>
        <v>003159.98</v>
      </c>
      <c r="P756" s="0" t="str">
        <f aca="false">TEXT(G756,"00000.00")</f>
        <v>00435.86</v>
      </c>
    </row>
    <row r="757" customFormat="false" ht="12.75" hidden="false" customHeight="false" outlineLevel="0" collapsed="false">
      <c r="A757" s="33" t="s">
        <v>41</v>
      </c>
      <c r="B757" s="33" t="s">
        <v>119</v>
      </c>
      <c r="C757" s="32" t="n">
        <v>13711</v>
      </c>
      <c r="D757" s="33" t="n">
        <v>18873489</v>
      </c>
      <c r="E757" s="40" t="n">
        <v>40541</v>
      </c>
      <c r="F757" s="44" t="n">
        <v>1729.99</v>
      </c>
      <c r="G757" s="45" t="n">
        <v>238.62</v>
      </c>
      <c r="H757" s="0" t="n">
        <v>1</v>
      </c>
      <c r="I757" s="0" t="s">
        <v>27</v>
      </c>
      <c r="M757" s="38" t="str">
        <f aca="false">P&amp;A757&amp;P&amp;B757&amp;P&amp;C757&amp;P&amp;D757&amp;P&amp;TEXT(E757,"DD/MM/AAAA HH:MM:SS")&amp;P&amp;FIXED(F757,2,TRUE())&amp;P&amp;FIXED(G757,2,TRUE())&amp;P&amp;H757&amp;P&amp;I757&amp;P&amp;J757&amp;P&amp;K757&amp;P&amp;L757&amp;P</f>
        <v>|GEG850101FQ2|T|13711|18873489|22/10/Wednesday 00:00:00|1729.99|238.62|1|I||||</v>
      </c>
      <c r="O757" s="0" t="str">
        <f aca="false">TEXT(F757,"000000.00")</f>
        <v>001729.99</v>
      </c>
      <c r="P757" s="0" t="str">
        <f aca="false">TEXT(G757,"00000.00")</f>
        <v>00238.62</v>
      </c>
    </row>
    <row r="758" customFormat="false" ht="12.75" hidden="false" customHeight="false" outlineLevel="0" collapsed="false">
      <c r="A758" s="33" t="s">
        <v>41</v>
      </c>
      <c r="B758" s="33" t="s">
        <v>119</v>
      </c>
      <c r="C758" s="32" t="n">
        <v>13712</v>
      </c>
      <c r="D758" s="33" t="n">
        <v>18873489</v>
      </c>
      <c r="E758" s="40" t="n">
        <v>40541</v>
      </c>
      <c r="F758" s="44" t="n">
        <v>3159.98</v>
      </c>
      <c r="G758" s="45" t="n">
        <v>435.86</v>
      </c>
      <c r="H758" s="0" t="n">
        <v>1</v>
      </c>
      <c r="I758" s="0" t="s">
        <v>27</v>
      </c>
      <c r="M758" s="38" t="str">
        <f aca="false">P&amp;A758&amp;P&amp;B758&amp;P&amp;C758&amp;P&amp;D758&amp;P&amp;TEXT(E758,"DD/MM/AAAA HH:MM:SS")&amp;P&amp;FIXED(F758,2,TRUE())&amp;P&amp;FIXED(G758,2,TRUE())&amp;P&amp;H758&amp;P&amp;I758&amp;P&amp;J758&amp;P&amp;K758&amp;P&amp;L758&amp;P</f>
        <v>|GEG850101FQ2|T|13712|18873489|22/10/Wednesday 00:00:00|3159.98|435.86|1|I||||</v>
      </c>
      <c r="O758" s="0" t="str">
        <f aca="false">TEXT(F758,"000000.00")</f>
        <v>003159.98</v>
      </c>
      <c r="P758" s="0" t="str">
        <f aca="false">TEXT(G758,"00000.00")</f>
        <v>00435.86</v>
      </c>
    </row>
    <row r="759" customFormat="false" ht="12.75" hidden="false" customHeight="false" outlineLevel="0" collapsed="false">
      <c r="A759" s="33" t="s">
        <v>41</v>
      </c>
      <c r="B759" s="33" t="s">
        <v>119</v>
      </c>
      <c r="C759" s="32" t="n">
        <v>13713</v>
      </c>
      <c r="D759" s="33" t="n">
        <v>18873489</v>
      </c>
      <c r="E759" s="40" t="n">
        <v>40541</v>
      </c>
      <c r="F759" s="44" t="n">
        <v>824.99</v>
      </c>
      <c r="G759" s="45" t="n">
        <v>113.79</v>
      </c>
      <c r="H759" s="0" t="n">
        <v>1</v>
      </c>
      <c r="I759" s="0" t="s">
        <v>27</v>
      </c>
      <c r="M759" s="38" t="str">
        <f aca="false">P&amp;A759&amp;P&amp;B759&amp;P&amp;C759&amp;P&amp;D759&amp;P&amp;TEXT(E759,"DD/MM/AAAA HH:MM:SS")&amp;P&amp;FIXED(F759,2,TRUE())&amp;P&amp;FIXED(G759,2,TRUE())&amp;P&amp;H759&amp;P&amp;I759&amp;P&amp;J759&amp;P&amp;K759&amp;P&amp;L759&amp;P</f>
        <v>|GEG850101FQ2|T|13713|18873489|22/10/Wednesday 00:00:00|824.99|113.79|1|I||||</v>
      </c>
      <c r="O759" s="0" t="str">
        <f aca="false">TEXT(F759,"000000.00")</f>
        <v>000824.99</v>
      </c>
      <c r="P759" s="0" t="str">
        <f aca="false">TEXT(G759,"00000.00")</f>
        <v>00113.79</v>
      </c>
    </row>
    <row r="760" customFormat="false" ht="12.75" hidden="false" customHeight="false" outlineLevel="0" collapsed="false">
      <c r="A760" s="33" t="s">
        <v>29</v>
      </c>
      <c r="B760" s="33" t="s">
        <v>119</v>
      </c>
      <c r="C760" s="32" t="n">
        <v>13714</v>
      </c>
      <c r="D760" s="33" t="n">
        <v>18873489</v>
      </c>
      <c r="E760" s="40" t="n">
        <v>40541</v>
      </c>
      <c r="F760" s="44" t="n">
        <v>3219.23</v>
      </c>
      <c r="G760" s="45" t="n">
        <v>444.03</v>
      </c>
      <c r="H760" s="0" t="n">
        <v>1</v>
      </c>
      <c r="I760" s="0" t="s">
        <v>27</v>
      </c>
      <c r="M760" s="38" t="str">
        <f aca="false">P&amp;A760&amp;P&amp;B760&amp;P&amp;C760&amp;P&amp;D760&amp;P&amp;TEXT(E760,"DD/MM/AAAA HH:MM:SS")&amp;P&amp;FIXED(F760,2,TRUE())&amp;P&amp;FIXED(G760,2,TRUE())&amp;P&amp;H760&amp;P&amp;I760&amp;P&amp;J760&amp;P&amp;K760&amp;P&amp;L760&amp;P</f>
        <v>|XAXX010101000|T|13714|18873489|22/10/Wednesday 00:00:00|3219.23|444.03|1|I||||</v>
      </c>
      <c r="O760" s="0" t="str">
        <f aca="false">TEXT(F760,"000000.00")</f>
        <v>003219.23</v>
      </c>
      <c r="P760" s="0" t="str">
        <f aca="false">TEXT(G760,"00000.00")</f>
        <v>00444.03</v>
      </c>
    </row>
    <row r="761" customFormat="false" ht="12.75" hidden="false" customHeight="false" outlineLevel="0" collapsed="false">
      <c r="A761" s="33" t="s">
        <v>268</v>
      </c>
      <c r="B761" s="33" t="s">
        <v>119</v>
      </c>
      <c r="C761" s="32" t="n">
        <v>13715</v>
      </c>
      <c r="D761" s="33" t="n">
        <v>18873489</v>
      </c>
      <c r="E761" s="40" t="n">
        <v>40541</v>
      </c>
      <c r="F761" s="44" t="n">
        <v>1480.01</v>
      </c>
      <c r="G761" s="45" t="n">
        <v>204.14</v>
      </c>
      <c r="H761" s="0" t="n">
        <v>1</v>
      </c>
      <c r="I761" s="0" t="s">
        <v>27</v>
      </c>
      <c r="M761" s="38" t="str">
        <f aca="false">P&amp;A761&amp;P&amp;B761&amp;P&amp;C761&amp;P&amp;D761&amp;P&amp;TEXT(E761,"DD/MM/AAAA HH:MM:SS")&amp;P&amp;FIXED(F761,2,TRUE())&amp;P&amp;FIXED(G761,2,TRUE())&amp;P&amp;H761&amp;P&amp;I761&amp;P&amp;J761&amp;P&amp;K761&amp;P&amp;L761&amp;P</f>
        <v>|AIVR720909EU3|T|13715|18873489|22/10/Wednesday 00:00:00|1480.01|204.14|1|I||||</v>
      </c>
      <c r="O761" s="0" t="str">
        <f aca="false">TEXT(F761,"000000.00")</f>
        <v>001480.01</v>
      </c>
      <c r="P761" s="0" t="str">
        <f aca="false">TEXT(G761,"00000.00")</f>
        <v>00204.14</v>
      </c>
    </row>
    <row r="762" customFormat="false" ht="12.75" hidden="false" customHeight="false" outlineLevel="0" collapsed="false">
      <c r="A762" s="33" t="s">
        <v>29</v>
      </c>
      <c r="B762" s="33" t="s">
        <v>119</v>
      </c>
      <c r="C762" s="32" t="n">
        <v>13716</v>
      </c>
      <c r="D762" s="33" t="n">
        <v>18873489</v>
      </c>
      <c r="E762" s="40" t="n">
        <v>40541</v>
      </c>
      <c r="F762" s="44" t="n">
        <v>4920.01</v>
      </c>
      <c r="G762" s="45" t="n">
        <v>678.62</v>
      </c>
      <c r="H762" s="0" t="n">
        <v>1</v>
      </c>
      <c r="I762" s="0" t="s">
        <v>27</v>
      </c>
      <c r="M762" s="38" t="str">
        <f aca="false">P&amp;A762&amp;P&amp;B762&amp;P&amp;C762&amp;P&amp;D762&amp;P&amp;TEXT(E762,"DD/MM/AAAA HH:MM:SS")&amp;P&amp;FIXED(F762,2,TRUE())&amp;P&amp;FIXED(G762,2,TRUE())&amp;P&amp;H762&amp;P&amp;I762&amp;P&amp;J762&amp;P&amp;K762&amp;P&amp;L762&amp;P</f>
        <v>|XAXX010101000|T|13716|18873489|22/10/Wednesday 00:00:00|4920.01|678.62|1|I||||</v>
      </c>
      <c r="O762" s="0" t="str">
        <f aca="false">TEXT(F762,"000000.00")</f>
        <v>004920.01</v>
      </c>
      <c r="P762" s="0" t="str">
        <f aca="false">TEXT(G762,"00000.00")</f>
        <v>00678.62</v>
      </c>
    </row>
    <row r="763" customFormat="false" ht="12.75" hidden="false" customHeight="false" outlineLevel="0" collapsed="false">
      <c r="A763" s="33" t="s">
        <v>29</v>
      </c>
      <c r="B763" s="33" t="s">
        <v>119</v>
      </c>
      <c r="C763" s="32" t="n">
        <v>13717</v>
      </c>
      <c r="D763" s="33" t="n">
        <v>18873489</v>
      </c>
      <c r="E763" s="40" t="n">
        <v>40541</v>
      </c>
      <c r="F763" s="44" t="n">
        <v>825</v>
      </c>
      <c r="G763" s="45" t="n">
        <v>113.79</v>
      </c>
      <c r="H763" s="0" t="n">
        <v>1</v>
      </c>
      <c r="I763" s="0" t="s">
        <v>27</v>
      </c>
      <c r="M763" s="38" t="str">
        <f aca="false">P&amp;A763&amp;P&amp;B763&amp;P&amp;C763&amp;P&amp;D763&amp;P&amp;TEXT(E763,"DD/MM/AAAA HH:MM:SS")&amp;P&amp;FIXED(F763,2,TRUE())&amp;P&amp;FIXED(G763,2,TRUE())&amp;P&amp;H763&amp;P&amp;I763&amp;P&amp;J763&amp;P&amp;K763&amp;P&amp;L763&amp;P</f>
        <v>|XAXX010101000|T|13717|18873489|22/10/Wednesday 00:00:00|825.00|113.79|1|I||||</v>
      </c>
      <c r="O763" s="0" t="str">
        <f aca="false">TEXT(F763,"000000.00")</f>
        <v>000825.00</v>
      </c>
      <c r="P763" s="0" t="str">
        <f aca="false">TEXT(G763,"00000.00")</f>
        <v>00113.79</v>
      </c>
    </row>
    <row r="764" customFormat="false" ht="12.75" hidden="false" customHeight="false" outlineLevel="0" collapsed="false">
      <c r="A764" s="33" t="s">
        <v>269</v>
      </c>
      <c r="B764" s="33" t="s">
        <v>119</v>
      </c>
      <c r="C764" s="32" t="n">
        <v>13718</v>
      </c>
      <c r="D764" s="33" t="n">
        <v>18873489</v>
      </c>
      <c r="E764" s="40" t="n">
        <v>40541</v>
      </c>
      <c r="F764" s="44" t="n">
        <v>824.99</v>
      </c>
      <c r="G764" s="45" t="n">
        <v>113.79</v>
      </c>
      <c r="H764" s="0" t="n">
        <v>1</v>
      </c>
      <c r="I764" s="0" t="s">
        <v>27</v>
      </c>
      <c r="M764" s="38" t="str">
        <f aca="false">P&amp;A764&amp;P&amp;B764&amp;P&amp;C764&amp;P&amp;D764&amp;P&amp;TEXT(E764,"DD/MM/AAAA HH:MM:SS")&amp;P&amp;FIXED(F764,2,TRUE())&amp;P&amp;FIXED(G764,2,TRUE())&amp;P&amp;H764&amp;P&amp;I764&amp;P&amp;J764&amp;P&amp;K764&amp;P&amp;L764&amp;P</f>
        <v>|SAE060817JT6|T|13718|18873489|22/10/Wednesday 00:00:00|824.99|113.79|1|I||||</v>
      </c>
      <c r="O764" s="0" t="str">
        <f aca="false">TEXT(F764,"000000.00")</f>
        <v>000824.99</v>
      </c>
      <c r="P764" s="0" t="str">
        <f aca="false">TEXT(G764,"00000.00")</f>
        <v>00113.79</v>
      </c>
    </row>
    <row r="765" customFormat="false" ht="12.75" hidden="false" customHeight="false" outlineLevel="0" collapsed="false">
      <c r="A765" s="33" t="s">
        <v>269</v>
      </c>
      <c r="B765" s="33" t="s">
        <v>119</v>
      </c>
      <c r="C765" s="32" t="n">
        <v>13719</v>
      </c>
      <c r="D765" s="33" t="n">
        <v>18873489</v>
      </c>
      <c r="E765" s="40" t="n">
        <v>40541</v>
      </c>
      <c r="F765" s="44" t="n">
        <v>2559.95</v>
      </c>
      <c r="G765" s="45" t="n">
        <v>353.1</v>
      </c>
      <c r="H765" s="0" t="n">
        <v>1</v>
      </c>
      <c r="I765" s="0" t="s">
        <v>27</v>
      </c>
      <c r="M765" s="38" t="str">
        <f aca="false">P&amp;A765&amp;P&amp;B765&amp;P&amp;C765&amp;P&amp;D765&amp;P&amp;TEXT(E765,"DD/MM/AAAA HH:MM:SS")&amp;P&amp;FIXED(F765,2,TRUE())&amp;P&amp;FIXED(G765,2,TRUE())&amp;P&amp;H765&amp;P&amp;I765&amp;P&amp;J765&amp;P&amp;K765&amp;P&amp;L765&amp;P</f>
        <v>|SAE060817JT6|T|13719|18873489|22/10/Wednesday 00:00:00|2559.95|353.10|1|I||||</v>
      </c>
      <c r="O765" s="0" t="str">
        <f aca="false">TEXT(F765,"000000.00")</f>
        <v>002559.95</v>
      </c>
      <c r="P765" s="0" t="str">
        <f aca="false">TEXT(G765,"00000.00")</f>
        <v>00353.10</v>
      </c>
    </row>
    <row r="766" customFormat="false" ht="12.75" hidden="false" customHeight="false" outlineLevel="0" collapsed="false">
      <c r="A766" s="33" t="s">
        <v>29</v>
      </c>
      <c r="B766" s="33" t="s">
        <v>119</v>
      </c>
      <c r="C766" s="32" t="n">
        <v>13720</v>
      </c>
      <c r="D766" s="33" t="n">
        <v>18873489</v>
      </c>
      <c r="E766" s="40" t="n">
        <v>40541</v>
      </c>
      <c r="F766" s="44" t="n">
        <v>937.83</v>
      </c>
      <c r="G766" s="45" t="n">
        <v>129.36</v>
      </c>
      <c r="H766" s="0" t="n">
        <v>1</v>
      </c>
      <c r="I766" s="0" t="s">
        <v>27</v>
      </c>
      <c r="M766" s="38" t="str">
        <f aca="false">P&amp;A766&amp;P&amp;B766&amp;P&amp;C766&amp;P&amp;D766&amp;P&amp;TEXT(E766,"DD/MM/AAAA HH:MM:SS")&amp;P&amp;FIXED(F766,2,TRUE())&amp;P&amp;FIXED(G766,2,TRUE())&amp;P&amp;H766&amp;P&amp;I766&amp;P&amp;J766&amp;P&amp;K766&amp;P&amp;L766&amp;P</f>
        <v>|XAXX010101000|T|13720|18873489|22/10/Wednesday 00:00:00|937.83|129.36|1|I||||</v>
      </c>
      <c r="O766" s="0" t="str">
        <f aca="false">TEXT(F766,"000000.00")</f>
        <v>000937.83</v>
      </c>
      <c r="P766" s="0" t="str">
        <f aca="false">TEXT(G766,"00000.00")</f>
        <v>00129.36</v>
      </c>
    </row>
    <row r="767" customFormat="false" ht="12.75" hidden="false" customHeight="false" outlineLevel="0" collapsed="false">
      <c r="A767" s="33" t="s">
        <v>29</v>
      </c>
      <c r="B767" s="33" t="s">
        <v>119</v>
      </c>
      <c r="C767" s="32" t="n">
        <v>13721</v>
      </c>
      <c r="D767" s="33" t="n">
        <v>18873489</v>
      </c>
      <c r="E767" s="40" t="n">
        <v>40541</v>
      </c>
      <c r="F767" s="44" t="n">
        <v>1197.85</v>
      </c>
      <c r="G767" s="45" t="n">
        <v>165.22</v>
      </c>
      <c r="H767" s="0" t="n">
        <v>1</v>
      </c>
      <c r="I767" s="0" t="s">
        <v>27</v>
      </c>
      <c r="M767" s="38" t="str">
        <f aca="false">P&amp;A767&amp;P&amp;B767&amp;P&amp;C767&amp;P&amp;D767&amp;P&amp;TEXT(E767,"DD/MM/AAAA HH:MM:SS")&amp;P&amp;FIXED(F767,2,TRUE())&amp;P&amp;FIXED(G767,2,TRUE())&amp;P&amp;H767&amp;P&amp;I767&amp;P&amp;J767&amp;P&amp;K767&amp;P&amp;L767&amp;P</f>
        <v>|XAXX010101000|T|13721|18873489|22/10/Wednesday 00:00:00|1197.85|165.22|1|I||||</v>
      </c>
      <c r="O767" s="0" t="str">
        <f aca="false">TEXT(F767,"000000.00")</f>
        <v>001197.85</v>
      </c>
      <c r="P767" s="0" t="str">
        <f aca="false">TEXT(G767,"00000.00")</f>
        <v>00165.22</v>
      </c>
    </row>
    <row r="768" customFormat="false" ht="12.75" hidden="false" customHeight="false" outlineLevel="0" collapsed="false">
      <c r="A768" s="33" t="s">
        <v>29</v>
      </c>
      <c r="B768" s="33" t="s">
        <v>119</v>
      </c>
      <c r="C768" s="32" t="n">
        <v>13722</v>
      </c>
      <c r="D768" s="33" t="n">
        <v>18873489</v>
      </c>
      <c r="E768" s="40" t="n">
        <v>40541</v>
      </c>
      <c r="F768" s="44" t="n">
        <v>2541.54</v>
      </c>
      <c r="G768" s="45" t="n">
        <v>350.56</v>
      </c>
      <c r="H768" s="0" t="n">
        <v>1</v>
      </c>
      <c r="I768" s="0" t="s">
        <v>27</v>
      </c>
      <c r="M768" s="38" t="str">
        <f aca="false">P&amp;A768&amp;P&amp;B768&amp;P&amp;C768&amp;P&amp;D768&amp;P&amp;TEXT(E768,"DD/MM/AAAA HH:MM:SS")&amp;P&amp;FIXED(F768,2,TRUE())&amp;P&amp;FIXED(G768,2,TRUE())&amp;P&amp;H768&amp;P&amp;I768&amp;P&amp;J768&amp;P&amp;K768&amp;P&amp;L768&amp;P</f>
        <v>|XAXX010101000|T|13722|18873489|22/10/Wednesday 00:00:00|2541.54|350.56|1|I||||</v>
      </c>
      <c r="O768" s="0" t="str">
        <f aca="false">TEXT(F768,"000000.00")</f>
        <v>002541.54</v>
      </c>
      <c r="P768" s="0" t="str">
        <f aca="false">TEXT(G768,"00000.00")</f>
        <v>00350.56</v>
      </c>
    </row>
    <row r="769" customFormat="false" ht="12.75" hidden="false" customHeight="false" outlineLevel="0" collapsed="false">
      <c r="A769" s="33" t="s">
        <v>270</v>
      </c>
      <c r="B769" s="33" t="s">
        <v>119</v>
      </c>
      <c r="C769" s="32" t="n">
        <v>13723</v>
      </c>
      <c r="D769" s="33" t="n">
        <v>18873489</v>
      </c>
      <c r="E769" s="40" t="n">
        <v>40541</v>
      </c>
      <c r="F769" s="44" t="n">
        <v>2547.6</v>
      </c>
      <c r="G769" s="45" t="n">
        <v>351.39</v>
      </c>
      <c r="H769" s="0" t="n">
        <v>1</v>
      </c>
      <c r="I769" s="0" t="s">
        <v>27</v>
      </c>
      <c r="M769" s="38" t="str">
        <f aca="false">P&amp;A769&amp;P&amp;B769&amp;P&amp;C769&amp;P&amp;D769&amp;P&amp;TEXT(E769,"DD/MM/AAAA HH:MM:SS")&amp;P&amp;FIXED(F769,2,TRUE())&amp;P&amp;FIXED(G769,2,TRUE())&amp;P&amp;H769&amp;P&amp;I769&amp;P&amp;J769&amp;P&amp;K769&amp;P&amp;L769&amp;P</f>
        <v>|AAA0405076Y1|T|13723|18873489|22/10/Wednesday 00:00:00|2547.60|351.39|1|I||||</v>
      </c>
      <c r="O769" s="0" t="str">
        <f aca="false">TEXT(F769,"000000.00")</f>
        <v>002547.60</v>
      </c>
      <c r="P769" s="0" t="str">
        <f aca="false">TEXT(G769,"00000.00")</f>
        <v>00351.39</v>
      </c>
    </row>
    <row r="770" customFormat="false" ht="12.75" hidden="false" customHeight="false" outlineLevel="0" collapsed="false">
      <c r="A770" s="33" t="s">
        <v>29</v>
      </c>
      <c r="B770" s="33" t="s">
        <v>119</v>
      </c>
      <c r="C770" s="32" t="n">
        <v>13724</v>
      </c>
      <c r="D770" s="33" t="n">
        <v>18873489</v>
      </c>
      <c r="E770" s="40" t="n">
        <v>40541</v>
      </c>
      <c r="F770" s="44" t="n">
        <v>0</v>
      </c>
      <c r="G770" s="45" t="n">
        <v>0</v>
      </c>
      <c r="H770" s="0" t="n">
        <v>1</v>
      </c>
      <c r="I770" s="0" t="s">
        <v>27</v>
      </c>
      <c r="M770" s="38" t="str">
        <f aca="false">P&amp;A770&amp;P&amp;B770&amp;P&amp;C770&amp;P&amp;D770&amp;P&amp;TEXT(E770,"DD/MM/AAAA HH:MM:SS")&amp;P&amp;FIXED(F770,2,TRUE())&amp;P&amp;FIXED(G770,2,TRUE())&amp;P&amp;H770&amp;P&amp;I770&amp;P&amp;J770&amp;P&amp;K770&amp;P&amp;L770&amp;P</f>
        <v>|XAXX010101000|T|13724|18873489|22/10/Wednesday 00:00:00|0.00|0.00|1|I||||</v>
      </c>
      <c r="O770" s="0" t="str">
        <f aca="false">TEXT(F770,"000000.00")</f>
        <v>000000.00</v>
      </c>
      <c r="P770" s="0" t="str">
        <f aca="false">TEXT(G770,"00000.00")</f>
        <v>00000.00</v>
      </c>
    </row>
    <row r="771" customFormat="false" ht="12.75" hidden="false" customHeight="false" outlineLevel="0" collapsed="false">
      <c r="A771" s="33" t="s">
        <v>29</v>
      </c>
      <c r="B771" s="33" t="s">
        <v>119</v>
      </c>
      <c r="C771" s="32" t="n">
        <v>13725</v>
      </c>
      <c r="D771" s="33" t="n">
        <v>18873489</v>
      </c>
      <c r="E771" s="40" t="n">
        <v>40541</v>
      </c>
      <c r="F771" s="44" t="n">
        <v>0</v>
      </c>
      <c r="G771" s="45" t="n">
        <v>0</v>
      </c>
      <c r="H771" s="0" t="n">
        <v>1</v>
      </c>
      <c r="I771" s="0" t="s">
        <v>27</v>
      </c>
      <c r="M771" s="38" t="str">
        <f aca="false">P&amp;A771&amp;P&amp;B771&amp;P&amp;C771&amp;P&amp;D771&amp;P&amp;TEXT(E771,"DD/MM/AAAA HH:MM:SS")&amp;P&amp;FIXED(F771,2,TRUE())&amp;P&amp;FIXED(G771,2,TRUE())&amp;P&amp;H771&amp;P&amp;I771&amp;P&amp;J771&amp;P&amp;K771&amp;P&amp;L771&amp;P</f>
        <v>|XAXX010101000|T|13725|18873489|22/10/Wednesday 00:00:00|0.00|0.00|1|I||||</v>
      </c>
      <c r="O771" s="0" t="str">
        <f aca="false">TEXT(F771,"000000.00")</f>
        <v>000000.00</v>
      </c>
      <c r="P771" s="0" t="str">
        <f aca="false">TEXT(G771,"00000.00")</f>
        <v>00000.00</v>
      </c>
    </row>
    <row r="772" customFormat="false" ht="12.75" hidden="false" customHeight="false" outlineLevel="0" collapsed="false">
      <c r="A772" s="31"/>
      <c r="B772" s="1"/>
      <c r="D772" s="1"/>
      <c r="E772" s="49"/>
      <c r="F772" s="42"/>
      <c r="G772" s="42"/>
      <c r="H772" s="14"/>
      <c r="I772" s="1"/>
      <c r="M772" s="38"/>
      <c r="O772" s="0" t="str">
        <f aca="false">TEXT(F772,"000000.00")</f>
        <v>000000.00</v>
      </c>
      <c r="P772" s="0" t="str">
        <f aca="false">TEXT(G772,"00000.00")</f>
        <v>00000.00</v>
      </c>
    </row>
    <row r="773" customFormat="false" ht="12.75" hidden="false" customHeight="false" outlineLevel="0" collapsed="false">
      <c r="A773" s="31"/>
      <c r="B773" s="1"/>
      <c r="D773" s="1"/>
      <c r="E773" s="49"/>
      <c r="F773" s="42"/>
      <c r="G773" s="42"/>
      <c r="H773" s="14"/>
      <c r="I773" s="1"/>
      <c r="M773" s="38"/>
      <c r="O773" s="0" t="str">
        <f aca="false">TEXT(F773,"000000.00")</f>
        <v>000000.00</v>
      </c>
      <c r="P773" s="0" t="str">
        <f aca="false">TEXT(G773,"00000.00")</f>
        <v>00000.00</v>
      </c>
    </row>
    <row r="774" customFormat="false" ht="12.75" hidden="false" customHeight="false" outlineLevel="0" collapsed="false">
      <c r="A774" s="31"/>
      <c r="B774" s="1"/>
      <c r="D774" s="1"/>
      <c r="E774" s="49"/>
      <c r="F774" s="42"/>
      <c r="G774" s="42"/>
      <c r="H774" s="14"/>
      <c r="I774" s="1"/>
      <c r="M774" s="38"/>
      <c r="O774" s="0" t="str">
        <f aca="false">TEXT(F774,"000000.00")</f>
        <v>000000.00</v>
      </c>
      <c r="P774" s="0" t="str">
        <f aca="false">TEXT(G774,"00000.00")</f>
        <v>00000.00</v>
      </c>
    </row>
    <row r="775" customFormat="false" ht="12.75" hidden="false" customHeight="false" outlineLevel="0" collapsed="false">
      <c r="A775" s="31"/>
      <c r="B775" s="1"/>
      <c r="D775" s="1"/>
      <c r="E775" s="49"/>
      <c r="F775" s="42"/>
      <c r="G775" s="42"/>
      <c r="H775" s="14"/>
      <c r="I775" s="1"/>
      <c r="M775" s="38"/>
      <c r="O775" s="0" t="str">
        <f aca="false">TEXT(F775,"000000.00")</f>
        <v>000000.00</v>
      </c>
      <c r="P775" s="0" t="str">
        <f aca="false">TEXT(G775,"00000.00")</f>
        <v>00000.00</v>
      </c>
    </row>
    <row r="776" customFormat="false" ht="12.75" hidden="false" customHeight="false" outlineLevel="0" collapsed="false">
      <c r="A776" s="31"/>
      <c r="B776" s="1"/>
      <c r="D776" s="1"/>
      <c r="E776" s="49"/>
      <c r="F776" s="42"/>
      <c r="G776" s="42"/>
      <c r="H776" s="14"/>
      <c r="I776" s="1"/>
      <c r="M776" s="38"/>
      <c r="O776" s="0" t="str">
        <f aca="false">TEXT(F776,"000000.00")</f>
        <v>000000.00</v>
      </c>
      <c r="P776" s="0" t="str">
        <f aca="false">TEXT(G776,"00000.00")</f>
        <v>00000.00</v>
      </c>
    </row>
    <row r="777" customFormat="false" ht="12.75" hidden="false" customHeight="false" outlineLevel="0" collapsed="false">
      <c r="A777" s="31"/>
      <c r="B777" s="1"/>
      <c r="D777" s="1"/>
      <c r="E777" s="49"/>
      <c r="F777" s="42"/>
      <c r="G777" s="42"/>
      <c r="H777" s="14"/>
      <c r="I777" s="1"/>
      <c r="M777" s="38"/>
      <c r="O777" s="0" t="str">
        <f aca="false">TEXT(F777,"000000.00")</f>
        <v>000000.00</v>
      </c>
      <c r="P777" s="0" t="str">
        <f aca="false">TEXT(G777,"00000.00")</f>
        <v>00000.00</v>
      </c>
    </row>
    <row r="778" customFormat="false" ht="12.75" hidden="false" customHeight="false" outlineLevel="0" collapsed="false">
      <c r="A778" s="31"/>
      <c r="B778" s="1"/>
      <c r="D778" s="1"/>
      <c r="E778" s="49"/>
      <c r="F778" s="42"/>
      <c r="G778" s="42"/>
      <c r="H778" s="14"/>
      <c r="I778" s="1"/>
      <c r="M778" s="38"/>
      <c r="O778" s="0" t="str">
        <f aca="false">TEXT(F778,"000000.00")</f>
        <v>000000.00</v>
      </c>
      <c r="P778" s="0" t="str">
        <f aca="false">TEXT(G778,"00000.00")</f>
        <v>00000.00</v>
      </c>
    </row>
    <row r="779" customFormat="false" ht="12.75" hidden="false" customHeight="false" outlineLevel="0" collapsed="false">
      <c r="A779" s="31"/>
      <c r="B779" s="1"/>
      <c r="D779" s="1"/>
      <c r="E779" s="49"/>
      <c r="F779" s="42"/>
      <c r="G779" s="42"/>
      <c r="H779" s="14"/>
      <c r="I779" s="1"/>
      <c r="M779" s="38"/>
      <c r="O779" s="0" t="str">
        <f aca="false">TEXT(F779,"000000.00")</f>
        <v>000000.00</v>
      </c>
      <c r="P779" s="0" t="str">
        <f aca="false">TEXT(G779,"00000.00")</f>
        <v>00000.00</v>
      </c>
    </row>
    <row r="780" customFormat="false" ht="12.75" hidden="false" customHeight="false" outlineLevel="0" collapsed="false">
      <c r="A780" s="31"/>
      <c r="B780" s="1"/>
      <c r="D780" s="1"/>
      <c r="E780" s="49"/>
      <c r="F780" s="42"/>
      <c r="G780" s="42"/>
      <c r="H780" s="14"/>
      <c r="I780" s="1"/>
      <c r="M780" s="38"/>
      <c r="O780" s="0" t="str">
        <f aca="false">TEXT(F780,"000000.00")</f>
        <v>000000.00</v>
      </c>
      <c r="P780" s="0" t="str">
        <f aca="false">TEXT(G780,"00000.00")</f>
        <v>00000.00</v>
      </c>
    </row>
    <row r="781" customFormat="false" ht="12.75" hidden="false" customHeight="false" outlineLevel="0" collapsed="false">
      <c r="A781" s="31"/>
      <c r="B781" s="1"/>
      <c r="D781" s="1"/>
      <c r="E781" s="49"/>
      <c r="F781" s="42"/>
      <c r="G781" s="42"/>
      <c r="H781" s="14"/>
      <c r="I781" s="1"/>
      <c r="M781" s="38"/>
      <c r="O781" s="0" t="str">
        <f aca="false">TEXT(F781,"000000.00")</f>
        <v>000000.00</v>
      </c>
      <c r="P781" s="0" t="str">
        <f aca="false">TEXT(G781,"00000.00")</f>
        <v>00000.00</v>
      </c>
    </row>
    <row r="782" customFormat="false" ht="12.75" hidden="false" customHeight="false" outlineLevel="0" collapsed="false">
      <c r="A782" s="31"/>
      <c r="B782" s="1"/>
      <c r="D782" s="1"/>
      <c r="E782" s="49"/>
      <c r="F782" s="42"/>
      <c r="G782" s="42"/>
      <c r="H782" s="14"/>
      <c r="I782" s="1"/>
      <c r="M782" s="38"/>
      <c r="O782" s="0" t="str">
        <f aca="false">TEXT(F782,"000000.00")</f>
        <v>000000.00</v>
      </c>
      <c r="P782" s="0" t="str">
        <f aca="false">TEXT(G782,"00000.00")</f>
        <v>00000.00</v>
      </c>
    </row>
    <row r="783" customFormat="false" ht="12.75" hidden="false" customHeight="false" outlineLevel="0" collapsed="false">
      <c r="A783" s="31"/>
      <c r="B783" s="1"/>
      <c r="D783" s="1"/>
      <c r="E783" s="49"/>
      <c r="F783" s="42"/>
      <c r="G783" s="42"/>
      <c r="H783" s="14"/>
      <c r="I783" s="1"/>
      <c r="M783" s="38"/>
      <c r="O783" s="0" t="str">
        <f aca="false">TEXT(F783,"000000.00")</f>
        <v>000000.00</v>
      </c>
      <c r="P783" s="0" t="str">
        <f aca="false">TEXT(G783,"00000.00")</f>
        <v>00000.00</v>
      </c>
    </row>
    <row r="784" customFormat="false" ht="12.75" hidden="false" customHeight="false" outlineLevel="0" collapsed="false">
      <c r="A784" s="31"/>
      <c r="B784" s="1"/>
      <c r="D784" s="1"/>
      <c r="E784" s="49"/>
      <c r="F784" s="42"/>
      <c r="G784" s="42"/>
      <c r="H784" s="14"/>
      <c r="I784" s="1"/>
      <c r="M784" s="38"/>
      <c r="O784" s="0" t="str">
        <f aca="false">TEXT(F784,"000000.00")</f>
        <v>000000.00</v>
      </c>
      <c r="P784" s="0" t="str">
        <f aca="false">TEXT(G784,"00000.00")</f>
        <v>00000.00</v>
      </c>
    </row>
    <row r="785" customFormat="false" ht="12.75" hidden="false" customHeight="false" outlineLevel="0" collapsed="false">
      <c r="A785" s="31"/>
      <c r="B785" s="1"/>
      <c r="D785" s="1"/>
      <c r="E785" s="49"/>
      <c r="F785" s="42"/>
      <c r="G785" s="42"/>
      <c r="H785" s="14"/>
      <c r="I785" s="1"/>
      <c r="M785" s="38"/>
      <c r="O785" s="0" t="str">
        <f aca="false">TEXT(F785,"000000.00")</f>
        <v>000000.00</v>
      </c>
      <c r="P785" s="0" t="str">
        <f aca="false">TEXT(G785,"00000.00")</f>
        <v>00000.00</v>
      </c>
    </row>
    <row r="786" customFormat="false" ht="12.75" hidden="false" customHeight="false" outlineLevel="0" collapsed="false">
      <c r="A786" s="31"/>
      <c r="B786" s="1"/>
      <c r="D786" s="1"/>
      <c r="E786" s="49"/>
      <c r="F786" s="42"/>
      <c r="G786" s="42"/>
      <c r="H786" s="14"/>
      <c r="I786" s="1"/>
      <c r="M786" s="38"/>
      <c r="O786" s="0" t="str">
        <f aca="false">TEXT(F786,"000000.00")</f>
        <v>000000.00</v>
      </c>
      <c r="P786" s="0" t="str">
        <f aca="false">TEXT(G786,"00000.00")</f>
        <v>00000.00</v>
      </c>
    </row>
    <row r="787" customFormat="false" ht="12.75" hidden="false" customHeight="false" outlineLevel="0" collapsed="false">
      <c r="A787" s="31"/>
      <c r="B787" s="1"/>
      <c r="D787" s="1"/>
      <c r="E787" s="49"/>
      <c r="F787" s="42"/>
      <c r="G787" s="42"/>
      <c r="H787" s="14"/>
      <c r="I787" s="1"/>
      <c r="M787" s="38"/>
      <c r="O787" s="0" t="str">
        <f aca="false">TEXT(F787,"000000.00")</f>
        <v>000000.00</v>
      </c>
      <c r="P787" s="0" t="str">
        <f aca="false">TEXT(G787,"00000.00")</f>
        <v>00000.00</v>
      </c>
    </row>
    <row r="788" customFormat="false" ht="12.75" hidden="false" customHeight="false" outlineLevel="0" collapsed="false">
      <c r="A788" s="31"/>
      <c r="B788" s="1"/>
      <c r="D788" s="1"/>
      <c r="E788" s="49"/>
      <c r="F788" s="42"/>
      <c r="G788" s="42"/>
      <c r="H788" s="14"/>
      <c r="I788" s="1"/>
      <c r="M788" s="38"/>
      <c r="O788" s="0" t="str">
        <f aca="false">TEXT(F788,"000000.00")</f>
        <v>000000.00</v>
      </c>
      <c r="P788" s="0" t="str">
        <f aca="false">TEXT(G788,"00000.00")</f>
        <v>00000.00</v>
      </c>
    </row>
    <row r="789" customFormat="false" ht="12.75" hidden="false" customHeight="false" outlineLevel="0" collapsed="false">
      <c r="A789" s="31"/>
      <c r="B789" s="1"/>
      <c r="D789" s="1"/>
      <c r="E789" s="49"/>
      <c r="F789" s="42"/>
      <c r="G789" s="42"/>
      <c r="H789" s="14"/>
      <c r="I789" s="1"/>
      <c r="M789" s="38"/>
      <c r="O789" s="0" t="str">
        <f aca="false">TEXT(F789,"000000.00")</f>
        <v>000000.00</v>
      </c>
      <c r="P789" s="0" t="str">
        <f aca="false">TEXT(G789,"00000.00")</f>
        <v>00000.00</v>
      </c>
    </row>
    <row r="790" customFormat="false" ht="12.75" hidden="false" customHeight="false" outlineLevel="0" collapsed="false">
      <c r="A790" s="31"/>
      <c r="B790" s="1"/>
      <c r="D790" s="1"/>
      <c r="E790" s="49"/>
      <c r="F790" s="42"/>
      <c r="G790" s="42"/>
      <c r="H790" s="14"/>
      <c r="I790" s="1"/>
      <c r="M790" s="38"/>
      <c r="O790" s="0" t="str">
        <f aca="false">TEXT(F790,"000000.00")</f>
        <v>000000.00</v>
      </c>
      <c r="P790" s="0" t="str">
        <f aca="false">TEXT(G790,"00000.00")</f>
        <v>00000.00</v>
      </c>
    </row>
    <row r="791" customFormat="false" ht="12.75" hidden="false" customHeight="false" outlineLevel="0" collapsed="false">
      <c r="A791" s="31"/>
      <c r="B791" s="1"/>
      <c r="D791" s="1"/>
      <c r="E791" s="49"/>
      <c r="F791" s="42"/>
      <c r="G791" s="42"/>
      <c r="H791" s="14"/>
      <c r="I791" s="1"/>
      <c r="M791" s="38"/>
      <c r="O791" s="0" t="str">
        <f aca="false">TEXT(F791,"000000.00")</f>
        <v>000000.00</v>
      </c>
      <c r="P791" s="0" t="str">
        <f aca="false">TEXT(G791,"00000.00")</f>
        <v>00000.00</v>
      </c>
    </row>
    <row r="792" customFormat="false" ht="12.75" hidden="false" customHeight="false" outlineLevel="0" collapsed="false">
      <c r="A792" s="31"/>
      <c r="B792" s="1"/>
      <c r="D792" s="1"/>
      <c r="E792" s="49"/>
      <c r="F792" s="42"/>
      <c r="G792" s="42"/>
      <c r="H792" s="14"/>
      <c r="I792" s="1"/>
      <c r="M792" s="38"/>
      <c r="O792" s="0" t="str">
        <f aca="false">TEXT(F792,"000000.00")</f>
        <v>000000.00</v>
      </c>
      <c r="P792" s="0" t="str">
        <f aca="false">TEXT(G792,"00000.00")</f>
        <v>00000.00</v>
      </c>
    </row>
    <row r="793" customFormat="false" ht="12.75" hidden="false" customHeight="false" outlineLevel="0" collapsed="false">
      <c r="A793" s="31"/>
      <c r="B793" s="1"/>
      <c r="D793" s="1"/>
      <c r="E793" s="49"/>
      <c r="F793" s="42"/>
      <c r="G793" s="42"/>
      <c r="H793" s="14"/>
      <c r="I793" s="1"/>
      <c r="M793" s="38"/>
      <c r="O793" s="0" t="str">
        <f aca="false">TEXT(F793,"000000.00")</f>
        <v>000000.00</v>
      </c>
      <c r="P793" s="0" t="str">
        <f aca="false">TEXT(G793,"00000.00")</f>
        <v>00000.00</v>
      </c>
    </row>
    <row r="794" customFormat="false" ht="12.75" hidden="false" customHeight="false" outlineLevel="0" collapsed="false">
      <c r="A794" s="31"/>
      <c r="B794" s="1"/>
      <c r="D794" s="1"/>
      <c r="E794" s="49"/>
      <c r="F794" s="42"/>
      <c r="G794" s="42"/>
      <c r="H794" s="14"/>
      <c r="I794" s="1"/>
      <c r="M794" s="38"/>
      <c r="O794" s="0" t="str">
        <f aca="false">TEXT(F794,"000000.00")</f>
        <v>000000.00</v>
      </c>
      <c r="P794" s="0" t="str">
        <f aca="false">TEXT(G794,"00000.00")</f>
        <v>00000.00</v>
      </c>
    </row>
    <row r="795" customFormat="false" ht="12.75" hidden="false" customHeight="false" outlineLevel="0" collapsed="false">
      <c r="A795" s="31"/>
      <c r="B795" s="1"/>
      <c r="D795" s="1"/>
      <c r="E795" s="49"/>
      <c r="F795" s="42"/>
      <c r="G795" s="42"/>
      <c r="H795" s="14"/>
      <c r="I795" s="1"/>
      <c r="M795" s="38"/>
      <c r="O795" s="0" t="str">
        <f aca="false">TEXT(F795,"000000.00")</f>
        <v>000000.00</v>
      </c>
      <c r="P795" s="0" t="str">
        <f aca="false">TEXT(G795,"00000.00")</f>
        <v>00000.00</v>
      </c>
    </row>
    <row r="796" customFormat="false" ht="12.75" hidden="false" customHeight="false" outlineLevel="0" collapsed="false">
      <c r="A796" s="31"/>
      <c r="B796" s="1"/>
      <c r="D796" s="1"/>
      <c r="E796" s="49"/>
      <c r="F796" s="42"/>
      <c r="G796" s="42"/>
      <c r="H796" s="14"/>
      <c r="I796" s="1"/>
      <c r="M796" s="38"/>
      <c r="O796" s="0" t="str">
        <f aca="false">TEXT(F796,"000000.00")</f>
        <v>000000.00</v>
      </c>
      <c r="P796" s="0" t="str">
        <f aca="false">TEXT(G796,"00000.00")</f>
        <v>00000.00</v>
      </c>
    </row>
    <row r="797" customFormat="false" ht="12.75" hidden="false" customHeight="false" outlineLevel="0" collapsed="false">
      <c r="A797" s="31"/>
      <c r="B797" s="1"/>
      <c r="D797" s="1"/>
      <c r="E797" s="49"/>
      <c r="F797" s="36"/>
      <c r="G797" s="36"/>
      <c r="H797" s="14"/>
      <c r="I797" s="1"/>
      <c r="M797" s="38"/>
      <c r="O797" s="0" t="str">
        <f aca="false">TEXT(F797,"000000.00")</f>
        <v>000000.00</v>
      </c>
      <c r="P797" s="0" t="str">
        <f aca="false">TEXT(G797,"00000.00")</f>
        <v>00000.00</v>
      </c>
    </row>
    <row r="798" customFormat="false" ht="12.75" hidden="false" customHeight="false" outlineLevel="0" collapsed="false">
      <c r="A798" s="31"/>
      <c r="B798" s="1"/>
      <c r="D798" s="1"/>
      <c r="E798" s="49"/>
      <c r="F798" s="36"/>
      <c r="G798" s="36"/>
      <c r="H798" s="14"/>
      <c r="I798" s="1"/>
      <c r="M798" s="38"/>
      <c r="O798" s="0" t="str">
        <f aca="false">TEXT(F798,"000000.00")</f>
        <v>000000.00</v>
      </c>
      <c r="P798" s="0" t="str">
        <f aca="false">TEXT(G798,"00000.00")</f>
        <v>00000.00</v>
      </c>
    </row>
    <row r="799" customFormat="false" ht="12.75" hidden="false" customHeight="false" outlineLevel="0" collapsed="false">
      <c r="A799" s="31"/>
      <c r="B799" s="1"/>
      <c r="D799" s="1"/>
      <c r="E799" s="49"/>
      <c r="F799" s="36"/>
      <c r="G799" s="36"/>
      <c r="H799" s="14"/>
      <c r="I799" s="1"/>
      <c r="M799" s="38"/>
      <c r="O799" s="0" t="str">
        <f aca="false">TEXT(F799,"000000.00")</f>
        <v>000000.00</v>
      </c>
      <c r="P799" s="0" t="str">
        <f aca="false">TEXT(G799,"00000.00")</f>
        <v>00000.00</v>
      </c>
    </row>
    <row r="800" customFormat="false" ht="12.75" hidden="false" customHeight="false" outlineLevel="0" collapsed="false">
      <c r="A800" s="31"/>
      <c r="B800" s="1"/>
      <c r="D800" s="1"/>
      <c r="E800" s="49"/>
      <c r="F800" s="36"/>
      <c r="G800" s="36"/>
      <c r="H800" s="14"/>
      <c r="I800" s="1"/>
      <c r="M800" s="38"/>
      <c r="O800" s="0" t="str">
        <f aca="false">TEXT(F800,"000000.00")</f>
        <v>000000.00</v>
      </c>
      <c r="P800" s="0" t="str">
        <f aca="false">TEXT(G800,"00000.00")</f>
        <v>00000.00</v>
      </c>
    </row>
    <row r="801" customFormat="false" ht="12.75" hidden="false" customHeight="false" outlineLevel="0" collapsed="false">
      <c r="A801" s="31"/>
      <c r="B801" s="1"/>
      <c r="D801" s="1"/>
      <c r="E801" s="49"/>
      <c r="F801" s="36"/>
      <c r="G801" s="36"/>
      <c r="H801" s="14"/>
      <c r="I801" s="1"/>
      <c r="M801" s="38"/>
      <c r="O801" s="0" t="str">
        <f aca="false">TEXT(F801,"000000.00")</f>
        <v>000000.00</v>
      </c>
      <c r="P801" s="0" t="str">
        <f aca="false">TEXT(G801,"00000.00")</f>
        <v>00000.00</v>
      </c>
    </row>
    <row r="802" customFormat="false" ht="12.75" hidden="false" customHeight="false" outlineLevel="0" collapsed="false">
      <c r="A802" s="31"/>
      <c r="B802" s="1"/>
      <c r="D802" s="1"/>
      <c r="E802" s="49"/>
      <c r="F802" s="36"/>
      <c r="G802" s="36"/>
      <c r="H802" s="14"/>
      <c r="I802" s="1"/>
      <c r="M802" s="38"/>
      <c r="O802" s="0" t="str">
        <f aca="false">TEXT(F802,"000000.00")</f>
        <v>000000.00</v>
      </c>
      <c r="P802" s="0" t="str">
        <f aca="false">TEXT(G802,"00000.00")</f>
        <v>00000.00</v>
      </c>
    </row>
    <row r="803" customFormat="false" ht="12.75" hidden="false" customHeight="false" outlineLevel="0" collapsed="false">
      <c r="A803" s="31"/>
      <c r="B803" s="1"/>
      <c r="D803" s="1"/>
      <c r="E803" s="49"/>
      <c r="F803" s="36"/>
      <c r="G803" s="36"/>
      <c r="H803" s="14"/>
      <c r="I803" s="1"/>
      <c r="M803" s="38"/>
      <c r="O803" s="0" t="str">
        <f aca="false">TEXT(F803,"000000.00")</f>
        <v>000000.00</v>
      </c>
      <c r="P803" s="0" t="str">
        <f aca="false">TEXT(G803,"00000.00")</f>
        <v>00000.00</v>
      </c>
    </row>
    <row r="804" customFormat="false" ht="12.75" hidden="false" customHeight="false" outlineLevel="0" collapsed="false">
      <c r="A804" s="31"/>
      <c r="B804" s="1"/>
      <c r="D804" s="1"/>
      <c r="E804" s="49"/>
      <c r="F804" s="36"/>
      <c r="G804" s="36"/>
      <c r="H804" s="14"/>
      <c r="I804" s="1"/>
      <c r="M804" s="38"/>
      <c r="O804" s="0" t="str">
        <f aca="false">TEXT(F804,"000000.00")</f>
        <v>000000.00</v>
      </c>
      <c r="P804" s="0" t="str">
        <f aca="false">TEXT(G804,"00000.00")</f>
        <v>00000.00</v>
      </c>
    </row>
    <row r="805" customFormat="false" ht="12.75" hidden="false" customHeight="false" outlineLevel="0" collapsed="false">
      <c r="A805" s="31"/>
      <c r="B805" s="1"/>
      <c r="D805" s="1"/>
      <c r="E805" s="49"/>
      <c r="F805" s="36"/>
      <c r="G805" s="36"/>
      <c r="H805" s="14"/>
      <c r="I805" s="1"/>
      <c r="M805" s="38"/>
      <c r="O805" s="0" t="str">
        <f aca="false">TEXT(F805,"000000.00")</f>
        <v>000000.00</v>
      </c>
      <c r="P805" s="0" t="str">
        <f aca="false">TEXT(G805,"00000.00")</f>
        <v>00000.00</v>
      </c>
    </row>
    <row r="806" customFormat="false" ht="12.75" hidden="false" customHeight="false" outlineLevel="0" collapsed="false">
      <c r="A806" s="31"/>
      <c r="B806" s="1"/>
      <c r="D806" s="1"/>
      <c r="E806" s="49"/>
      <c r="F806" s="36"/>
      <c r="G806" s="36"/>
      <c r="H806" s="14"/>
      <c r="I806" s="1"/>
      <c r="M806" s="38"/>
      <c r="O806" s="0" t="str">
        <f aca="false">TEXT(F806,"000000.00")</f>
        <v>000000.00</v>
      </c>
      <c r="P806" s="0" t="str">
        <f aca="false">TEXT(G806,"00000.00")</f>
        <v>00000.00</v>
      </c>
    </row>
    <row r="807" customFormat="false" ht="12.75" hidden="false" customHeight="false" outlineLevel="0" collapsed="false">
      <c r="A807" s="31"/>
      <c r="B807" s="1"/>
      <c r="D807" s="1"/>
      <c r="E807" s="49"/>
      <c r="F807" s="36"/>
      <c r="G807" s="36"/>
      <c r="H807" s="14"/>
      <c r="I807" s="1"/>
      <c r="M807" s="38"/>
      <c r="O807" s="0" t="str">
        <f aca="false">TEXT(F807,"000000.00")</f>
        <v>000000.00</v>
      </c>
      <c r="P807" s="0" t="str">
        <f aca="false">TEXT(G807,"00000.00")</f>
        <v>00000.00</v>
      </c>
    </row>
    <row r="808" customFormat="false" ht="12.75" hidden="false" customHeight="false" outlineLevel="0" collapsed="false">
      <c r="A808" s="31"/>
      <c r="B808" s="1"/>
      <c r="D808" s="1"/>
      <c r="E808" s="49"/>
      <c r="F808" s="36"/>
      <c r="G808" s="36"/>
      <c r="H808" s="14"/>
      <c r="I808" s="1"/>
      <c r="M808" s="38"/>
      <c r="O808" s="0" t="str">
        <f aca="false">TEXT(F808,"000000.00")</f>
        <v>000000.00</v>
      </c>
      <c r="P808" s="0" t="str">
        <f aca="false">TEXT(G808,"00000.00")</f>
        <v>00000.00</v>
      </c>
    </row>
    <row r="809" customFormat="false" ht="12.75" hidden="false" customHeight="false" outlineLevel="0" collapsed="false">
      <c r="A809" s="31"/>
      <c r="B809" s="1"/>
      <c r="D809" s="1"/>
      <c r="E809" s="49"/>
      <c r="F809" s="36"/>
      <c r="G809" s="36"/>
      <c r="H809" s="14"/>
      <c r="I809" s="1"/>
      <c r="M809" s="38"/>
      <c r="O809" s="0" t="str">
        <f aca="false">TEXT(F809,"000000.00")</f>
        <v>000000.00</v>
      </c>
      <c r="P809" s="0" t="str">
        <f aca="false">TEXT(G809,"00000.00")</f>
        <v>00000.00</v>
      </c>
    </row>
    <row r="810" customFormat="false" ht="12.75" hidden="false" customHeight="false" outlineLevel="0" collapsed="false">
      <c r="A810" s="31"/>
      <c r="B810" s="1"/>
      <c r="D810" s="1"/>
      <c r="E810" s="49"/>
      <c r="F810" s="36"/>
      <c r="G810" s="36"/>
      <c r="H810" s="14"/>
      <c r="I810" s="1"/>
      <c r="M810" s="38"/>
      <c r="O810" s="0" t="str">
        <f aca="false">TEXT(F810,"000000.00")</f>
        <v>000000.00</v>
      </c>
      <c r="P810" s="0" t="str">
        <f aca="false">TEXT(G810,"00000.00")</f>
        <v>00000.00</v>
      </c>
    </row>
    <row r="811" customFormat="false" ht="12.75" hidden="false" customHeight="false" outlineLevel="0" collapsed="false">
      <c r="A811" s="31"/>
      <c r="B811" s="1"/>
      <c r="D811" s="1"/>
      <c r="E811" s="49"/>
      <c r="F811" s="36"/>
      <c r="G811" s="36"/>
      <c r="H811" s="14"/>
      <c r="I811" s="1"/>
      <c r="M811" s="38"/>
      <c r="O811" s="0" t="str">
        <f aca="false">TEXT(F811,"000000.00")</f>
        <v>000000.00</v>
      </c>
      <c r="P811" s="0" t="str">
        <f aca="false">TEXT(G811,"00000.00")</f>
        <v>00000.00</v>
      </c>
    </row>
    <row r="812" customFormat="false" ht="12.75" hidden="false" customHeight="false" outlineLevel="0" collapsed="false">
      <c r="A812" s="31"/>
      <c r="B812" s="1"/>
      <c r="D812" s="1"/>
      <c r="E812" s="49"/>
      <c r="F812" s="36"/>
      <c r="G812" s="36"/>
      <c r="H812" s="14"/>
      <c r="I812" s="1"/>
      <c r="M812" s="38"/>
      <c r="O812" s="0" t="str">
        <f aca="false">TEXT(F812,"000000.00")</f>
        <v>000000.00</v>
      </c>
      <c r="P812" s="0" t="str">
        <f aca="false">TEXT(G812,"00000.00")</f>
        <v>00000.00</v>
      </c>
    </row>
    <row r="813" customFormat="false" ht="12.75" hidden="false" customHeight="false" outlineLevel="0" collapsed="false">
      <c r="A813" s="31"/>
      <c r="B813" s="1"/>
      <c r="D813" s="1"/>
      <c r="E813" s="49"/>
      <c r="F813" s="36"/>
      <c r="G813" s="36"/>
      <c r="H813" s="14"/>
      <c r="I813" s="1"/>
      <c r="M813" s="38"/>
      <c r="O813" s="0" t="str">
        <f aca="false">TEXT(F813,"000000.00")</f>
        <v>000000.00</v>
      </c>
      <c r="P813" s="0" t="str">
        <f aca="false">TEXT(G813,"00000.00")</f>
        <v>00000.00</v>
      </c>
    </row>
    <row r="814" customFormat="false" ht="12.75" hidden="false" customHeight="false" outlineLevel="0" collapsed="false">
      <c r="A814" s="31"/>
      <c r="B814" s="1"/>
      <c r="D814" s="1"/>
      <c r="E814" s="49"/>
      <c r="F814" s="36"/>
      <c r="G814" s="36"/>
      <c r="H814" s="14"/>
      <c r="I814" s="1"/>
      <c r="M814" s="38"/>
      <c r="O814" s="0" t="str">
        <f aca="false">TEXT(F814,"000000.00")</f>
        <v>000000.00</v>
      </c>
      <c r="P814" s="0" t="str">
        <f aca="false">TEXT(G814,"00000.00")</f>
        <v>00000.00</v>
      </c>
    </row>
    <row r="815" customFormat="false" ht="12.75" hidden="false" customHeight="false" outlineLevel="0" collapsed="false">
      <c r="A815" s="31"/>
      <c r="B815" s="1"/>
      <c r="D815" s="1"/>
      <c r="E815" s="49"/>
      <c r="F815" s="36"/>
      <c r="G815" s="36"/>
      <c r="H815" s="14"/>
      <c r="I815" s="1"/>
      <c r="M815" s="38"/>
      <c r="O815" s="0" t="str">
        <f aca="false">TEXT(F815,"000000.00")</f>
        <v>000000.00</v>
      </c>
      <c r="P815" s="0" t="str">
        <f aca="false">TEXT(G815,"00000.00")</f>
        <v>00000.00</v>
      </c>
    </row>
    <row r="816" customFormat="false" ht="12.75" hidden="false" customHeight="false" outlineLevel="0" collapsed="false">
      <c r="A816" s="31"/>
      <c r="B816" s="1"/>
      <c r="D816" s="1"/>
      <c r="E816" s="49"/>
      <c r="F816" s="36"/>
      <c r="G816" s="36"/>
      <c r="H816" s="14"/>
      <c r="I816" s="1"/>
      <c r="M816" s="38"/>
      <c r="O816" s="0" t="str">
        <f aca="false">TEXT(F816,"000000.00")</f>
        <v>000000.00</v>
      </c>
      <c r="P816" s="0" t="str">
        <f aca="false">TEXT(G816,"00000.00")</f>
        <v>00000.00</v>
      </c>
    </row>
    <row r="817" customFormat="false" ht="12.75" hidden="false" customHeight="false" outlineLevel="0" collapsed="false">
      <c r="A817" s="31"/>
      <c r="B817" s="1"/>
      <c r="D817" s="1"/>
      <c r="E817" s="49"/>
      <c r="F817" s="36"/>
      <c r="G817" s="36"/>
      <c r="H817" s="14"/>
      <c r="I817" s="1"/>
      <c r="M817" s="38"/>
      <c r="O817" s="0" t="str">
        <f aca="false">TEXT(F817,"000000.00")</f>
        <v>000000.00</v>
      </c>
      <c r="P817" s="0" t="str">
        <f aca="false">TEXT(G817,"00000.00")</f>
        <v>00000.00</v>
      </c>
    </row>
    <row r="818" customFormat="false" ht="12.75" hidden="false" customHeight="false" outlineLevel="0" collapsed="false">
      <c r="A818" s="31"/>
      <c r="B818" s="1"/>
      <c r="D818" s="1"/>
      <c r="E818" s="49"/>
      <c r="F818" s="36"/>
      <c r="G818" s="36"/>
      <c r="H818" s="14"/>
      <c r="I818" s="1"/>
      <c r="M818" s="38"/>
      <c r="O818" s="0" t="str">
        <f aca="false">TEXT(F818,"000000.00")</f>
        <v>000000.00</v>
      </c>
      <c r="P818" s="0" t="str">
        <f aca="false">TEXT(G818,"00000.00")</f>
        <v>00000.00</v>
      </c>
    </row>
    <row r="819" customFormat="false" ht="12.75" hidden="false" customHeight="false" outlineLevel="0" collapsed="false">
      <c r="A819" s="31"/>
      <c r="B819" s="1"/>
      <c r="D819" s="1"/>
      <c r="E819" s="49"/>
      <c r="F819" s="36"/>
      <c r="G819" s="36"/>
      <c r="H819" s="14"/>
      <c r="I819" s="1"/>
      <c r="M819" s="38"/>
      <c r="O819" s="0" t="str">
        <f aca="false">TEXT(F819,"000000.00")</f>
        <v>000000.00</v>
      </c>
      <c r="P819" s="0" t="str">
        <f aca="false">TEXT(G819,"00000.00")</f>
        <v>00000.00</v>
      </c>
    </row>
    <row r="820" customFormat="false" ht="12.75" hidden="false" customHeight="false" outlineLevel="0" collapsed="false">
      <c r="A820" s="31"/>
      <c r="B820" s="1"/>
      <c r="D820" s="1"/>
      <c r="E820" s="49"/>
      <c r="F820" s="36"/>
      <c r="G820" s="36"/>
      <c r="H820" s="14"/>
      <c r="I820" s="1"/>
      <c r="M820" s="38"/>
      <c r="O820" s="0" t="str">
        <f aca="false">TEXT(F820,"000000.00")</f>
        <v>000000.00</v>
      </c>
      <c r="P820" s="0" t="str">
        <f aca="false">TEXT(G820,"00000.00")</f>
        <v>00000.00</v>
      </c>
    </row>
    <row r="821" customFormat="false" ht="12.75" hidden="false" customHeight="false" outlineLevel="0" collapsed="false">
      <c r="A821" s="31"/>
      <c r="B821" s="1"/>
      <c r="D821" s="1"/>
      <c r="E821" s="49"/>
      <c r="F821" s="36"/>
      <c r="G821" s="36"/>
      <c r="H821" s="14"/>
      <c r="I821" s="1"/>
      <c r="M821" s="38"/>
      <c r="O821" s="0" t="str">
        <f aca="false">TEXT(F821,"000000.00")</f>
        <v>000000.00</v>
      </c>
      <c r="P821" s="0" t="str">
        <f aca="false">TEXT(G821,"00000.00")</f>
        <v>00000.00</v>
      </c>
    </row>
    <row r="822" customFormat="false" ht="12.75" hidden="false" customHeight="false" outlineLevel="0" collapsed="false">
      <c r="A822" s="31"/>
      <c r="B822" s="1"/>
      <c r="D822" s="1"/>
      <c r="E822" s="49"/>
      <c r="F822" s="36"/>
      <c r="G822" s="36"/>
      <c r="H822" s="14"/>
      <c r="I822" s="1"/>
      <c r="M822" s="38"/>
      <c r="O822" s="0" t="str">
        <f aca="false">TEXT(F822,"000000.00")</f>
        <v>000000.00</v>
      </c>
      <c r="P822" s="0" t="str">
        <f aca="false">TEXT(G822,"00000.00")</f>
        <v>00000.00</v>
      </c>
    </row>
    <row r="823" customFormat="false" ht="12.75" hidden="false" customHeight="false" outlineLevel="0" collapsed="false">
      <c r="A823" s="31"/>
      <c r="B823" s="1"/>
      <c r="D823" s="1"/>
      <c r="E823" s="49"/>
      <c r="F823" s="36"/>
      <c r="G823" s="36"/>
      <c r="H823" s="14"/>
      <c r="I823" s="1"/>
      <c r="M823" s="38"/>
      <c r="O823" s="0" t="str">
        <f aca="false">TEXT(F823,"000000.00")</f>
        <v>000000.00</v>
      </c>
      <c r="P823" s="0" t="str">
        <f aca="false">TEXT(G823,"00000.00")</f>
        <v>00000.00</v>
      </c>
    </row>
    <row r="824" customFormat="false" ht="12.75" hidden="false" customHeight="false" outlineLevel="0" collapsed="false">
      <c r="A824" s="31"/>
      <c r="B824" s="1"/>
      <c r="D824" s="1"/>
      <c r="E824" s="49"/>
      <c r="F824" s="36"/>
      <c r="G824" s="36"/>
      <c r="H824" s="14"/>
      <c r="I824" s="1"/>
      <c r="M824" s="38"/>
      <c r="O824" s="0" t="str">
        <f aca="false">TEXT(F824,"000000.00")</f>
        <v>000000.00</v>
      </c>
      <c r="P824" s="0" t="str">
        <f aca="false">TEXT(G824,"00000.00")</f>
        <v>00000.00</v>
      </c>
    </row>
    <row r="825" customFormat="false" ht="12.75" hidden="false" customHeight="false" outlineLevel="0" collapsed="false">
      <c r="A825" s="31"/>
      <c r="B825" s="1"/>
      <c r="D825" s="1"/>
      <c r="E825" s="49"/>
      <c r="F825" s="36"/>
      <c r="G825" s="36"/>
      <c r="H825" s="14"/>
      <c r="I825" s="1"/>
      <c r="M825" s="38"/>
      <c r="O825" s="0" t="str">
        <f aca="false">TEXT(F825,"000000.00")</f>
        <v>000000.00</v>
      </c>
      <c r="P825" s="0" t="str">
        <f aca="false">TEXT(G825,"00000.00")</f>
        <v>00000.00</v>
      </c>
    </row>
    <row r="826" customFormat="false" ht="12.75" hidden="false" customHeight="false" outlineLevel="0" collapsed="false">
      <c r="A826" s="31"/>
      <c r="B826" s="1"/>
      <c r="D826" s="1"/>
      <c r="E826" s="49"/>
      <c r="F826" s="36"/>
      <c r="G826" s="36"/>
      <c r="H826" s="14"/>
      <c r="I826" s="1"/>
      <c r="M826" s="38"/>
      <c r="O826" s="0" t="str">
        <f aca="false">TEXT(F826,"000000.00")</f>
        <v>000000.00</v>
      </c>
      <c r="P826" s="0" t="str">
        <f aca="false">TEXT(G826,"00000.00")</f>
        <v>00000.00</v>
      </c>
    </row>
    <row r="827" customFormat="false" ht="12.75" hidden="false" customHeight="false" outlineLevel="0" collapsed="false">
      <c r="A827" s="31"/>
      <c r="B827" s="1"/>
      <c r="D827" s="1"/>
      <c r="E827" s="49"/>
      <c r="F827" s="36"/>
      <c r="G827" s="36"/>
      <c r="H827" s="14"/>
      <c r="I827" s="1"/>
      <c r="M827" s="38"/>
      <c r="O827" s="0" t="str">
        <f aca="false">TEXT(F827,"000000.00")</f>
        <v>000000.00</v>
      </c>
      <c r="P827" s="0" t="str">
        <f aca="false">TEXT(G827,"00000.00")</f>
        <v>00000.00</v>
      </c>
    </row>
    <row r="828" customFormat="false" ht="12.75" hidden="false" customHeight="false" outlineLevel="0" collapsed="false">
      <c r="A828" s="31"/>
      <c r="B828" s="1"/>
      <c r="D828" s="1"/>
      <c r="E828" s="49"/>
      <c r="F828" s="36"/>
      <c r="G828" s="36"/>
      <c r="H828" s="14"/>
      <c r="I828" s="1"/>
      <c r="M828" s="38"/>
      <c r="O828" s="0" t="str">
        <f aca="false">TEXT(F828,"000000.00")</f>
        <v>000000.00</v>
      </c>
      <c r="P828" s="0" t="str">
        <f aca="false">TEXT(G828,"00000.00")</f>
        <v>00000.00</v>
      </c>
    </row>
    <row r="829" customFormat="false" ht="12.75" hidden="false" customHeight="false" outlineLevel="0" collapsed="false">
      <c r="A829" s="31"/>
      <c r="B829" s="1"/>
      <c r="D829" s="1"/>
      <c r="E829" s="49"/>
      <c r="F829" s="36"/>
      <c r="G829" s="36"/>
      <c r="H829" s="14"/>
      <c r="I829" s="1"/>
      <c r="M829" s="38"/>
      <c r="O829" s="0" t="str">
        <f aca="false">TEXT(F829,"000000.00")</f>
        <v>000000.00</v>
      </c>
      <c r="P829" s="0" t="str">
        <f aca="false">TEXT(G829,"00000.00")</f>
        <v>00000.00</v>
      </c>
    </row>
    <row r="830" customFormat="false" ht="12.75" hidden="false" customHeight="false" outlineLevel="0" collapsed="false">
      <c r="A830" s="31"/>
      <c r="B830" s="1"/>
      <c r="D830" s="1"/>
      <c r="E830" s="49"/>
      <c r="F830" s="36"/>
      <c r="G830" s="36"/>
      <c r="H830" s="14"/>
      <c r="I830" s="1"/>
      <c r="M830" s="38"/>
      <c r="O830" s="0" t="str">
        <f aca="false">TEXT(F830,"000000.00")</f>
        <v>000000.00</v>
      </c>
      <c r="P830" s="0" t="str">
        <f aca="false">TEXT(G830,"00000.00")</f>
        <v>00000.00</v>
      </c>
    </row>
    <row r="831" customFormat="false" ht="12.75" hidden="false" customHeight="false" outlineLevel="0" collapsed="false">
      <c r="A831" s="31"/>
      <c r="B831" s="1"/>
      <c r="D831" s="1"/>
      <c r="E831" s="49"/>
      <c r="F831" s="36"/>
      <c r="G831" s="36"/>
      <c r="H831" s="14"/>
      <c r="I831" s="1"/>
      <c r="M831" s="38"/>
      <c r="O831" s="0" t="str">
        <f aca="false">TEXT(F831,"000000.00")</f>
        <v>000000.00</v>
      </c>
      <c r="P831" s="0" t="str">
        <f aca="false">TEXT(G831,"00000.00")</f>
        <v>00000.00</v>
      </c>
    </row>
    <row r="832" customFormat="false" ht="12.75" hidden="false" customHeight="false" outlineLevel="0" collapsed="false">
      <c r="A832" s="31"/>
      <c r="B832" s="1"/>
      <c r="D832" s="1"/>
      <c r="E832" s="49"/>
      <c r="F832" s="36"/>
      <c r="G832" s="36"/>
      <c r="H832" s="14"/>
      <c r="I832" s="1"/>
      <c r="M832" s="38"/>
      <c r="O832" s="0" t="str">
        <f aca="false">TEXT(F832,"000000.00")</f>
        <v>000000.00</v>
      </c>
      <c r="P832" s="0" t="str">
        <f aca="false">TEXT(G832,"00000.00")</f>
        <v>00000.00</v>
      </c>
    </row>
    <row r="833" customFormat="false" ht="12.75" hidden="false" customHeight="false" outlineLevel="0" collapsed="false">
      <c r="A833" s="31"/>
      <c r="B833" s="1"/>
      <c r="D833" s="1"/>
      <c r="E833" s="49"/>
      <c r="F833" s="36"/>
      <c r="G833" s="36"/>
      <c r="H833" s="14"/>
      <c r="I833" s="1"/>
      <c r="M833" s="38"/>
      <c r="O833" s="0" t="str">
        <f aca="false">TEXT(F833,"000000.00")</f>
        <v>000000.00</v>
      </c>
      <c r="P833" s="0" t="str">
        <f aca="false">TEXT(G833,"00000.00")</f>
        <v>00000.00</v>
      </c>
    </row>
    <row r="834" customFormat="false" ht="12.75" hidden="false" customHeight="false" outlineLevel="0" collapsed="false">
      <c r="A834" s="31"/>
      <c r="B834" s="1"/>
      <c r="D834" s="1"/>
      <c r="E834" s="49"/>
      <c r="F834" s="36"/>
      <c r="G834" s="36"/>
      <c r="H834" s="14"/>
      <c r="I834" s="1"/>
      <c r="M834" s="38"/>
      <c r="O834" s="0" t="str">
        <f aca="false">TEXT(F834,"000000.00")</f>
        <v>000000.00</v>
      </c>
      <c r="P834" s="0" t="str">
        <f aca="false">TEXT(G834,"00000.00")</f>
        <v>00000.00</v>
      </c>
    </row>
    <row r="835" customFormat="false" ht="12.75" hidden="false" customHeight="false" outlineLevel="0" collapsed="false">
      <c r="A835" s="31"/>
      <c r="B835" s="1"/>
      <c r="D835" s="1"/>
      <c r="E835" s="49"/>
      <c r="F835" s="36"/>
      <c r="G835" s="36"/>
      <c r="H835" s="14"/>
      <c r="I835" s="1"/>
      <c r="M835" s="38"/>
      <c r="O835" s="0" t="str">
        <f aca="false">TEXT(F835,"000000.00")</f>
        <v>000000.00</v>
      </c>
      <c r="P835" s="0" t="str">
        <f aca="false">TEXT(G835,"00000.00")</f>
        <v>00000.00</v>
      </c>
    </row>
    <row r="836" customFormat="false" ht="12.75" hidden="false" customHeight="false" outlineLevel="0" collapsed="false">
      <c r="A836" s="31"/>
      <c r="B836" s="1"/>
      <c r="D836" s="1"/>
      <c r="E836" s="49"/>
      <c r="F836" s="36"/>
      <c r="G836" s="36"/>
      <c r="H836" s="14"/>
      <c r="I836" s="1"/>
      <c r="M836" s="38"/>
      <c r="O836" s="0" t="str">
        <f aca="false">TEXT(F836,"000000.00")</f>
        <v>000000.00</v>
      </c>
      <c r="P836" s="0" t="str">
        <f aca="false">TEXT(G836,"00000.00")</f>
        <v>00000.00</v>
      </c>
    </row>
    <row r="837" customFormat="false" ht="12.75" hidden="false" customHeight="false" outlineLevel="0" collapsed="false">
      <c r="A837" s="31"/>
      <c r="B837" s="1"/>
      <c r="D837" s="1"/>
      <c r="E837" s="49"/>
      <c r="F837" s="36"/>
      <c r="G837" s="36"/>
      <c r="H837" s="14"/>
      <c r="I837" s="1"/>
      <c r="M837" s="38"/>
      <c r="O837" s="0" t="str">
        <f aca="false">TEXT(F837,"000000.00")</f>
        <v>000000.00</v>
      </c>
      <c r="P837" s="0" t="str">
        <f aca="false">TEXT(G837,"00000.00")</f>
        <v>00000.00</v>
      </c>
    </row>
    <row r="838" customFormat="false" ht="12.75" hidden="false" customHeight="false" outlineLevel="0" collapsed="false">
      <c r="A838" s="31"/>
      <c r="B838" s="1"/>
      <c r="D838" s="1"/>
      <c r="E838" s="49"/>
      <c r="F838" s="36"/>
      <c r="G838" s="36"/>
      <c r="H838" s="14"/>
      <c r="I838" s="1"/>
      <c r="M838" s="38"/>
      <c r="O838" s="0" t="str">
        <f aca="false">TEXT(F838,"000000.00")</f>
        <v>000000.00</v>
      </c>
      <c r="P838" s="0" t="str">
        <f aca="false">TEXT(G838,"00000.00")</f>
        <v>00000.00</v>
      </c>
    </row>
    <row r="839" customFormat="false" ht="12.75" hidden="false" customHeight="false" outlineLevel="0" collapsed="false">
      <c r="A839" s="31"/>
      <c r="B839" s="1"/>
      <c r="D839" s="1"/>
      <c r="E839" s="49"/>
      <c r="F839" s="36"/>
      <c r="G839" s="36"/>
      <c r="H839" s="14"/>
      <c r="I839" s="1"/>
      <c r="M839" s="38"/>
      <c r="O839" s="0" t="str">
        <f aca="false">TEXT(F839,"000000.00")</f>
        <v>000000.00</v>
      </c>
      <c r="P839" s="0" t="str">
        <f aca="false">TEXT(G839,"00000.00")</f>
        <v>00000.00</v>
      </c>
    </row>
    <row r="840" customFormat="false" ht="12.75" hidden="false" customHeight="false" outlineLevel="0" collapsed="false">
      <c r="A840" s="31"/>
      <c r="B840" s="1"/>
      <c r="D840" s="1"/>
      <c r="E840" s="49"/>
      <c r="F840" s="36"/>
      <c r="G840" s="36"/>
      <c r="H840" s="14"/>
      <c r="I840" s="1"/>
      <c r="M840" s="38"/>
      <c r="O840" s="0" t="str">
        <f aca="false">TEXT(F840,"000000.00")</f>
        <v>000000.00</v>
      </c>
      <c r="P840" s="0" t="str">
        <f aca="false">TEXT(G840,"00000.00")</f>
        <v>00000.00</v>
      </c>
    </row>
    <row r="841" customFormat="false" ht="12.75" hidden="false" customHeight="false" outlineLevel="0" collapsed="false">
      <c r="A841" s="31"/>
      <c r="B841" s="1"/>
      <c r="D841" s="1"/>
      <c r="E841" s="49"/>
      <c r="F841" s="36"/>
      <c r="G841" s="36"/>
      <c r="H841" s="14"/>
      <c r="I841" s="1"/>
      <c r="M841" s="38"/>
      <c r="O841" s="0" t="str">
        <f aca="false">TEXT(F841,"000000.00")</f>
        <v>000000.00</v>
      </c>
      <c r="P841" s="0" t="str">
        <f aca="false">TEXT(G841,"00000.00")</f>
        <v>00000.00</v>
      </c>
    </row>
    <row r="842" customFormat="false" ht="12.75" hidden="false" customHeight="false" outlineLevel="0" collapsed="false">
      <c r="A842" s="31"/>
      <c r="B842" s="1"/>
      <c r="D842" s="1"/>
      <c r="E842" s="49"/>
      <c r="F842" s="36"/>
      <c r="G842" s="36"/>
      <c r="H842" s="14"/>
      <c r="I842" s="1"/>
      <c r="M842" s="38"/>
      <c r="O842" s="0" t="str">
        <f aca="false">TEXT(F842,"000000.00")</f>
        <v>000000.00</v>
      </c>
      <c r="P842" s="0" t="str">
        <f aca="false">TEXT(G842,"00000.00")</f>
        <v>00000.00</v>
      </c>
    </row>
    <row r="843" customFormat="false" ht="12.75" hidden="false" customHeight="false" outlineLevel="0" collapsed="false">
      <c r="A843" s="31"/>
      <c r="B843" s="1"/>
      <c r="D843" s="1"/>
      <c r="E843" s="49"/>
      <c r="F843" s="36"/>
      <c r="G843" s="36"/>
      <c r="H843" s="14"/>
      <c r="I843" s="1"/>
      <c r="M843" s="38"/>
      <c r="O843" s="0" t="str">
        <f aca="false">TEXT(F843,"000000.00")</f>
        <v>000000.00</v>
      </c>
      <c r="P843" s="0" t="str">
        <f aca="false">TEXT(G843,"00000.00")</f>
        <v>00000.00</v>
      </c>
    </row>
    <row r="844" customFormat="false" ht="12.75" hidden="false" customHeight="false" outlineLevel="0" collapsed="false">
      <c r="A844" s="31"/>
      <c r="B844" s="1"/>
      <c r="D844" s="1"/>
      <c r="E844" s="49"/>
      <c r="F844" s="36"/>
      <c r="G844" s="36"/>
      <c r="H844" s="14"/>
      <c r="I844" s="1"/>
      <c r="M844" s="38"/>
      <c r="O844" s="0" t="str">
        <f aca="false">TEXT(F844,"000000.00")</f>
        <v>000000.00</v>
      </c>
      <c r="P844" s="0" t="str">
        <f aca="false">TEXT(G844,"00000.00")</f>
        <v>00000.00</v>
      </c>
    </row>
    <row r="845" customFormat="false" ht="12.75" hidden="false" customHeight="false" outlineLevel="0" collapsed="false">
      <c r="A845" s="31"/>
      <c r="B845" s="1"/>
      <c r="D845" s="1"/>
      <c r="E845" s="49"/>
      <c r="F845" s="36"/>
      <c r="G845" s="36"/>
      <c r="H845" s="14"/>
      <c r="I845" s="1"/>
      <c r="M845" s="38"/>
      <c r="O845" s="0" t="str">
        <f aca="false">TEXT(F845,"000000.00")</f>
        <v>000000.00</v>
      </c>
      <c r="P845" s="0" t="str">
        <f aca="false">TEXT(G845,"00000.00")</f>
        <v>00000.00</v>
      </c>
    </row>
    <row r="846" customFormat="false" ht="12.75" hidden="false" customHeight="false" outlineLevel="0" collapsed="false">
      <c r="A846" s="31"/>
      <c r="B846" s="1"/>
      <c r="D846" s="1"/>
      <c r="E846" s="49"/>
      <c r="F846" s="36"/>
      <c r="G846" s="36"/>
      <c r="H846" s="14"/>
      <c r="I846" s="1"/>
      <c r="M846" s="38"/>
      <c r="O846" s="0" t="str">
        <f aca="false">TEXT(F846,"000000.00")</f>
        <v>000000.00</v>
      </c>
      <c r="P846" s="0" t="str">
        <f aca="false">TEXT(G846,"00000.00")</f>
        <v>00000.00</v>
      </c>
    </row>
    <row r="847" customFormat="false" ht="12.75" hidden="false" customHeight="false" outlineLevel="0" collapsed="false">
      <c r="A847" s="31"/>
      <c r="B847" s="1"/>
      <c r="D847" s="1"/>
      <c r="E847" s="49"/>
      <c r="F847" s="36"/>
      <c r="G847" s="36"/>
      <c r="H847" s="14"/>
      <c r="I847" s="1"/>
      <c r="M847" s="38"/>
      <c r="O847" s="0" t="str">
        <f aca="false">TEXT(F847,"000000.00")</f>
        <v>000000.00</v>
      </c>
      <c r="P847" s="0" t="str">
        <f aca="false">TEXT(G847,"00000.00")</f>
        <v>00000.00</v>
      </c>
    </row>
    <row r="848" customFormat="false" ht="12.75" hidden="false" customHeight="false" outlineLevel="0" collapsed="false">
      <c r="A848" s="31"/>
      <c r="B848" s="1"/>
      <c r="D848" s="1"/>
      <c r="E848" s="49"/>
      <c r="F848" s="36"/>
      <c r="G848" s="36"/>
      <c r="H848" s="14"/>
      <c r="I848" s="1"/>
      <c r="M848" s="38"/>
      <c r="O848" s="0" t="str">
        <f aca="false">TEXT(F848,"000000.00")</f>
        <v>000000.00</v>
      </c>
      <c r="P848" s="0" t="str">
        <f aca="false">TEXT(G848,"00000.00")</f>
        <v>00000.00</v>
      </c>
    </row>
    <row r="849" customFormat="false" ht="12.75" hidden="false" customHeight="false" outlineLevel="0" collapsed="false">
      <c r="A849" s="31"/>
      <c r="B849" s="1"/>
      <c r="D849" s="1"/>
      <c r="E849" s="49"/>
      <c r="F849" s="36"/>
      <c r="G849" s="36"/>
      <c r="H849" s="14"/>
      <c r="I849" s="1"/>
      <c r="M849" s="38"/>
      <c r="O849" s="0" t="str">
        <f aca="false">TEXT(F849,"000000.00")</f>
        <v>000000.00</v>
      </c>
      <c r="P849" s="0" t="str">
        <f aca="false">TEXT(G849,"00000.00")</f>
        <v>00000.00</v>
      </c>
    </row>
    <row r="850" customFormat="false" ht="12.75" hidden="false" customHeight="false" outlineLevel="0" collapsed="false">
      <c r="A850" s="31"/>
      <c r="B850" s="1"/>
      <c r="D850" s="1"/>
      <c r="E850" s="49"/>
      <c r="F850" s="36"/>
      <c r="G850" s="36"/>
      <c r="H850" s="14"/>
      <c r="I850" s="1"/>
      <c r="M850" s="38"/>
      <c r="O850" s="0" t="str">
        <f aca="false">TEXT(F850,"000000.00")</f>
        <v>000000.00</v>
      </c>
      <c r="P850" s="0" t="str">
        <f aca="false">TEXT(G850,"00000.00")</f>
        <v>00000.00</v>
      </c>
    </row>
    <row r="851" customFormat="false" ht="12.75" hidden="false" customHeight="false" outlineLevel="0" collapsed="false">
      <c r="A851" s="31"/>
      <c r="B851" s="1"/>
      <c r="D851" s="1"/>
      <c r="E851" s="49"/>
      <c r="F851" s="36"/>
      <c r="G851" s="36"/>
      <c r="H851" s="14"/>
      <c r="I851" s="1"/>
      <c r="M851" s="38"/>
      <c r="O851" s="0" t="str">
        <f aca="false">TEXT(F851,"000000.00")</f>
        <v>000000.00</v>
      </c>
      <c r="P851" s="0" t="str">
        <f aca="false">TEXT(G851,"00000.00")</f>
        <v>00000.00</v>
      </c>
    </row>
    <row r="852" customFormat="false" ht="12.75" hidden="false" customHeight="false" outlineLevel="0" collapsed="false">
      <c r="A852" s="31"/>
      <c r="B852" s="1"/>
      <c r="D852" s="1"/>
      <c r="E852" s="49"/>
      <c r="F852" s="36"/>
      <c r="G852" s="36"/>
      <c r="H852" s="14"/>
      <c r="I852" s="1"/>
      <c r="M852" s="38"/>
      <c r="O852" s="0" t="str">
        <f aca="false">TEXT(F852,"000000.00")</f>
        <v>000000.00</v>
      </c>
      <c r="P852" s="0" t="str">
        <f aca="false">TEXT(G852,"00000.00")</f>
        <v>00000.00</v>
      </c>
    </row>
    <row r="853" customFormat="false" ht="12.75" hidden="false" customHeight="false" outlineLevel="0" collapsed="false">
      <c r="A853" s="31"/>
      <c r="B853" s="1"/>
      <c r="D853" s="1"/>
      <c r="E853" s="49"/>
      <c r="F853" s="36"/>
      <c r="G853" s="36"/>
      <c r="H853" s="14"/>
      <c r="I853" s="1"/>
      <c r="M853" s="38"/>
      <c r="O853" s="0" t="str">
        <f aca="false">TEXT(F853,"000000.00")</f>
        <v>000000.00</v>
      </c>
      <c r="P853" s="0" t="str">
        <f aca="false">TEXT(G853,"00000.00")</f>
        <v>00000.00</v>
      </c>
    </row>
    <row r="854" customFormat="false" ht="12.75" hidden="false" customHeight="false" outlineLevel="0" collapsed="false">
      <c r="A854" s="31"/>
      <c r="B854" s="1"/>
      <c r="D854" s="1"/>
      <c r="E854" s="49"/>
      <c r="F854" s="36"/>
      <c r="G854" s="36"/>
      <c r="H854" s="14"/>
      <c r="I854" s="1"/>
      <c r="M854" s="38"/>
      <c r="O854" s="0" t="str">
        <f aca="false">TEXT(F854,"000000.00")</f>
        <v>000000.00</v>
      </c>
      <c r="P854" s="0" t="str">
        <f aca="false">TEXT(G854,"00000.00")</f>
        <v>00000.00</v>
      </c>
    </row>
    <row r="855" customFormat="false" ht="12.75" hidden="false" customHeight="false" outlineLevel="0" collapsed="false">
      <c r="A855" s="31"/>
      <c r="B855" s="1"/>
      <c r="D855" s="1"/>
      <c r="E855" s="49"/>
      <c r="F855" s="36"/>
      <c r="G855" s="36"/>
      <c r="H855" s="14"/>
      <c r="I855" s="1"/>
      <c r="M855" s="38"/>
      <c r="O855" s="0" t="str">
        <f aca="false">TEXT(F855,"000000.00")</f>
        <v>000000.00</v>
      </c>
      <c r="P855" s="0" t="str">
        <f aca="false">TEXT(G855,"00000.00")</f>
        <v>00000.00</v>
      </c>
    </row>
    <row r="856" customFormat="false" ht="12.75" hidden="false" customHeight="false" outlineLevel="0" collapsed="false">
      <c r="A856" s="31"/>
      <c r="B856" s="1"/>
      <c r="D856" s="1"/>
      <c r="E856" s="49"/>
      <c r="F856" s="36"/>
      <c r="G856" s="36"/>
      <c r="H856" s="14"/>
      <c r="I856" s="1"/>
      <c r="M856" s="38"/>
      <c r="O856" s="0" t="str">
        <f aca="false">TEXT(F856,"000000.00")</f>
        <v>000000.00</v>
      </c>
      <c r="P856" s="0" t="str">
        <f aca="false">TEXT(G856,"00000.00")</f>
        <v>00000.00</v>
      </c>
    </row>
    <row r="857" customFormat="false" ht="12.75" hidden="false" customHeight="false" outlineLevel="0" collapsed="false">
      <c r="A857" s="31"/>
      <c r="B857" s="1"/>
      <c r="D857" s="1"/>
      <c r="E857" s="49"/>
      <c r="F857" s="36"/>
      <c r="G857" s="36"/>
      <c r="H857" s="14"/>
      <c r="I857" s="1"/>
      <c r="M857" s="38"/>
      <c r="O857" s="0" t="str">
        <f aca="false">TEXT(F857,"000000.00")</f>
        <v>000000.00</v>
      </c>
      <c r="P857" s="0" t="str">
        <f aca="false">TEXT(G857,"00000.00")</f>
        <v>00000.00</v>
      </c>
    </row>
    <row r="858" customFormat="false" ht="12.75" hidden="false" customHeight="false" outlineLevel="0" collapsed="false">
      <c r="A858" s="31"/>
      <c r="B858" s="1"/>
      <c r="D858" s="1"/>
      <c r="E858" s="49"/>
      <c r="F858" s="36"/>
      <c r="G858" s="36"/>
      <c r="H858" s="14"/>
      <c r="I858" s="1"/>
      <c r="M858" s="38"/>
      <c r="O858" s="0" t="str">
        <f aca="false">TEXT(F858,"000000.00")</f>
        <v>000000.00</v>
      </c>
      <c r="P858" s="0" t="str">
        <f aca="false">TEXT(G858,"00000.00")</f>
        <v>00000.00</v>
      </c>
    </row>
    <row r="859" customFormat="false" ht="12.75" hidden="false" customHeight="false" outlineLevel="0" collapsed="false">
      <c r="A859" s="31"/>
      <c r="B859" s="1"/>
      <c r="D859" s="1"/>
      <c r="E859" s="49"/>
      <c r="F859" s="36"/>
      <c r="G859" s="36"/>
      <c r="H859" s="14"/>
      <c r="I859" s="1"/>
      <c r="M859" s="38"/>
      <c r="O859" s="0" t="str">
        <f aca="false">TEXT(F859,"000000.00")</f>
        <v>000000.00</v>
      </c>
      <c r="P859" s="0" t="str">
        <f aca="false">TEXT(G859,"00000.00")</f>
        <v>00000.00</v>
      </c>
    </row>
    <row r="860" customFormat="false" ht="12.75" hidden="false" customHeight="false" outlineLevel="0" collapsed="false">
      <c r="A860" s="31"/>
      <c r="B860" s="1"/>
      <c r="D860" s="1"/>
      <c r="E860" s="49"/>
      <c r="F860" s="36"/>
      <c r="G860" s="36"/>
      <c r="H860" s="14"/>
      <c r="I860" s="1"/>
      <c r="M860" s="38"/>
      <c r="O860" s="0" t="str">
        <f aca="false">TEXT(F860,"000000.00")</f>
        <v>000000.00</v>
      </c>
      <c r="P860" s="0" t="str">
        <f aca="false">TEXT(G860,"00000.00")</f>
        <v>00000.00</v>
      </c>
    </row>
    <row r="861" customFormat="false" ht="12.75" hidden="false" customHeight="false" outlineLevel="0" collapsed="false">
      <c r="A861" s="31"/>
      <c r="B861" s="1"/>
      <c r="D861" s="1"/>
      <c r="E861" s="49"/>
      <c r="F861" s="36"/>
      <c r="G861" s="36"/>
      <c r="H861" s="14"/>
      <c r="I861" s="1"/>
      <c r="M861" s="38"/>
      <c r="O861" s="0" t="str">
        <f aca="false">TEXT(F861,"000000.00")</f>
        <v>000000.00</v>
      </c>
      <c r="P861" s="0" t="str">
        <f aca="false">TEXT(G861,"00000.00")</f>
        <v>00000.00</v>
      </c>
    </row>
    <row r="862" customFormat="false" ht="12.75" hidden="false" customHeight="false" outlineLevel="0" collapsed="false">
      <c r="A862" s="31"/>
      <c r="B862" s="1"/>
      <c r="D862" s="1"/>
      <c r="E862" s="49"/>
      <c r="F862" s="36"/>
      <c r="G862" s="36"/>
      <c r="H862" s="14"/>
      <c r="I862" s="1"/>
      <c r="M862" s="38"/>
      <c r="O862" s="0" t="str">
        <f aca="false">TEXT(F862,"000000.00")</f>
        <v>000000.00</v>
      </c>
      <c r="P862" s="0" t="str">
        <f aca="false">TEXT(G862,"00000.00")</f>
        <v>00000.00</v>
      </c>
    </row>
    <row r="863" customFormat="false" ht="12.75" hidden="false" customHeight="false" outlineLevel="0" collapsed="false">
      <c r="A863" s="31"/>
      <c r="B863" s="1"/>
      <c r="D863" s="1"/>
      <c r="E863" s="49"/>
      <c r="F863" s="36"/>
      <c r="G863" s="36"/>
      <c r="H863" s="14"/>
      <c r="I863" s="1"/>
      <c r="M863" s="38"/>
      <c r="O863" s="0" t="str">
        <f aca="false">TEXT(F863,"000000.00")</f>
        <v>000000.00</v>
      </c>
      <c r="P863" s="0" t="str">
        <f aca="false">TEXT(G863,"00000.00")</f>
        <v>00000.00</v>
      </c>
    </row>
    <row r="864" customFormat="false" ht="12.75" hidden="false" customHeight="false" outlineLevel="0" collapsed="false">
      <c r="A864" s="31"/>
      <c r="B864" s="1"/>
      <c r="D864" s="1"/>
      <c r="E864" s="49"/>
      <c r="F864" s="36"/>
      <c r="G864" s="36"/>
      <c r="H864" s="14"/>
      <c r="I864" s="1"/>
      <c r="M864" s="38"/>
      <c r="O864" s="0" t="str">
        <f aca="false">TEXT(F864,"000000.00")</f>
        <v>000000.00</v>
      </c>
      <c r="P864" s="0" t="str">
        <f aca="false">TEXT(G864,"00000.00")</f>
        <v>00000.00</v>
      </c>
    </row>
    <row r="865" customFormat="false" ht="12.75" hidden="false" customHeight="false" outlineLevel="0" collapsed="false">
      <c r="A865" s="31"/>
      <c r="B865" s="1"/>
      <c r="D865" s="1"/>
      <c r="E865" s="49"/>
      <c r="F865" s="36"/>
      <c r="G865" s="36"/>
      <c r="H865" s="14"/>
      <c r="I865" s="1"/>
      <c r="M865" s="38"/>
      <c r="O865" s="0" t="str">
        <f aca="false">TEXT(F865,"000000.00")</f>
        <v>000000.00</v>
      </c>
      <c r="P865" s="0" t="str">
        <f aca="false">TEXT(G865,"00000.00")</f>
        <v>00000.00</v>
      </c>
    </row>
    <row r="866" customFormat="false" ht="12.75" hidden="false" customHeight="false" outlineLevel="0" collapsed="false">
      <c r="A866" s="31"/>
      <c r="B866" s="1"/>
      <c r="D866" s="1"/>
      <c r="E866" s="49"/>
      <c r="F866" s="36"/>
      <c r="G866" s="36"/>
      <c r="H866" s="14"/>
      <c r="I866" s="1"/>
      <c r="M866" s="38"/>
      <c r="O866" s="0" t="str">
        <f aca="false">TEXT(F866,"000000.00")</f>
        <v>000000.00</v>
      </c>
      <c r="P866" s="0" t="str">
        <f aca="false">TEXT(G866,"00000.00")</f>
        <v>00000.00</v>
      </c>
    </row>
    <row r="867" customFormat="false" ht="12.75" hidden="false" customHeight="false" outlineLevel="0" collapsed="false">
      <c r="A867" s="31"/>
      <c r="B867" s="1"/>
      <c r="D867" s="1"/>
      <c r="E867" s="49"/>
      <c r="F867" s="36"/>
      <c r="G867" s="36"/>
      <c r="H867" s="14"/>
      <c r="I867" s="1"/>
      <c r="M867" s="38"/>
      <c r="O867" s="0" t="str">
        <f aca="false">TEXT(F867,"000000.00")</f>
        <v>000000.00</v>
      </c>
      <c r="P867" s="0" t="str">
        <f aca="false">TEXT(G867,"00000.00")</f>
        <v>00000.00</v>
      </c>
    </row>
    <row r="868" customFormat="false" ht="12.75" hidden="false" customHeight="false" outlineLevel="0" collapsed="false">
      <c r="A868" s="31"/>
      <c r="B868" s="1"/>
      <c r="D868" s="1"/>
      <c r="E868" s="49"/>
      <c r="F868" s="36"/>
      <c r="G868" s="36"/>
      <c r="H868" s="14"/>
      <c r="I868" s="1"/>
      <c r="M868" s="38"/>
      <c r="O868" s="0" t="str">
        <f aca="false">TEXT(F868,"000000.00")</f>
        <v>000000.00</v>
      </c>
      <c r="P868" s="0" t="str">
        <f aca="false">TEXT(G868,"00000.00")</f>
        <v>00000.00</v>
      </c>
    </row>
    <row r="869" customFormat="false" ht="12.75" hidden="false" customHeight="false" outlineLevel="0" collapsed="false">
      <c r="A869" s="31"/>
      <c r="B869" s="1"/>
      <c r="D869" s="1"/>
      <c r="E869" s="49"/>
      <c r="F869" s="36"/>
      <c r="G869" s="36"/>
      <c r="H869" s="14"/>
      <c r="I869" s="1"/>
      <c r="M869" s="38"/>
      <c r="O869" s="0" t="str">
        <f aca="false">TEXT(F869,"000000.00")</f>
        <v>000000.00</v>
      </c>
      <c r="P869" s="0" t="str">
        <f aca="false">TEXT(G869,"00000.00")</f>
        <v>00000.00</v>
      </c>
    </row>
    <row r="870" customFormat="false" ht="12.75" hidden="false" customHeight="false" outlineLevel="0" collapsed="false">
      <c r="A870" s="31"/>
      <c r="B870" s="1"/>
      <c r="D870" s="1"/>
      <c r="E870" s="49"/>
      <c r="F870" s="36"/>
      <c r="G870" s="36"/>
      <c r="H870" s="14"/>
      <c r="I870" s="1"/>
      <c r="M870" s="38"/>
      <c r="O870" s="0" t="str">
        <f aca="false">TEXT(F870,"000000.00")</f>
        <v>000000.00</v>
      </c>
      <c r="P870" s="0" t="str">
        <f aca="false">TEXT(G870,"00000.00")</f>
        <v>00000.00</v>
      </c>
    </row>
    <row r="871" customFormat="false" ht="12.75" hidden="false" customHeight="false" outlineLevel="0" collapsed="false">
      <c r="A871" s="31"/>
      <c r="B871" s="1"/>
      <c r="D871" s="1"/>
      <c r="E871" s="49"/>
      <c r="F871" s="36"/>
      <c r="G871" s="36"/>
      <c r="H871" s="14"/>
      <c r="I871" s="1"/>
      <c r="M871" s="38"/>
      <c r="O871" s="0" t="str">
        <f aca="false">TEXT(F871,"000000.00")</f>
        <v>000000.00</v>
      </c>
      <c r="P871" s="0" t="str">
        <f aca="false">TEXT(G871,"00000.00")</f>
        <v>00000.00</v>
      </c>
    </row>
    <row r="872" customFormat="false" ht="12.75" hidden="false" customHeight="false" outlineLevel="0" collapsed="false">
      <c r="A872" s="31"/>
      <c r="B872" s="1"/>
      <c r="D872" s="1"/>
      <c r="E872" s="49"/>
      <c r="F872" s="36"/>
      <c r="G872" s="36"/>
      <c r="H872" s="14"/>
      <c r="I872" s="1"/>
      <c r="M872" s="38"/>
      <c r="O872" s="0" t="str">
        <f aca="false">TEXT(F872,"000000.00")</f>
        <v>000000.00</v>
      </c>
      <c r="P872" s="0" t="str">
        <f aca="false">TEXT(G872,"00000.00")</f>
        <v>00000.00</v>
      </c>
    </row>
    <row r="873" customFormat="false" ht="12.75" hidden="false" customHeight="false" outlineLevel="0" collapsed="false">
      <c r="A873" s="31"/>
      <c r="B873" s="1"/>
      <c r="D873" s="1"/>
      <c r="E873" s="49"/>
      <c r="F873" s="36"/>
      <c r="G873" s="36"/>
      <c r="H873" s="14"/>
      <c r="I873" s="1"/>
      <c r="M873" s="38"/>
      <c r="O873" s="0" t="str">
        <f aca="false">TEXT(F873,"000000.00")</f>
        <v>000000.00</v>
      </c>
      <c r="P873" s="0" t="str">
        <f aca="false">TEXT(G873,"00000.00")</f>
        <v>00000.00</v>
      </c>
    </row>
    <row r="874" customFormat="false" ht="12.75" hidden="false" customHeight="false" outlineLevel="0" collapsed="false">
      <c r="A874" s="31"/>
      <c r="B874" s="1"/>
      <c r="D874" s="1"/>
      <c r="E874" s="49"/>
      <c r="F874" s="36"/>
      <c r="G874" s="36"/>
      <c r="H874" s="14"/>
      <c r="I874" s="1"/>
      <c r="M874" s="38"/>
      <c r="O874" s="0" t="str">
        <f aca="false">TEXT(F874,"000000.00")</f>
        <v>000000.00</v>
      </c>
      <c r="P874" s="0" t="str">
        <f aca="false">TEXT(G874,"00000.00")</f>
        <v>00000.00</v>
      </c>
    </row>
    <row r="875" customFormat="false" ht="12.75" hidden="false" customHeight="false" outlineLevel="0" collapsed="false">
      <c r="A875" s="31"/>
      <c r="B875" s="1"/>
      <c r="D875" s="1"/>
      <c r="E875" s="49"/>
      <c r="F875" s="36"/>
      <c r="G875" s="36"/>
      <c r="H875" s="14"/>
      <c r="I875" s="1"/>
      <c r="M875" s="38"/>
      <c r="O875" s="0" t="str">
        <f aca="false">TEXT(F875,"000000.00")</f>
        <v>000000.00</v>
      </c>
      <c r="P875" s="0" t="str">
        <f aca="false">TEXT(G875,"00000.00")</f>
        <v>00000.00</v>
      </c>
    </row>
    <row r="876" customFormat="false" ht="12.75" hidden="false" customHeight="false" outlineLevel="0" collapsed="false">
      <c r="A876" s="31"/>
      <c r="B876" s="1"/>
      <c r="D876" s="1"/>
      <c r="E876" s="49"/>
      <c r="F876" s="36"/>
      <c r="G876" s="36"/>
      <c r="H876" s="14"/>
      <c r="I876" s="1"/>
      <c r="M876" s="38"/>
      <c r="O876" s="0" t="str">
        <f aca="false">TEXT(F876,"000000.00")</f>
        <v>000000.00</v>
      </c>
      <c r="P876" s="0" t="str">
        <f aca="false">TEXT(G876,"00000.00")</f>
        <v>00000.00</v>
      </c>
    </row>
    <row r="877" customFormat="false" ht="12.75" hidden="false" customHeight="false" outlineLevel="0" collapsed="false">
      <c r="A877" s="31"/>
      <c r="B877" s="1"/>
      <c r="D877" s="1"/>
      <c r="E877" s="49"/>
      <c r="F877" s="36"/>
      <c r="G877" s="36"/>
      <c r="H877" s="14"/>
      <c r="I877" s="1"/>
      <c r="M877" s="38"/>
      <c r="O877" s="0" t="str">
        <f aca="false">TEXT(F877,"000000.00")</f>
        <v>000000.00</v>
      </c>
      <c r="P877" s="0" t="str">
        <f aca="false">TEXT(G877,"00000.00")</f>
        <v>00000.00</v>
      </c>
    </row>
    <row r="878" customFormat="false" ht="12.75" hidden="false" customHeight="false" outlineLevel="0" collapsed="false">
      <c r="A878" s="31"/>
      <c r="B878" s="1"/>
      <c r="D878" s="1"/>
      <c r="E878" s="49"/>
      <c r="F878" s="36"/>
      <c r="G878" s="36"/>
      <c r="H878" s="14"/>
      <c r="I878" s="1"/>
      <c r="M878" s="38"/>
      <c r="O878" s="0" t="str">
        <f aca="false">TEXT(F878,"000000.00")</f>
        <v>000000.00</v>
      </c>
      <c r="P878" s="0" t="str">
        <f aca="false">TEXT(G878,"00000.00")</f>
        <v>00000.00</v>
      </c>
    </row>
    <row r="879" customFormat="false" ht="12.75" hidden="false" customHeight="false" outlineLevel="0" collapsed="false">
      <c r="A879" s="31"/>
      <c r="B879" s="1"/>
      <c r="D879" s="1"/>
      <c r="E879" s="49"/>
      <c r="F879" s="36"/>
      <c r="G879" s="36"/>
      <c r="H879" s="14"/>
      <c r="I879" s="1"/>
      <c r="M879" s="38"/>
      <c r="O879" s="0" t="str">
        <f aca="false">TEXT(F879,"000000.00")</f>
        <v>000000.00</v>
      </c>
      <c r="P879" s="0" t="str">
        <f aca="false">TEXT(G879,"00000.00")</f>
        <v>00000.00</v>
      </c>
    </row>
    <row r="880" customFormat="false" ht="12.75" hidden="false" customHeight="false" outlineLevel="0" collapsed="false">
      <c r="A880" s="31"/>
      <c r="B880" s="1"/>
      <c r="D880" s="1"/>
      <c r="E880" s="49"/>
      <c r="F880" s="36"/>
      <c r="G880" s="36"/>
      <c r="H880" s="14"/>
      <c r="I880" s="1"/>
      <c r="M880" s="38"/>
      <c r="O880" s="0" t="str">
        <f aca="false">TEXT(F880,"000000.00")</f>
        <v>000000.00</v>
      </c>
      <c r="P880" s="0" t="str">
        <f aca="false">TEXT(G880,"00000.00")</f>
        <v>00000.00</v>
      </c>
    </row>
    <row r="881" customFormat="false" ht="12.75" hidden="false" customHeight="false" outlineLevel="0" collapsed="false">
      <c r="A881" s="31"/>
      <c r="B881" s="1"/>
      <c r="D881" s="1"/>
      <c r="E881" s="49"/>
      <c r="F881" s="36"/>
      <c r="G881" s="36"/>
      <c r="H881" s="14"/>
      <c r="I881" s="1"/>
      <c r="M881" s="38"/>
      <c r="O881" s="0" t="str">
        <f aca="false">TEXT(F881,"000000.00")</f>
        <v>000000.00</v>
      </c>
      <c r="P881" s="0" t="str">
        <f aca="false">TEXT(G881,"00000.00")</f>
        <v>00000.00</v>
      </c>
    </row>
    <row r="882" customFormat="false" ht="12.75" hidden="false" customHeight="false" outlineLevel="0" collapsed="false">
      <c r="A882" s="31"/>
      <c r="B882" s="1"/>
      <c r="D882" s="1"/>
      <c r="E882" s="49"/>
      <c r="F882" s="36"/>
      <c r="G882" s="36"/>
      <c r="H882" s="14"/>
      <c r="I882" s="1"/>
      <c r="M882" s="38"/>
      <c r="O882" s="0" t="str">
        <f aca="false">TEXT(F882,"000000.00")</f>
        <v>000000.00</v>
      </c>
      <c r="P882" s="0" t="str">
        <f aca="false">TEXT(G882,"00000.00")</f>
        <v>00000.00</v>
      </c>
    </row>
    <row r="883" customFormat="false" ht="12.75" hidden="false" customHeight="false" outlineLevel="0" collapsed="false">
      <c r="A883" s="31"/>
      <c r="B883" s="1"/>
      <c r="D883" s="1"/>
      <c r="E883" s="49"/>
      <c r="F883" s="36"/>
      <c r="G883" s="36"/>
      <c r="H883" s="14"/>
      <c r="I883" s="1"/>
      <c r="M883" s="38"/>
      <c r="O883" s="0" t="str">
        <f aca="false">TEXT(F883,"000000.00")</f>
        <v>000000.00</v>
      </c>
      <c r="P883" s="0" t="str">
        <f aca="false">TEXT(G883,"00000.00")</f>
        <v>00000.00</v>
      </c>
    </row>
    <row r="884" customFormat="false" ht="12.75" hidden="false" customHeight="false" outlineLevel="0" collapsed="false">
      <c r="A884" s="31"/>
      <c r="B884" s="1"/>
      <c r="D884" s="1"/>
      <c r="E884" s="49"/>
      <c r="F884" s="36"/>
      <c r="G884" s="36"/>
      <c r="H884" s="14"/>
      <c r="I884" s="1"/>
      <c r="M884" s="38"/>
      <c r="O884" s="0" t="str">
        <f aca="false">TEXT(F884,"000000.00")</f>
        <v>000000.00</v>
      </c>
      <c r="P884" s="0" t="str">
        <f aca="false">TEXT(G884,"00000.00")</f>
        <v>00000.00</v>
      </c>
    </row>
    <row r="885" customFormat="false" ht="12.75" hidden="false" customHeight="false" outlineLevel="0" collapsed="false">
      <c r="A885" s="31"/>
      <c r="B885" s="1"/>
      <c r="D885" s="1"/>
      <c r="E885" s="49"/>
      <c r="F885" s="36"/>
      <c r="G885" s="36"/>
      <c r="H885" s="14"/>
      <c r="I885" s="1"/>
      <c r="M885" s="38"/>
      <c r="O885" s="0" t="str">
        <f aca="false">TEXT(F885,"000000.00")</f>
        <v>000000.00</v>
      </c>
      <c r="P885" s="0" t="str">
        <f aca="false">TEXT(G885,"00000.00")</f>
        <v>00000.00</v>
      </c>
    </row>
    <row r="886" customFormat="false" ht="12.75" hidden="false" customHeight="false" outlineLevel="0" collapsed="false">
      <c r="A886" s="31"/>
      <c r="B886" s="1"/>
      <c r="D886" s="1"/>
      <c r="E886" s="49"/>
      <c r="F886" s="36"/>
      <c r="G886" s="36"/>
      <c r="H886" s="14"/>
      <c r="I886" s="1"/>
      <c r="M886" s="38"/>
      <c r="O886" s="0" t="str">
        <f aca="false">TEXT(F886,"000000.00")</f>
        <v>000000.00</v>
      </c>
      <c r="P886" s="0" t="str">
        <f aca="false">TEXT(G886,"00000.00")</f>
        <v>00000.00</v>
      </c>
    </row>
    <row r="887" customFormat="false" ht="12.75" hidden="false" customHeight="false" outlineLevel="0" collapsed="false">
      <c r="A887" s="31"/>
      <c r="B887" s="1"/>
      <c r="D887" s="1"/>
      <c r="E887" s="49"/>
      <c r="F887" s="36"/>
      <c r="G887" s="36"/>
      <c r="H887" s="14"/>
      <c r="I887" s="1"/>
      <c r="M887" s="38"/>
      <c r="O887" s="0" t="str">
        <f aca="false">TEXT(F887,"000000.00")</f>
        <v>000000.00</v>
      </c>
      <c r="P887" s="0" t="str">
        <f aca="false">TEXT(G887,"00000.00")</f>
        <v>00000.00</v>
      </c>
    </row>
    <row r="888" customFormat="false" ht="12.75" hidden="false" customHeight="false" outlineLevel="0" collapsed="false">
      <c r="A888" s="31"/>
      <c r="B888" s="1"/>
      <c r="D888" s="1"/>
      <c r="E888" s="49"/>
      <c r="F888" s="36"/>
      <c r="G888" s="36"/>
      <c r="H888" s="14"/>
      <c r="I888" s="1"/>
      <c r="M888" s="38"/>
      <c r="O888" s="0" t="str">
        <f aca="false">TEXT(F888,"000000.00")</f>
        <v>000000.00</v>
      </c>
      <c r="P888" s="0" t="str">
        <f aca="false">TEXT(G888,"00000.00")</f>
        <v>00000.00</v>
      </c>
    </row>
    <row r="889" customFormat="false" ht="12.75" hidden="false" customHeight="false" outlineLevel="0" collapsed="false">
      <c r="A889" s="31"/>
      <c r="B889" s="1"/>
      <c r="D889" s="1"/>
      <c r="E889" s="49"/>
      <c r="F889" s="36"/>
      <c r="G889" s="36"/>
      <c r="H889" s="14"/>
      <c r="I889" s="1"/>
      <c r="M889" s="38"/>
      <c r="O889" s="0" t="str">
        <f aca="false">TEXT(F889,"000000.00")</f>
        <v>000000.00</v>
      </c>
      <c r="P889" s="0" t="str">
        <f aca="false">TEXT(G889,"00000.00")</f>
        <v>00000.00</v>
      </c>
    </row>
    <row r="890" customFormat="false" ht="12.75" hidden="false" customHeight="false" outlineLevel="0" collapsed="false">
      <c r="A890" s="31"/>
      <c r="B890" s="1"/>
      <c r="D890" s="1"/>
      <c r="E890" s="49"/>
      <c r="F890" s="36"/>
      <c r="G890" s="36"/>
      <c r="H890" s="14"/>
      <c r="I890" s="1"/>
      <c r="M890" s="38"/>
      <c r="O890" s="0" t="str">
        <f aca="false">TEXT(F890,"000000.00")</f>
        <v>000000.00</v>
      </c>
      <c r="P890" s="0" t="str">
        <f aca="false">TEXT(G890,"00000.00")</f>
        <v>00000.00</v>
      </c>
    </row>
    <row r="891" customFormat="false" ht="12.75" hidden="false" customHeight="false" outlineLevel="0" collapsed="false">
      <c r="A891" s="31"/>
      <c r="B891" s="1"/>
      <c r="D891" s="1"/>
      <c r="E891" s="49"/>
      <c r="F891" s="36"/>
      <c r="G891" s="36"/>
      <c r="H891" s="14"/>
      <c r="I891" s="1"/>
      <c r="M891" s="38"/>
      <c r="O891" s="0" t="str">
        <f aca="false">TEXT(F891,"000000.00")</f>
        <v>000000.00</v>
      </c>
      <c r="P891" s="0" t="str">
        <f aca="false">TEXT(G891,"00000.00")</f>
        <v>00000.00</v>
      </c>
    </row>
    <row r="892" customFormat="false" ht="12.75" hidden="false" customHeight="false" outlineLevel="0" collapsed="false">
      <c r="A892" s="31"/>
      <c r="B892" s="1"/>
      <c r="D892" s="1"/>
      <c r="E892" s="49"/>
      <c r="F892" s="36"/>
      <c r="G892" s="36"/>
      <c r="H892" s="14"/>
      <c r="I892" s="1"/>
      <c r="M892" s="38"/>
      <c r="O892" s="0" t="str">
        <f aca="false">TEXT(F892,"000000.00")</f>
        <v>000000.00</v>
      </c>
      <c r="P892" s="0" t="str">
        <f aca="false">TEXT(G892,"00000.00")</f>
        <v>00000.00</v>
      </c>
    </row>
    <row r="893" customFormat="false" ht="12.75" hidden="false" customHeight="false" outlineLevel="0" collapsed="false">
      <c r="A893" s="31"/>
      <c r="B893" s="1"/>
      <c r="D893" s="1"/>
      <c r="E893" s="49"/>
      <c r="F893" s="36"/>
      <c r="G893" s="36"/>
      <c r="H893" s="14"/>
      <c r="I893" s="1"/>
      <c r="M893" s="38"/>
      <c r="O893" s="0" t="str">
        <f aca="false">TEXT(F893,"000000.00")</f>
        <v>000000.00</v>
      </c>
      <c r="P893" s="0" t="str">
        <f aca="false">TEXT(G893,"00000.00")</f>
        <v>00000.00</v>
      </c>
    </row>
    <row r="894" customFormat="false" ht="12.75" hidden="false" customHeight="false" outlineLevel="0" collapsed="false">
      <c r="A894" s="31"/>
      <c r="B894" s="1"/>
      <c r="D894" s="1"/>
      <c r="E894" s="49"/>
      <c r="F894" s="36"/>
      <c r="G894" s="36"/>
      <c r="H894" s="14"/>
      <c r="I894" s="1"/>
      <c r="M894" s="38"/>
      <c r="O894" s="0" t="str">
        <f aca="false">TEXT(F894,"000000.00")</f>
        <v>000000.00</v>
      </c>
      <c r="P894" s="0" t="str">
        <f aca="false">TEXT(G894,"00000.00")</f>
        <v>00000.00</v>
      </c>
    </row>
    <row r="895" customFormat="false" ht="12.75" hidden="false" customHeight="false" outlineLevel="0" collapsed="false">
      <c r="A895" s="31"/>
      <c r="B895" s="1"/>
      <c r="D895" s="1"/>
      <c r="E895" s="49"/>
      <c r="F895" s="36"/>
      <c r="G895" s="36"/>
      <c r="H895" s="14"/>
      <c r="I895" s="1"/>
      <c r="M895" s="38"/>
      <c r="O895" s="0" t="str">
        <f aca="false">TEXT(F895,"000000.00")</f>
        <v>000000.00</v>
      </c>
      <c r="P895" s="0" t="str">
        <f aca="false">TEXT(G895,"00000.00")</f>
        <v>00000.00</v>
      </c>
    </row>
    <row r="896" customFormat="false" ht="12.75" hidden="false" customHeight="false" outlineLevel="0" collapsed="false">
      <c r="A896" s="31"/>
      <c r="B896" s="1"/>
      <c r="D896" s="1"/>
      <c r="E896" s="49"/>
      <c r="F896" s="36"/>
      <c r="G896" s="36"/>
      <c r="H896" s="14"/>
      <c r="I896" s="1"/>
      <c r="M896" s="38"/>
      <c r="O896" s="0" t="str">
        <f aca="false">TEXT(F896,"000000.00")</f>
        <v>000000.00</v>
      </c>
      <c r="P896" s="0" t="str">
        <f aca="false">TEXT(G896,"00000.00")</f>
        <v>00000.00</v>
      </c>
    </row>
    <row r="897" customFormat="false" ht="12.75" hidden="false" customHeight="false" outlineLevel="0" collapsed="false">
      <c r="A897" s="31"/>
      <c r="B897" s="1"/>
      <c r="D897" s="1"/>
      <c r="E897" s="49"/>
      <c r="F897" s="36"/>
      <c r="G897" s="36"/>
      <c r="H897" s="14"/>
      <c r="I897" s="1"/>
      <c r="M897" s="38"/>
      <c r="O897" s="0" t="str">
        <f aca="false">TEXT(F897,"000000.00")</f>
        <v>000000.00</v>
      </c>
      <c r="P897" s="0" t="str">
        <f aca="false">TEXT(G897,"00000.00")</f>
        <v>00000.00</v>
      </c>
    </row>
    <row r="898" customFormat="false" ht="12.75" hidden="false" customHeight="false" outlineLevel="0" collapsed="false">
      <c r="A898" s="31"/>
      <c r="B898" s="1"/>
      <c r="D898" s="1"/>
      <c r="E898" s="49"/>
      <c r="F898" s="36"/>
      <c r="G898" s="36"/>
      <c r="H898" s="14"/>
      <c r="I898" s="1"/>
      <c r="M898" s="38"/>
      <c r="O898" s="0" t="str">
        <f aca="false">TEXT(F898,"000000.00")</f>
        <v>000000.00</v>
      </c>
      <c r="P898" s="0" t="str">
        <f aca="false">TEXT(G898,"00000.00")</f>
        <v>00000.00</v>
      </c>
    </row>
    <row r="899" customFormat="false" ht="12.75" hidden="false" customHeight="false" outlineLevel="0" collapsed="false">
      <c r="A899" s="31"/>
      <c r="B899" s="1"/>
      <c r="D899" s="1"/>
      <c r="E899" s="49"/>
      <c r="F899" s="36"/>
      <c r="G899" s="36"/>
      <c r="H899" s="14"/>
      <c r="I899" s="1"/>
      <c r="M899" s="38"/>
      <c r="O899" s="0" t="str">
        <f aca="false">TEXT(F899,"000000.00")</f>
        <v>000000.00</v>
      </c>
      <c r="P899" s="0" t="str">
        <f aca="false">TEXT(G899,"00000.00")</f>
        <v>00000.00</v>
      </c>
    </row>
    <row r="900" customFormat="false" ht="12.75" hidden="false" customHeight="false" outlineLevel="0" collapsed="false">
      <c r="A900" s="31"/>
      <c r="B900" s="1"/>
      <c r="D900" s="1"/>
      <c r="E900" s="49"/>
      <c r="F900" s="36"/>
      <c r="G900" s="36"/>
      <c r="H900" s="14"/>
      <c r="I900" s="1"/>
      <c r="M900" s="38"/>
      <c r="O900" s="0" t="str">
        <f aca="false">TEXT(F900,"000000.00")</f>
        <v>000000.00</v>
      </c>
      <c r="P900" s="0" t="str">
        <f aca="false">TEXT(G900,"00000.00")</f>
        <v>00000.00</v>
      </c>
    </row>
    <row r="901" customFormat="false" ht="12.75" hidden="false" customHeight="false" outlineLevel="0" collapsed="false">
      <c r="A901" s="31"/>
      <c r="B901" s="1"/>
      <c r="D901" s="1"/>
      <c r="E901" s="49"/>
      <c r="F901" s="36"/>
      <c r="G901" s="36"/>
      <c r="H901" s="14"/>
      <c r="I901" s="1"/>
      <c r="M901" s="38"/>
      <c r="O901" s="0" t="str">
        <f aca="false">TEXT(F901,"000000.00")</f>
        <v>000000.00</v>
      </c>
      <c r="P901" s="0" t="str">
        <f aca="false">TEXT(G901,"00000.00")</f>
        <v>00000.00</v>
      </c>
    </row>
    <row r="902" customFormat="false" ht="12.75" hidden="false" customHeight="false" outlineLevel="0" collapsed="false">
      <c r="A902" s="31"/>
      <c r="B902" s="1"/>
      <c r="D902" s="1"/>
      <c r="E902" s="49"/>
      <c r="F902" s="36"/>
      <c r="G902" s="36"/>
      <c r="H902" s="14"/>
      <c r="I902" s="1"/>
      <c r="M902" s="38"/>
      <c r="O902" s="0" t="str">
        <f aca="false">TEXT(F902,"000000.00")</f>
        <v>000000.00</v>
      </c>
      <c r="P902" s="0" t="str">
        <f aca="false">TEXT(G902,"00000.00")</f>
        <v>00000.00</v>
      </c>
    </row>
    <row r="903" customFormat="false" ht="12.75" hidden="false" customHeight="false" outlineLevel="0" collapsed="false">
      <c r="A903" s="31"/>
      <c r="B903" s="1"/>
      <c r="D903" s="1"/>
      <c r="E903" s="49"/>
      <c r="F903" s="36"/>
      <c r="G903" s="36"/>
      <c r="H903" s="14"/>
      <c r="I903" s="1"/>
      <c r="M903" s="38"/>
      <c r="O903" s="0" t="str">
        <f aca="false">TEXT(F903,"000000.00")</f>
        <v>000000.00</v>
      </c>
      <c r="P903" s="0" t="str">
        <f aca="false">TEXT(G903,"00000.00")</f>
        <v>00000.00</v>
      </c>
    </row>
    <row r="904" customFormat="false" ht="12.75" hidden="false" customHeight="false" outlineLevel="0" collapsed="false">
      <c r="A904" s="31"/>
      <c r="B904" s="1"/>
      <c r="D904" s="1"/>
      <c r="E904" s="49"/>
      <c r="F904" s="36"/>
      <c r="G904" s="36"/>
      <c r="H904" s="14"/>
      <c r="I904" s="1"/>
      <c r="M904" s="38"/>
      <c r="O904" s="0" t="str">
        <f aca="false">TEXT(F904,"000000.00")</f>
        <v>000000.00</v>
      </c>
      <c r="P904" s="0" t="str">
        <f aca="false">TEXT(G904,"00000.00")</f>
        <v>00000.00</v>
      </c>
    </row>
    <row r="905" customFormat="false" ht="12.75" hidden="false" customHeight="false" outlineLevel="0" collapsed="false">
      <c r="A905" s="31"/>
      <c r="B905" s="1"/>
      <c r="D905" s="1"/>
      <c r="E905" s="49"/>
      <c r="F905" s="36"/>
      <c r="G905" s="36"/>
      <c r="H905" s="14"/>
      <c r="I905" s="1"/>
      <c r="M905" s="38"/>
      <c r="O905" s="0" t="str">
        <f aca="false">TEXT(F905,"000000.00")</f>
        <v>000000.00</v>
      </c>
      <c r="P905" s="0" t="str">
        <f aca="false">TEXT(G905,"00000.00")</f>
        <v>00000.00</v>
      </c>
    </row>
    <row r="906" customFormat="false" ht="12.75" hidden="false" customHeight="false" outlineLevel="0" collapsed="false">
      <c r="A906" s="31"/>
      <c r="B906" s="1"/>
      <c r="D906" s="1"/>
      <c r="E906" s="49"/>
      <c r="F906" s="36"/>
      <c r="G906" s="36"/>
      <c r="H906" s="14"/>
      <c r="I906" s="1"/>
      <c r="M906" s="38"/>
      <c r="O906" s="0" t="str">
        <f aca="false">TEXT(F906,"000000.00")</f>
        <v>000000.00</v>
      </c>
      <c r="P906" s="0" t="str">
        <f aca="false">TEXT(G906,"00000.00")</f>
        <v>00000.00</v>
      </c>
    </row>
    <row r="907" customFormat="false" ht="12.75" hidden="false" customHeight="false" outlineLevel="0" collapsed="false">
      <c r="A907" s="31"/>
      <c r="B907" s="1"/>
      <c r="D907" s="1"/>
      <c r="E907" s="49"/>
      <c r="F907" s="36"/>
      <c r="G907" s="36"/>
      <c r="H907" s="14"/>
      <c r="I907" s="1"/>
      <c r="M907" s="38"/>
      <c r="O907" s="0" t="str">
        <f aca="false">TEXT(F907,"000000.00")</f>
        <v>000000.00</v>
      </c>
      <c r="P907" s="0" t="str">
        <f aca="false">TEXT(G907,"00000.00")</f>
        <v>00000.00</v>
      </c>
    </row>
    <row r="908" customFormat="false" ht="12.75" hidden="false" customHeight="false" outlineLevel="0" collapsed="false">
      <c r="A908" s="31"/>
      <c r="B908" s="1"/>
      <c r="D908" s="1"/>
      <c r="E908" s="49"/>
      <c r="F908" s="36"/>
      <c r="G908" s="36"/>
      <c r="H908" s="14"/>
      <c r="I908" s="1"/>
      <c r="M908" s="38"/>
      <c r="O908" s="0" t="str">
        <f aca="false">TEXT(F908,"000000.00")</f>
        <v>000000.00</v>
      </c>
      <c r="P908" s="0" t="str">
        <f aca="false">TEXT(G908,"00000.00")</f>
        <v>00000.00</v>
      </c>
    </row>
    <row r="909" customFormat="false" ht="12.75" hidden="false" customHeight="false" outlineLevel="0" collapsed="false">
      <c r="A909" s="31"/>
      <c r="B909" s="1"/>
      <c r="D909" s="1"/>
      <c r="E909" s="49"/>
      <c r="F909" s="36"/>
      <c r="G909" s="36"/>
      <c r="H909" s="14"/>
      <c r="I909" s="1"/>
      <c r="M909" s="38"/>
      <c r="O909" s="0" t="str">
        <f aca="false">TEXT(F909,"000000.00")</f>
        <v>000000.00</v>
      </c>
      <c r="P909" s="0" t="str">
        <f aca="false">TEXT(G909,"00000.00")</f>
        <v>00000.00</v>
      </c>
    </row>
    <row r="910" customFormat="false" ht="12.75" hidden="false" customHeight="false" outlineLevel="0" collapsed="false">
      <c r="A910" s="31"/>
      <c r="B910" s="1"/>
      <c r="D910" s="1"/>
      <c r="E910" s="49"/>
      <c r="F910" s="36"/>
      <c r="G910" s="36"/>
      <c r="H910" s="14"/>
      <c r="I910" s="1"/>
      <c r="M910" s="38"/>
      <c r="O910" s="0" t="str">
        <f aca="false">TEXT(F910,"000000.00")</f>
        <v>000000.00</v>
      </c>
      <c r="P910" s="0" t="str">
        <f aca="false">TEXT(G910,"00000.00")</f>
        <v>00000.00</v>
      </c>
    </row>
    <row r="911" customFormat="false" ht="12.75" hidden="false" customHeight="false" outlineLevel="0" collapsed="false">
      <c r="A911" s="31"/>
      <c r="B911" s="1"/>
      <c r="D911" s="1"/>
      <c r="E911" s="49"/>
      <c r="F911" s="36"/>
      <c r="G911" s="36"/>
      <c r="H911" s="14"/>
      <c r="I911" s="1"/>
      <c r="M911" s="38"/>
      <c r="O911" s="0" t="str">
        <f aca="false">TEXT(F911,"000000.00")</f>
        <v>000000.00</v>
      </c>
      <c r="P911" s="0" t="str">
        <f aca="false">TEXT(G911,"00000.00")</f>
        <v>00000.00</v>
      </c>
    </row>
    <row r="912" customFormat="false" ht="12.75" hidden="false" customHeight="false" outlineLevel="0" collapsed="false">
      <c r="A912" s="31"/>
      <c r="B912" s="1"/>
      <c r="D912" s="1"/>
      <c r="E912" s="49"/>
      <c r="F912" s="36"/>
      <c r="G912" s="36"/>
      <c r="H912" s="14"/>
      <c r="I912" s="1"/>
      <c r="M912" s="38"/>
      <c r="O912" s="0" t="str">
        <f aca="false">TEXT(F912,"000000.00")</f>
        <v>000000.00</v>
      </c>
      <c r="P912" s="0" t="str">
        <f aca="false">TEXT(G912,"00000.00")</f>
        <v>00000.00</v>
      </c>
    </row>
    <row r="913" customFormat="false" ht="12.75" hidden="false" customHeight="false" outlineLevel="0" collapsed="false">
      <c r="A913" s="31"/>
      <c r="B913" s="1"/>
      <c r="D913" s="1"/>
      <c r="E913" s="49"/>
      <c r="F913" s="36"/>
      <c r="G913" s="36"/>
      <c r="H913" s="14"/>
      <c r="I913" s="1"/>
      <c r="M913" s="38"/>
      <c r="O913" s="0" t="str">
        <f aca="false">TEXT(F913,"000000.00")</f>
        <v>000000.00</v>
      </c>
      <c r="P913" s="0" t="str">
        <f aca="false">TEXT(G913,"00000.00")</f>
        <v>00000.00</v>
      </c>
    </row>
    <row r="914" customFormat="false" ht="12.75" hidden="false" customHeight="false" outlineLevel="0" collapsed="false">
      <c r="A914" s="31"/>
      <c r="B914" s="1"/>
      <c r="D914" s="1"/>
      <c r="E914" s="49"/>
      <c r="F914" s="36"/>
      <c r="G914" s="36"/>
      <c r="H914" s="14"/>
      <c r="I914" s="1"/>
      <c r="M914" s="38"/>
      <c r="O914" s="0" t="str">
        <f aca="false">TEXT(F914,"000000.00")</f>
        <v>000000.00</v>
      </c>
      <c r="P914" s="0" t="str">
        <f aca="false">TEXT(G914,"00000.00")</f>
        <v>00000.00</v>
      </c>
    </row>
    <row r="915" customFormat="false" ht="12.75" hidden="false" customHeight="false" outlineLevel="0" collapsed="false">
      <c r="A915" s="31"/>
      <c r="B915" s="1"/>
      <c r="D915" s="1"/>
      <c r="E915" s="49"/>
      <c r="F915" s="36"/>
      <c r="G915" s="36"/>
      <c r="H915" s="14"/>
      <c r="I915" s="1"/>
      <c r="M915" s="38"/>
      <c r="O915" s="0" t="str">
        <f aca="false">TEXT(F915,"000000.00")</f>
        <v>000000.00</v>
      </c>
      <c r="P915" s="0" t="str">
        <f aca="false">TEXT(G915,"00000.00")</f>
        <v>00000.00</v>
      </c>
    </row>
    <row r="916" customFormat="false" ht="12.75" hidden="false" customHeight="false" outlineLevel="0" collapsed="false">
      <c r="A916" s="31"/>
      <c r="B916" s="1"/>
      <c r="D916" s="1"/>
      <c r="E916" s="49"/>
      <c r="F916" s="36"/>
      <c r="G916" s="36"/>
      <c r="H916" s="14"/>
      <c r="I916" s="1"/>
      <c r="M916" s="38"/>
      <c r="O916" s="0" t="str">
        <f aca="false">TEXT(F916,"000000.00")</f>
        <v>000000.00</v>
      </c>
      <c r="P916" s="0" t="str">
        <f aca="false">TEXT(G916,"00000.00")</f>
        <v>00000.00</v>
      </c>
    </row>
    <row r="917" customFormat="false" ht="12.75" hidden="false" customHeight="false" outlineLevel="0" collapsed="false">
      <c r="A917" s="31"/>
      <c r="B917" s="1"/>
      <c r="D917" s="1"/>
      <c r="E917" s="49"/>
      <c r="F917" s="36"/>
      <c r="G917" s="36"/>
      <c r="H917" s="14"/>
      <c r="I917" s="1"/>
      <c r="M917" s="38"/>
      <c r="O917" s="0" t="str">
        <f aca="false">TEXT(F917,"000000.00")</f>
        <v>000000.00</v>
      </c>
      <c r="P917" s="0" t="str">
        <f aca="false">TEXT(G917,"00000.00")</f>
        <v>00000.00</v>
      </c>
    </row>
    <row r="918" customFormat="false" ht="12.75" hidden="false" customHeight="false" outlineLevel="0" collapsed="false">
      <c r="A918" s="31"/>
      <c r="B918" s="1"/>
      <c r="D918" s="1"/>
      <c r="E918" s="49"/>
      <c r="F918" s="36"/>
      <c r="G918" s="36"/>
      <c r="H918" s="14"/>
      <c r="I918" s="1"/>
      <c r="M918" s="38"/>
      <c r="O918" s="0" t="str">
        <f aca="false">TEXT(F918,"000000.00")</f>
        <v>000000.00</v>
      </c>
      <c r="P918" s="0" t="str">
        <f aca="false">TEXT(G918,"00000.00")</f>
        <v>00000.00</v>
      </c>
    </row>
    <row r="919" customFormat="false" ht="12.75" hidden="false" customHeight="false" outlineLevel="0" collapsed="false">
      <c r="A919" s="31"/>
      <c r="B919" s="1"/>
      <c r="D919" s="1"/>
      <c r="E919" s="49"/>
      <c r="F919" s="36"/>
      <c r="G919" s="36"/>
      <c r="H919" s="14"/>
      <c r="I919" s="1"/>
      <c r="M919" s="38"/>
      <c r="O919" s="0" t="str">
        <f aca="false">TEXT(F919,"000000.00")</f>
        <v>000000.00</v>
      </c>
      <c r="P919" s="0" t="str">
        <f aca="false">TEXT(G919,"00000.00")</f>
        <v>00000.00</v>
      </c>
    </row>
    <row r="920" customFormat="false" ht="12.75" hidden="false" customHeight="false" outlineLevel="0" collapsed="false">
      <c r="A920" s="31"/>
      <c r="B920" s="1"/>
      <c r="D920" s="1"/>
      <c r="E920" s="49"/>
      <c r="F920" s="36"/>
      <c r="G920" s="36"/>
      <c r="H920" s="14"/>
      <c r="I920" s="1"/>
      <c r="M920" s="38"/>
      <c r="O920" s="0" t="str">
        <f aca="false">TEXT(F920,"000000.00")</f>
        <v>000000.00</v>
      </c>
      <c r="P920" s="0" t="str">
        <f aca="false">TEXT(G920,"00000.00")</f>
        <v>00000.00</v>
      </c>
    </row>
    <row r="921" customFormat="false" ht="12.75" hidden="false" customHeight="false" outlineLevel="0" collapsed="false">
      <c r="A921" s="31"/>
      <c r="B921" s="1"/>
      <c r="D921" s="1"/>
      <c r="E921" s="49"/>
      <c r="F921" s="36"/>
      <c r="G921" s="36"/>
      <c r="H921" s="14"/>
      <c r="I921" s="1"/>
      <c r="M921" s="38"/>
      <c r="O921" s="0" t="str">
        <f aca="false">TEXT(F921,"000000.00")</f>
        <v>000000.00</v>
      </c>
      <c r="P921" s="0" t="str">
        <f aca="false">TEXT(G921,"00000.00")</f>
        <v>00000.00</v>
      </c>
    </row>
    <row r="922" customFormat="false" ht="12.75" hidden="false" customHeight="false" outlineLevel="0" collapsed="false">
      <c r="A922" s="31"/>
      <c r="B922" s="1"/>
      <c r="D922" s="1"/>
      <c r="E922" s="49"/>
      <c r="F922" s="36"/>
      <c r="G922" s="36"/>
      <c r="H922" s="14"/>
      <c r="I922" s="1"/>
      <c r="M922" s="38"/>
      <c r="O922" s="0" t="str">
        <f aca="false">TEXT(F922,"000000.00")</f>
        <v>000000.00</v>
      </c>
      <c r="P922" s="0" t="str">
        <f aca="false">TEXT(G922,"00000.00")</f>
        <v>00000.00</v>
      </c>
    </row>
    <row r="923" customFormat="false" ht="12.75" hidden="false" customHeight="false" outlineLevel="0" collapsed="false">
      <c r="A923" s="31"/>
      <c r="B923" s="1"/>
      <c r="D923" s="1"/>
      <c r="E923" s="49"/>
      <c r="F923" s="36"/>
      <c r="G923" s="36"/>
      <c r="H923" s="14"/>
      <c r="I923" s="1"/>
      <c r="M923" s="38"/>
      <c r="O923" s="0" t="str">
        <f aca="false">TEXT(F923,"000000.00")</f>
        <v>000000.00</v>
      </c>
      <c r="P923" s="0" t="str">
        <f aca="false">TEXT(G923,"00000.00")</f>
        <v>00000.00</v>
      </c>
    </row>
    <row r="924" customFormat="false" ht="12.75" hidden="false" customHeight="false" outlineLevel="0" collapsed="false">
      <c r="A924" s="31"/>
      <c r="B924" s="1"/>
      <c r="D924" s="1"/>
      <c r="E924" s="49"/>
      <c r="F924" s="36"/>
      <c r="G924" s="36"/>
      <c r="H924" s="14"/>
      <c r="I924" s="1"/>
      <c r="M924" s="38"/>
      <c r="O924" s="0" t="str">
        <f aca="false">TEXT(F924,"000000.00")</f>
        <v>000000.00</v>
      </c>
      <c r="P924" s="0" t="str">
        <f aca="false">TEXT(G924,"00000.00")</f>
        <v>00000.00</v>
      </c>
    </row>
    <row r="925" customFormat="false" ht="12.75" hidden="false" customHeight="false" outlineLevel="0" collapsed="false">
      <c r="A925" s="31"/>
      <c r="B925" s="1"/>
      <c r="D925" s="1"/>
      <c r="E925" s="49"/>
      <c r="F925" s="36"/>
      <c r="G925" s="36"/>
      <c r="H925" s="14"/>
      <c r="I925" s="1"/>
      <c r="M925" s="38"/>
      <c r="O925" s="0" t="str">
        <f aca="false">TEXT(F925,"000000.00")</f>
        <v>000000.00</v>
      </c>
      <c r="P925" s="0" t="str">
        <f aca="false">TEXT(G925,"00000.00")</f>
        <v>00000.00</v>
      </c>
    </row>
    <row r="926" customFormat="false" ht="12.75" hidden="false" customHeight="false" outlineLevel="0" collapsed="false">
      <c r="A926" s="31"/>
      <c r="B926" s="1"/>
      <c r="D926" s="1"/>
      <c r="E926" s="49"/>
      <c r="F926" s="36"/>
      <c r="G926" s="36"/>
      <c r="H926" s="14"/>
      <c r="I926" s="1"/>
      <c r="M926" s="38"/>
      <c r="O926" s="0" t="str">
        <f aca="false">TEXT(F926,"000000.00")</f>
        <v>000000.00</v>
      </c>
      <c r="P926" s="0" t="str">
        <f aca="false">TEXT(G926,"00000.00")</f>
        <v>00000.00</v>
      </c>
    </row>
    <row r="927" customFormat="false" ht="12.75" hidden="false" customHeight="false" outlineLevel="0" collapsed="false">
      <c r="A927" s="31"/>
      <c r="B927" s="1"/>
      <c r="D927" s="1"/>
      <c r="E927" s="49"/>
      <c r="F927" s="36"/>
      <c r="G927" s="36"/>
      <c r="H927" s="14"/>
      <c r="I927" s="1"/>
      <c r="M927" s="38"/>
      <c r="O927" s="0" t="str">
        <f aca="false">TEXT(F927,"000000.00")</f>
        <v>000000.00</v>
      </c>
      <c r="P927" s="0" t="str">
        <f aca="false">TEXT(G927,"00000.00")</f>
        <v>00000.00</v>
      </c>
    </row>
    <row r="928" customFormat="false" ht="12.75" hidden="false" customHeight="false" outlineLevel="0" collapsed="false">
      <c r="A928" s="31"/>
      <c r="B928" s="1"/>
      <c r="D928" s="1"/>
      <c r="E928" s="49"/>
      <c r="F928" s="36"/>
      <c r="G928" s="36"/>
      <c r="H928" s="14"/>
      <c r="I928" s="1"/>
      <c r="M928" s="38"/>
      <c r="O928" s="0" t="str">
        <f aca="false">TEXT(F928,"000000.00")</f>
        <v>000000.00</v>
      </c>
      <c r="P928" s="0" t="str">
        <f aca="false">TEXT(G928,"00000.00")</f>
        <v>00000.00</v>
      </c>
    </row>
    <row r="929" customFormat="false" ht="12.75" hidden="false" customHeight="false" outlineLevel="0" collapsed="false">
      <c r="A929" s="31"/>
      <c r="B929" s="1"/>
      <c r="D929" s="1"/>
      <c r="E929" s="49"/>
      <c r="F929" s="36"/>
      <c r="G929" s="36"/>
      <c r="H929" s="14"/>
      <c r="I929" s="1"/>
      <c r="M929" s="38"/>
      <c r="O929" s="0" t="str">
        <f aca="false">TEXT(F929,"000000.00")</f>
        <v>000000.00</v>
      </c>
      <c r="P929" s="0" t="str">
        <f aca="false">TEXT(G929,"00000.00")</f>
        <v>00000.00</v>
      </c>
    </row>
    <row r="930" customFormat="false" ht="12.75" hidden="false" customHeight="false" outlineLevel="0" collapsed="false">
      <c r="A930" s="31"/>
      <c r="B930" s="1"/>
      <c r="D930" s="1"/>
      <c r="E930" s="49"/>
      <c r="F930" s="36"/>
      <c r="G930" s="36"/>
      <c r="H930" s="14"/>
      <c r="I930" s="1"/>
      <c r="M930" s="38"/>
      <c r="O930" s="0" t="str">
        <f aca="false">TEXT(F930,"000000.00")</f>
        <v>000000.00</v>
      </c>
      <c r="P930" s="0" t="str">
        <f aca="false">TEXT(G930,"00000.00")</f>
        <v>00000.00</v>
      </c>
    </row>
    <row r="931" customFormat="false" ht="12.75" hidden="false" customHeight="false" outlineLevel="0" collapsed="false">
      <c r="A931" s="31"/>
      <c r="B931" s="1"/>
      <c r="D931" s="1"/>
      <c r="E931" s="49"/>
      <c r="F931" s="36"/>
      <c r="G931" s="36"/>
      <c r="H931" s="14"/>
      <c r="I931" s="1"/>
      <c r="M931" s="38"/>
      <c r="O931" s="0" t="str">
        <f aca="false">TEXT(F931,"000000.00")</f>
        <v>000000.00</v>
      </c>
      <c r="P931" s="0" t="str">
        <f aca="false">TEXT(G931,"00000.00")</f>
        <v>00000.00</v>
      </c>
    </row>
    <row r="932" customFormat="false" ht="12.75" hidden="false" customHeight="false" outlineLevel="0" collapsed="false">
      <c r="A932" s="31"/>
      <c r="B932" s="1"/>
      <c r="D932" s="1"/>
      <c r="E932" s="49"/>
      <c r="F932" s="36"/>
      <c r="G932" s="36"/>
      <c r="H932" s="14"/>
      <c r="I932" s="1"/>
      <c r="M932" s="38"/>
      <c r="O932" s="0" t="str">
        <f aca="false">TEXT(F932,"000000.00")</f>
        <v>000000.00</v>
      </c>
      <c r="P932" s="0" t="str">
        <f aca="false">TEXT(G932,"00000.00")</f>
        <v>00000.00</v>
      </c>
    </row>
    <row r="933" customFormat="false" ht="12.75" hidden="false" customHeight="false" outlineLevel="0" collapsed="false">
      <c r="A933" s="31"/>
      <c r="B933" s="1"/>
      <c r="D933" s="1"/>
      <c r="E933" s="49"/>
      <c r="F933" s="36"/>
      <c r="G933" s="36"/>
      <c r="H933" s="14"/>
      <c r="I933" s="1"/>
      <c r="M933" s="38"/>
      <c r="O933" s="0" t="str">
        <f aca="false">TEXT(F933,"000000.00")</f>
        <v>000000.00</v>
      </c>
      <c r="P933" s="0" t="str">
        <f aca="false">TEXT(G933,"00000.00")</f>
        <v>00000.00</v>
      </c>
    </row>
    <row r="934" customFormat="false" ht="12.75" hidden="false" customHeight="false" outlineLevel="0" collapsed="false">
      <c r="A934" s="31"/>
      <c r="B934" s="1"/>
      <c r="D934" s="1"/>
      <c r="E934" s="49"/>
      <c r="F934" s="36"/>
      <c r="G934" s="36"/>
      <c r="H934" s="14"/>
      <c r="I934" s="1"/>
      <c r="M934" s="38"/>
      <c r="O934" s="0" t="str">
        <f aca="false">TEXT(F934,"000000.00")</f>
        <v>000000.00</v>
      </c>
      <c r="P934" s="0" t="str">
        <f aca="false">TEXT(G934,"00000.00")</f>
        <v>00000.00</v>
      </c>
    </row>
    <row r="935" customFormat="false" ht="12.75" hidden="false" customHeight="false" outlineLevel="0" collapsed="false">
      <c r="A935" s="31"/>
      <c r="B935" s="1"/>
      <c r="D935" s="1"/>
      <c r="E935" s="49"/>
      <c r="F935" s="36"/>
      <c r="G935" s="36"/>
      <c r="H935" s="14"/>
      <c r="I935" s="1"/>
      <c r="M935" s="38"/>
      <c r="O935" s="0" t="str">
        <f aca="false">TEXT(F935,"000000.00")</f>
        <v>000000.00</v>
      </c>
      <c r="P935" s="0" t="str">
        <f aca="false">TEXT(G935,"00000.00")</f>
        <v>00000.00</v>
      </c>
    </row>
    <row r="936" customFormat="false" ht="12.75" hidden="false" customHeight="false" outlineLevel="0" collapsed="false">
      <c r="A936" s="31"/>
      <c r="B936" s="1"/>
      <c r="D936" s="1"/>
      <c r="E936" s="49"/>
      <c r="F936" s="36"/>
      <c r="G936" s="36"/>
      <c r="H936" s="14"/>
      <c r="I936" s="1"/>
      <c r="M936" s="38"/>
      <c r="O936" s="0" t="str">
        <f aca="false">TEXT(F936,"000000.00")</f>
        <v>000000.00</v>
      </c>
      <c r="P936" s="0" t="str">
        <f aca="false">TEXT(G936,"00000.00")</f>
        <v>00000.00</v>
      </c>
    </row>
    <row r="937" customFormat="false" ht="12.75" hidden="false" customHeight="false" outlineLevel="0" collapsed="false">
      <c r="A937" s="31"/>
      <c r="B937" s="1"/>
      <c r="D937" s="1"/>
      <c r="E937" s="49"/>
      <c r="F937" s="36"/>
      <c r="G937" s="36"/>
      <c r="H937" s="14"/>
      <c r="I937" s="1"/>
      <c r="M937" s="38"/>
      <c r="O937" s="0" t="str">
        <f aca="false">TEXT(F937,"000000.00")</f>
        <v>000000.00</v>
      </c>
      <c r="P937" s="0" t="str">
        <f aca="false">TEXT(G937,"00000.00")</f>
        <v>00000.00</v>
      </c>
    </row>
    <row r="938" customFormat="false" ht="12.75" hidden="false" customHeight="false" outlineLevel="0" collapsed="false">
      <c r="A938" s="31"/>
      <c r="B938" s="1"/>
      <c r="D938" s="1"/>
      <c r="E938" s="49"/>
      <c r="F938" s="36"/>
      <c r="G938" s="36"/>
      <c r="H938" s="14"/>
      <c r="I938" s="1"/>
      <c r="M938" s="38"/>
      <c r="O938" s="0" t="str">
        <f aca="false">TEXT(F938,"000000.00")</f>
        <v>000000.00</v>
      </c>
      <c r="P938" s="0" t="str">
        <f aca="false">TEXT(G938,"00000.00")</f>
        <v>00000.00</v>
      </c>
    </row>
    <row r="939" customFormat="false" ht="12.75" hidden="false" customHeight="false" outlineLevel="0" collapsed="false">
      <c r="A939" s="31"/>
      <c r="B939" s="1"/>
      <c r="D939" s="1"/>
      <c r="E939" s="49"/>
      <c r="F939" s="36"/>
      <c r="G939" s="36"/>
      <c r="H939" s="14"/>
      <c r="I939" s="1"/>
      <c r="M939" s="38"/>
      <c r="O939" s="0" t="str">
        <f aca="false">TEXT(F939,"000000.00")</f>
        <v>000000.00</v>
      </c>
      <c r="P939" s="0" t="str">
        <f aca="false">TEXT(G939,"00000.00")</f>
        <v>00000.00</v>
      </c>
    </row>
    <row r="940" customFormat="false" ht="12.75" hidden="false" customHeight="false" outlineLevel="0" collapsed="false">
      <c r="A940" s="31"/>
      <c r="B940" s="1"/>
      <c r="D940" s="1"/>
      <c r="E940" s="49"/>
      <c r="F940" s="36"/>
      <c r="G940" s="36"/>
      <c r="H940" s="14"/>
      <c r="I940" s="1"/>
      <c r="M940" s="38"/>
      <c r="O940" s="0" t="str">
        <f aca="false">TEXT(F940,"000000.00")</f>
        <v>000000.00</v>
      </c>
      <c r="P940" s="0" t="str">
        <f aca="false">TEXT(G940,"00000.00")</f>
        <v>00000.00</v>
      </c>
    </row>
    <row r="941" customFormat="false" ht="12.75" hidden="false" customHeight="false" outlineLevel="0" collapsed="false">
      <c r="A941" s="31"/>
      <c r="B941" s="1"/>
      <c r="D941" s="1"/>
      <c r="E941" s="49"/>
      <c r="F941" s="36"/>
      <c r="G941" s="36"/>
      <c r="H941" s="14"/>
      <c r="I941" s="1"/>
      <c r="M941" s="38"/>
      <c r="O941" s="0" t="str">
        <f aca="false">TEXT(F941,"000000.00")</f>
        <v>000000.00</v>
      </c>
      <c r="P941" s="0" t="str">
        <f aca="false">TEXT(G941,"00000.00")</f>
        <v>00000.00</v>
      </c>
    </row>
    <row r="942" customFormat="false" ht="12.75" hidden="false" customHeight="false" outlineLevel="0" collapsed="false">
      <c r="A942" s="31"/>
      <c r="B942" s="1"/>
      <c r="D942" s="1"/>
      <c r="E942" s="49"/>
      <c r="F942" s="36"/>
      <c r="G942" s="36"/>
      <c r="H942" s="14"/>
      <c r="I942" s="1"/>
      <c r="M942" s="38"/>
      <c r="O942" s="0" t="str">
        <f aca="false">TEXT(F942,"000000.00")</f>
        <v>000000.00</v>
      </c>
      <c r="P942" s="0" t="str">
        <f aca="false">TEXT(G942,"00000.00")</f>
        <v>00000.00</v>
      </c>
    </row>
    <row r="943" customFormat="false" ht="12.75" hidden="false" customHeight="false" outlineLevel="0" collapsed="false">
      <c r="A943" s="31"/>
      <c r="B943" s="1"/>
      <c r="D943" s="1"/>
      <c r="E943" s="49"/>
      <c r="F943" s="36"/>
      <c r="G943" s="36"/>
      <c r="H943" s="14"/>
      <c r="I943" s="1"/>
      <c r="M943" s="38"/>
      <c r="O943" s="0" t="str">
        <f aca="false">TEXT(F943,"000000.00")</f>
        <v>000000.00</v>
      </c>
      <c r="P943" s="0" t="str">
        <f aca="false">TEXT(G943,"00000.00")</f>
        <v>00000.00</v>
      </c>
    </row>
    <row r="944" customFormat="false" ht="12.75" hidden="false" customHeight="false" outlineLevel="0" collapsed="false">
      <c r="A944" s="31"/>
      <c r="B944" s="1"/>
      <c r="D944" s="1"/>
      <c r="E944" s="49"/>
      <c r="F944" s="36"/>
      <c r="G944" s="36"/>
      <c r="H944" s="14"/>
      <c r="I944" s="1"/>
      <c r="M944" s="38"/>
      <c r="O944" s="0" t="str">
        <f aca="false">TEXT(F944,"000000.00")</f>
        <v>000000.00</v>
      </c>
      <c r="P944" s="0" t="str">
        <f aca="false">TEXT(G944,"00000.00")</f>
        <v>00000.00</v>
      </c>
    </row>
    <row r="945" customFormat="false" ht="12.75" hidden="false" customHeight="false" outlineLevel="0" collapsed="false">
      <c r="A945" s="31"/>
      <c r="B945" s="1"/>
      <c r="D945" s="1"/>
      <c r="E945" s="49"/>
      <c r="F945" s="36"/>
      <c r="G945" s="36"/>
      <c r="H945" s="14"/>
      <c r="I945" s="1"/>
      <c r="M945" s="38"/>
      <c r="O945" s="0" t="str">
        <f aca="false">TEXT(F945,"000000.00")</f>
        <v>000000.00</v>
      </c>
      <c r="P945" s="0" t="str">
        <f aca="false">TEXT(G945,"00000.00")</f>
        <v>00000.00</v>
      </c>
    </row>
    <row r="946" customFormat="false" ht="12.75" hidden="false" customHeight="false" outlineLevel="0" collapsed="false">
      <c r="A946" s="31"/>
      <c r="B946" s="1"/>
      <c r="D946" s="1"/>
      <c r="E946" s="49"/>
      <c r="F946" s="36"/>
      <c r="G946" s="36"/>
      <c r="H946" s="14"/>
      <c r="I946" s="1"/>
      <c r="M946" s="38"/>
      <c r="O946" s="0" t="str">
        <f aca="false">TEXT(F946,"000000.00")</f>
        <v>000000.00</v>
      </c>
      <c r="P946" s="0" t="str">
        <f aca="false">TEXT(G946,"00000.00")</f>
        <v>00000.00</v>
      </c>
    </row>
    <row r="947" customFormat="false" ht="12.75" hidden="false" customHeight="false" outlineLevel="0" collapsed="false">
      <c r="A947" s="31"/>
      <c r="B947" s="1"/>
      <c r="D947" s="1"/>
      <c r="E947" s="49"/>
      <c r="F947" s="36"/>
      <c r="G947" s="36"/>
      <c r="H947" s="14"/>
      <c r="I947" s="1"/>
      <c r="M947" s="38"/>
      <c r="O947" s="0" t="str">
        <f aca="false">TEXT(F947,"000000.00")</f>
        <v>000000.00</v>
      </c>
      <c r="P947" s="0" t="str">
        <f aca="false">TEXT(G947,"00000.00")</f>
        <v>00000.00</v>
      </c>
    </row>
    <row r="948" customFormat="false" ht="12.75" hidden="false" customHeight="false" outlineLevel="0" collapsed="false">
      <c r="A948" s="31"/>
      <c r="B948" s="1"/>
      <c r="D948" s="1"/>
      <c r="E948" s="49"/>
      <c r="F948" s="36"/>
      <c r="G948" s="36"/>
      <c r="H948" s="14"/>
      <c r="I948" s="1"/>
      <c r="M948" s="38"/>
      <c r="O948" s="0" t="str">
        <f aca="false">TEXT(F948,"000000.00")</f>
        <v>000000.00</v>
      </c>
      <c r="P948" s="0" t="str">
        <f aca="false">TEXT(G948,"00000.00")</f>
        <v>00000.00</v>
      </c>
    </row>
    <row r="949" customFormat="false" ht="12.75" hidden="false" customHeight="false" outlineLevel="0" collapsed="false">
      <c r="A949" s="31"/>
      <c r="B949" s="1"/>
      <c r="D949" s="1"/>
      <c r="E949" s="49"/>
      <c r="F949" s="36"/>
      <c r="G949" s="36"/>
      <c r="H949" s="14"/>
      <c r="I949" s="1"/>
      <c r="M949" s="38"/>
      <c r="O949" s="0" t="str">
        <f aca="false">TEXT(F949,"000000.00")</f>
        <v>000000.00</v>
      </c>
      <c r="P949" s="0" t="str">
        <f aca="false">TEXT(G949,"00000.00")</f>
        <v>00000.00</v>
      </c>
    </row>
    <row r="950" customFormat="false" ht="12.75" hidden="false" customHeight="false" outlineLevel="0" collapsed="false">
      <c r="A950" s="31"/>
      <c r="B950" s="1"/>
      <c r="D950" s="1"/>
      <c r="E950" s="49"/>
      <c r="F950" s="36"/>
      <c r="G950" s="36"/>
      <c r="H950" s="14"/>
      <c r="I950" s="1"/>
      <c r="M950" s="38"/>
      <c r="O950" s="0" t="str">
        <f aca="false">TEXT(F950,"000000.00")</f>
        <v>000000.00</v>
      </c>
      <c r="P950" s="0" t="str">
        <f aca="false">TEXT(G950,"00000.00")</f>
        <v>00000.00</v>
      </c>
    </row>
    <row r="951" customFormat="false" ht="12.75" hidden="false" customHeight="false" outlineLevel="0" collapsed="false">
      <c r="A951" s="31"/>
      <c r="B951" s="1"/>
      <c r="D951" s="1"/>
      <c r="E951" s="49"/>
      <c r="F951" s="36"/>
      <c r="G951" s="36"/>
      <c r="H951" s="14"/>
      <c r="I951" s="1"/>
      <c r="M951" s="38"/>
      <c r="O951" s="0" t="str">
        <f aca="false">TEXT(F951,"000000.00")</f>
        <v>000000.00</v>
      </c>
      <c r="P951" s="0" t="str">
        <f aca="false">TEXT(G951,"00000.00")</f>
        <v>00000.00</v>
      </c>
    </row>
    <row r="952" customFormat="false" ht="12.75" hidden="false" customHeight="false" outlineLevel="0" collapsed="false">
      <c r="A952" s="31"/>
      <c r="B952" s="1"/>
      <c r="D952" s="1"/>
      <c r="E952" s="49"/>
      <c r="F952" s="36"/>
      <c r="G952" s="36"/>
      <c r="H952" s="14"/>
      <c r="I952" s="1"/>
      <c r="M952" s="38"/>
      <c r="O952" s="0" t="str">
        <f aca="false">TEXT(F952,"000000.00")</f>
        <v>000000.00</v>
      </c>
      <c r="P952" s="0" t="str">
        <f aca="false">TEXT(G952,"00000.00")</f>
        <v>00000.00</v>
      </c>
    </row>
    <row r="953" customFormat="false" ht="12.75" hidden="false" customHeight="false" outlineLevel="0" collapsed="false">
      <c r="A953" s="31"/>
      <c r="B953" s="1"/>
      <c r="D953" s="1"/>
      <c r="E953" s="49"/>
      <c r="F953" s="36"/>
      <c r="G953" s="36"/>
      <c r="H953" s="14"/>
      <c r="I953" s="1"/>
      <c r="M953" s="38"/>
      <c r="O953" s="0" t="str">
        <f aca="false">TEXT(F953,"000000.00")</f>
        <v>000000.00</v>
      </c>
      <c r="P953" s="0" t="str">
        <f aca="false">TEXT(G953,"00000.00")</f>
        <v>00000.00</v>
      </c>
    </row>
    <row r="954" customFormat="false" ht="12.75" hidden="false" customHeight="false" outlineLevel="0" collapsed="false">
      <c r="A954" s="31"/>
      <c r="B954" s="1"/>
      <c r="D954" s="1"/>
      <c r="E954" s="49"/>
      <c r="F954" s="36"/>
      <c r="G954" s="36"/>
      <c r="H954" s="14"/>
      <c r="I954" s="1"/>
      <c r="M954" s="38"/>
      <c r="O954" s="0" t="str">
        <f aca="false">TEXT(F954,"000000.00")</f>
        <v>000000.00</v>
      </c>
      <c r="P954" s="0" t="str">
        <f aca="false">TEXT(G954,"00000.00")</f>
        <v>00000.00</v>
      </c>
    </row>
    <row r="955" customFormat="false" ht="12.75" hidden="false" customHeight="false" outlineLevel="0" collapsed="false">
      <c r="A955" s="31"/>
      <c r="B955" s="1"/>
      <c r="D955" s="1"/>
      <c r="E955" s="49"/>
      <c r="F955" s="36"/>
      <c r="G955" s="36"/>
      <c r="H955" s="14"/>
      <c r="I955" s="1"/>
      <c r="M955" s="38"/>
      <c r="O955" s="0" t="str">
        <f aca="false">TEXT(F955,"000000.00")</f>
        <v>000000.00</v>
      </c>
      <c r="P955" s="0" t="str">
        <f aca="false">TEXT(G955,"00000.00")</f>
        <v>00000.00</v>
      </c>
    </row>
    <row r="956" customFormat="false" ht="12.75" hidden="false" customHeight="false" outlineLevel="0" collapsed="false">
      <c r="A956" s="31"/>
      <c r="B956" s="1"/>
      <c r="D956" s="1"/>
      <c r="E956" s="49"/>
      <c r="F956" s="36"/>
      <c r="G956" s="36"/>
      <c r="H956" s="14"/>
      <c r="I956" s="1"/>
      <c r="M956" s="38"/>
      <c r="O956" s="0" t="str">
        <f aca="false">TEXT(F956,"000000.00")</f>
        <v>000000.00</v>
      </c>
      <c r="P956" s="0" t="str">
        <f aca="false">TEXT(G956,"00000.00")</f>
        <v>00000.00</v>
      </c>
    </row>
    <row r="957" customFormat="false" ht="12.75" hidden="false" customHeight="false" outlineLevel="0" collapsed="false">
      <c r="A957" s="31"/>
      <c r="B957" s="1"/>
      <c r="D957" s="1"/>
      <c r="E957" s="49"/>
      <c r="F957" s="36"/>
      <c r="G957" s="36"/>
      <c r="H957" s="14"/>
      <c r="I957" s="1"/>
      <c r="M957" s="38"/>
      <c r="O957" s="0" t="str">
        <f aca="false">TEXT(F957,"000000.00")</f>
        <v>000000.00</v>
      </c>
      <c r="P957" s="0" t="str">
        <f aca="false">TEXT(G957,"00000.00")</f>
        <v>00000.00</v>
      </c>
    </row>
    <row r="958" customFormat="false" ht="12.75" hidden="false" customHeight="false" outlineLevel="0" collapsed="false">
      <c r="A958" s="31"/>
      <c r="B958" s="1"/>
      <c r="D958" s="1"/>
      <c r="E958" s="49"/>
      <c r="F958" s="36"/>
      <c r="G958" s="36"/>
      <c r="H958" s="14"/>
      <c r="I958" s="1"/>
      <c r="M958" s="38"/>
      <c r="O958" s="0" t="str">
        <f aca="false">TEXT(F958,"000000.00")</f>
        <v>000000.00</v>
      </c>
      <c r="P958" s="0" t="str">
        <f aca="false">TEXT(G958,"00000.00")</f>
        <v>00000.00</v>
      </c>
    </row>
    <row r="959" customFormat="false" ht="12.75" hidden="false" customHeight="false" outlineLevel="0" collapsed="false">
      <c r="A959" s="31"/>
      <c r="B959" s="1"/>
      <c r="D959" s="1"/>
      <c r="E959" s="49"/>
      <c r="F959" s="36"/>
      <c r="G959" s="36"/>
      <c r="H959" s="14"/>
      <c r="I959" s="1"/>
      <c r="M959" s="38"/>
      <c r="O959" s="0" t="str">
        <f aca="false">TEXT(F959,"000000.00")</f>
        <v>000000.00</v>
      </c>
      <c r="P959" s="0" t="str">
        <f aca="false">TEXT(G959,"00000.00")</f>
        <v>00000.00</v>
      </c>
    </row>
    <row r="960" customFormat="false" ht="12.75" hidden="false" customHeight="false" outlineLevel="0" collapsed="false">
      <c r="A960" s="31"/>
      <c r="B960" s="1"/>
      <c r="D960" s="1"/>
      <c r="E960" s="49"/>
      <c r="F960" s="36"/>
      <c r="G960" s="36"/>
      <c r="H960" s="14"/>
      <c r="I960" s="1"/>
      <c r="M960" s="38"/>
      <c r="O960" s="0" t="str">
        <f aca="false">TEXT(F960,"000000.00")</f>
        <v>000000.00</v>
      </c>
      <c r="P960" s="0" t="str">
        <f aca="false">TEXT(G960,"00000.00")</f>
        <v>00000.00</v>
      </c>
    </row>
    <row r="961" customFormat="false" ht="12.75" hidden="false" customHeight="false" outlineLevel="0" collapsed="false">
      <c r="A961" s="31"/>
      <c r="B961" s="1"/>
      <c r="D961" s="1"/>
      <c r="E961" s="49"/>
      <c r="F961" s="36"/>
      <c r="G961" s="36"/>
      <c r="H961" s="14"/>
      <c r="I961" s="1"/>
      <c r="M961" s="38"/>
      <c r="O961" s="0" t="str">
        <f aca="false">TEXT(F961,"000000.00")</f>
        <v>000000.00</v>
      </c>
      <c r="P961" s="0" t="str">
        <f aca="false">TEXT(G961,"00000.00")</f>
        <v>00000.00</v>
      </c>
    </row>
    <row r="962" customFormat="false" ht="12.75" hidden="false" customHeight="false" outlineLevel="0" collapsed="false">
      <c r="A962" s="31"/>
      <c r="B962" s="1"/>
      <c r="D962" s="1"/>
      <c r="E962" s="49"/>
      <c r="F962" s="36"/>
      <c r="G962" s="36"/>
      <c r="H962" s="14"/>
      <c r="I962" s="1"/>
      <c r="M962" s="38"/>
      <c r="O962" s="0" t="str">
        <f aca="false">TEXT(F962,"000000.00")</f>
        <v>000000.00</v>
      </c>
      <c r="P962" s="0" t="str">
        <f aca="false">TEXT(G962,"00000.00")</f>
        <v>00000.00</v>
      </c>
    </row>
    <row r="963" customFormat="false" ht="12.75" hidden="false" customHeight="false" outlineLevel="0" collapsed="false">
      <c r="A963" s="31"/>
      <c r="B963" s="1"/>
      <c r="D963" s="1"/>
      <c r="E963" s="49"/>
      <c r="F963" s="36"/>
      <c r="G963" s="36"/>
      <c r="H963" s="14"/>
      <c r="I963" s="1"/>
      <c r="M963" s="38"/>
      <c r="O963" s="0" t="str">
        <f aca="false">TEXT(F963,"000000.00")</f>
        <v>000000.00</v>
      </c>
      <c r="P963" s="0" t="str">
        <f aca="false">TEXT(G963,"00000.00")</f>
        <v>00000.00</v>
      </c>
    </row>
    <row r="964" customFormat="false" ht="12.75" hidden="false" customHeight="false" outlineLevel="0" collapsed="false">
      <c r="A964" s="31"/>
      <c r="B964" s="1"/>
      <c r="D964" s="1"/>
      <c r="E964" s="49"/>
      <c r="F964" s="36"/>
      <c r="G964" s="36"/>
      <c r="H964" s="14"/>
      <c r="I964" s="1"/>
      <c r="M964" s="38"/>
      <c r="O964" s="0" t="str">
        <f aca="false">TEXT(F964,"000000.00")</f>
        <v>000000.00</v>
      </c>
      <c r="P964" s="0" t="str">
        <f aca="false">TEXT(G964,"00000.00")</f>
        <v>00000.00</v>
      </c>
    </row>
    <row r="965" customFormat="false" ht="12.75" hidden="false" customHeight="false" outlineLevel="0" collapsed="false">
      <c r="A965" s="31"/>
      <c r="B965" s="1"/>
      <c r="D965" s="1"/>
      <c r="E965" s="49"/>
      <c r="F965" s="36"/>
      <c r="G965" s="36"/>
      <c r="H965" s="14"/>
      <c r="I965" s="1"/>
      <c r="M965" s="38"/>
      <c r="O965" s="0" t="str">
        <f aca="false">TEXT(F965,"000000.00")</f>
        <v>000000.00</v>
      </c>
      <c r="P965" s="0" t="str">
        <f aca="false">TEXT(G965,"00000.00")</f>
        <v>00000.00</v>
      </c>
    </row>
    <row r="966" customFormat="false" ht="12.75" hidden="false" customHeight="false" outlineLevel="0" collapsed="false">
      <c r="A966" s="31"/>
      <c r="B966" s="1"/>
      <c r="D966" s="1"/>
      <c r="E966" s="49"/>
      <c r="F966" s="36"/>
      <c r="G966" s="36"/>
      <c r="H966" s="14"/>
      <c r="I966" s="1"/>
      <c r="M966" s="38"/>
      <c r="O966" s="0" t="str">
        <f aca="false">TEXT(F966,"000000.00")</f>
        <v>000000.00</v>
      </c>
      <c r="P966" s="0" t="str">
        <f aca="false">TEXT(G966,"00000.00")</f>
        <v>00000.00</v>
      </c>
    </row>
    <row r="967" customFormat="false" ht="12.75" hidden="false" customHeight="false" outlineLevel="0" collapsed="false">
      <c r="A967" s="31"/>
      <c r="B967" s="1"/>
      <c r="D967" s="1"/>
      <c r="E967" s="49"/>
      <c r="F967" s="36"/>
      <c r="G967" s="36"/>
      <c r="H967" s="14"/>
      <c r="I967" s="1"/>
      <c r="M967" s="38"/>
      <c r="O967" s="0" t="str">
        <f aca="false">TEXT(F967,"000000.00")</f>
        <v>000000.00</v>
      </c>
      <c r="P967" s="0" t="str">
        <f aca="false">TEXT(G967,"00000.00")</f>
        <v>00000.00</v>
      </c>
    </row>
    <row r="968" customFormat="false" ht="12.75" hidden="false" customHeight="false" outlineLevel="0" collapsed="false">
      <c r="A968" s="31"/>
      <c r="B968" s="1"/>
      <c r="D968" s="1"/>
      <c r="E968" s="49"/>
      <c r="F968" s="36"/>
      <c r="G968" s="36"/>
      <c r="H968" s="14"/>
      <c r="I968" s="1"/>
      <c r="M968" s="38"/>
      <c r="O968" s="0" t="str">
        <f aca="false">TEXT(F968,"000000.00")</f>
        <v>000000.00</v>
      </c>
      <c r="P968" s="0" t="str">
        <f aca="false">TEXT(G968,"00000.00")</f>
        <v>00000.00</v>
      </c>
    </row>
    <row r="969" customFormat="false" ht="12.75" hidden="false" customHeight="false" outlineLevel="0" collapsed="false">
      <c r="A969" s="31"/>
      <c r="B969" s="1"/>
      <c r="D969" s="1"/>
      <c r="E969" s="49"/>
      <c r="F969" s="36"/>
      <c r="G969" s="36"/>
      <c r="H969" s="14"/>
      <c r="I969" s="1"/>
      <c r="M969" s="38"/>
      <c r="O969" s="0" t="str">
        <f aca="false">TEXT(F969,"000000.00")</f>
        <v>000000.00</v>
      </c>
      <c r="P969" s="0" t="str">
        <f aca="false">TEXT(G969,"00000.00")</f>
        <v>00000.00</v>
      </c>
    </row>
    <row r="970" customFormat="false" ht="12.75" hidden="false" customHeight="false" outlineLevel="0" collapsed="false">
      <c r="A970" s="31"/>
      <c r="B970" s="1"/>
      <c r="D970" s="1"/>
      <c r="E970" s="49"/>
      <c r="F970" s="36"/>
      <c r="G970" s="36"/>
      <c r="H970" s="14"/>
      <c r="I970" s="1"/>
      <c r="M970" s="38"/>
      <c r="O970" s="0" t="str">
        <f aca="false">TEXT(F970,"000000.00")</f>
        <v>000000.00</v>
      </c>
      <c r="P970" s="0" t="str">
        <f aca="false">TEXT(G970,"00000.00")</f>
        <v>00000.00</v>
      </c>
    </row>
    <row r="971" customFormat="false" ht="12.75" hidden="false" customHeight="false" outlineLevel="0" collapsed="false">
      <c r="A971" s="31"/>
      <c r="B971" s="1"/>
      <c r="D971" s="1"/>
      <c r="E971" s="49"/>
      <c r="F971" s="36"/>
      <c r="G971" s="36"/>
      <c r="H971" s="14"/>
      <c r="I971" s="1"/>
      <c r="M971" s="38"/>
      <c r="O971" s="0" t="str">
        <f aca="false">TEXT(F971,"000000.00")</f>
        <v>000000.00</v>
      </c>
      <c r="P971" s="0" t="str">
        <f aca="false">TEXT(G971,"00000.00")</f>
        <v>00000.00</v>
      </c>
    </row>
    <row r="972" customFormat="false" ht="12.75" hidden="false" customHeight="false" outlineLevel="0" collapsed="false">
      <c r="A972" s="31"/>
      <c r="B972" s="1"/>
      <c r="D972" s="1"/>
      <c r="E972" s="49"/>
      <c r="F972" s="36"/>
      <c r="G972" s="36"/>
      <c r="H972" s="14"/>
      <c r="I972" s="1"/>
      <c r="M972" s="38"/>
      <c r="O972" s="0" t="str">
        <f aca="false">TEXT(F972,"000000.00")</f>
        <v>000000.00</v>
      </c>
      <c r="P972" s="0" t="str">
        <f aca="false">TEXT(G972,"00000.00")</f>
        <v>00000.00</v>
      </c>
    </row>
    <row r="973" customFormat="false" ht="12.75" hidden="false" customHeight="false" outlineLevel="0" collapsed="false">
      <c r="A973" s="31"/>
      <c r="B973" s="1"/>
      <c r="D973" s="1"/>
      <c r="E973" s="49"/>
      <c r="F973" s="36"/>
      <c r="G973" s="36"/>
      <c r="H973" s="14"/>
      <c r="I973" s="1"/>
      <c r="M973" s="38"/>
      <c r="O973" s="0" t="str">
        <f aca="false">TEXT(F973,"000000.00")</f>
        <v>000000.00</v>
      </c>
      <c r="P973" s="0" t="str">
        <f aca="false">TEXT(G973,"00000.00")</f>
        <v>00000.00</v>
      </c>
    </row>
    <row r="974" customFormat="false" ht="12.75" hidden="false" customHeight="false" outlineLevel="0" collapsed="false">
      <c r="A974" s="31"/>
      <c r="B974" s="1"/>
      <c r="D974" s="1"/>
      <c r="E974" s="49"/>
      <c r="F974" s="36"/>
      <c r="G974" s="36"/>
      <c r="H974" s="14"/>
      <c r="I974" s="1"/>
      <c r="M974" s="38"/>
      <c r="O974" s="0" t="str">
        <f aca="false">TEXT(F974,"000000.00")</f>
        <v>000000.00</v>
      </c>
      <c r="P974" s="0" t="str">
        <f aca="false">TEXT(G974,"00000.00")</f>
        <v>00000.00</v>
      </c>
    </row>
    <row r="975" customFormat="false" ht="12.75" hidden="false" customHeight="false" outlineLevel="0" collapsed="false">
      <c r="A975" s="31"/>
      <c r="B975" s="1"/>
      <c r="D975" s="1"/>
      <c r="E975" s="49"/>
      <c r="F975" s="36"/>
      <c r="G975" s="36"/>
      <c r="H975" s="14"/>
      <c r="I975" s="1"/>
      <c r="M975" s="38"/>
      <c r="O975" s="0" t="str">
        <f aca="false">TEXT(F975,"000000.00")</f>
        <v>000000.00</v>
      </c>
      <c r="P975" s="0" t="str">
        <f aca="false">TEXT(G975,"00000.00")</f>
        <v>00000.00</v>
      </c>
    </row>
    <row r="976" customFormat="false" ht="12.75" hidden="false" customHeight="false" outlineLevel="0" collapsed="false">
      <c r="A976" s="31"/>
      <c r="B976" s="1"/>
      <c r="D976" s="1"/>
      <c r="E976" s="49"/>
      <c r="F976" s="36"/>
      <c r="G976" s="36"/>
      <c r="H976" s="14"/>
      <c r="I976" s="1"/>
      <c r="M976" s="38"/>
      <c r="O976" s="0" t="str">
        <f aca="false">TEXT(F976,"000000.00")</f>
        <v>000000.00</v>
      </c>
      <c r="P976" s="0" t="str">
        <f aca="false">TEXT(G976,"00000.00")</f>
        <v>00000.00</v>
      </c>
    </row>
    <row r="977" customFormat="false" ht="12.75" hidden="false" customHeight="false" outlineLevel="0" collapsed="false">
      <c r="A977" s="31"/>
      <c r="B977" s="1"/>
      <c r="D977" s="1"/>
      <c r="E977" s="49"/>
      <c r="F977" s="36"/>
      <c r="G977" s="36"/>
      <c r="H977" s="14"/>
      <c r="I977" s="1"/>
      <c r="M977" s="38"/>
      <c r="O977" s="0" t="str">
        <f aca="false">TEXT(F977,"000000.00")</f>
        <v>000000.00</v>
      </c>
      <c r="P977" s="0" t="str">
        <f aca="false">TEXT(G977,"00000.00")</f>
        <v>00000.00</v>
      </c>
    </row>
    <row r="978" customFormat="false" ht="12.75" hidden="false" customHeight="false" outlineLevel="0" collapsed="false">
      <c r="A978" s="31"/>
      <c r="B978" s="1"/>
      <c r="D978" s="1"/>
      <c r="E978" s="49"/>
      <c r="F978" s="36"/>
      <c r="G978" s="36"/>
      <c r="H978" s="14"/>
      <c r="I978" s="1"/>
      <c r="M978" s="38"/>
      <c r="O978" s="0" t="str">
        <f aca="false">TEXT(F978,"000000.00")</f>
        <v>000000.00</v>
      </c>
      <c r="P978" s="0" t="str">
        <f aca="false">TEXT(G978,"00000.00")</f>
        <v>00000.00</v>
      </c>
    </row>
    <row r="979" customFormat="false" ht="12.75" hidden="false" customHeight="false" outlineLevel="0" collapsed="false">
      <c r="A979" s="31"/>
      <c r="B979" s="1"/>
      <c r="D979" s="1"/>
      <c r="E979" s="49"/>
      <c r="F979" s="36"/>
      <c r="G979" s="36"/>
      <c r="H979" s="14"/>
      <c r="I979" s="1"/>
      <c r="M979" s="38"/>
      <c r="O979" s="0" t="str">
        <f aca="false">TEXT(F979,"000000.00")</f>
        <v>000000.00</v>
      </c>
      <c r="P979" s="0" t="str">
        <f aca="false">TEXT(G979,"00000.00")</f>
        <v>00000.00</v>
      </c>
    </row>
    <row r="980" customFormat="false" ht="12.75" hidden="false" customHeight="false" outlineLevel="0" collapsed="false">
      <c r="A980" s="31"/>
      <c r="B980" s="1"/>
      <c r="D980" s="1"/>
      <c r="E980" s="49"/>
      <c r="F980" s="36"/>
      <c r="G980" s="36"/>
      <c r="H980" s="14"/>
      <c r="I980" s="1"/>
      <c r="M980" s="38"/>
      <c r="O980" s="0" t="str">
        <f aca="false">TEXT(F980,"000000.00")</f>
        <v>000000.00</v>
      </c>
      <c r="P980" s="0" t="str">
        <f aca="false">TEXT(G980,"00000.00")</f>
        <v>00000.00</v>
      </c>
    </row>
    <row r="981" customFormat="false" ht="12.75" hidden="false" customHeight="false" outlineLevel="0" collapsed="false">
      <c r="A981" s="31"/>
      <c r="B981" s="1"/>
      <c r="D981" s="1"/>
      <c r="E981" s="49"/>
      <c r="F981" s="36"/>
      <c r="G981" s="36"/>
      <c r="H981" s="14"/>
      <c r="I981" s="1"/>
      <c r="M981" s="38"/>
      <c r="O981" s="0" t="str">
        <f aca="false">TEXT(F981,"000000.00")</f>
        <v>000000.00</v>
      </c>
      <c r="P981" s="0" t="str">
        <f aca="false">TEXT(G981,"00000.00")</f>
        <v>00000.00</v>
      </c>
    </row>
    <row r="982" customFormat="false" ht="12.75" hidden="false" customHeight="false" outlineLevel="0" collapsed="false">
      <c r="A982" s="31"/>
      <c r="B982" s="1"/>
      <c r="D982" s="1"/>
      <c r="E982" s="49"/>
      <c r="F982" s="36"/>
      <c r="G982" s="36"/>
      <c r="H982" s="14"/>
      <c r="I982" s="1"/>
      <c r="M982" s="38"/>
      <c r="O982" s="0" t="str">
        <f aca="false">TEXT(F982,"000000.00")</f>
        <v>000000.00</v>
      </c>
      <c r="P982" s="0" t="str">
        <f aca="false">TEXT(G982,"00000.00")</f>
        <v>00000.00</v>
      </c>
    </row>
    <row r="983" customFormat="false" ht="12.75" hidden="false" customHeight="false" outlineLevel="0" collapsed="false">
      <c r="A983" s="31"/>
      <c r="B983" s="1"/>
      <c r="D983" s="1"/>
      <c r="E983" s="49"/>
      <c r="F983" s="36"/>
      <c r="G983" s="36"/>
      <c r="H983" s="14"/>
      <c r="I983" s="1"/>
      <c r="M983" s="38"/>
      <c r="O983" s="0" t="str">
        <f aca="false">TEXT(F983,"000000.00")</f>
        <v>000000.00</v>
      </c>
      <c r="P983" s="0" t="str">
        <f aca="false">TEXT(G983,"00000.00")</f>
        <v>00000.00</v>
      </c>
    </row>
    <row r="984" customFormat="false" ht="12.75" hidden="false" customHeight="false" outlineLevel="0" collapsed="false">
      <c r="A984" s="31"/>
      <c r="B984" s="1"/>
      <c r="D984" s="1"/>
      <c r="E984" s="49"/>
      <c r="F984" s="36"/>
      <c r="G984" s="36"/>
      <c r="H984" s="14"/>
      <c r="I984" s="1"/>
      <c r="M984" s="38"/>
      <c r="O984" s="0" t="str">
        <f aca="false">TEXT(F984,"000000.00")</f>
        <v>000000.00</v>
      </c>
      <c r="P984" s="0" t="str">
        <f aca="false">TEXT(G984,"00000.00")</f>
        <v>00000.00</v>
      </c>
    </row>
    <row r="985" customFormat="false" ht="12.75" hidden="false" customHeight="false" outlineLevel="0" collapsed="false">
      <c r="A985" s="31"/>
      <c r="B985" s="1"/>
      <c r="D985" s="1"/>
      <c r="E985" s="49"/>
      <c r="F985" s="36"/>
      <c r="G985" s="36"/>
      <c r="H985" s="14"/>
      <c r="I985" s="1"/>
      <c r="M985" s="38"/>
      <c r="O985" s="0" t="str">
        <f aca="false">TEXT(F985,"000000.00")</f>
        <v>000000.00</v>
      </c>
      <c r="P985" s="0" t="str">
        <f aca="false">TEXT(G985,"00000.00")</f>
        <v>00000.00</v>
      </c>
    </row>
    <row r="986" customFormat="false" ht="12.75" hidden="false" customHeight="false" outlineLevel="0" collapsed="false">
      <c r="A986" s="31"/>
      <c r="B986" s="1"/>
      <c r="D986" s="1"/>
      <c r="E986" s="49"/>
      <c r="F986" s="36"/>
      <c r="G986" s="36"/>
      <c r="H986" s="14"/>
      <c r="I986" s="1"/>
      <c r="M986" s="38"/>
      <c r="O986" s="0" t="str">
        <f aca="false">TEXT(F986,"000000.00")</f>
        <v>000000.00</v>
      </c>
      <c r="P986" s="0" t="str">
        <f aca="false">TEXT(G986,"00000.00")</f>
        <v>00000.00</v>
      </c>
    </row>
    <row r="987" customFormat="false" ht="12.75" hidden="false" customHeight="false" outlineLevel="0" collapsed="false">
      <c r="A987" s="31"/>
      <c r="B987" s="1"/>
      <c r="D987" s="1"/>
      <c r="E987" s="49"/>
      <c r="F987" s="36"/>
      <c r="G987" s="36"/>
      <c r="H987" s="14"/>
      <c r="I987" s="1"/>
      <c r="M987" s="38"/>
      <c r="O987" s="0" t="str">
        <f aca="false">TEXT(F987,"000000.00")</f>
        <v>000000.00</v>
      </c>
      <c r="P987" s="0" t="str">
        <f aca="false">TEXT(G987,"00000.00")</f>
        <v>00000.00</v>
      </c>
    </row>
    <row r="988" customFormat="false" ht="12.75" hidden="false" customHeight="false" outlineLevel="0" collapsed="false">
      <c r="A988" s="31"/>
      <c r="B988" s="1"/>
      <c r="D988" s="1"/>
      <c r="E988" s="49"/>
      <c r="F988" s="36"/>
      <c r="G988" s="36"/>
      <c r="H988" s="14"/>
      <c r="I988" s="1"/>
      <c r="M988" s="38"/>
      <c r="O988" s="0" t="str">
        <f aca="false">TEXT(F988,"000000.00")</f>
        <v>000000.00</v>
      </c>
      <c r="P988" s="0" t="str">
        <f aca="false">TEXT(G988,"00000.00")</f>
        <v>00000.00</v>
      </c>
    </row>
    <row r="989" customFormat="false" ht="12.75" hidden="false" customHeight="false" outlineLevel="0" collapsed="false">
      <c r="A989" s="31"/>
      <c r="B989" s="1"/>
      <c r="D989" s="1"/>
      <c r="E989" s="49"/>
      <c r="F989" s="36"/>
      <c r="G989" s="36"/>
      <c r="H989" s="14"/>
      <c r="I989" s="1"/>
      <c r="M989" s="38"/>
      <c r="O989" s="0" t="str">
        <f aca="false">TEXT(F989,"000000.00")</f>
        <v>000000.00</v>
      </c>
      <c r="P989" s="0" t="str">
        <f aca="false">TEXT(G989,"00000.00")</f>
        <v>00000.00</v>
      </c>
    </row>
    <row r="990" customFormat="false" ht="12.75" hidden="false" customHeight="false" outlineLevel="0" collapsed="false">
      <c r="A990" s="31"/>
      <c r="B990" s="1"/>
      <c r="D990" s="1"/>
      <c r="E990" s="49"/>
      <c r="F990" s="36"/>
      <c r="G990" s="36"/>
      <c r="H990" s="14"/>
      <c r="I990" s="1"/>
      <c r="M990" s="38"/>
      <c r="O990" s="0" t="str">
        <f aca="false">TEXT(F990,"000000.00")</f>
        <v>000000.00</v>
      </c>
      <c r="P990" s="0" t="str">
        <f aca="false">TEXT(G990,"00000.00")</f>
        <v>00000.00</v>
      </c>
    </row>
    <row r="991" customFormat="false" ht="12.75" hidden="false" customHeight="false" outlineLevel="0" collapsed="false">
      <c r="A991" s="31"/>
      <c r="B991" s="1"/>
      <c r="D991" s="1"/>
      <c r="E991" s="49"/>
      <c r="F991" s="36"/>
      <c r="G991" s="36"/>
      <c r="H991" s="14"/>
      <c r="I991" s="1"/>
      <c r="M991" s="38"/>
      <c r="O991" s="0" t="str">
        <f aca="false">TEXT(F991,"000000.00")</f>
        <v>000000.00</v>
      </c>
      <c r="P991" s="0" t="str">
        <f aca="false">TEXT(G991,"00000.00")</f>
        <v>00000.00</v>
      </c>
    </row>
    <row r="992" customFormat="false" ht="12.75" hidden="false" customHeight="false" outlineLevel="0" collapsed="false">
      <c r="A992" s="31"/>
      <c r="B992" s="1"/>
      <c r="D992" s="1"/>
      <c r="E992" s="49"/>
      <c r="F992" s="36"/>
      <c r="G992" s="36"/>
      <c r="H992" s="14"/>
      <c r="I992" s="1"/>
      <c r="M992" s="38"/>
      <c r="O992" s="0" t="str">
        <f aca="false">TEXT(F992,"000000.00")</f>
        <v>000000.00</v>
      </c>
      <c r="P992" s="0" t="str">
        <f aca="false">TEXT(G992,"00000.00")</f>
        <v>00000.00</v>
      </c>
    </row>
    <row r="993" customFormat="false" ht="12.75" hidden="false" customHeight="false" outlineLevel="0" collapsed="false">
      <c r="A993" s="31"/>
      <c r="B993" s="1"/>
      <c r="D993" s="1"/>
      <c r="E993" s="49"/>
      <c r="F993" s="36"/>
      <c r="G993" s="36"/>
      <c r="H993" s="14"/>
      <c r="I993" s="1"/>
      <c r="M993" s="38"/>
      <c r="O993" s="0" t="str">
        <f aca="false">TEXT(F993,"000000.00")</f>
        <v>000000.00</v>
      </c>
      <c r="P993" s="0" t="str">
        <f aca="false">TEXT(G993,"00000.00")</f>
        <v>00000.00</v>
      </c>
    </row>
    <row r="994" customFormat="false" ht="12.75" hidden="false" customHeight="false" outlineLevel="0" collapsed="false">
      <c r="A994" s="31"/>
      <c r="B994" s="1"/>
      <c r="D994" s="1"/>
      <c r="E994" s="49"/>
      <c r="F994" s="36"/>
      <c r="G994" s="36"/>
      <c r="H994" s="14"/>
      <c r="I994" s="1"/>
      <c r="M994" s="38"/>
      <c r="O994" s="0" t="str">
        <f aca="false">TEXT(F994,"000000.00")</f>
        <v>000000.00</v>
      </c>
      <c r="P994" s="0" t="str">
        <f aca="false">TEXT(G994,"00000.00")</f>
        <v>00000.00</v>
      </c>
    </row>
    <row r="995" customFormat="false" ht="12.75" hidden="false" customHeight="false" outlineLevel="0" collapsed="false">
      <c r="A995" s="31"/>
      <c r="B995" s="1"/>
      <c r="D995" s="1"/>
      <c r="E995" s="49"/>
      <c r="F995" s="36"/>
      <c r="G995" s="36"/>
      <c r="H995" s="14"/>
      <c r="I995" s="1"/>
      <c r="M995" s="38"/>
      <c r="O995" s="0" t="str">
        <f aca="false">TEXT(F995,"000000.00")</f>
        <v>000000.00</v>
      </c>
      <c r="P995" s="0" t="str">
        <f aca="false">TEXT(G995,"00000.00")</f>
        <v>00000.00</v>
      </c>
    </row>
    <row r="996" customFormat="false" ht="12.75" hidden="false" customHeight="false" outlineLevel="0" collapsed="false">
      <c r="A996" s="31"/>
      <c r="B996" s="1"/>
      <c r="D996" s="1"/>
      <c r="E996" s="49"/>
      <c r="F996" s="36"/>
      <c r="G996" s="36"/>
      <c r="H996" s="14"/>
      <c r="I996" s="1"/>
      <c r="M996" s="38"/>
      <c r="O996" s="0" t="str">
        <f aca="false">TEXT(F996,"000000.00")</f>
        <v>000000.00</v>
      </c>
      <c r="P996" s="0" t="str">
        <f aca="false">TEXT(G996,"00000.00")</f>
        <v>00000.00</v>
      </c>
    </row>
    <row r="997" customFormat="false" ht="12.75" hidden="false" customHeight="false" outlineLevel="0" collapsed="false">
      <c r="A997" s="31"/>
      <c r="B997" s="1"/>
      <c r="D997" s="1"/>
      <c r="E997" s="49"/>
      <c r="F997" s="36"/>
      <c r="G997" s="36"/>
      <c r="H997" s="14"/>
      <c r="I997" s="1"/>
      <c r="M997" s="38"/>
      <c r="O997" s="0" t="str">
        <f aca="false">TEXT(F997,"000000.00")</f>
        <v>000000.00</v>
      </c>
      <c r="P997" s="0" t="str">
        <f aca="false">TEXT(G997,"00000.00")</f>
        <v>00000.00</v>
      </c>
    </row>
    <row r="998" customFormat="false" ht="12.75" hidden="false" customHeight="false" outlineLevel="0" collapsed="false">
      <c r="A998" s="31"/>
      <c r="B998" s="1"/>
      <c r="D998" s="1"/>
      <c r="E998" s="49"/>
      <c r="F998" s="36"/>
      <c r="G998" s="36"/>
      <c r="H998" s="14"/>
      <c r="I998" s="1"/>
      <c r="M998" s="38"/>
      <c r="O998" s="0" t="str">
        <f aca="false">TEXT(F998,"000000.00")</f>
        <v>000000.00</v>
      </c>
      <c r="P998" s="0" t="str">
        <f aca="false">TEXT(G998,"00000.00")</f>
        <v>00000.00</v>
      </c>
    </row>
    <row r="999" customFormat="false" ht="12.75" hidden="false" customHeight="false" outlineLevel="0" collapsed="false">
      <c r="A999" s="31"/>
      <c r="B999" s="1"/>
      <c r="D999" s="1"/>
      <c r="E999" s="49"/>
      <c r="F999" s="36"/>
      <c r="G999" s="36"/>
      <c r="H999" s="14"/>
      <c r="I999" s="1"/>
      <c r="M999" s="38"/>
      <c r="O999" s="0" t="str">
        <f aca="false">TEXT(F999,"000000.00")</f>
        <v>000000.00</v>
      </c>
      <c r="P999" s="0" t="str">
        <f aca="false">TEXT(G999,"00000.00")</f>
        <v>00000.00</v>
      </c>
    </row>
    <row r="1000" customFormat="false" ht="12.75" hidden="false" customHeight="false" outlineLevel="0" collapsed="false">
      <c r="A1000" s="31"/>
      <c r="B1000" s="1"/>
      <c r="D1000" s="1"/>
      <c r="E1000" s="49"/>
      <c r="F1000" s="36"/>
      <c r="G1000" s="36"/>
      <c r="H1000" s="14"/>
      <c r="I1000" s="1"/>
      <c r="M1000" s="38"/>
      <c r="O1000" s="0" t="str">
        <f aca="false">TEXT(F1000,"000000.00")</f>
        <v>000000.00</v>
      </c>
      <c r="P1000" s="0" t="str">
        <f aca="false">TEXT(G1000,"00000.00")</f>
        <v>00000.00</v>
      </c>
    </row>
    <row r="1001" customFormat="false" ht="12.75" hidden="false" customHeight="false" outlineLevel="0" collapsed="false">
      <c r="A1001" s="31"/>
      <c r="B1001" s="1"/>
      <c r="D1001" s="1"/>
      <c r="E1001" s="49"/>
      <c r="F1001" s="36"/>
      <c r="G1001" s="36"/>
      <c r="H1001" s="14"/>
      <c r="I1001" s="1"/>
      <c r="M1001" s="38"/>
      <c r="O1001" s="0" t="str">
        <f aca="false">TEXT(F1001,"000000.00")</f>
        <v>000000.00</v>
      </c>
      <c r="P1001" s="0" t="str">
        <f aca="false">TEXT(G1001,"00000.00")</f>
        <v>00000.00</v>
      </c>
    </row>
    <row r="1002" customFormat="false" ht="12.75" hidden="false" customHeight="false" outlineLevel="0" collapsed="false">
      <c r="A1002" s="31"/>
      <c r="B1002" s="1"/>
      <c r="D1002" s="1"/>
      <c r="E1002" s="49"/>
      <c r="F1002" s="36"/>
      <c r="G1002" s="36"/>
      <c r="H1002" s="14"/>
      <c r="I1002" s="1"/>
      <c r="M1002" s="38"/>
      <c r="O1002" s="0" t="str">
        <f aca="false">TEXT(F1002,"000000.00")</f>
        <v>000000.00</v>
      </c>
      <c r="P1002" s="0" t="str">
        <f aca="false">TEXT(G1002,"00000.00")</f>
        <v>00000.00</v>
      </c>
    </row>
    <row r="1003" customFormat="false" ht="12.75" hidden="false" customHeight="false" outlineLevel="0" collapsed="false">
      <c r="A1003" s="31"/>
      <c r="B1003" s="1"/>
      <c r="D1003" s="1"/>
      <c r="E1003" s="49"/>
      <c r="F1003" s="36"/>
      <c r="G1003" s="36"/>
      <c r="H1003" s="14"/>
      <c r="I1003" s="1"/>
      <c r="M1003" s="38"/>
      <c r="O1003" s="0" t="str">
        <f aca="false">TEXT(F1003,"000000.00")</f>
        <v>000000.00</v>
      </c>
      <c r="P1003" s="0" t="str">
        <f aca="false">TEXT(G1003,"00000.00")</f>
        <v>00000.00</v>
      </c>
    </row>
    <row r="1004" customFormat="false" ht="12.75" hidden="false" customHeight="false" outlineLevel="0" collapsed="false">
      <c r="A1004" s="31"/>
      <c r="B1004" s="1"/>
      <c r="D1004" s="1"/>
      <c r="E1004" s="49"/>
      <c r="F1004" s="36"/>
      <c r="G1004" s="36"/>
      <c r="H1004" s="14"/>
      <c r="I1004" s="1"/>
      <c r="M1004" s="38"/>
      <c r="O1004" s="0" t="str">
        <f aca="false">TEXT(F1004,"000000.00")</f>
        <v>000000.00</v>
      </c>
      <c r="P1004" s="0" t="str">
        <f aca="false">TEXT(G1004,"00000.00")</f>
        <v>00000.00</v>
      </c>
    </row>
    <row r="1005" customFormat="false" ht="12.75" hidden="false" customHeight="false" outlineLevel="0" collapsed="false">
      <c r="A1005" s="31"/>
      <c r="B1005" s="1"/>
      <c r="D1005" s="1"/>
      <c r="E1005" s="49"/>
      <c r="F1005" s="36"/>
      <c r="G1005" s="36"/>
      <c r="H1005" s="14"/>
      <c r="I1005" s="1"/>
      <c r="M1005" s="38"/>
      <c r="O1005" s="0" t="str">
        <f aca="false">TEXT(F1005,"000000.00")</f>
        <v>000000.00</v>
      </c>
      <c r="P1005" s="0" t="str">
        <f aca="false">TEXT(G1005,"00000.00")</f>
        <v>00000.00</v>
      </c>
    </row>
    <row r="1006" customFormat="false" ht="12.75" hidden="false" customHeight="false" outlineLevel="0" collapsed="false">
      <c r="A1006" s="31"/>
      <c r="B1006" s="1"/>
      <c r="D1006" s="1"/>
      <c r="E1006" s="49"/>
      <c r="F1006" s="36"/>
      <c r="G1006" s="36"/>
      <c r="H1006" s="14"/>
      <c r="I1006" s="1"/>
      <c r="M1006" s="38"/>
      <c r="O1006" s="0" t="str">
        <f aca="false">TEXT(F1006,"000000.00")</f>
        <v>000000.00</v>
      </c>
      <c r="P1006" s="0" t="str">
        <f aca="false">TEXT(G1006,"00000.00")</f>
        <v>00000.00</v>
      </c>
    </row>
    <row r="1007" customFormat="false" ht="12.75" hidden="false" customHeight="false" outlineLevel="0" collapsed="false">
      <c r="A1007" s="31"/>
      <c r="B1007" s="1"/>
      <c r="D1007" s="1"/>
      <c r="E1007" s="49"/>
      <c r="F1007" s="36"/>
      <c r="G1007" s="36"/>
      <c r="H1007" s="14"/>
      <c r="I1007" s="1"/>
      <c r="M1007" s="38"/>
      <c r="O1007" s="0" t="str">
        <f aca="false">TEXT(F1007,"000000.00")</f>
        <v>000000.00</v>
      </c>
      <c r="P1007" s="0" t="str">
        <f aca="false">TEXT(G1007,"00000.00")</f>
        <v>00000.00</v>
      </c>
    </row>
    <row r="1008" customFormat="false" ht="12.75" hidden="false" customHeight="false" outlineLevel="0" collapsed="false">
      <c r="A1008" s="31"/>
      <c r="B1008" s="1"/>
      <c r="D1008" s="1"/>
      <c r="E1008" s="49"/>
      <c r="F1008" s="36"/>
      <c r="G1008" s="36"/>
      <c r="H1008" s="14"/>
      <c r="I1008" s="1"/>
      <c r="M1008" s="38"/>
      <c r="O1008" s="0" t="str">
        <f aca="false">TEXT(F1008,"000000.00")</f>
        <v>000000.00</v>
      </c>
      <c r="P1008" s="0" t="str">
        <f aca="false">TEXT(G1008,"00000.00")</f>
        <v>00000.00</v>
      </c>
    </row>
    <row r="1009" customFormat="false" ht="12.75" hidden="false" customHeight="false" outlineLevel="0" collapsed="false">
      <c r="A1009" s="31"/>
      <c r="B1009" s="1"/>
      <c r="D1009" s="1"/>
      <c r="E1009" s="49"/>
      <c r="F1009" s="36"/>
      <c r="G1009" s="36"/>
      <c r="H1009" s="14"/>
      <c r="I1009" s="1"/>
      <c r="M1009" s="38"/>
      <c r="O1009" s="0" t="str">
        <f aca="false">TEXT(F1009,"000000.00")</f>
        <v>000000.00</v>
      </c>
      <c r="P1009" s="0" t="str">
        <f aca="false">TEXT(G1009,"00000.00")</f>
        <v>00000.00</v>
      </c>
    </row>
    <row r="1010" customFormat="false" ht="12.75" hidden="false" customHeight="false" outlineLevel="0" collapsed="false">
      <c r="A1010" s="31"/>
      <c r="B1010" s="1"/>
      <c r="D1010" s="1"/>
      <c r="E1010" s="49"/>
      <c r="F1010" s="36"/>
      <c r="G1010" s="36"/>
      <c r="H1010" s="14"/>
      <c r="I1010" s="1"/>
      <c r="M1010" s="38"/>
      <c r="O1010" s="0" t="str">
        <f aca="false">TEXT(F1010,"000000.00")</f>
        <v>000000.00</v>
      </c>
      <c r="P1010" s="0" t="str">
        <f aca="false">TEXT(G1010,"00000.00")</f>
        <v>00000.00</v>
      </c>
    </row>
    <row r="1011" customFormat="false" ht="12.75" hidden="false" customHeight="false" outlineLevel="0" collapsed="false">
      <c r="A1011" s="31"/>
      <c r="B1011" s="1"/>
      <c r="D1011" s="1"/>
      <c r="E1011" s="49"/>
      <c r="F1011" s="36"/>
      <c r="G1011" s="36"/>
      <c r="H1011" s="14"/>
      <c r="I1011" s="1"/>
      <c r="M1011" s="38"/>
      <c r="O1011" s="0" t="str">
        <f aca="false">TEXT(F1011,"000000.00")</f>
        <v>000000.00</v>
      </c>
      <c r="P1011" s="0" t="str">
        <f aca="false">TEXT(G1011,"00000.00")</f>
        <v>00000.00</v>
      </c>
    </row>
    <row r="1012" customFormat="false" ht="12.75" hidden="false" customHeight="false" outlineLevel="0" collapsed="false">
      <c r="A1012" s="31"/>
      <c r="B1012" s="1"/>
      <c r="D1012" s="1"/>
      <c r="E1012" s="49"/>
      <c r="F1012" s="36"/>
      <c r="G1012" s="36"/>
      <c r="H1012" s="14"/>
      <c r="I1012" s="1"/>
      <c r="M1012" s="38"/>
      <c r="O1012" s="0" t="str">
        <f aca="false">TEXT(F1012,"000000.00")</f>
        <v>000000.00</v>
      </c>
      <c r="P1012" s="0" t="str">
        <f aca="false">TEXT(G1012,"00000.00")</f>
        <v>00000.00</v>
      </c>
    </row>
    <row r="1013" customFormat="false" ht="12.75" hidden="false" customHeight="false" outlineLevel="0" collapsed="false">
      <c r="A1013" s="31"/>
      <c r="B1013" s="1"/>
      <c r="D1013" s="1"/>
      <c r="E1013" s="49"/>
      <c r="F1013" s="36"/>
      <c r="G1013" s="36"/>
      <c r="H1013" s="14"/>
      <c r="I1013" s="1"/>
      <c r="M1013" s="38"/>
      <c r="O1013" s="0" t="str">
        <f aca="false">TEXT(F1013,"000000.00")</f>
        <v>000000.00</v>
      </c>
      <c r="P1013" s="0" t="str">
        <f aca="false">TEXT(G1013,"00000.00")</f>
        <v>00000.00</v>
      </c>
    </row>
    <row r="1014" customFormat="false" ht="12.75" hidden="false" customHeight="false" outlineLevel="0" collapsed="false">
      <c r="A1014" s="31"/>
      <c r="B1014" s="1"/>
      <c r="D1014" s="1"/>
      <c r="E1014" s="49"/>
      <c r="F1014" s="36"/>
      <c r="G1014" s="36"/>
      <c r="H1014" s="14"/>
      <c r="I1014" s="1"/>
      <c r="M1014" s="38"/>
      <c r="O1014" s="0" t="str">
        <f aca="false">TEXT(F1014,"000000.00")</f>
        <v>000000.00</v>
      </c>
      <c r="P1014" s="0" t="str">
        <f aca="false">TEXT(G1014,"00000.00")</f>
        <v>00000.00</v>
      </c>
    </row>
    <row r="1015" customFormat="false" ht="12.75" hidden="false" customHeight="false" outlineLevel="0" collapsed="false">
      <c r="A1015" s="31"/>
      <c r="B1015" s="1"/>
      <c r="D1015" s="1"/>
      <c r="E1015" s="49"/>
      <c r="F1015" s="36"/>
      <c r="G1015" s="36"/>
      <c r="H1015" s="14"/>
      <c r="I1015" s="1"/>
      <c r="M1015" s="38"/>
      <c r="O1015" s="0" t="str">
        <f aca="false">TEXT(F1015,"000000.00")</f>
        <v>000000.00</v>
      </c>
      <c r="P1015" s="0" t="str">
        <f aca="false">TEXT(G1015,"00000.00")</f>
        <v>00000.00</v>
      </c>
    </row>
    <row r="1016" customFormat="false" ht="12.75" hidden="false" customHeight="false" outlineLevel="0" collapsed="false">
      <c r="A1016" s="31"/>
      <c r="B1016" s="1"/>
      <c r="D1016" s="1"/>
      <c r="E1016" s="49"/>
      <c r="F1016" s="36"/>
      <c r="G1016" s="36"/>
      <c r="H1016" s="14"/>
      <c r="I1016" s="1"/>
      <c r="M1016" s="38"/>
      <c r="O1016" s="0" t="str">
        <f aca="false">TEXT(F1016,"000000.00")</f>
        <v>000000.00</v>
      </c>
      <c r="P1016" s="0" t="str">
        <f aca="false">TEXT(G1016,"00000.00")</f>
        <v>00000.00</v>
      </c>
    </row>
    <row r="1017" customFormat="false" ht="12.75" hidden="false" customHeight="false" outlineLevel="0" collapsed="false">
      <c r="A1017" s="31"/>
      <c r="B1017" s="1"/>
      <c r="D1017" s="1"/>
      <c r="E1017" s="49"/>
      <c r="F1017" s="36"/>
      <c r="G1017" s="36"/>
      <c r="H1017" s="14"/>
      <c r="I1017" s="1"/>
      <c r="M1017" s="38"/>
      <c r="O1017" s="0" t="str">
        <f aca="false">TEXT(F1017,"000000.00")</f>
        <v>000000.00</v>
      </c>
      <c r="P1017" s="0" t="str">
        <f aca="false">TEXT(G1017,"00000.00")</f>
        <v>00000.00</v>
      </c>
    </row>
    <row r="1018" customFormat="false" ht="12.75" hidden="false" customHeight="false" outlineLevel="0" collapsed="false">
      <c r="A1018" s="31"/>
      <c r="B1018" s="1"/>
      <c r="D1018" s="1"/>
      <c r="E1018" s="49"/>
      <c r="F1018" s="36"/>
      <c r="G1018" s="36"/>
      <c r="H1018" s="14"/>
      <c r="I1018" s="1"/>
      <c r="M1018" s="38"/>
      <c r="O1018" s="0" t="str">
        <f aca="false">TEXT(F1018,"000000.00")</f>
        <v>000000.00</v>
      </c>
      <c r="P1018" s="0" t="str">
        <f aca="false">TEXT(G1018,"00000.00")</f>
        <v>00000.00</v>
      </c>
    </row>
    <row r="1019" customFormat="false" ht="12.75" hidden="false" customHeight="false" outlineLevel="0" collapsed="false">
      <c r="A1019" s="31"/>
      <c r="B1019" s="1"/>
      <c r="D1019" s="1"/>
      <c r="E1019" s="49"/>
      <c r="F1019" s="36"/>
      <c r="G1019" s="36"/>
      <c r="H1019" s="14"/>
      <c r="I1019" s="1"/>
      <c r="M1019" s="38"/>
      <c r="O1019" s="0" t="str">
        <f aca="false">TEXT(F1019,"000000.00")</f>
        <v>000000.00</v>
      </c>
      <c r="P1019" s="0" t="str">
        <f aca="false">TEXT(G1019,"00000.00")</f>
        <v>00000.00</v>
      </c>
    </row>
    <row r="1020" customFormat="false" ht="12.75" hidden="false" customHeight="false" outlineLevel="0" collapsed="false">
      <c r="A1020" s="31"/>
      <c r="B1020" s="1"/>
      <c r="D1020" s="1"/>
      <c r="E1020" s="49"/>
      <c r="F1020" s="36"/>
      <c r="G1020" s="36"/>
      <c r="H1020" s="14"/>
      <c r="I1020" s="1"/>
      <c r="M1020" s="38"/>
      <c r="O1020" s="0" t="str">
        <f aca="false">TEXT(F1020,"000000.00")</f>
        <v>000000.00</v>
      </c>
      <c r="P1020" s="0" t="str">
        <f aca="false">TEXT(G1020,"00000.00")</f>
        <v>00000.00</v>
      </c>
    </row>
    <row r="1021" customFormat="false" ht="12.75" hidden="false" customHeight="false" outlineLevel="0" collapsed="false">
      <c r="A1021" s="31"/>
      <c r="B1021" s="1"/>
      <c r="D1021" s="1"/>
      <c r="E1021" s="49"/>
      <c r="F1021" s="36"/>
      <c r="G1021" s="36"/>
      <c r="H1021" s="14"/>
      <c r="I1021" s="1"/>
      <c r="M1021" s="38"/>
      <c r="O1021" s="0" t="str">
        <f aca="false">TEXT(F1021,"000000.00")</f>
        <v>000000.00</v>
      </c>
      <c r="P1021" s="0" t="str">
        <f aca="false">TEXT(G1021,"00000.00")</f>
        <v>00000.00</v>
      </c>
    </row>
    <row r="1022" customFormat="false" ht="12.75" hidden="false" customHeight="false" outlineLevel="0" collapsed="false">
      <c r="A1022" s="31"/>
      <c r="B1022" s="1"/>
      <c r="D1022" s="1"/>
      <c r="E1022" s="49"/>
      <c r="F1022" s="36"/>
      <c r="G1022" s="36"/>
      <c r="H1022" s="14"/>
      <c r="I1022" s="1"/>
      <c r="M1022" s="38"/>
      <c r="O1022" s="0" t="str">
        <f aca="false">TEXT(F1022,"000000.00")</f>
        <v>000000.00</v>
      </c>
      <c r="P1022" s="0" t="str">
        <f aca="false">TEXT(G1022,"00000.00")</f>
        <v>00000.00</v>
      </c>
    </row>
    <row r="1023" customFormat="false" ht="12.75" hidden="false" customHeight="false" outlineLevel="0" collapsed="false">
      <c r="A1023" s="31"/>
      <c r="B1023" s="1"/>
      <c r="D1023" s="1"/>
      <c r="E1023" s="49"/>
      <c r="F1023" s="36"/>
      <c r="G1023" s="36"/>
      <c r="H1023" s="14"/>
      <c r="I1023" s="1"/>
      <c r="M1023" s="38"/>
      <c r="O1023" s="0" t="str">
        <f aca="false">TEXT(F1023,"000000.00")</f>
        <v>000000.00</v>
      </c>
      <c r="P1023" s="0" t="str">
        <f aca="false">TEXT(G1023,"00000.00")</f>
        <v>00000.00</v>
      </c>
    </row>
    <row r="1024" customFormat="false" ht="12.75" hidden="false" customHeight="false" outlineLevel="0" collapsed="false">
      <c r="A1024" s="31"/>
      <c r="B1024" s="1"/>
      <c r="D1024" s="1"/>
      <c r="E1024" s="49"/>
      <c r="F1024" s="36"/>
      <c r="G1024" s="36"/>
      <c r="H1024" s="14"/>
      <c r="I1024" s="1"/>
      <c r="M1024" s="38"/>
      <c r="O1024" s="0" t="str">
        <f aca="false">TEXT(F1024,"000000.00")</f>
        <v>000000.00</v>
      </c>
      <c r="P1024" s="0" t="str">
        <f aca="false">TEXT(G1024,"00000.00")</f>
        <v>00000.00</v>
      </c>
    </row>
    <row r="1025" customFormat="false" ht="12.75" hidden="false" customHeight="false" outlineLevel="0" collapsed="false">
      <c r="A1025" s="31"/>
      <c r="B1025" s="1"/>
      <c r="D1025" s="1"/>
      <c r="E1025" s="49"/>
      <c r="F1025" s="36"/>
      <c r="G1025" s="36"/>
      <c r="H1025" s="14"/>
      <c r="I1025" s="1"/>
      <c r="M1025" s="38"/>
      <c r="O1025" s="0" t="str">
        <f aca="false">TEXT(F1025,"000000.00")</f>
        <v>000000.00</v>
      </c>
      <c r="P1025" s="0" t="str">
        <f aca="false">TEXT(G1025,"00000.00")</f>
        <v>00000.00</v>
      </c>
    </row>
    <row r="1026" customFormat="false" ht="12.75" hidden="false" customHeight="false" outlineLevel="0" collapsed="false">
      <c r="A1026" s="31"/>
      <c r="B1026" s="1"/>
      <c r="D1026" s="1"/>
      <c r="E1026" s="49"/>
      <c r="F1026" s="36"/>
      <c r="G1026" s="36"/>
      <c r="H1026" s="14"/>
      <c r="I1026" s="1"/>
      <c r="M1026" s="38"/>
      <c r="O1026" s="0" t="str">
        <f aca="false">TEXT(F1026,"000000.00")</f>
        <v>000000.00</v>
      </c>
      <c r="P1026" s="0" t="str">
        <f aca="false">TEXT(G1026,"00000.00")</f>
        <v>00000.00</v>
      </c>
    </row>
    <row r="1027" customFormat="false" ht="12.75" hidden="false" customHeight="false" outlineLevel="0" collapsed="false">
      <c r="A1027" s="31"/>
      <c r="B1027" s="1"/>
      <c r="D1027" s="1"/>
      <c r="E1027" s="49"/>
      <c r="F1027" s="36"/>
      <c r="G1027" s="36"/>
      <c r="H1027" s="14"/>
      <c r="I1027" s="1"/>
      <c r="M1027" s="38"/>
      <c r="O1027" s="0" t="str">
        <f aca="false">TEXT(F1027,"000000.00")</f>
        <v>000000.00</v>
      </c>
      <c r="P1027" s="0" t="str">
        <f aca="false">TEXT(G1027,"00000.00")</f>
        <v>00000.00</v>
      </c>
    </row>
    <row r="1028" customFormat="false" ht="12.75" hidden="false" customHeight="false" outlineLevel="0" collapsed="false">
      <c r="A1028" s="31"/>
      <c r="B1028" s="1"/>
      <c r="D1028" s="1"/>
      <c r="E1028" s="49"/>
      <c r="F1028" s="36"/>
      <c r="G1028" s="36"/>
      <c r="H1028" s="14"/>
      <c r="I1028" s="1"/>
      <c r="M1028" s="38"/>
      <c r="O1028" s="0" t="str">
        <f aca="false">TEXT(F1028,"000000.00")</f>
        <v>000000.00</v>
      </c>
      <c r="P1028" s="0" t="str">
        <f aca="false">TEXT(G1028,"00000.00")</f>
        <v>00000.00</v>
      </c>
    </row>
    <row r="1029" customFormat="false" ht="12.75" hidden="false" customHeight="false" outlineLevel="0" collapsed="false">
      <c r="A1029" s="31"/>
      <c r="B1029" s="1"/>
      <c r="D1029" s="1"/>
      <c r="E1029" s="49"/>
      <c r="F1029" s="36"/>
      <c r="G1029" s="36"/>
      <c r="H1029" s="14"/>
      <c r="I1029" s="1"/>
      <c r="M1029" s="38"/>
      <c r="O1029" s="0" t="str">
        <f aca="false">TEXT(F1029,"000000.00")</f>
        <v>000000.00</v>
      </c>
      <c r="P1029" s="0" t="str">
        <f aca="false">TEXT(G1029,"00000.00")</f>
        <v>00000.00</v>
      </c>
    </row>
    <row r="1030" customFormat="false" ht="12.75" hidden="false" customHeight="false" outlineLevel="0" collapsed="false">
      <c r="A1030" s="31"/>
      <c r="B1030" s="1"/>
      <c r="D1030" s="1"/>
      <c r="E1030" s="49"/>
      <c r="F1030" s="36"/>
      <c r="G1030" s="36"/>
      <c r="H1030" s="14"/>
      <c r="I1030" s="1"/>
      <c r="M1030" s="38"/>
      <c r="O1030" s="0" t="str">
        <f aca="false">TEXT(F1030,"000000.00")</f>
        <v>000000.00</v>
      </c>
      <c r="P1030" s="0" t="str">
        <f aca="false">TEXT(G1030,"00000.00")</f>
        <v>00000.00</v>
      </c>
    </row>
    <row r="1031" customFormat="false" ht="12.75" hidden="false" customHeight="false" outlineLevel="0" collapsed="false">
      <c r="A1031" s="31"/>
      <c r="B1031" s="1"/>
      <c r="D1031" s="1"/>
      <c r="E1031" s="49"/>
      <c r="F1031" s="36"/>
      <c r="G1031" s="36"/>
      <c r="H1031" s="14"/>
      <c r="I1031" s="1"/>
      <c r="M1031" s="38"/>
      <c r="O1031" s="0" t="str">
        <f aca="false">TEXT(F1031,"000000.00")</f>
        <v>000000.00</v>
      </c>
      <c r="P1031" s="0" t="str">
        <f aca="false">TEXT(G1031,"00000.00")</f>
        <v>00000.00</v>
      </c>
    </row>
    <row r="1032" customFormat="false" ht="12.75" hidden="false" customHeight="false" outlineLevel="0" collapsed="false">
      <c r="A1032" s="31"/>
      <c r="B1032" s="1"/>
      <c r="D1032" s="1"/>
      <c r="E1032" s="49"/>
      <c r="F1032" s="36"/>
      <c r="G1032" s="36"/>
      <c r="H1032" s="14"/>
      <c r="I1032" s="1"/>
      <c r="M1032" s="38"/>
      <c r="O1032" s="0" t="str">
        <f aca="false">TEXT(F1032,"000000.00")</f>
        <v>000000.00</v>
      </c>
      <c r="P1032" s="0" t="str">
        <f aca="false">TEXT(G1032,"00000.00")</f>
        <v>00000.00</v>
      </c>
    </row>
    <row r="1033" customFormat="false" ht="12.75" hidden="false" customHeight="false" outlineLevel="0" collapsed="false">
      <c r="A1033" s="31"/>
      <c r="B1033" s="1"/>
      <c r="D1033" s="1"/>
      <c r="E1033" s="49"/>
      <c r="F1033" s="36"/>
      <c r="G1033" s="36"/>
      <c r="H1033" s="14"/>
      <c r="I1033" s="1"/>
      <c r="M1033" s="38"/>
      <c r="O1033" s="0" t="str">
        <f aca="false">TEXT(F1033,"000000.00")</f>
        <v>000000.00</v>
      </c>
      <c r="P1033" s="0" t="str">
        <f aca="false">TEXT(G1033,"00000.00")</f>
        <v>00000.00</v>
      </c>
    </row>
    <row r="1034" customFormat="false" ht="12.75" hidden="false" customHeight="false" outlineLevel="0" collapsed="false">
      <c r="A1034" s="31"/>
      <c r="B1034" s="1"/>
      <c r="D1034" s="1"/>
      <c r="E1034" s="49"/>
      <c r="F1034" s="36"/>
      <c r="G1034" s="36"/>
      <c r="H1034" s="14"/>
      <c r="I1034" s="1"/>
      <c r="M1034" s="38"/>
      <c r="O1034" s="0" t="str">
        <f aca="false">TEXT(F1034,"000000.00")</f>
        <v>000000.00</v>
      </c>
      <c r="P1034" s="0" t="str">
        <f aca="false">TEXT(G1034,"00000.00")</f>
        <v>00000.00</v>
      </c>
    </row>
    <row r="1035" customFormat="false" ht="12.75" hidden="false" customHeight="false" outlineLevel="0" collapsed="false">
      <c r="A1035" s="31"/>
      <c r="B1035" s="1"/>
      <c r="D1035" s="1"/>
      <c r="E1035" s="49"/>
      <c r="F1035" s="36"/>
      <c r="G1035" s="36"/>
      <c r="H1035" s="14"/>
      <c r="I1035" s="1"/>
      <c r="M1035" s="38"/>
      <c r="O1035" s="0" t="str">
        <f aca="false">TEXT(F1035,"000000.00")</f>
        <v>000000.00</v>
      </c>
      <c r="P1035" s="0" t="str">
        <f aca="false">TEXT(G1035,"00000.00")</f>
        <v>00000.00</v>
      </c>
    </row>
    <row r="1036" customFormat="false" ht="12.75" hidden="false" customHeight="false" outlineLevel="0" collapsed="false">
      <c r="A1036" s="31"/>
      <c r="B1036" s="1"/>
      <c r="D1036" s="1"/>
      <c r="E1036" s="49"/>
      <c r="F1036" s="36"/>
      <c r="G1036" s="36"/>
      <c r="H1036" s="14"/>
      <c r="I1036" s="1"/>
      <c r="M1036" s="38"/>
      <c r="O1036" s="0" t="str">
        <f aca="false">TEXT(F1036,"000000.00")</f>
        <v>000000.00</v>
      </c>
      <c r="P1036" s="0" t="str">
        <f aca="false">TEXT(G1036,"00000.00")</f>
        <v>00000.00</v>
      </c>
    </row>
    <row r="1037" customFormat="false" ht="12.75" hidden="false" customHeight="false" outlineLevel="0" collapsed="false">
      <c r="A1037" s="31"/>
      <c r="B1037" s="1"/>
      <c r="D1037" s="1"/>
      <c r="E1037" s="49"/>
      <c r="F1037" s="36"/>
      <c r="G1037" s="36"/>
      <c r="H1037" s="14"/>
      <c r="I1037" s="1"/>
      <c r="M1037" s="38"/>
      <c r="O1037" s="0" t="str">
        <f aca="false">TEXT(F1037,"000000.00")</f>
        <v>000000.00</v>
      </c>
      <c r="P1037" s="0" t="str">
        <f aca="false">TEXT(G1037,"00000.00")</f>
        <v>00000.00</v>
      </c>
    </row>
    <row r="1038" customFormat="false" ht="12.75" hidden="false" customHeight="false" outlineLevel="0" collapsed="false">
      <c r="A1038" s="31"/>
      <c r="B1038" s="1"/>
      <c r="D1038" s="1"/>
      <c r="E1038" s="49"/>
      <c r="F1038" s="36"/>
      <c r="G1038" s="36"/>
      <c r="H1038" s="14"/>
      <c r="I1038" s="1"/>
      <c r="M1038" s="38"/>
      <c r="O1038" s="0" t="str">
        <f aca="false">TEXT(F1038,"000000.00")</f>
        <v>000000.00</v>
      </c>
      <c r="P1038" s="0" t="str">
        <f aca="false">TEXT(G1038,"00000.00")</f>
        <v>00000.00</v>
      </c>
    </row>
    <row r="1039" customFormat="false" ht="12.75" hidden="false" customHeight="false" outlineLevel="0" collapsed="false">
      <c r="A1039" s="31"/>
      <c r="B1039" s="1"/>
      <c r="D1039" s="1"/>
      <c r="E1039" s="49"/>
      <c r="F1039" s="36"/>
      <c r="G1039" s="36"/>
      <c r="H1039" s="14"/>
      <c r="I1039" s="1"/>
      <c r="M1039" s="38"/>
      <c r="O1039" s="0" t="str">
        <f aca="false">TEXT(F1039,"000000.00")</f>
        <v>000000.00</v>
      </c>
      <c r="P1039" s="0" t="str">
        <f aca="false">TEXT(G1039,"00000.00")</f>
        <v>00000.00</v>
      </c>
    </row>
    <row r="1040" customFormat="false" ht="12.75" hidden="false" customHeight="false" outlineLevel="0" collapsed="false">
      <c r="A1040" s="31"/>
      <c r="B1040" s="1"/>
      <c r="D1040" s="1"/>
      <c r="E1040" s="49"/>
      <c r="F1040" s="36"/>
      <c r="G1040" s="36"/>
      <c r="H1040" s="14"/>
      <c r="I1040" s="1"/>
      <c r="M1040" s="38"/>
      <c r="O1040" s="0" t="str">
        <f aca="false">TEXT(F1040,"000000.00")</f>
        <v>000000.00</v>
      </c>
      <c r="P1040" s="0" t="str">
        <f aca="false">TEXT(G1040,"00000.00")</f>
        <v>00000.00</v>
      </c>
    </row>
    <row r="1041" customFormat="false" ht="12.75" hidden="false" customHeight="false" outlineLevel="0" collapsed="false">
      <c r="A1041" s="31"/>
      <c r="B1041" s="1"/>
      <c r="D1041" s="1"/>
      <c r="E1041" s="49"/>
      <c r="F1041" s="36"/>
      <c r="G1041" s="36"/>
      <c r="H1041" s="14"/>
      <c r="I1041" s="1"/>
      <c r="M1041" s="38"/>
      <c r="O1041" s="0" t="str">
        <f aca="false">TEXT(F1041,"000000.00")</f>
        <v>000000.00</v>
      </c>
      <c r="P1041" s="0" t="str">
        <f aca="false">TEXT(G1041,"00000.00")</f>
        <v>00000.00</v>
      </c>
    </row>
    <row r="1042" customFormat="false" ht="12.75" hidden="false" customHeight="false" outlineLevel="0" collapsed="false">
      <c r="A1042" s="31"/>
      <c r="B1042" s="1"/>
      <c r="D1042" s="1"/>
      <c r="E1042" s="49"/>
      <c r="F1042" s="36"/>
      <c r="G1042" s="36"/>
      <c r="H1042" s="14"/>
      <c r="I1042" s="1"/>
      <c r="M1042" s="38"/>
      <c r="O1042" s="0" t="str">
        <f aca="false">TEXT(F1042,"000000.00")</f>
        <v>000000.00</v>
      </c>
      <c r="P1042" s="0" t="str">
        <f aca="false">TEXT(G1042,"00000.00")</f>
        <v>00000.00</v>
      </c>
    </row>
    <row r="1043" customFormat="false" ht="12.75" hidden="false" customHeight="false" outlineLevel="0" collapsed="false">
      <c r="A1043" s="31"/>
      <c r="B1043" s="1"/>
      <c r="D1043" s="1"/>
      <c r="E1043" s="49"/>
      <c r="F1043" s="36"/>
      <c r="G1043" s="36"/>
      <c r="H1043" s="14"/>
      <c r="I1043" s="1"/>
      <c r="M1043" s="38"/>
      <c r="O1043" s="0" t="str">
        <f aca="false">TEXT(F1043,"000000.00")</f>
        <v>000000.00</v>
      </c>
      <c r="P1043" s="0" t="str">
        <f aca="false">TEXT(G1043,"00000.00")</f>
        <v>00000.00</v>
      </c>
    </row>
    <row r="1044" customFormat="false" ht="12.75" hidden="false" customHeight="false" outlineLevel="0" collapsed="false">
      <c r="A1044" s="31"/>
      <c r="B1044" s="1"/>
      <c r="D1044" s="1"/>
      <c r="E1044" s="49"/>
      <c r="F1044" s="36"/>
      <c r="G1044" s="36"/>
      <c r="H1044" s="14"/>
      <c r="I1044" s="1"/>
      <c r="M1044" s="38"/>
      <c r="O1044" s="0" t="str">
        <f aca="false">TEXT(F1044,"000000.00")</f>
        <v>000000.00</v>
      </c>
      <c r="P1044" s="0" t="str">
        <f aca="false">TEXT(G1044,"00000.00")</f>
        <v>00000.00</v>
      </c>
    </row>
    <row r="1045" customFormat="false" ht="12.75" hidden="false" customHeight="false" outlineLevel="0" collapsed="false">
      <c r="A1045" s="31"/>
      <c r="B1045" s="1"/>
      <c r="D1045" s="1"/>
      <c r="E1045" s="49"/>
      <c r="F1045" s="36"/>
      <c r="G1045" s="36"/>
      <c r="H1045" s="14"/>
      <c r="I1045" s="1"/>
      <c r="M1045" s="38"/>
      <c r="O1045" s="0" t="str">
        <f aca="false">TEXT(F1045,"000000.00")</f>
        <v>000000.00</v>
      </c>
      <c r="P1045" s="0" t="str">
        <f aca="false">TEXT(G1045,"00000.00")</f>
        <v>00000.00</v>
      </c>
    </row>
    <row r="1046" customFormat="false" ht="12.75" hidden="false" customHeight="false" outlineLevel="0" collapsed="false">
      <c r="A1046" s="31"/>
      <c r="B1046" s="1"/>
      <c r="D1046" s="1"/>
      <c r="E1046" s="49"/>
      <c r="F1046" s="36"/>
      <c r="G1046" s="36"/>
      <c r="H1046" s="14"/>
      <c r="I1046" s="1"/>
      <c r="M1046" s="38"/>
      <c r="O1046" s="0" t="str">
        <f aca="false">TEXT(F1046,"000000.00")</f>
        <v>000000.00</v>
      </c>
      <c r="P1046" s="0" t="str">
        <f aca="false">TEXT(G1046,"00000.00")</f>
        <v>00000.00</v>
      </c>
    </row>
    <row r="1047" customFormat="false" ht="12.75" hidden="false" customHeight="false" outlineLevel="0" collapsed="false">
      <c r="A1047" s="31"/>
      <c r="B1047" s="1"/>
      <c r="D1047" s="1"/>
      <c r="E1047" s="49"/>
      <c r="F1047" s="36"/>
      <c r="G1047" s="36"/>
      <c r="H1047" s="14"/>
      <c r="I1047" s="1"/>
      <c r="M1047" s="38"/>
      <c r="O1047" s="0" t="str">
        <f aca="false">TEXT(F1047,"000000.00")</f>
        <v>000000.00</v>
      </c>
      <c r="P1047" s="0" t="str">
        <f aca="false">TEXT(G1047,"00000.00")</f>
        <v>00000.00</v>
      </c>
    </row>
    <row r="1048" customFormat="false" ht="12.75" hidden="false" customHeight="false" outlineLevel="0" collapsed="false">
      <c r="A1048" s="31"/>
      <c r="B1048" s="1"/>
      <c r="D1048" s="1"/>
      <c r="E1048" s="49"/>
      <c r="F1048" s="36"/>
      <c r="G1048" s="36"/>
      <c r="H1048" s="14"/>
      <c r="I1048" s="1"/>
      <c r="M1048" s="38"/>
      <c r="O1048" s="0" t="str">
        <f aca="false">TEXT(F1048,"000000.00")</f>
        <v>000000.00</v>
      </c>
      <c r="P1048" s="0" t="str">
        <f aca="false">TEXT(G1048,"00000.00")</f>
        <v>00000.00</v>
      </c>
    </row>
    <row r="1049" customFormat="false" ht="12.75" hidden="false" customHeight="false" outlineLevel="0" collapsed="false">
      <c r="A1049" s="31"/>
      <c r="B1049" s="1"/>
      <c r="D1049" s="1"/>
      <c r="E1049" s="49"/>
      <c r="F1049" s="36"/>
      <c r="G1049" s="36"/>
      <c r="H1049" s="14"/>
      <c r="I1049" s="1"/>
      <c r="M1049" s="38"/>
      <c r="O1049" s="0" t="str">
        <f aca="false">TEXT(F1049,"000000.00")</f>
        <v>000000.00</v>
      </c>
      <c r="P1049" s="0" t="str">
        <f aca="false">TEXT(G1049,"00000.00")</f>
        <v>00000.00</v>
      </c>
    </row>
    <row r="1050" customFormat="false" ht="12.75" hidden="false" customHeight="false" outlineLevel="0" collapsed="false">
      <c r="A1050" s="31"/>
      <c r="B1050" s="1"/>
      <c r="D1050" s="1"/>
      <c r="E1050" s="49"/>
      <c r="F1050" s="36"/>
      <c r="G1050" s="36"/>
      <c r="H1050" s="14"/>
      <c r="I1050" s="1"/>
      <c r="M1050" s="38"/>
      <c r="O1050" s="0" t="str">
        <f aca="false">TEXT(F1050,"000000.00")</f>
        <v>000000.00</v>
      </c>
      <c r="P1050" s="0" t="str">
        <f aca="false">TEXT(G1050,"00000.00")</f>
        <v>00000.00</v>
      </c>
    </row>
    <row r="1051" customFormat="false" ht="12.75" hidden="false" customHeight="false" outlineLevel="0" collapsed="false">
      <c r="A1051" s="31"/>
      <c r="B1051" s="1"/>
      <c r="D1051" s="1"/>
      <c r="E1051" s="49"/>
      <c r="F1051" s="36"/>
      <c r="G1051" s="36"/>
      <c r="H1051" s="14"/>
      <c r="I1051" s="1"/>
      <c r="M1051" s="38"/>
      <c r="O1051" s="0" t="str">
        <f aca="false">TEXT(F1051,"000000.00")</f>
        <v>000000.00</v>
      </c>
      <c r="P1051" s="0" t="str">
        <f aca="false">TEXT(G1051,"00000.00")</f>
        <v>00000.00</v>
      </c>
    </row>
    <row r="1052" customFormat="false" ht="12.75" hidden="false" customHeight="false" outlineLevel="0" collapsed="false">
      <c r="A1052" s="31"/>
      <c r="B1052" s="1"/>
      <c r="D1052" s="1"/>
      <c r="E1052" s="49"/>
      <c r="F1052" s="36"/>
      <c r="G1052" s="36"/>
      <c r="H1052" s="14"/>
      <c r="I1052" s="1"/>
      <c r="M1052" s="38"/>
      <c r="O1052" s="0" t="str">
        <f aca="false">TEXT(F1052,"000000.00")</f>
        <v>000000.00</v>
      </c>
      <c r="P1052" s="0" t="str">
        <f aca="false">TEXT(G1052,"00000.00")</f>
        <v>00000.00</v>
      </c>
    </row>
    <row r="1053" customFormat="false" ht="12.75" hidden="false" customHeight="false" outlineLevel="0" collapsed="false">
      <c r="A1053" s="31"/>
      <c r="B1053" s="1"/>
      <c r="D1053" s="1"/>
      <c r="E1053" s="49"/>
      <c r="F1053" s="36"/>
      <c r="G1053" s="36"/>
      <c r="H1053" s="14"/>
      <c r="I1053" s="1"/>
      <c r="M1053" s="38"/>
      <c r="O1053" s="0" t="str">
        <f aca="false">TEXT(F1053,"000000.00")</f>
        <v>000000.00</v>
      </c>
      <c r="P1053" s="0" t="str">
        <f aca="false">TEXT(G1053,"00000.00")</f>
        <v>00000.00</v>
      </c>
    </row>
    <row r="1054" customFormat="false" ht="12.75" hidden="false" customHeight="false" outlineLevel="0" collapsed="false">
      <c r="A1054" s="31"/>
      <c r="B1054" s="1"/>
      <c r="D1054" s="1"/>
      <c r="E1054" s="49"/>
      <c r="F1054" s="36"/>
      <c r="G1054" s="36"/>
      <c r="H1054" s="14"/>
      <c r="I1054" s="1"/>
      <c r="M1054" s="38"/>
      <c r="O1054" s="0" t="str">
        <f aca="false">TEXT(F1054,"000000.00")</f>
        <v>000000.00</v>
      </c>
      <c r="P1054" s="0" t="str">
        <f aca="false">TEXT(G1054,"00000.00")</f>
        <v>00000.00</v>
      </c>
    </row>
    <row r="1055" customFormat="false" ht="12.75" hidden="false" customHeight="false" outlineLevel="0" collapsed="false">
      <c r="A1055" s="31"/>
      <c r="B1055" s="1"/>
      <c r="D1055" s="1"/>
      <c r="E1055" s="49"/>
      <c r="F1055" s="36"/>
      <c r="G1055" s="36"/>
      <c r="H1055" s="14"/>
      <c r="I1055" s="1"/>
      <c r="M1055" s="38"/>
      <c r="O1055" s="0" t="str">
        <f aca="false">TEXT(F1055,"000000.00")</f>
        <v>000000.00</v>
      </c>
      <c r="P1055" s="0" t="str">
        <f aca="false">TEXT(G1055,"00000.00")</f>
        <v>00000.00</v>
      </c>
    </row>
    <row r="1056" customFormat="false" ht="12.75" hidden="false" customHeight="false" outlineLevel="0" collapsed="false">
      <c r="A1056" s="31"/>
      <c r="B1056" s="1"/>
      <c r="D1056" s="1"/>
      <c r="E1056" s="49"/>
      <c r="F1056" s="36"/>
      <c r="G1056" s="36"/>
      <c r="H1056" s="14"/>
      <c r="I1056" s="1"/>
      <c r="M1056" s="38"/>
      <c r="O1056" s="0" t="str">
        <f aca="false">TEXT(F1056,"000000.00")</f>
        <v>000000.00</v>
      </c>
      <c r="P1056" s="0" t="str">
        <f aca="false">TEXT(G1056,"00000.00")</f>
        <v>00000.00</v>
      </c>
    </row>
    <row r="1057" customFormat="false" ht="12.75" hidden="false" customHeight="false" outlineLevel="0" collapsed="false">
      <c r="A1057" s="31"/>
      <c r="B1057" s="1"/>
      <c r="D1057" s="1"/>
      <c r="E1057" s="49"/>
      <c r="F1057" s="36"/>
      <c r="G1057" s="36"/>
      <c r="H1057" s="14"/>
      <c r="I1057" s="1"/>
      <c r="M1057" s="38"/>
      <c r="O1057" s="0" t="str">
        <f aca="false">TEXT(F1057,"000000.00")</f>
        <v>000000.00</v>
      </c>
      <c r="P1057" s="0" t="str">
        <f aca="false">TEXT(G1057,"00000.00")</f>
        <v>00000.00</v>
      </c>
    </row>
    <row r="1058" customFormat="false" ht="12.75" hidden="false" customHeight="false" outlineLevel="0" collapsed="false">
      <c r="A1058" s="31"/>
      <c r="B1058" s="1"/>
      <c r="D1058" s="1"/>
      <c r="E1058" s="49"/>
      <c r="F1058" s="36"/>
      <c r="G1058" s="36"/>
      <c r="H1058" s="14"/>
      <c r="I1058" s="1"/>
      <c r="M1058" s="38"/>
      <c r="O1058" s="0" t="str">
        <f aca="false">TEXT(F1058,"000000.00")</f>
        <v>000000.00</v>
      </c>
      <c r="P1058" s="0" t="str">
        <f aca="false">TEXT(G1058,"00000.00")</f>
        <v>00000.00</v>
      </c>
    </row>
    <row r="1059" customFormat="false" ht="12.75" hidden="false" customHeight="false" outlineLevel="0" collapsed="false">
      <c r="A1059" s="31"/>
      <c r="B1059" s="1"/>
      <c r="D1059" s="1"/>
      <c r="E1059" s="49"/>
      <c r="F1059" s="36"/>
      <c r="G1059" s="36"/>
      <c r="H1059" s="14"/>
      <c r="I1059" s="1"/>
      <c r="M1059" s="38"/>
      <c r="O1059" s="0" t="str">
        <f aca="false">TEXT(F1059,"000000.00")</f>
        <v>000000.00</v>
      </c>
      <c r="P1059" s="0" t="str">
        <f aca="false">TEXT(G1059,"00000.00")</f>
        <v>00000.00</v>
      </c>
    </row>
    <row r="1060" customFormat="false" ht="12.75" hidden="false" customHeight="false" outlineLevel="0" collapsed="false">
      <c r="A1060" s="31"/>
      <c r="B1060" s="1"/>
      <c r="D1060" s="1"/>
      <c r="E1060" s="49"/>
      <c r="F1060" s="36"/>
      <c r="G1060" s="36"/>
      <c r="H1060" s="14"/>
      <c r="I1060" s="1"/>
      <c r="M1060" s="38"/>
      <c r="O1060" s="0" t="str">
        <f aca="false">TEXT(F1060,"000000.00")</f>
        <v>000000.00</v>
      </c>
      <c r="P1060" s="0" t="str">
        <f aca="false">TEXT(G1060,"00000.00")</f>
        <v>00000.00</v>
      </c>
    </row>
    <row r="1061" customFormat="false" ht="12.75" hidden="false" customHeight="false" outlineLevel="0" collapsed="false">
      <c r="A1061" s="31"/>
      <c r="B1061" s="1"/>
      <c r="D1061" s="1"/>
      <c r="E1061" s="49"/>
      <c r="F1061" s="36"/>
      <c r="G1061" s="36"/>
      <c r="H1061" s="14"/>
      <c r="I1061" s="1"/>
      <c r="M1061" s="38"/>
      <c r="O1061" s="0" t="str">
        <f aca="false">TEXT(F1061,"000000.00")</f>
        <v>000000.00</v>
      </c>
      <c r="P1061" s="0" t="str">
        <f aca="false">TEXT(G1061,"00000.00")</f>
        <v>00000.00</v>
      </c>
    </row>
    <row r="1062" customFormat="false" ht="12.75" hidden="false" customHeight="false" outlineLevel="0" collapsed="false">
      <c r="A1062" s="31"/>
      <c r="B1062" s="1"/>
      <c r="D1062" s="1"/>
      <c r="E1062" s="49"/>
      <c r="F1062" s="36"/>
      <c r="G1062" s="36"/>
      <c r="H1062" s="14"/>
      <c r="I1062" s="1"/>
      <c r="M1062" s="38"/>
      <c r="O1062" s="0" t="str">
        <f aca="false">TEXT(F1062,"000000.00")</f>
        <v>000000.00</v>
      </c>
      <c r="P1062" s="0" t="str">
        <f aca="false">TEXT(G1062,"00000.00")</f>
        <v>00000.00</v>
      </c>
    </row>
    <row r="1063" customFormat="false" ht="12.75" hidden="false" customHeight="false" outlineLevel="0" collapsed="false">
      <c r="A1063" s="31"/>
      <c r="B1063" s="1"/>
      <c r="D1063" s="1"/>
      <c r="E1063" s="49"/>
      <c r="F1063" s="36"/>
      <c r="G1063" s="36"/>
      <c r="H1063" s="14"/>
      <c r="I1063" s="1"/>
      <c r="M1063" s="38"/>
      <c r="O1063" s="0" t="str">
        <f aca="false">TEXT(F1063,"000000.00")</f>
        <v>000000.00</v>
      </c>
      <c r="P1063" s="0" t="str">
        <f aca="false">TEXT(G1063,"00000.00")</f>
        <v>00000.00</v>
      </c>
    </row>
    <row r="1064" customFormat="false" ht="12.75" hidden="false" customHeight="false" outlineLevel="0" collapsed="false">
      <c r="A1064" s="31"/>
      <c r="B1064" s="1"/>
      <c r="D1064" s="1"/>
      <c r="E1064" s="49"/>
      <c r="F1064" s="36"/>
      <c r="G1064" s="36"/>
      <c r="H1064" s="14"/>
      <c r="I1064" s="1"/>
      <c r="M1064" s="38"/>
      <c r="O1064" s="0" t="str">
        <f aca="false">TEXT(F1064,"000000.00")</f>
        <v>000000.00</v>
      </c>
      <c r="P1064" s="0" t="str">
        <f aca="false">TEXT(G1064,"00000.00")</f>
        <v>00000.00</v>
      </c>
    </row>
    <row r="1065" customFormat="false" ht="12.75" hidden="false" customHeight="false" outlineLevel="0" collapsed="false">
      <c r="A1065" s="31"/>
      <c r="B1065" s="1"/>
      <c r="D1065" s="1"/>
      <c r="E1065" s="49"/>
      <c r="F1065" s="36"/>
      <c r="G1065" s="36"/>
      <c r="H1065" s="14"/>
      <c r="I1065" s="1"/>
      <c r="M1065" s="38"/>
      <c r="O1065" s="0" t="str">
        <f aca="false">TEXT(F1065,"000000.00")</f>
        <v>000000.00</v>
      </c>
      <c r="P1065" s="0" t="str">
        <f aca="false">TEXT(G1065,"00000.00")</f>
        <v>00000.00</v>
      </c>
    </row>
    <row r="1066" customFormat="false" ht="12.75" hidden="false" customHeight="false" outlineLevel="0" collapsed="false">
      <c r="A1066" s="31"/>
      <c r="B1066" s="1"/>
      <c r="D1066" s="1"/>
      <c r="E1066" s="49"/>
      <c r="F1066" s="36"/>
      <c r="G1066" s="36"/>
      <c r="H1066" s="14"/>
      <c r="I1066" s="1"/>
      <c r="M1066" s="38"/>
      <c r="O1066" s="0" t="str">
        <f aca="false">TEXT(F1066,"000000.00")</f>
        <v>000000.00</v>
      </c>
      <c r="P1066" s="0" t="str">
        <f aca="false">TEXT(G1066,"00000.00")</f>
        <v>00000.00</v>
      </c>
    </row>
    <row r="1067" customFormat="false" ht="12.75" hidden="false" customHeight="false" outlineLevel="0" collapsed="false">
      <c r="A1067" s="31"/>
      <c r="B1067" s="1"/>
      <c r="D1067" s="1"/>
      <c r="E1067" s="49"/>
      <c r="F1067" s="36"/>
      <c r="G1067" s="36"/>
      <c r="H1067" s="14"/>
      <c r="I1067" s="1"/>
      <c r="M1067" s="38"/>
      <c r="O1067" s="0" t="str">
        <f aca="false">TEXT(F1067,"000000.00")</f>
        <v>000000.00</v>
      </c>
      <c r="P1067" s="0" t="str">
        <f aca="false">TEXT(G1067,"00000.00")</f>
        <v>00000.00</v>
      </c>
    </row>
    <row r="1068" customFormat="false" ht="12.75" hidden="false" customHeight="false" outlineLevel="0" collapsed="false">
      <c r="A1068" s="31"/>
      <c r="B1068" s="1"/>
      <c r="D1068" s="1"/>
      <c r="E1068" s="49"/>
      <c r="F1068" s="50"/>
      <c r="G1068" s="50"/>
      <c r="H1068" s="14"/>
      <c r="I1068" s="1"/>
      <c r="M1068" s="38"/>
      <c r="O1068" s="0" t="str">
        <f aca="false">TEXT(F1068,"000000.00")</f>
        <v>000000.00</v>
      </c>
      <c r="P1068" s="0" t="str">
        <f aca="false">TEXT(G1068,"00000.00")</f>
        <v>00000.00</v>
      </c>
    </row>
    <row r="1069" customFormat="false" ht="12.75" hidden="false" customHeight="false" outlineLevel="0" collapsed="false">
      <c r="A1069" s="31"/>
      <c r="B1069" s="1"/>
      <c r="D1069" s="1"/>
      <c r="E1069" s="49"/>
      <c r="F1069" s="50"/>
      <c r="G1069" s="50"/>
      <c r="H1069" s="14"/>
      <c r="I1069" s="1"/>
      <c r="M1069" s="38"/>
      <c r="O1069" s="0" t="str">
        <f aca="false">TEXT(F1069,"000000.00")</f>
        <v>000000.00</v>
      </c>
      <c r="P1069" s="0" t="str">
        <f aca="false">TEXT(G1069,"00000.00")</f>
        <v>00000.00</v>
      </c>
    </row>
    <row r="1070" customFormat="false" ht="12.75" hidden="false" customHeight="false" outlineLevel="0" collapsed="false">
      <c r="A1070" s="31"/>
      <c r="B1070" s="1"/>
      <c r="D1070" s="1"/>
      <c r="E1070" s="49"/>
      <c r="F1070" s="50"/>
      <c r="G1070" s="50"/>
      <c r="H1070" s="14"/>
      <c r="I1070" s="1"/>
      <c r="M1070" s="38"/>
      <c r="O1070" s="0" t="str">
        <f aca="false">TEXT(F1070,"000000.00")</f>
        <v>000000.00</v>
      </c>
      <c r="P1070" s="0" t="str">
        <f aca="false">TEXT(G1070,"00000.00")</f>
        <v>00000.00</v>
      </c>
    </row>
    <row r="1071" customFormat="false" ht="12.75" hidden="false" customHeight="false" outlineLevel="0" collapsed="false">
      <c r="A1071" s="31"/>
      <c r="B1071" s="1"/>
      <c r="D1071" s="1"/>
      <c r="E1071" s="49"/>
      <c r="F1071" s="50"/>
      <c r="G1071" s="50"/>
      <c r="H1071" s="14"/>
      <c r="I1071" s="1"/>
      <c r="M1071" s="38"/>
      <c r="O1071" s="0" t="str">
        <f aca="false">TEXT(F1071,"000000.00")</f>
        <v>000000.00</v>
      </c>
      <c r="P1071" s="0" t="str">
        <f aca="false">TEXT(G1071,"00000.00")</f>
        <v>00000.00</v>
      </c>
    </row>
    <row r="1072" customFormat="false" ht="12.75" hidden="false" customHeight="false" outlineLevel="0" collapsed="false">
      <c r="A1072" s="31"/>
      <c r="B1072" s="1"/>
      <c r="D1072" s="1"/>
      <c r="E1072" s="49"/>
      <c r="F1072" s="50"/>
      <c r="G1072" s="50"/>
      <c r="H1072" s="14"/>
      <c r="I1072" s="1"/>
      <c r="M1072" s="38"/>
      <c r="O1072" s="0" t="str">
        <f aca="false">TEXT(F1072,"000000.00")</f>
        <v>000000.00</v>
      </c>
      <c r="P1072" s="0" t="str">
        <f aca="false">TEXT(G1072,"00000.00")</f>
        <v>00000.00</v>
      </c>
    </row>
    <row r="1073" customFormat="false" ht="12.75" hidden="false" customHeight="false" outlineLevel="0" collapsed="false">
      <c r="A1073" s="31"/>
      <c r="B1073" s="1"/>
      <c r="D1073" s="1"/>
      <c r="E1073" s="49"/>
      <c r="F1073" s="50"/>
      <c r="G1073" s="50"/>
      <c r="H1073" s="14"/>
      <c r="I1073" s="1"/>
      <c r="M1073" s="38"/>
      <c r="O1073" s="0" t="str">
        <f aca="false">TEXT(F1073,"000000.00")</f>
        <v>000000.00</v>
      </c>
      <c r="P1073" s="0" t="str">
        <f aca="false">TEXT(G1073,"00000.00")</f>
        <v>00000.00</v>
      </c>
    </row>
    <row r="1074" customFormat="false" ht="12.75" hidden="false" customHeight="false" outlineLevel="0" collapsed="false">
      <c r="A1074" s="31"/>
      <c r="B1074" s="1"/>
      <c r="D1074" s="1"/>
      <c r="E1074" s="49"/>
      <c r="F1074" s="50"/>
      <c r="G1074" s="50"/>
      <c r="H1074" s="14"/>
      <c r="I1074" s="1"/>
      <c r="M1074" s="38"/>
      <c r="O1074" s="0" t="str">
        <f aca="false">TEXT(F1074,"000000.00")</f>
        <v>000000.00</v>
      </c>
      <c r="P1074" s="0" t="str">
        <f aca="false">TEXT(G1074,"00000.00")</f>
        <v>00000.00</v>
      </c>
    </row>
    <row r="1075" customFormat="false" ht="12.75" hidden="false" customHeight="false" outlineLevel="0" collapsed="false">
      <c r="A1075" s="31"/>
      <c r="B1075" s="1"/>
      <c r="D1075" s="1"/>
      <c r="E1075" s="49"/>
      <c r="F1075" s="50"/>
      <c r="G1075" s="50"/>
      <c r="H1075" s="14"/>
      <c r="I1075" s="1"/>
      <c r="M1075" s="38"/>
      <c r="O1075" s="0" t="str">
        <f aca="false">TEXT(F1075,"000000.00")</f>
        <v>000000.00</v>
      </c>
      <c r="P1075" s="0" t="str">
        <f aca="false">TEXT(G1075,"00000.00")</f>
        <v>00000.00</v>
      </c>
    </row>
    <row r="1076" customFormat="false" ht="12.75" hidden="false" customHeight="false" outlineLevel="0" collapsed="false">
      <c r="A1076" s="31"/>
      <c r="B1076" s="1"/>
      <c r="D1076" s="1"/>
      <c r="E1076" s="49"/>
      <c r="F1076" s="50"/>
      <c r="G1076" s="50"/>
      <c r="H1076" s="14"/>
      <c r="I1076" s="1"/>
      <c r="M1076" s="38"/>
      <c r="O1076" s="0" t="str">
        <f aca="false">TEXT(F1076,"000000.00")</f>
        <v>000000.00</v>
      </c>
      <c r="P1076" s="0" t="str">
        <f aca="false">TEXT(G1076,"00000.00")</f>
        <v>00000.00</v>
      </c>
    </row>
    <row r="1077" customFormat="false" ht="12.75" hidden="false" customHeight="false" outlineLevel="0" collapsed="false">
      <c r="A1077" s="31"/>
      <c r="B1077" s="1"/>
      <c r="D1077" s="1"/>
      <c r="E1077" s="49"/>
      <c r="F1077" s="50"/>
      <c r="G1077" s="50"/>
      <c r="H1077" s="14"/>
      <c r="I1077" s="1"/>
      <c r="M1077" s="38"/>
      <c r="O1077" s="0" t="str">
        <f aca="false">TEXT(F1077,"000000.00")</f>
        <v>000000.00</v>
      </c>
      <c r="P1077" s="0" t="str">
        <f aca="false">TEXT(G1077,"00000.00")</f>
        <v>00000.00</v>
      </c>
    </row>
    <row r="1078" customFormat="false" ht="12.75" hidden="false" customHeight="false" outlineLevel="0" collapsed="false">
      <c r="A1078" s="31"/>
      <c r="B1078" s="1"/>
      <c r="D1078" s="1"/>
      <c r="E1078" s="49"/>
      <c r="F1078" s="50"/>
      <c r="G1078" s="50"/>
      <c r="H1078" s="14"/>
      <c r="I1078" s="1"/>
      <c r="M1078" s="38"/>
      <c r="O1078" s="0" t="str">
        <f aca="false">TEXT(F1078,"000000.00")</f>
        <v>000000.00</v>
      </c>
      <c r="P1078" s="0" t="str">
        <f aca="false">TEXT(G1078,"00000.00")</f>
        <v>00000.00</v>
      </c>
    </row>
    <row r="1079" customFormat="false" ht="12.75" hidden="false" customHeight="false" outlineLevel="0" collapsed="false">
      <c r="A1079" s="31"/>
      <c r="B1079" s="1"/>
      <c r="D1079" s="1"/>
      <c r="E1079" s="49"/>
      <c r="F1079" s="50"/>
      <c r="G1079" s="50"/>
      <c r="H1079" s="14"/>
      <c r="I1079" s="1"/>
      <c r="M1079" s="38"/>
      <c r="O1079" s="0" t="str">
        <f aca="false">TEXT(F1079,"000000.00")</f>
        <v>000000.00</v>
      </c>
      <c r="P1079" s="0" t="str">
        <f aca="false">TEXT(G1079,"00000.00")</f>
        <v>00000.00</v>
      </c>
    </row>
    <row r="1080" customFormat="false" ht="12.75" hidden="false" customHeight="false" outlineLevel="0" collapsed="false">
      <c r="A1080" s="31"/>
      <c r="B1080" s="1"/>
      <c r="D1080" s="1"/>
      <c r="E1080" s="49"/>
      <c r="F1080" s="50"/>
      <c r="G1080" s="50"/>
      <c r="H1080" s="14"/>
      <c r="I1080" s="1"/>
      <c r="M1080" s="38"/>
      <c r="O1080" s="0" t="str">
        <f aca="false">TEXT(F1080,"000000.00")</f>
        <v>000000.00</v>
      </c>
      <c r="P1080" s="0" t="str">
        <f aca="false">TEXT(G1080,"00000.00")</f>
        <v>00000.00</v>
      </c>
    </row>
    <row r="1081" customFormat="false" ht="12.75" hidden="false" customHeight="false" outlineLevel="0" collapsed="false">
      <c r="A1081" s="31"/>
      <c r="B1081" s="1"/>
      <c r="D1081" s="1"/>
      <c r="E1081" s="49"/>
      <c r="F1081" s="50"/>
      <c r="G1081" s="50"/>
      <c r="H1081" s="14"/>
      <c r="I1081" s="1"/>
      <c r="M1081" s="38"/>
      <c r="O1081" s="0" t="str">
        <f aca="false">TEXT(F1081,"000000.00")</f>
        <v>000000.00</v>
      </c>
      <c r="P1081" s="0" t="str">
        <f aca="false">TEXT(G1081,"00000.00")</f>
        <v>00000.00</v>
      </c>
    </row>
    <row r="1082" customFormat="false" ht="12.75" hidden="false" customHeight="false" outlineLevel="0" collapsed="false">
      <c r="A1082" s="31"/>
      <c r="B1082" s="1"/>
      <c r="D1082" s="1"/>
      <c r="E1082" s="49"/>
      <c r="F1082" s="50"/>
      <c r="G1082" s="50"/>
      <c r="H1082" s="14"/>
      <c r="I1082" s="1"/>
      <c r="M1082" s="38"/>
      <c r="O1082" s="0" t="str">
        <f aca="false">TEXT(F1082,"000000.00")</f>
        <v>000000.00</v>
      </c>
      <c r="P1082" s="0" t="str">
        <f aca="false">TEXT(G1082,"00000.00")</f>
        <v>00000.00</v>
      </c>
    </row>
    <row r="1083" customFormat="false" ht="12.75" hidden="false" customHeight="false" outlineLevel="0" collapsed="false">
      <c r="A1083" s="31"/>
      <c r="B1083" s="1"/>
      <c r="D1083" s="1"/>
      <c r="E1083" s="49"/>
      <c r="F1083" s="36"/>
      <c r="G1083" s="36"/>
      <c r="H1083" s="14"/>
      <c r="I1083" s="1"/>
      <c r="M1083" s="38"/>
      <c r="O1083" s="0" t="str">
        <f aca="false">TEXT(F1083,"000000.00")</f>
        <v>000000.00</v>
      </c>
      <c r="P1083" s="0" t="str">
        <f aca="false">TEXT(G1083,"00000.00")</f>
        <v>00000.00</v>
      </c>
    </row>
    <row r="1084" customFormat="false" ht="12.75" hidden="false" customHeight="false" outlineLevel="0" collapsed="false">
      <c r="A1084" s="31"/>
      <c r="B1084" s="1"/>
      <c r="D1084" s="1"/>
      <c r="E1084" s="49"/>
      <c r="F1084" s="50"/>
      <c r="G1084" s="50"/>
      <c r="H1084" s="14"/>
      <c r="I1084" s="1"/>
      <c r="M1084" s="38"/>
      <c r="O1084" s="0" t="str">
        <f aca="false">TEXT(F1084,"000000.00")</f>
        <v>000000.00</v>
      </c>
      <c r="P1084" s="0" t="str">
        <f aca="false">TEXT(G1084,"00000.00")</f>
        <v>00000.00</v>
      </c>
    </row>
    <row r="1085" customFormat="false" ht="12.75" hidden="false" customHeight="false" outlineLevel="0" collapsed="false">
      <c r="A1085" s="31"/>
      <c r="B1085" s="1"/>
      <c r="D1085" s="1"/>
      <c r="E1085" s="49"/>
      <c r="F1085" s="50"/>
      <c r="G1085" s="50"/>
      <c r="H1085" s="14"/>
      <c r="I1085" s="1"/>
      <c r="M1085" s="38"/>
      <c r="O1085" s="0" t="str">
        <f aca="false">TEXT(F1085,"000000.00")</f>
        <v>000000.00</v>
      </c>
      <c r="P1085" s="0" t="str">
        <f aca="false">TEXT(G1085,"00000.00")</f>
        <v>00000.00</v>
      </c>
    </row>
    <row r="1086" customFormat="false" ht="12.75" hidden="false" customHeight="false" outlineLevel="0" collapsed="false">
      <c r="A1086" s="31"/>
      <c r="B1086" s="1"/>
      <c r="D1086" s="1"/>
      <c r="E1086" s="49"/>
      <c r="F1086" s="50"/>
      <c r="G1086" s="50"/>
      <c r="H1086" s="14"/>
      <c r="I1086" s="1"/>
      <c r="M1086" s="38"/>
      <c r="O1086" s="0" t="str">
        <f aca="false">TEXT(F1086,"000000.00")</f>
        <v>000000.00</v>
      </c>
      <c r="P1086" s="0" t="str">
        <f aca="false">TEXT(G1086,"00000.00")</f>
        <v>00000.00</v>
      </c>
    </row>
    <row r="1087" customFormat="false" ht="12.75" hidden="false" customHeight="false" outlineLevel="0" collapsed="false">
      <c r="A1087" s="31"/>
      <c r="B1087" s="1"/>
      <c r="D1087" s="1"/>
      <c r="E1087" s="49"/>
      <c r="F1087" s="50"/>
      <c r="G1087" s="50"/>
      <c r="H1087" s="14"/>
      <c r="I1087" s="1"/>
      <c r="M1087" s="38"/>
      <c r="O1087" s="0" t="str">
        <f aca="false">TEXT(F1087,"000000.00")</f>
        <v>000000.00</v>
      </c>
      <c r="P1087" s="0" t="str">
        <f aca="false">TEXT(G1087,"00000.00")</f>
        <v>00000.00</v>
      </c>
    </row>
    <row r="1088" customFormat="false" ht="12.75" hidden="false" customHeight="false" outlineLevel="0" collapsed="false">
      <c r="A1088" s="31"/>
      <c r="B1088" s="1"/>
      <c r="D1088" s="1"/>
      <c r="E1088" s="49"/>
      <c r="F1088" s="50"/>
      <c r="G1088" s="50"/>
      <c r="H1088" s="14"/>
      <c r="I1088" s="1"/>
      <c r="M1088" s="38"/>
      <c r="O1088" s="0" t="str">
        <f aca="false">TEXT(F1088,"000000.00")</f>
        <v>000000.00</v>
      </c>
      <c r="P1088" s="0" t="str">
        <f aca="false">TEXT(G1088,"00000.00")</f>
        <v>00000.00</v>
      </c>
    </row>
    <row r="1089" customFormat="false" ht="12.75" hidden="false" customHeight="false" outlineLevel="0" collapsed="false">
      <c r="A1089" s="31"/>
      <c r="B1089" s="1"/>
      <c r="D1089" s="1"/>
      <c r="E1089" s="49"/>
      <c r="F1089" s="36"/>
      <c r="G1089" s="36"/>
      <c r="H1089" s="14"/>
      <c r="I1089" s="1"/>
      <c r="M1089" s="38"/>
      <c r="O1089" s="0" t="str">
        <f aca="false">TEXT(F1089,"000000.00")</f>
        <v>000000.00</v>
      </c>
      <c r="P1089" s="0" t="str">
        <f aca="false">TEXT(G1089,"00000.00")</f>
        <v>00000.00</v>
      </c>
    </row>
    <row r="1090" customFormat="false" ht="12.75" hidden="false" customHeight="false" outlineLevel="0" collapsed="false">
      <c r="A1090" s="31"/>
      <c r="B1090" s="1"/>
      <c r="D1090" s="1"/>
      <c r="E1090" s="49"/>
      <c r="F1090" s="36"/>
      <c r="G1090" s="36"/>
      <c r="H1090" s="14"/>
      <c r="I1090" s="1"/>
      <c r="M1090" s="38"/>
      <c r="O1090" s="0" t="str">
        <f aca="false">TEXT(F1090,"000000.00")</f>
        <v>000000.00</v>
      </c>
      <c r="P1090" s="0" t="str">
        <f aca="false">TEXT(G1090,"00000.00")</f>
        <v>00000.00</v>
      </c>
    </row>
    <row r="1091" customFormat="false" ht="12.75" hidden="false" customHeight="false" outlineLevel="0" collapsed="false">
      <c r="A1091" s="31"/>
      <c r="B1091" s="1"/>
      <c r="D1091" s="1"/>
      <c r="E1091" s="49"/>
      <c r="F1091" s="36"/>
      <c r="G1091" s="36"/>
      <c r="H1091" s="14"/>
      <c r="I1091" s="1"/>
      <c r="M1091" s="38"/>
      <c r="O1091" s="0" t="str">
        <f aca="false">TEXT(F1091,"000000.00")</f>
        <v>000000.00</v>
      </c>
      <c r="P1091" s="0" t="str">
        <f aca="false">TEXT(G1091,"00000.00")</f>
        <v>00000.00</v>
      </c>
    </row>
    <row r="1092" customFormat="false" ht="12.75" hidden="false" customHeight="false" outlineLevel="0" collapsed="false">
      <c r="A1092" s="31"/>
      <c r="B1092" s="1"/>
      <c r="D1092" s="1"/>
      <c r="E1092" s="49"/>
      <c r="F1092" s="36"/>
      <c r="G1092" s="36"/>
      <c r="H1092" s="14"/>
      <c r="I1092" s="1"/>
      <c r="M1092" s="38"/>
      <c r="O1092" s="0" t="str">
        <f aca="false">TEXT(F1092,"000000.00")</f>
        <v>000000.00</v>
      </c>
      <c r="P1092" s="0" t="str">
        <f aca="false">TEXT(G1092,"00000.00")</f>
        <v>00000.00</v>
      </c>
    </row>
    <row r="1093" customFormat="false" ht="12.75" hidden="false" customHeight="false" outlineLevel="0" collapsed="false">
      <c r="A1093" s="31"/>
      <c r="B1093" s="1"/>
      <c r="D1093" s="1"/>
      <c r="E1093" s="49"/>
      <c r="F1093" s="36"/>
      <c r="G1093" s="36"/>
      <c r="H1093" s="14"/>
      <c r="I1093" s="1"/>
      <c r="M1093" s="38"/>
      <c r="O1093" s="0" t="str">
        <f aca="false">TEXT(F1093,"000000.00")</f>
        <v>000000.00</v>
      </c>
      <c r="P1093" s="0" t="str">
        <f aca="false">TEXT(G1093,"00000.00")</f>
        <v>00000.00</v>
      </c>
    </row>
    <row r="1094" customFormat="false" ht="12.75" hidden="false" customHeight="false" outlineLevel="0" collapsed="false">
      <c r="A1094" s="31"/>
      <c r="B1094" s="1"/>
      <c r="D1094" s="1"/>
      <c r="E1094" s="49"/>
      <c r="F1094" s="36"/>
      <c r="G1094" s="36"/>
      <c r="H1094" s="14"/>
      <c r="I1094" s="1"/>
      <c r="M1094" s="38"/>
      <c r="O1094" s="0" t="str">
        <f aca="false">TEXT(F1094,"000000.00")</f>
        <v>000000.00</v>
      </c>
      <c r="P1094" s="0" t="str">
        <f aca="false">TEXT(G1094,"00000.00")</f>
        <v>00000.00</v>
      </c>
    </row>
    <row r="1095" customFormat="false" ht="12.75" hidden="false" customHeight="false" outlineLevel="0" collapsed="false">
      <c r="A1095" s="31"/>
      <c r="B1095" s="1"/>
      <c r="D1095" s="1"/>
      <c r="E1095" s="49"/>
      <c r="F1095" s="36"/>
      <c r="G1095" s="36"/>
      <c r="H1095" s="14"/>
      <c r="I1095" s="1"/>
      <c r="M1095" s="38"/>
      <c r="O1095" s="0" t="str">
        <f aca="false">TEXT(F1095,"000000.00")</f>
        <v>000000.00</v>
      </c>
      <c r="P1095" s="0" t="str">
        <f aca="false">TEXT(G1095,"00000.00")</f>
        <v>00000.00</v>
      </c>
    </row>
    <row r="1096" customFormat="false" ht="12.75" hidden="false" customHeight="false" outlineLevel="0" collapsed="false">
      <c r="A1096" s="31"/>
      <c r="B1096" s="1"/>
      <c r="D1096" s="1"/>
      <c r="E1096" s="49"/>
      <c r="F1096" s="36"/>
      <c r="G1096" s="36"/>
      <c r="H1096" s="14"/>
      <c r="I1096" s="1"/>
      <c r="M1096" s="38"/>
      <c r="O1096" s="0" t="str">
        <f aca="false">TEXT(F1096,"000000.00")</f>
        <v>000000.00</v>
      </c>
      <c r="P1096" s="0" t="str">
        <f aca="false">TEXT(G1096,"00000.00")</f>
        <v>00000.00</v>
      </c>
    </row>
    <row r="1097" customFormat="false" ht="12.75" hidden="false" customHeight="false" outlineLevel="0" collapsed="false">
      <c r="A1097" s="31"/>
      <c r="B1097" s="1"/>
      <c r="D1097" s="1"/>
      <c r="E1097" s="49"/>
      <c r="F1097" s="36"/>
      <c r="G1097" s="36"/>
      <c r="H1097" s="14"/>
      <c r="I1097" s="1"/>
      <c r="M1097" s="38"/>
      <c r="O1097" s="0" t="str">
        <f aca="false">TEXT(F1097,"000000.00")</f>
        <v>000000.00</v>
      </c>
      <c r="P1097" s="0" t="str">
        <f aca="false">TEXT(G1097,"00000.00")</f>
        <v>00000.00</v>
      </c>
    </row>
    <row r="1098" customFormat="false" ht="12.75" hidden="false" customHeight="false" outlineLevel="0" collapsed="false">
      <c r="A1098" s="31"/>
      <c r="B1098" s="1"/>
      <c r="D1098" s="1"/>
      <c r="E1098" s="49"/>
      <c r="F1098" s="36"/>
      <c r="G1098" s="36"/>
      <c r="H1098" s="14"/>
      <c r="I1098" s="1"/>
      <c r="M1098" s="38"/>
      <c r="O1098" s="0" t="str">
        <f aca="false">TEXT(F1098,"000000.00")</f>
        <v>000000.00</v>
      </c>
      <c r="P1098" s="0" t="str">
        <f aca="false">TEXT(G1098,"00000.00")</f>
        <v>00000.00</v>
      </c>
    </row>
    <row r="1099" customFormat="false" ht="12.75" hidden="false" customHeight="false" outlineLevel="0" collapsed="false">
      <c r="A1099" s="31"/>
      <c r="B1099" s="1"/>
      <c r="D1099" s="1"/>
      <c r="E1099" s="49"/>
      <c r="F1099" s="36"/>
      <c r="G1099" s="36"/>
      <c r="H1099" s="14"/>
      <c r="I1099" s="1"/>
      <c r="M1099" s="38"/>
      <c r="O1099" s="0" t="str">
        <f aca="false">TEXT(F1099,"000000.00")</f>
        <v>000000.00</v>
      </c>
      <c r="P1099" s="0" t="str">
        <f aca="false">TEXT(G1099,"00000.00")</f>
        <v>00000.00</v>
      </c>
    </row>
    <row r="1100" customFormat="false" ht="12.75" hidden="false" customHeight="false" outlineLevel="0" collapsed="false">
      <c r="A1100" s="31"/>
      <c r="B1100" s="1"/>
      <c r="D1100" s="1"/>
      <c r="E1100" s="49"/>
      <c r="F1100" s="36"/>
      <c r="G1100" s="36"/>
      <c r="H1100" s="14"/>
      <c r="I1100" s="1"/>
      <c r="M1100" s="38"/>
      <c r="O1100" s="0" t="str">
        <f aca="false">TEXT(F1100,"000000.00")</f>
        <v>000000.00</v>
      </c>
      <c r="P1100" s="0" t="str">
        <f aca="false">TEXT(G1100,"00000.00")</f>
        <v>00000.00</v>
      </c>
    </row>
    <row r="1101" customFormat="false" ht="12.75" hidden="false" customHeight="false" outlineLevel="0" collapsed="false">
      <c r="A1101" s="31"/>
      <c r="B1101" s="1"/>
      <c r="D1101" s="1"/>
      <c r="E1101" s="49"/>
      <c r="F1101" s="36"/>
      <c r="G1101" s="36"/>
      <c r="H1101" s="14"/>
      <c r="I1101" s="1"/>
      <c r="M1101" s="38"/>
      <c r="O1101" s="0" t="str">
        <f aca="false">TEXT(F1101,"000000.00")</f>
        <v>000000.00</v>
      </c>
      <c r="P1101" s="0" t="str">
        <f aca="false">TEXT(G1101,"00000.00")</f>
        <v>00000.00</v>
      </c>
    </row>
    <row r="1102" customFormat="false" ht="12.75" hidden="false" customHeight="false" outlineLevel="0" collapsed="false">
      <c r="A1102" s="31"/>
      <c r="B1102" s="1"/>
      <c r="D1102" s="1"/>
      <c r="E1102" s="49"/>
      <c r="F1102" s="36"/>
      <c r="G1102" s="36"/>
      <c r="H1102" s="14"/>
      <c r="I1102" s="1"/>
      <c r="M1102" s="38"/>
      <c r="O1102" s="0" t="str">
        <f aca="false">TEXT(F1102,"000000.00")</f>
        <v>000000.00</v>
      </c>
      <c r="P1102" s="0" t="str">
        <f aca="false">TEXT(G1102,"00000.00")</f>
        <v>00000.00</v>
      </c>
    </row>
    <row r="1103" customFormat="false" ht="12.75" hidden="false" customHeight="false" outlineLevel="0" collapsed="false">
      <c r="A1103" s="31"/>
      <c r="B1103" s="1"/>
      <c r="D1103" s="1"/>
      <c r="E1103" s="49"/>
      <c r="F1103" s="36"/>
      <c r="G1103" s="36"/>
      <c r="H1103" s="14"/>
      <c r="I1103" s="1"/>
      <c r="M1103" s="38"/>
      <c r="O1103" s="0" t="str">
        <f aca="false">TEXT(F1103,"000000.00")</f>
        <v>000000.00</v>
      </c>
      <c r="P1103" s="0" t="str">
        <f aca="false">TEXT(G1103,"00000.00")</f>
        <v>00000.00</v>
      </c>
    </row>
    <row r="1104" customFormat="false" ht="12.75" hidden="false" customHeight="false" outlineLevel="0" collapsed="false">
      <c r="A1104" s="31"/>
      <c r="B1104" s="1"/>
      <c r="D1104" s="1"/>
      <c r="E1104" s="49"/>
      <c r="F1104" s="36"/>
      <c r="G1104" s="36"/>
      <c r="H1104" s="14"/>
      <c r="I1104" s="1"/>
      <c r="M1104" s="38"/>
      <c r="O1104" s="0" t="str">
        <f aca="false">TEXT(F1104,"000000.00")</f>
        <v>000000.00</v>
      </c>
      <c r="P1104" s="0" t="str">
        <f aca="false">TEXT(G1104,"00000.00")</f>
        <v>00000.00</v>
      </c>
    </row>
    <row r="1105" customFormat="false" ht="12.75" hidden="false" customHeight="false" outlineLevel="0" collapsed="false">
      <c r="A1105" s="31"/>
      <c r="B1105" s="1"/>
      <c r="D1105" s="1"/>
      <c r="E1105" s="49"/>
      <c r="F1105" s="36"/>
      <c r="G1105" s="36"/>
      <c r="H1105" s="14"/>
      <c r="I1105" s="1"/>
      <c r="M1105" s="38"/>
      <c r="O1105" s="0" t="str">
        <f aca="false">TEXT(F1105,"000000.00")</f>
        <v>000000.00</v>
      </c>
      <c r="P1105" s="0" t="str">
        <f aca="false">TEXT(G1105,"00000.00")</f>
        <v>00000.00</v>
      </c>
    </row>
    <row r="1106" customFormat="false" ht="12.75" hidden="false" customHeight="false" outlineLevel="0" collapsed="false">
      <c r="A1106" s="31"/>
      <c r="B1106" s="1"/>
      <c r="D1106" s="1"/>
      <c r="E1106" s="49"/>
      <c r="F1106" s="36"/>
      <c r="G1106" s="36"/>
      <c r="H1106" s="14"/>
      <c r="I1106" s="1"/>
      <c r="M1106" s="38"/>
      <c r="O1106" s="0" t="str">
        <f aca="false">TEXT(F1106,"000000.00")</f>
        <v>000000.00</v>
      </c>
      <c r="P1106" s="0" t="str">
        <f aca="false">TEXT(G1106,"00000.00")</f>
        <v>00000.00</v>
      </c>
    </row>
    <row r="1107" customFormat="false" ht="12.75" hidden="false" customHeight="false" outlineLevel="0" collapsed="false">
      <c r="A1107" s="31"/>
      <c r="B1107" s="1"/>
      <c r="D1107" s="1"/>
      <c r="E1107" s="49"/>
      <c r="F1107" s="36"/>
      <c r="G1107" s="36"/>
      <c r="H1107" s="14"/>
      <c r="I1107" s="1"/>
      <c r="M1107" s="38"/>
      <c r="O1107" s="0" t="str">
        <f aca="false">TEXT(F1107,"000000.00")</f>
        <v>000000.00</v>
      </c>
      <c r="P1107" s="0" t="str">
        <f aca="false">TEXT(G1107,"00000.00")</f>
        <v>00000.00</v>
      </c>
    </row>
    <row r="1108" customFormat="false" ht="12.75" hidden="false" customHeight="false" outlineLevel="0" collapsed="false">
      <c r="A1108" s="31"/>
      <c r="B1108" s="1"/>
      <c r="D1108" s="1"/>
      <c r="E1108" s="49"/>
      <c r="F1108" s="36"/>
      <c r="G1108" s="36"/>
      <c r="H1108" s="14"/>
      <c r="I1108" s="1"/>
      <c r="M1108" s="38"/>
      <c r="O1108" s="0" t="str">
        <f aca="false">TEXT(F1108,"000000.00")</f>
        <v>000000.00</v>
      </c>
      <c r="P1108" s="0" t="str">
        <f aca="false">TEXT(G1108,"00000.00")</f>
        <v>00000.00</v>
      </c>
    </row>
    <row r="1109" customFormat="false" ht="12.75" hidden="false" customHeight="false" outlineLevel="0" collapsed="false">
      <c r="A1109" s="31"/>
      <c r="B1109" s="1"/>
      <c r="D1109" s="1"/>
      <c r="E1109" s="49"/>
      <c r="F1109" s="45"/>
      <c r="G1109" s="45"/>
      <c r="H1109" s="51"/>
      <c r="I1109" s="48"/>
      <c r="M1109" s="38"/>
      <c r="O1109" s="0" t="str">
        <f aca="false">TEXT(F1109,"000000.00")</f>
        <v>000000.00</v>
      </c>
      <c r="P1109" s="0" t="str">
        <f aca="false">TEXT(G1109,"00000.00")</f>
        <v>00000.00</v>
      </c>
    </row>
    <row r="1110" customFormat="false" ht="12.75" hidden="false" customHeight="false" outlineLevel="0" collapsed="false">
      <c r="A1110" s="31"/>
      <c r="B1110" s="1"/>
      <c r="D1110" s="1"/>
      <c r="E1110" s="49"/>
      <c r="F1110" s="45"/>
      <c r="G1110" s="45"/>
      <c r="H1110" s="51"/>
      <c r="I1110" s="48"/>
      <c r="M1110" s="38"/>
      <c r="O1110" s="0" t="str">
        <f aca="false">TEXT(F1110,"000000.00")</f>
        <v>000000.00</v>
      </c>
      <c r="P1110" s="0" t="str">
        <f aca="false">TEXT(G1110,"00000.00")</f>
        <v>00000.00</v>
      </c>
    </row>
    <row r="1111" customFormat="false" ht="12.75" hidden="false" customHeight="false" outlineLevel="0" collapsed="false">
      <c r="A1111" s="31"/>
      <c r="B1111" s="1"/>
      <c r="D1111" s="1"/>
      <c r="E1111" s="49"/>
      <c r="F1111" s="42"/>
      <c r="G1111" s="42"/>
      <c r="H1111" s="51"/>
      <c r="I1111" s="48"/>
      <c r="M1111" s="38"/>
      <c r="O1111" s="0" t="str">
        <f aca="false">TEXT(F1111,"000000.00")</f>
        <v>000000.00</v>
      </c>
      <c r="P1111" s="0" t="str">
        <f aca="false">TEXT(G1111,"00000.00")</f>
        <v>00000.00</v>
      </c>
    </row>
    <row r="1112" customFormat="false" ht="12.75" hidden="false" customHeight="false" outlineLevel="0" collapsed="false">
      <c r="A1112" s="31"/>
      <c r="B1112" s="1"/>
      <c r="D1112" s="1"/>
      <c r="E1112" s="49"/>
      <c r="F1112" s="42"/>
      <c r="G1112" s="42"/>
      <c r="H1112" s="51"/>
      <c r="I1112" s="48"/>
      <c r="M1112" s="38"/>
      <c r="O1112" s="0" t="str">
        <f aca="false">TEXT(F1112,"000000.00")</f>
        <v>000000.00</v>
      </c>
      <c r="P1112" s="0" t="str">
        <f aca="false">TEXT(G1112,"00000.00")</f>
        <v>00000.00</v>
      </c>
    </row>
    <row r="1113" customFormat="false" ht="12.75" hidden="false" customHeight="false" outlineLevel="0" collapsed="false">
      <c r="A1113" s="31"/>
      <c r="B1113" s="1"/>
      <c r="D1113" s="1"/>
      <c r="E1113" s="49"/>
      <c r="F1113" s="42"/>
      <c r="G1113" s="42"/>
      <c r="H1113" s="51"/>
      <c r="I1113" s="48"/>
      <c r="M1113" s="38"/>
      <c r="O1113" s="0" t="str">
        <f aca="false">TEXT(F1113,"000000.00")</f>
        <v>000000.00</v>
      </c>
      <c r="P1113" s="0" t="str">
        <f aca="false">TEXT(G1113,"00000.00")</f>
        <v>00000.00</v>
      </c>
    </row>
    <row r="1114" customFormat="false" ht="12.75" hidden="false" customHeight="false" outlineLevel="0" collapsed="false">
      <c r="A1114" s="31"/>
      <c r="B1114" s="1"/>
      <c r="D1114" s="1"/>
      <c r="E1114" s="52"/>
      <c r="F1114" s="42"/>
      <c r="G1114" s="42"/>
      <c r="H1114" s="51"/>
      <c r="I1114" s="48"/>
      <c r="M1114" s="38"/>
      <c r="O1114" s="0" t="str">
        <f aca="false">TEXT(F1114,"000000.00")</f>
        <v>000000.00</v>
      </c>
      <c r="P1114" s="0" t="str">
        <f aca="false">TEXT(G1114,"00000.00")</f>
        <v>00000.00</v>
      </c>
    </row>
    <row r="1115" customFormat="false" ht="12.75" hidden="false" customHeight="false" outlineLevel="0" collapsed="false">
      <c r="A1115" s="31"/>
      <c r="B1115" s="1"/>
      <c r="D1115" s="1"/>
      <c r="E1115" s="49"/>
      <c r="F1115" s="42"/>
      <c r="G1115" s="42"/>
      <c r="H1115" s="51"/>
      <c r="I1115" s="48"/>
      <c r="M1115" s="38"/>
      <c r="O1115" s="0" t="str">
        <f aca="false">TEXT(F1115,"000000.00")</f>
        <v>000000.00</v>
      </c>
      <c r="P1115" s="0" t="str">
        <f aca="false">TEXT(G1115,"00000.00")</f>
        <v>00000.00</v>
      </c>
    </row>
    <row r="1116" customFormat="false" ht="12.75" hidden="false" customHeight="false" outlineLevel="0" collapsed="false">
      <c r="A1116" s="31"/>
      <c r="B1116" s="1"/>
      <c r="D1116" s="1"/>
      <c r="E1116" s="49"/>
      <c r="F1116" s="42"/>
      <c r="G1116" s="42"/>
      <c r="H1116" s="51"/>
      <c r="I1116" s="48"/>
      <c r="M1116" s="38"/>
      <c r="O1116" s="0" t="str">
        <f aca="false">TEXT(F1116,"000000.00")</f>
        <v>000000.00</v>
      </c>
      <c r="P1116" s="0" t="str">
        <f aca="false">TEXT(G1116,"00000.00")</f>
        <v>00000.00</v>
      </c>
    </row>
    <row r="1117" customFormat="false" ht="12.75" hidden="false" customHeight="false" outlineLevel="0" collapsed="false">
      <c r="A1117" s="31"/>
      <c r="B1117" s="1"/>
      <c r="D1117" s="1"/>
      <c r="E1117" s="49"/>
      <c r="F1117" s="42"/>
      <c r="G1117" s="42"/>
      <c r="H1117" s="51"/>
      <c r="I1117" s="48"/>
      <c r="M1117" s="38"/>
      <c r="O1117" s="0" t="str">
        <f aca="false">TEXT(F1117,"000000.00")</f>
        <v>000000.00</v>
      </c>
      <c r="P1117" s="0" t="str">
        <f aca="false">TEXT(G1117,"00000.00")</f>
        <v>00000.00</v>
      </c>
    </row>
    <row r="1118" customFormat="false" ht="12.75" hidden="false" customHeight="false" outlineLevel="0" collapsed="false">
      <c r="A1118" s="31"/>
      <c r="B1118" s="1"/>
      <c r="D1118" s="1"/>
      <c r="E1118" s="49"/>
      <c r="F1118" s="42"/>
      <c r="G1118" s="42"/>
      <c r="H1118" s="51"/>
      <c r="I1118" s="48"/>
      <c r="M1118" s="38"/>
      <c r="O1118" s="0" t="str">
        <f aca="false">TEXT(F1118,"000000.00")</f>
        <v>000000.00</v>
      </c>
      <c r="P1118" s="0" t="str">
        <f aca="false">TEXT(G1118,"00000.00")</f>
        <v>00000.00</v>
      </c>
    </row>
    <row r="1119" customFormat="false" ht="12.75" hidden="false" customHeight="false" outlineLevel="0" collapsed="false">
      <c r="A1119" s="31"/>
      <c r="B1119" s="1"/>
      <c r="D1119" s="1"/>
      <c r="E1119" s="49"/>
      <c r="F1119" s="42"/>
      <c r="G1119" s="42"/>
      <c r="H1119" s="51"/>
      <c r="I1119" s="48"/>
      <c r="M1119" s="38"/>
      <c r="O1119" s="0" t="str">
        <f aca="false">TEXT(F1119,"000000.00")</f>
        <v>000000.00</v>
      </c>
      <c r="P1119" s="0" t="str">
        <f aca="false">TEXT(G1119,"00000.00")</f>
        <v>00000.00</v>
      </c>
    </row>
    <row r="1120" customFormat="false" ht="12.75" hidden="false" customHeight="false" outlineLevel="0" collapsed="false">
      <c r="A1120" s="31"/>
      <c r="B1120" s="1"/>
      <c r="D1120" s="1"/>
      <c r="E1120" s="49"/>
      <c r="F1120" s="42"/>
      <c r="G1120" s="42"/>
      <c r="H1120" s="51"/>
      <c r="I1120" s="48"/>
      <c r="M1120" s="38"/>
      <c r="O1120" s="0" t="str">
        <f aca="false">TEXT(F1120,"000000.00")</f>
        <v>000000.00</v>
      </c>
      <c r="P1120" s="0" t="str">
        <f aca="false">TEXT(G1120,"00000.00")</f>
        <v>00000.00</v>
      </c>
    </row>
    <row r="1121" customFormat="false" ht="12.75" hidden="false" customHeight="false" outlineLevel="0" collapsed="false">
      <c r="A1121" s="31"/>
      <c r="B1121" s="1"/>
      <c r="D1121" s="1"/>
      <c r="E1121" s="49"/>
      <c r="F1121" s="42"/>
      <c r="G1121" s="42"/>
      <c r="H1121" s="51"/>
      <c r="I1121" s="48"/>
      <c r="M1121" s="38"/>
      <c r="O1121" s="0" t="str">
        <f aca="false">TEXT(F1121,"000000.00")</f>
        <v>000000.00</v>
      </c>
      <c r="P1121" s="0" t="str">
        <f aca="false">TEXT(G1121,"00000.00")</f>
        <v>00000.00</v>
      </c>
    </row>
    <row r="1122" customFormat="false" ht="12.75" hidden="false" customHeight="false" outlineLevel="0" collapsed="false">
      <c r="A1122" s="31"/>
      <c r="B1122" s="1"/>
      <c r="D1122" s="1"/>
      <c r="E1122" s="49"/>
      <c r="F1122" s="42"/>
      <c r="G1122" s="42"/>
      <c r="H1122" s="51"/>
      <c r="I1122" s="48"/>
      <c r="M1122" s="38"/>
      <c r="O1122" s="0" t="str">
        <f aca="false">TEXT(F1122,"000000.00")</f>
        <v>000000.00</v>
      </c>
      <c r="P1122" s="0" t="str">
        <f aca="false">TEXT(G1122,"00000.00")</f>
        <v>00000.00</v>
      </c>
    </row>
    <row r="1123" customFormat="false" ht="12.75" hidden="false" customHeight="false" outlineLevel="0" collapsed="false">
      <c r="A1123" s="31"/>
      <c r="B1123" s="1"/>
      <c r="D1123" s="1"/>
      <c r="E1123" s="49"/>
      <c r="F1123" s="42"/>
      <c r="G1123" s="42"/>
      <c r="H1123" s="51"/>
      <c r="I1123" s="48"/>
      <c r="M1123" s="38"/>
      <c r="O1123" s="0" t="str">
        <f aca="false">TEXT(F1123,"000000.00")</f>
        <v>000000.00</v>
      </c>
      <c r="P1123" s="0" t="str">
        <f aca="false">TEXT(G1123,"00000.00")</f>
        <v>00000.00</v>
      </c>
    </row>
    <row r="1124" customFormat="false" ht="12.75" hidden="false" customHeight="false" outlineLevel="0" collapsed="false">
      <c r="A1124" s="31"/>
      <c r="B1124" s="1"/>
      <c r="D1124" s="1"/>
      <c r="E1124" s="49"/>
      <c r="F1124" s="42"/>
      <c r="G1124" s="42"/>
      <c r="H1124" s="51"/>
      <c r="I1124" s="48"/>
      <c r="M1124" s="38"/>
      <c r="O1124" s="0" t="str">
        <f aca="false">TEXT(F1124,"000000.00")</f>
        <v>000000.00</v>
      </c>
      <c r="P1124" s="0" t="str">
        <f aca="false">TEXT(G1124,"00000.00")</f>
        <v>00000.00</v>
      </c>
    </row>
    <row r="1125" customFormat="false" ht="12.75" hidden="false" customHeight="false" outlineLevel="0" collapsed="false">
      <c r="A1125" s="31"/>
      <c r="B1125" s="1"/>
      <c r="D1125" s="1"/>
      <c r="E1125" s="49"/>
      <c r="F1125" s="42"/>
      <c r="G1125" s="42"/>
      <c r="H1125" s="51"/>
      <c r="I1125" s="48"/>
      <c r="M1125" s="38"/>
      <c r="O1125" s="0" t="str">
        <f aca="false">TEXT(F1125,"000000.00")</f>
        <v>000000.00</v>
      </c>
      <c r="P1125" s="0" t="str">
        <f aca="false">TEXT(G1125,"00000.00")</f>
        <v>00000.00</v>
      </c>
    </row>
    <row r="1126" customFormat="false" ht="12.75" hidden="false" customHeight="false" outlineLevel="0" collapsed="false">
      <c r="A1126" s="31"/>
      <c r="B1126" s="1"/>
      <c r="D1126" s="1"/>
      <c r="E1126" s="49"/>
      <c r="F1126" s="42"/>
      <c r="G1126" s="42"/>
      <c r="H1126" s="51"/>
      <c r="I1126" s="48"/>
      <c r="M1126" s="38"/>
      <c r="O1126" s="0" t="str">
        <f aca="false">TEXT(F1126,"000000.00")</f>
        <v>000000.00</v>
      </c>
      <c r="P1126" s="0" t="str">
        <f aca="false">TEXT(G1126,"00000.00")</f>
        <v>00000.00</v>
      </c>
    </row>
    <row r="1127" customFormat="false" ht="12.75" hidden="false" customHeight="false" outlineLevel="0" collapsed="false">
      <c r="A1127" s="31"/>
      <c r="B1127" s="1"/>
      <c r="D1127" s="1"/>
      <c r="E1127" s="49"/>
      <c r="F1127" s="42"/>
      <c r="G1127" s="42"/>
      <c r="H1127" s="51"/>
      <c r="I1127" s="48"/>
      <c r="M1127" s="38"/>
      <c r="O1127" s="0" t="str">
        <f aca="false">TEXT(F1127,"000000.00")</f>
        <v>000000.00</v>
      </c>
      <c r="P1127" s="0" t="str">
        <f aca="false">TEXT(G1127,"00000.00")</f>
        <v>00000.00</v>
      </c>
    </row>
    <row r="1128" customFormat="false" ht="12.75" hidden="false" customHeight="false" outlineLevel="0" collapsed="false">
      <c r="A1128" s="31"/>
      <c r="B1128" s="1"/>
      <c r="D1128" s="1"/>
      <c r="E1128" s="49"/>
      <c r="F1128" s="42"/>
      <c r="G1128" s="42"/>
      <c r="H1128" s="51"/>
      <c r="I1128" s="48"/>
      <c r="M1128" s="38"/>
      <c r="O1128" s="0" t="str">
        <f aca="false">TEXT(F1128,"000000.00")</f>
        <v>000000.00</v>
      </c>
      <c r="P1128" s="0" t="str">
        <f aca="false">TEXT(G1128,"00000.00")</f>
        <v>00000.00</v>
      </c>
    </row>
    <row r="1129" customFormat="false" ht="12.75" hidden="false" customHeight="false" outlineLevel="0" collapsed="false">
      <c r="A1129" s="31"/>
      <c r="B1129" s="1"/>
      <c r="D1129" s="1"/>
      <c r="E1129" s="49"/>
      <c r="F1129" s="42"/>
      <c r="G1129" s="42"/>
      <c r="H1129" s="51"/>
      <c r="I1129" s="48"/>
      <c r="M1129" s="38"/>
      <c r="O1129" s="0" t="str">
        <f aca="false">TEXT(F1129,"000000.00")</f>
        <v>000000.00</v>
      </c>
      <c r="P1129" s="0" t="str">
        <f aca="false">TEXT(G1129,"00000.00")</f>
        <v>00000.00</v>
      </c>
    </row>
    <row r="1130" customFormat="false" ht="12.75" hidden="false" customHeight="false" outlineLevel="0" collapsed="false">
      <c r="A1130" s="31"/>
      <c r="B1130" s="1"/>
      <c r="D1130" s="1"/>
      <c r="E1130" s="49"/>
      <c r="F1130" s="42"/>
      <c r="G1130" s="42"/>
      <c r="H1130" s="51"/>
      <c r="I1130" s="48"/>
      <c r="M1130" s="38"/>
      <c r="O1130" s="0" t="str">
        <f aca="false">TEXT(F1130,"000000.00")</f>
        <v>000000.00</v>
      </c>
      <c r="P1130" s="0" t="str">
        <f aca="false">TEXT(G1130,"00000.00")</f>
        <v>00000.00</v>
      </c>
    </row>
    <row r="1131" customFormat="false" ht="12.75" hidden="false" customHeight="false" outlineLevel="0" collapsed="false">
      <c r="A1131" s="31"/>
      <c r="B1131" s="1"/>
      <c r="D1131" s="1"/>
      <c r="E1131" s="49"/>
      <c r="F1131" s="42"/>
      <c r="G1131" s="42"/>
      <c r="H1131" s="51"/>
      <c r="I1131" s="48"/>
      <c r="M1131" s="38"/>
      <c r="O1131" s="0" t="str">
        <f aca="false">TEXT(F1131,"000000.00")</f>
        <v>000000.00</v>
      </c>
      <c r="P1131" s="0" t="str">
        <f aca="false">TEXT(G1131,"00000.00")</f>
        <v>00000.00</v>
      </c>
    </row>
    <row r="1132" customFormat="false" ht="12.75" hidden="false" customHeight="false" outlineLevel="0" collapsed="false">
      <c r="A1132" s="31"/>
      <c r="B1132" s="1"/>
      <c r="D1132" s="1"/>
      <c r="E1132" s="49"/>
      <c r="F1132" s="42"/>
      <c r="G1132" s="42"/>
      <c r="H1132" s="51"/>
      <c r="I1132" s="48"/>
      <c r="M1132" s="38"/>
      <c r="O1132" s="0" t="str">
        <f aca="false">TEXT(F1132,"000000.00")</f>
        <v>000000.00</v>
      </c>
      <c r="P1132" s="0" t="str">
        <f aca="false">TEXT(G1132,"00000.00")</f>
        <v>00000.00</v>
      </c>
    </row>
    <row r="1133" customFormat="false" ht="12.75" hidden="false" customHeight="false" outlineLevel="0" collapsed="false">
      <c r="A1133" s="31"/>
      <c r="B1133" s="1"/>
      <c r="D1133" s="1"/>
      <c r="E1133" s="49"/>
      <c r="F1133" s="42"/>
      <c r="G1133" s="42"/>
      <c r="H1133" s="51"/>
      <c r="I1133" s="48"/>
      <c r="M1133" s="38"/>
      <c r="O1133" s="0" t="str">
        <f aca="false">TEXT(F1133,"000000.00")</f>
        <v>000000.00</v>
      </c>
      <c r="P1133" s="0" t="str">
        <f aca="false">TEXT(G1133,"00000.00")</f>
        <v>00000.00</v>
      </c>
    </row>
    <row r="1134" customFormat="false" ht="12.75" hidden="false" customHeight="false" outlineLevel="0" collapsed="false">
      <c r="A1134" s="31"/>
      <c r="B1134" s="1"/>
      <c r="D1134" s="1"/>
      <c r="E1134" s="49"/>
      <c r="F1134" s="42"/>
      <c r="G1134" s="42"/>
      <c r="H1134" s="51"/>
      <c r="I1134" s="48"/>
      <c r="M1134" s="38"/>
      <c r="O1134" s="0" t="str">
        <f aca="false">TEXT(F1134,"000000.00")</f>
        <v>000000.00</v>
      </c>
      <c r="P1134" s="0" t="str">
        <f aca="false">TEXT(G1134,"00000.00")</f>
        <v>00000.00</v>
      </c>
    </row>
    <row r="1135" customFormat="false" ht="12.75" hidden="false" customHeight="false" outlineLevel="0" collapsed="false">
      <c r="A1135" s="31"/>
      <c r="B1135" s="1"/>
      <c r="D1135" s="1"/>
      <c r="E1135" s="49"/>
      <c r="F1135" s="42"/>
      <c r="G1135" s="42"/>
      <c r="H1135" s="51"/>
      <c r="I1135" s="48"/>
      <c r="M1135" s="38"/>
      <c r="O1135" s="0" t="str">
        <f aca="false">TEXT(F1135,"000000.00")</f>
        <v>000000.00</v>
      </c>
      <c r="P1135" s="0" t="str">
        <f aca="false">TEXT(G1135,"00000.00")</f>
        <v>00000.00</v>
      </c>
    </row>
    <row r="1136" customFormat="false" ht="12.75" hidden="false" customHeight="false" outlineLevel="0" collapsed="false">
      <c r="A1136" s="31"/>
      <c r="B1136" s="1"/>
      <c r="D1136" s="1"/>
      <c r="E1136" s="49"/>
      <c r="F1136" s="42"/>
      <c r="G1136" s="42"/>
      <c r="H1136" s="51"/>
      <c r="I1136" s="48"/>
      <c r="M1136" s="38"/>
      <c r="O1136" s="0" t="str">
        <f aca="false">TEXT(F1136,"000000.00")</f>
        <v>000000.00</v>
      </c>
      <c r="P1136" s="0" t="str">
        <f aca="false">TEXT(G1136,"00000.00")</f>
        <v>00000.00</v>
      </c>
    </row>
    <row r="1137" customFormat="false" ht="12.75" hidden="false" customHeight="false" outlineLevel="0" collapsed="false">
      <c r="A1137" s="31"/>
      <c r="B1137" s="1"/>
      <c r="D1137" s="1"/>
      <c r="E1137" s="49"/>
      <c r="F1137" s="42"/>
      <c r="G1137" s="42"/>
      <c r="H1137" s="51"/>
      <c r="I1137" s="48"/>
      <c r="M1137" s="38"/>
      <c r="O1137" s="0" t="str">
        <f aca="false">TEXT(F1137,"000000.00")</f>
        <v>000000.00</v>
      </c>
      <c r="P1137" s="0" t="str">
        <f aca="false">TEXT(G1137,"00000.00")</f>
        <v>00000.00</v>
      </c>
    </row>
    <row r="1138" customFormat="false" ht="12.75" hidden="false" customHeight="false" outlineLevel="0" collapsed="false">
      <c r="A1138" s="31"/>
      <c r="B1138" s="1"/>
      <c r="D1138" s="1"/>
      <c r="E1138" s="49"/>
      <c r="F1138" s="42"/>
      <c r="G1138" s="42"/>
      <c r="H1138" s="51"/>
      <c r="I1138" s="48"/>
      <c r="M1138" s="38"/>
      <c r="O1138" s="0" t="str">
        <f aca="false">TEXT(F1138,"000000.00")</f>
        <v>000000.00</v>
      </c>
      <c r="P1138" s="0" t="str">
        <f aca="false">TEXT(G1138,"00000.00")</f>
        <v>00000.00</v>
      </c>
    </row>
    <row r="1139" customFormat="false" ht="12.75" hidden="false" customHeight="false" outlineLevel="0" collapsed="false">
      <c r="A1139" s="31"/>
      <c r="B1139" s="1"/>
      <c r="D1139" s="1"/>
      <c r="E1139" s="49"/>
      <c r="F1139" s="42"/>
      <c r="G1139" s="42"/>
      <c r="H1139" s="51"/>
      <c r="I1139" s="48"/>
      <c r="M1139" s="38"/>
      <c r="O1139" s="0" t="str">
        <f aca="false">TEXT(F1139,"000000.00")</f>
        <v>000000.00</v>
      </c>
      <c r="P1139" s="0" t="str">
        <f aca="false">TEXT(G1139,"00000.00")</f>
        <v>00000.00</v>
      </c>
    </row>
    <row r="1140" customFormat="false" ht="12.75" hidden="false" customHeight="false" outlineLevel="0" collapsed="false">
      <c r="A1140" s="31"/>
      <c r="B1140" s="1"/>
      <c r="D1140" s="1"/>
      <c r="E1140" s="49"/>
      <c r="F1140" s="42"/>
      <c r="G1140" s="42"/>
      <c r="H1140" s="51"/>
      <c r="I1140" s="48"/>
      <c r="M1140" s="38"/>
      <c r="O1140" s="0" t="str">
        <f aca="false">TEXT(F1140,"000000.00")</f>
        <v>000000.00</v>
      </c>
      <c r="P1140" s="0" t="str">
        <f aca="false">TEXT(G1140,"00000.00")</f>
        <v>00000.00</v>
      </c>
    </row>
    <row r="1141" customFormat="false" ht="12.75" hidden="false" customHeight="false" outlineLevel="0" collapsed="false">
      <c r="A1141" s="31"/>
      <c r="B1141" s="1"/>
      <c r="D1141" s="1"/>
      <c r="E1141" s="49"/>
      <c r="F1141" s="42"/>
      <c r="G1141" s="42"/>
      <c r="H1141" s="51"/>
      <c r="I1141" s="48"/>
      <c r="M1141" s="38"/>
      <c r="O1141" s="0" t="str">
        <f aca="false">TEXT(F1141,"000000.00")</f>
        <v>000000.00</v>
      </c>
      <c r="P1141" s="0" t="str">
        <f aca="false">TEXT(G1141,"00000.00")</f>
        <v>00000.00</v>
      </c>
    </row>
    <row r="1142" customFormat="false" ht="12.75" hidden="false" customHeight="false" outlineLevel="0" collapsed="false">
      <c r="A1142" s="31"/>
      <c r="B1142" s="1"/>
      <c r="D1142" s="1"/>
      <c r="E1142" s="49"/>
      <c r="F1142" s="42"/>
      <c r="G1142" s="42"/>
      <c r="H1142" s="51"/>
      <c r="I1142" s="48"/>
      <c r="M1142" s="38"/>
      <c r="O1142" s="0" t="str">
        <f aca="false">TEXT(F1142,"000000.00")</f>
        <v>000000.00</v>
      </c>
      <c r="P1142" s="0" t="str">
        <f aca="false">TEXT(G1142,"00000.00")</f>
        <v>00000.00</v>
      </c>
    </row>
    <row r="1143" customFormat="false" ht="12.75" hidden="false" customHeight="false" outlineLevel="0" collapsed="false">
      <c r="A1143" s="31"/>
      <c r="B1143" s="1"/>
      <c r="D1143" s="1"/>
      <c r="E1143" s="49"/>
      <c r="F1143" s="42"/>
      <c r="G1143" s="42"/>
      <c r="H1143" s="51"/>
      <c r="I1143" s="48"/>
      <c r="M1143" s="38"/>
      <c r="O1143" s="0" t="str">
        <f aca="false">TEXT(F1143,"000000.00")</f>
        <v>000000.00</v>
      </c>
      <c r="P1143" s="0" t="str">
        <f aca="false">TEXT(G1143,"00000.00")</f>
        <v>00000.00</v>
      </c>
    </row>
    <row r="1144" customFormat="false" ht="12.75" hidden="false" customHeight="false" outlineLevel="0" collapsed="false">
      <c r="A1144" s="31"/>
      <c r="B1144" s="1"/>
      <c r="D1144" s="1"/>
      <c r="E1144" s="49"/>
      <c r="F1144" s="42"/>
      <c r="G1144" s="42"/>
      <c r="H1144" s="51"/>
      <c r="I1144" s="48"/>
      <c r="M1144" s="38"/>
      <c r="O1144" s="0" t="str">
        <f aca="false">TEXT(F1144,"000000.00")</f>
        <v>000000.00</v>
      </c>
      <c r="P1144" s="0" t="str">
        <f aca="false">TEXT(G1144,"00000.00")</f>
        <v>00000.00</v>
      </c>
    </row>
    <row r="1145" customFormat="false" ht="12.75" hidden="false" customHeight="false" outlineLevel="0" collapsed="false">
      <c r="A1145" s="31"/>
      <c r="B1145" s="1"/>
      <c r="D1145" s="1"/>
      <c r="E1145" s="49"/>
      <c r="F1145" s="42"/>
      <c r="G1145" s="42"/>
      <c r="H1145" s="51"/>
      <c r="I1145" s="48"/>
      <c r="M1145" s="38"/>
      <c r="O1145" s="0" t="str">
        <f aca="false">TEXT(F1145,"000000.00")</f>
        <v>000000.00</v>
      </c>
      <c r="P1145" s="0" t="str">
        <f aca="false">TEXT(G1145,"00000.00")</f>
        <v>00000.00</v>
      </c>
    </row>
    <row r="1146" customFormat="false" ht="12.75" hidden="false" customHeight="false" outlineLevel="0" collapsed="false">
      <c r="A1146" s="31"/>
      <c r="B1146" s="1"/>
      <c r="D1146" s="1"/>
      <c r="E1146" s="49"/>
      <c r="F1146" s="42"/>
      <c r="G1146" s="42"/>
      <c r="H1146" s="51"/>
      <c r="I1146" s="48"/>
      <c r="M1146" s="38"/>
      <c r="O1146" s="0" t="str">
        <f aca="false">TEXT(F1146,"000000.00")</f>
        <v>000000.00</v>
      </c>
      <c r="P1146" s="0" t="str">
        <f aca="false">TEXT(G1146,"00000.00")</f>
        <v>00000.00</v>
      </c>
    </row>
    <row r="1147" customFormat="false" ht="12.75" hidden="false" customHeight="false" outlineLevel="0" collapsed="false">
      <c r="A1147" s="31"/>
      <c r="B1147" s="1"/>
      <c r="D1147" s="1"/>
      <c r="E1147" s="49"/>
      <c r="F1147" s="42"/>
      <c r="G1147" s="42"/>
      <c r="H1147" s="51"/>
      <c r="I1147" s="48"/>
      <c r="M1147" s="38"/>
      <c r="O1147" s="0" t="str">
        <f aca="false">TEXT(F1147,"000000.00")</f>
        <v>000000.00</v>
      </c>
      <c r="P1147" s="0" t="str">
        <f aca="false">TEXT(G1147,"00000.00")</f>
        <v>00000.00</v>
      </c>
    </row>
    <row r="1148" customFormat="false" ht="12.75" hidden="false" customHeight="false" outlineLevel="0" collapsed="false">
      <c r="A1148" s="31"/>
      <c r="B1148" s="1"/>
      <c r="D1148" s="1"/>
      <c r="E1148" s="49"/>
      <c r="F1148" s="42"/>
      <c r="G1148" s="42"/>
      <c r="H1148" s="51"/>
      <c r="I1148" s="48"/>
      <c r="M1148" s="38"/>
      <c r="O1148" s="0" t="str">
        <f aca="false">TEXT(F1148,"000000.00")</f>
        <v>000000.00</v>
      </c>
      <c r="P1148" s="0" t="str">
        <f aca="false">TEXT(G1148,"00000.00")</f>
        <v>00000.00</v>
      </c>
    </row>
    <row r="1149" customFormat="false" ht="12.75" hidden="false" customHeight="false" outlineLevel="0" collapsed="false">
      <c r="A1149" s="31"/>
      <c r="B1149" s="1"/>
      <c r="D1149" s="1"/>
      <c r="E1149" s="49"/>
      <c r="F1149" s="42"/>
      <c r="G1149" s="42"/>
      <c r="H1149" s="51"/>
      <c r="I1149" s="48"/>
      <c r="M1149" s="38"/>
      <c r="O1149" s="0" t="str">
        <f aca="false">TEXT(F1149,"000000.00")</f>
        <v>000000.00</v>
      </c>
      <c r="P1149" s="0" t="str">
        <f aca="false">TEXT(G1149,"00000.00")</f>
        <v>00000.00</v>
      </c>
    </row>
    <row r="1150" customFormat="false" ht="12.75" hidden="false" customHeight="false" outlineLevel="0" collapsed="false">
      <c r="A1150" s="31"/>
      <c r="B1150" s="1"/>
      <c r="D1150" s="1"/>
      <c r="E1150" s="49"/>
      <c r="F1150" s="42"/>
      <c r="G1150" s="42"/>
      <c r="H1150" s="51"/>
      <c r="I1150" s="48"/>
      <c r="M1150" s="38"/>
      <c r="O1150" s="0" t="str">
        <f aca="false">TEXT(F1150,"000000.00")</f>
        <v>000000.00</v>
      </c>
      <c r="P1150" s="0" t="str">
        <f aca="false">TEXT(G1150,"00000.00")</f>
        <v>00000.00</v>
      </c>
    </row>
    <row r="1151" customFormat="false" ht="12.75" hidden="false" customHeight="false" outlineLevel="0" collapsed="false">
      <c r="A1151" s="31"/>
      <c r="B1151" s="1"/>
      <c r="D1151" s="1"/>
      <c r="E1151" s="49"/>
      <c r="F1151" s="42"/>
      <c r="G1151" s="42"/>
      <c r="H1151" s="51"/>
      <c r="I1151" s="48"/>
      <c r="M1151" s="38"/>
      <c r="O1151" s="0" t="str">
        <f aca="false">TEXT(F1151,"000000.00")</f>
        <v>000000.00</v>
      </c>
      <c r="P1151" s="0" t="str">
        <f aca="false">TEXT(G1151,"00000.00")</f>
        <v>00000.00</v>
      </c>
    </row>
    <row r="1152" customFormat="false" ht="12.75" hidden="false" customHeight="false" outlineLevel="0" collapsed="false">
      <c r="A1152" s="31"/>
      <c r="B1152" s="1"/>
      <c r="D1152" s="1"/>
      <c r="E1152" s="49"/>
      <c r="F1152" s="42"/>
      <c r="G1152" s="42"/>
      <c r="H1152" s="51"/>
      <c r="I1152" s="48"/>
      <c r="M1152" s="38"/>
      <c r="O1152" s="0" t="str">
        <f aca="false">TEXT(F1152,"000000.00")</f>
        <v>000000.00</v>
      </c>
      <c r="P1152" s="0" t="str">
        <f aca="false">TEXT(G1152,"00000.00")</f>
        <v>00000.00</v>
      </c>
    </row>
    <row r="1153" customFormat="false" ht="12.75" hidden="false" customHeight="false" outlineLevel="0" collapsed="false">
      <c r="A1153" s="31"/>
      <c r="B1153" s="1"/>
      <c r="D1153" s="1"/>
      <c r="E1153" s="49"/>
      <c r="F1153" s="42"/>
      <c r="G1153" s="42"/>
      <c r="H1153" s="51"/>
      <c r="I1153" s="48"/>
      <c r="M1153" s="38"/>
      <c r="O1153" s="0" t="str">
        <f aca="false">TEXT(F1153,"000000.00")</f>
        <v>000000.00</v>
      </c>
      <c r="P1153" s="0" t="str">
        <f aca="false">TEXT(G1153,"00000.00")</f>
        <v>00000.00</v>
      </c>
    </row>
    <row r="1154" customFormat="false" ht="12.75" hidden="false" customHeight="false" outlineLevel="0" collapsed="false">
      <c r="A1154" s="31"/>
      <c r="B1154" s="1"/>
      <c r="D1154" s="1"/>
      <c r="E1154" s="49"/>
      <c r="F1154" s="42"/>
      <c r="G1154" s="42"/>
      <c r="H1154" s="51"/>
      <c r="I1154" s="48"/>
      <c r="M1154" s="38"/>
      <c r="O1154" s="0" t="str">
        <f aca="false">TEXT(F1154,"000000.00")</f>
        <v>000000.00</v>
      </c>
      <c r="P1154" s="0" t="str">
        <f aca="false">TEXT(G1154,"00000.00")</f>
        <v>00000.00</v>
      </c>
    </row>
    <row r="1155" customFormat="false" ht="12.75" hidden="false" customHeight="false" outlineLevel="0" collapsed="false">
      <c r="A1155" s="31"/>
      <c r="B1155" s="1"/>
      <c r="D1155" s="1"/>
      <c r="E1155" s="49"/>
      <c r="F1155" s="42"/>
      <c r="G1155" s="42"/>
      <c r="H1155" s="51"/>
      <c r="I1155" s="48"/>
      <c r="M1155" s="38"/>
      <c r="O1155" s="0" t="str">
        <f aca="false">TEXT(F1155,"000000.00")</f>
        <v>000000.00</v>
      </c>
      <c r="P1155" s="0" t="str">
        <f aca="false">TEXT(G1155,"00000.00")</f>
        <v>00000.00</v>
      </c>
    </row>
    <row r="1156" customFormat="false" ht="12.75" hidden="false" customHeight="false" outlineLevel="0" collapsed="false">
      <c r="A1156" s="31"/>
      <c r="B1156" s="1"/>
      <c r="D1156" s="1"/>
      <c r="E1156" s="49"/>
      <c r="F1156" s="36"/>
      <c r="G1156" s="36"/>
      <c r="H1156" s="51"/>
      <c r="I1156" s="48"/>
      <c r="M1156" s="38"/>
      <c r="O1156" s="0" t="str">
        <f aca="false">TEXT(F1156,"000000.00")</f>
        <v>000000.00</v>
      </c>
      <c r="P1156" s="0" t="str">
        <f aca="false">TEXT(G1156,"00000.00")</f>
        <v>00000.00</v>
      </c>
    </row>
    <row r="1157" customFormat="false" ht="12.75" hidden="false" customHeight="false" outlineLevel="0" collapsed="false">
      <c r="A1157" s="31"/>
      <c r="B1157" s="1"/>
      <c r="D1157" s="1"/>
      <c r="E1157" s="49"/>
      <c r="F1157" s="36"/>
      <c r="G1157" s="36"/>
      <c r="H1157" s="51"/>
      <c r="I1157" s="48"/>
      <c r="M1157" s="38"/>
      <c r="O1157" s="0" t="str">
        <f aca="false">TEXT(F1157,"000000.00")</f>
        <v>000000.00</v>
      </c>
      <c r="P1157" s="0" t="str">
        <f aca="false">TEXT(G1157,"00000.00")</f>
        <v>00000.00</v>
      </c>
    </row>
    <row r="1158" customFormat="false" ht="12.75" hidden="false" customHeight="false" outlineLevel="0" collapsed="false">
      <c r="A1158" s="31"/>
      <c r="B1158" s="1"/>
      <c r="D1158" s="1"/>
      <c r="E1158" s="49"/>
      <c r="F1158" s="36"/>
      <c r="G1158" s="36"/>
      <c r="H1158" s="51"/>
      <c r="I1158" s="48"/>
      <c r="M1158" s="38"/>
      <c r="O1158" s="0" t="str">
        <f aca="false">TEXT(F1158,"000000.00")</f>
        <v>000000.00</v>
      </c>
      <c r="P1158" s="0" t="str">
        <f aca="false">TEXT(G1158,"00000.00")</f>
        <v>00000.00</v>
      </c>
    </row>
    <row r="1159" customFormat="false" ht="12.75" hidden="false" customHeight="false" outlineLevel="0" collapsed="false">
      <c r="A1159" s="31"/>
      <c r="B1159" s="1"/>
      <c r="D1159" s="1"/>
      <c r="E1159" s="49"/>
      <c r="F1159" s="36"/>
      <c r="G1159" s="36"/>
      <c r="H1159" s="51"/>
      <c r="I1159" s="48"/>
      <c r="M1159" s="38"/>
      <c r="O1159" s="0" t="str">
        <f aca="false">TEXT(F1159,"000000.00")</f>
        <v>000000.00</v>
      </c>
      <c r="P1159" s="0" t="str">
        <f aca="false">TEXT(G1159,"00000.00")</f>
        <v>00000.00</v>
      </c>
    </row>
    <row r="1160" customFormat="false" ht="12.75" hidden="false" customHeight="false" outlineLevel="0" collapsed="false">
      <c r="A1160" s="31"/>
      <c r="B1160" s="1"/>
      <c r="D1160" s="1"/>
      <c r="E1160" s="49"/>
      <c r="F1160" s="36"/>
      <c r="G1160" s="36"/>
      <c r="H1160" s="51"/>
      <c r="I1160" s="48"/>
      <c r="M1160" s="38"/>
      <c r="O1160" s="0" t="str">
        <f aca="false">TEXT(F1160,"000000.00")</f>
        <v>000000.00</v>
      </c>
      <c r="P1160" s="0" t="str">
        <f aca="false">TEXT(G1160,"00000.00")</f>
        <v>00000.00</v>
      </c>
    </row>
    <row r="1161" customFormat="false" ht="12.75" hidden="false" customHeight="false" outlineLevel="0" collapsed="false">
      <c r="A1161" s="31"/>
      <c r="B1161" s="1"/>
      <c r="D1161" s="1"/>
      <c r="E1161" s="49"/>
      <c r="F1161" s="36"/>
      <c r="G1161" s="36"/>
      <c r="H1161" s="51"/>
      <c r="I1161" s="48"/>
      <c r="M1161" s="38"/>
      <c r="O1161" s="0" t="str">
        <f aca="false">TEXT(F1161,"000000.00")</f>
        <v>000000.00</v>
      </c>
      <c r="P1161" s="0" t="str">
        <f aca="false">TEXT(G1161,"00000.00")</f>
        <v>00000.00</v>
      </c>
    </row>
    <row r="1162" customFormat="false" ht="12.75" hidden="false" customHeight="false" outlineLevel="0" collapsed="false">
      <c r="A1162" s="31"/>
      <c r="B1162" s="1"/>
      <c r="D1162" s="1"/>
      <c r="E1162" s="49"/>
      <c r="F1162" s="36"/>
      <c r="G1162" s="36"/>
      <c r="H1162" s="51"/>
      <c r="I1162" s="48"/>
      <c r="M1162" s="38"/>
      <c r="O1162" s="0" t="str">
        <f aca="false">TEXT(F1162,"000000.00")</f>
        <v>000000.00</v>
      </c>
      <c r="P1162" s="0" t="str">
        <f aca="false">TEXT(G1162,"00000.00")</f>
        <v>00000.00</v>
      </c>
    </row>
    <row r="1163" customFormat="false" ht="12.75" hidden="false" customHeight="false" outlineLevel="0" collapsed="false">
      <c r="A1163" s="31"/>
      <c r="B1163" s="1"/>
      <c r="D1163" s="1"/>
      <c r="E1163" s="49"/>
      <c r="F1163" s="36"/>
      <c r="G1163" s="36"/>
      <c r="H1163" s="51"/>
      <c r="I1163" s="48"/>
      <c r="M1163" s="38"/>
      <c r="O1163" s="0" t="str">
        <f aca="false">TEXT(F1163,"000000.00")</f>
        <v>000000.00</v>
      </c>
      <c r="P1163" s="0" t="str">
        <f aca="false">TEXT(G1163,"00000.00")</f>
        <v>00000.00</v>
      </c>
    </row>
    <row r="1164" customFormat="false" ht="12.75" hidden="false" customHeight="false" outlineLevel="0" collapsed="false">
      <c r="A1164" s="31"/>
      <c r="B1164" s="1"/>
      <c r="D1164" s="1"/>
      <c r="E1164" s="49"/>
      <c r="F1164" s="36"/>
      <c r="G1164" s="36"/>
      <c r="H1164" s="51"/>
      <c r="I1164" s="48"/>
      <c r="M1164" s="38"/>
      <c r="O1164" s="0" t="str">
        <f aca="false">TEXT(F1164,"000000.00")</f>
        <v>000000.00</v>
      </c>
      <c r="P1164" s="0" t="str">
        <f aca="false">TEXT(G1164,"00000.00")</f>
        <v>00000.00</v>
      </c>
    </row>
    <row r="1165" customFormat="false" ht="12.75" hidden="false" customHeight="false" outlineLevel="0" collapsed="false">
      <c r="A1165" s="31"/>
      <c r="B1165" s="1"/>
      <c r="D1165" s="1"/>
      <c r="E1165" s="49"/>
      <c r="F1165" s="36"/>
      <c r="G1165" s="36"/>
      <c r="H1165" s="51"/>
      <c r="I1165" s="48"/>
      <c r="M1165" s="38"/>
      <c r="O1165" s="0" t="str">
        <f aca="false">TEXT(F1165,"000000.00")</f>
        <v>000000.00</v>
      </c>
      <c r="P1165" s="0" t="str">
        <f aca="false">TEXT(G1165,"00000.00")</f>
        <v>00000.00</v>
      </c>
    </row>
    <row r="1166" customFormat="false" ht="12.75" hidden="false" customHeight="false" outlineLevel="0" collapsed="false">
      <c r="A1166" s="31"/>
      <c r="B1166" s="1"/>
      <c r="D1166" s="1"/>
      <c r="E1166" s="49"/>
      <c r="F1166" s="36"/>
      <c r="G1166" s="36"/>
      <c r="H1166" s="51"/>
      <c r="I1166" s="48"/>
      <c r="M1166" s="38"/>
      <c r="O1166" s="0" t="str">
        <f aca="false">TEXT(F1166,"000000.00")</f>
        <v>000000.00</v>
      </c>
      <c r="P1166" s="0" t="str">
        <f aca="false">TEXT(G1166,"00000.00")</f>
        <v>00000.00</v>
      </c>
    </row>
    <row r="1167" customFormat="false" ht="12.75" hidden="false" customHeight="false" outlineLevel="0" collapsed="false">
      <c r="A1167" s="31"/>
      <c r="B1167" s="1"/>
      <c r="D1167" s="1"/>
      <c r="E1167" s="49"/>
      <c r="F1167" s="36"/>
      <c r="G1167" s="36"/>
      <c r="H1167" s="51"/>
      <c r="I1167" s="48"/>
      <c r="M1167" s="38"/>
      <c r="O1167" s="0" t="str">
        <f aca="false">TEXT(F1167,"000000.00")</f>
        <v>000000.00</v>
      </c>
      <c r="P1167" s="0" t="str">
        <f aca="false">TEXT(G1167,"00000.00")</f>
        <v>00000.00</v>
      </c>
    </row>
    <row r="1168" customFormat="false" ht="12.75" hidden="false" customHeight="false" outlineLevel="0" collapsed="false">
      <c r="A1168" s="31"/>
      <c r="B1168" s="1"/>
      <c r="D1168" s="1"/>
      <c r="E1168" s="49"/>
      <c r="F1168" s="36"/>
      <c r="G1168" s="36"/>
      <c r="H1168" s="51"/>
      <c r="I1168" s="48"/>
      <c r="M1168" s="38"/>
      <c r="O1168" s="0" t="str">
        <f aca="false">TEXT(F1168,"000000.00")</f>
        <v>000000.00</v>
      </c>
      <c r="P1168" s="0" t="str">
        <f aca="false">TEXT(G1168,"00000.00")</f>
        <v>00000.00</v>
      </c>
    </row>
    <row r="1169" customFormat="false" ht="12.75" hidden="false" customHeight="false" outlineLevel="0" collapsed="false">
      <c r="A1169" s="31"/>
      <c r="B1169" s="1"/>
      <c r="D1169" s="1"/>
      <c r="E1169" s="49"/>
      <c r="F1169" s="36"/>
      <c r="G1169" s="36"/>
      <c r="H1169" s="51"/>
      <c r="I1169" s="48"/>
      <c r="M1169" s="38"/>
      <c r="O1169" s="0" t="str">
        <f aca="false">TEXT(F1169,"000000.00")</f>
        <v>000000.00</v>
      </c>
      <c r="P1169" s="0" t="str">
        <f aca="false">TEXT(G1169,"00000.00")</f>
        <v>00000.00</v>
      </c>
    </row>
    <row r="1170" customFormat="false" ht="12.75" hidden="false" customHeight="false" outlineLevel="0" collapsed="false">
      <c r="A1170" s="31"/>
      <c r="B1170" s="1"/>
      <c r="D1170" s="1"/>
      <c r="E1170" s="49"/>
      <c r="F1170" s="36"/>
      <c r="G1170" s="36"/>
      <c r="H1170" s="51"/>
      <c r="I1170" s="48"/>
      <c r="M1170" s="38"/>
      <c r="O1170" s="0" t="str">
        <f aca="false">TEXT(F1170,"000000.00")</f>
        <v>000000.00</v>
      </c>
      <c r="P1170" s="0" t="str">
        <f aca="false">TEXT(G1170,"00000.00")</f>
        <v>00000.00</v>
      </c>
    </row>
    <row r="1171" customFormat="false" ht="12.75" hidden="false" customHeight="false" outlineLevel="0" collapsed="false">
      <c r="A1171" s="31"/>
      <c r="B1171" s="1"/>
      <c r="D1171" s="1"/>
      <c r="E1171" s="49"/>
      <c r="F1171" s="36"/>
      <c r="G1171" s="36"/>
      <c r="H1171" s="51"/>
      <c r="I1171" s="48"/>
      <c r="M1171" s="38"/>
      <c r="O1171" s="0" t="str">
        <f aca="false">TEXT(F1171,"000000.00")</f>
        <v>000000.00</v>
      </c>
      <c r="P1171" s="0" t="str">
        <f aca="false">TEXT(G1171,"00000.00")</f>
        <v>00000.00</v>
      </c>
    </row>
    <row r="1172" customFormat="false" ht="12.75" hidden="false" customHeight="false" outlineLevel="0" collapsed="false">
      <c r="A1172" s="31"/>
      <c r="B1172" s="1"/>
      <c r="D1172" s="1"/>
      <c r="E1172" s="49"/>
      <c r="F1172" s="36"/>
      <c r="G1172" s="36"/>
      <c r="H1172" s="51"/>
      <c r="I1172" s="48"/>
      <c r="M1172" s="38"/>
      <c r="O1172" s="0" t="str">
        <f aca="false">TEXT(F1172,"000000.00")</f>
        <v>000000.00</v>
      </c>
      <c r="P1172" s="0" t="str">
        <f aca="false">TEXT(G1172,"00000.00")</f>
        <v>00000.00</v>
      </c>
    </row>
    <row r="1173" customFormat="false" ht="12.75" hidden="false" customHeight="false" outlineLevel="0" collapsed="false">
      <c r="A1173" s="31"/>
      <c r="B1173" s="1"/>
      <c r="D1173" s="1"/>
      <c r="E1173" s="49"/>
      <c r="F1173" s="36"/>
      <c r="G1173" s="36"/>
      <c r="H1173" s="51"/>
      <c r="I1173" s="48"/>
      <c r="M1173" s="38"/>
      <c r="O1173" s="0" t="str">
        <f aca="false">TEXT(F1173,"000000.00")</f>
        <v>000000.00</v>
      </c>
      <c r="P1173" s="0" t="str">
        <f aca="false">TEXT(G1173,"00000.00")</f>
        <v>00000.00</v>
      </c>
    </row>
    <row r="1174" customFormat="false" ht="12.75" hidden="false" customHeight="false" outlineLevel="0" collapsed="false">
      <c r="A1174" s="31"/>
      <c r="B1174" s="1"/>
      <c r="D1174" s="1"/>
      <c r="E1174" s="49"/>
      <c r="F1174" s="36"/>
      <c r="G1174" s="36"/>
      <c r="H1174" s="51"/>
      <c r="I1174" s="48"/>
      <c r="M1174" s="38"/>
      <c r="O1174" s="0" t="str">
        <f aca="false">TEXT(F1174,"000000.00")</f>
        <v>000000.00</v>
      </c>
      <c r="P1174" s="0" t="str">
        <f aca="false">TEXT(G1174,"00000.00")</f>
        <v>00000.00</v>
      </c>
    </row>
    <row r="1175" customFormat="false" ht="12.75" hidden="false" customHeight="false" outlineLevel="0" collapsed="false">
      <c r="A1175" s="31"/>
      <c r="B1175" s="1"/>
      <c r="D1175" s="1"/>
      <c r="E1175" s="49"/>
      <c r="F1175" s="36"/>
      <c r="G1175" s="36"/>
      <c r="H1175" s="51"/>
      <c r="I1175" s="48"/>
      <c r="M1175" s="38"/>
      <c r="O1175" s="0" t="str">
        <f aca="false">TEXT(F1175,"000000.00")</f>
        <v>000000.00</v>
      </c>
      <c r="P1175" s="0" t="str">
        <f aca="false">TEXT(G1175,"00000.00")</f>
        <v>00000.00</v>
      </c>
    </row>
    <row r="1176" customFormat="false" ht="12.75" hidden="false" customHeight="false" outlineLevel="0" collapsed="false">
      <c r="A1176" s="31"/>
      <c r="B1176" s="1"/>
      <c r="D1176" s="1"/>
      <c r="E1176" s="49"/>
      <c r="F1176" s="36"/>
      <c r="G1176" s="36"/>
      <c r="H1176" s="51"/>
      <c r="I1176" s="48"/>
      <c r="M1176" s="38"/>
      <c r="O1176" s="0" t="str">
        <f aca="false">TEXT(F1176,"000000.00")</f>
        <v>000000.00</v>
      </c>
      <c r="P1176" s="0" t="str">
        <f aca="false">TEXT(G1176,"00000.00")</f>
        <v>00000.00</v>
      </c>
    </row>
    <row r="1177" customFormat="false" ht="12.75" hidden="false" customHeight="false" outlineLevel="0" collapsed="false">
      <c r="A1177" s="31"/>
      <c r="B1177" s="1"/>
      <c r="D1177" s="1"/>
      <c r="E1177" s="49"/>
      <c r="F1177" s="36"/>
      <c r="G1177" s="36"/>
      <c r="H1177" s="51"/>
      <c r="I1177" s="48"/>
      <c r="M1177" s="38"/>
      <c r="O1177" s="0" t="str">
        <f aca="false">TEXT(F1177,"000000.00")</f>
        <v>000000.00</v>
      </c>
      <c r="P1177" s="0" t="str">
        <f aca="false">TEXT(G1177,"00000.00")</f>
        <v>00000.00</v>
      </c>
    </row>
    <row r="1178" customFormat="false" ht="12.75" hidden="false" customHeight="false" outlineLevel="0" collapsed="false">
      <c r="A1178" s="31"/>
      <c r="B1178" s="1"/>
      <c r="D1178" s="1"/>
      <c r="E1178" s="49"/>
      <c r="F1178" s="36"/>
      <c r="G1178" s="36"/>
      <c r="H1178" s="51"/>
      <c r="I1178" s="48"/>
      <c r="M1178" s="38"/>
      <c r="O1178" s="0" t="str">
        <f aca="false">TEXT(F1178,"000000.00")</f>
        <v>000000.00</v>
      </c>
      <c r="P1178" s="0" t="str">
        <f aca="false">TEXT(G1178,"00000.00")</f>
        <v>00000.00</v>
      </c>
    </row>
    <row r="1179" customFormat="false" ht="12.75" hidden="false" customHeight="false" outlineLevel="0" collapsed="false">
      <c r="A1179" s="31"/>
      <c r="B1179" s="1"/>
      <c r="D1179" s="1"/>
      <c r="E1179" s="49"/>
      <c r="F1179" s="36"/>
      <c r="G1179" s="36"/>
      <c r="H1179" s="51"/>
      <c r="I1179" s="48"/>
      <c r="M1179" s="38"/>
      <c r="O1179" s="0" t="str">
        <f aca="false">TEXT(F1179,"000000.00")</f>
        <v>000000.00</v>
      </c>
      <c r="P1179" s="0" t="str">
        <f aca="false">TEXT(G1179,"00000.00")</f>
        <v>00000.00</v>
      </c>
    </row>
    <row r="1180" customFormat="false" ht="12.75" hidden="false" customHeight="false" outlineLevel="0" collapsed="false">
      <c r="A1180" s="31"/>
      <c r="B1180" s="1"/>
      <c r="D1180" s="1"/>
      <c r="E1180" s="49"/>
      <c r="F1180" s="36"/>
      <c r="G1180" s="36"/>
      <c r="H1180" s="51"/>
      <c r="I1180" s="48"/>
      <c r="M1180" s="38"/>
      <c r="O1180" s="0" t="str">
        <f aca="false">TEXT(F1180,"000000.00")</f>
        <v>000000.00</v>
      </c>
      <c r="P1180" s="0" t="str">
        <f aca="false">TEXT(G1180,"00000.00")</f>
        <v>00000.00</v>
      </c>
    </row>
    <row r="1181" customFormat="false" ht="12.75" hidden="false" customHeight="false" outlineLevel="0" collapsed="false">
      <c r="A1181" s="31"/>
      <c r="B1181" s="1"/>
      <c r="D1181" s="1"/>
      <c r="E1181" s="49"/>
      <c r="F1181" s="36"/>
      <c r="G1181" s="36"/>
      <c r="H1181" s="51"/>
      <c r="I1181" s="48"/>
      <c r="M1181" s="38"/>
      <c r="O1181" s="0" t="str">
        <f aca="false">TEXT(F1181,"000000.00")</f>
        <v>000000.00</v>
      </c>
      <c r="P1181" s="0" t="str">
        <f aca="false">TEXT(G1181,"00000.00")</f>
        <v>00000.00</v>
      </c>
    </row>
    <row r="1182" customFormat="false" ht="12.75" hidden="false" customHeight="false" outlineLevel="0" collapsed="false">
      <c r="A1182" s="31"/>
      <c r="B1182" s="1"/>
      <c r="D1182" s="1"/>
      <c r="E1182" s="49"/>
      <c r="F1182" s="36"/>
      <c r="G1182" s="36"/>
      <c r="H1182" s="51"/>
      <c r="I1182" s="48"/>
      <c r="M1182" s="38"/>
      <c r="O1182" s="0" t="str">
        <f aca="false">TEXT(F1182,"000000.00")</f>
        <v>000000.00</v>
      </c>
      <c r="P1182" s="0" t="str">
        <f aca="false">TEXT(G1182,"00000.00")</f>
        <v>00000.00</v>
      </c>
    </row>
    <row r="1183" customFormat="false" ht="12.75" hidden="false" customHeight="false" outlineLevel="0" collapsed="false">
      <c r="A1183" s="31"/>
      <c r="B1183" s="1"/>
      <c r="D1183" s="1"/>
      <c r="E1183" s="49"/>
      <c r="F1183" s="36"/>
      <c r="G1183" s="36"/>
      <c r="H1183" s="51"/>
      <c r="I1183" s="48"/>
      <c r="M1183" s="38"/>
      <c r="O1183" s="0" t="str">
        <f aca="false">TEXT(F1183,"000000.00")</f>
        <v>000000.00</v>
      </c>
      <c r="P1183" s="0" t="str">
        <f aca="false">TEXT(G1183,"00000.00")</f>
        <v>00000.00</v>
      </c>
    </row>
    <row r="1184" customFormat="false" ht="12.75" hidden="false" customHeight="false" outlineLevel="0" collapsed="false">
      <c r="A1184" s="31"/>
      <c r="B1184" s="1"/>
      <c r="D1184" s="1"/>
      <c r="E1184" s="49"/>
      <c r="F1184" s="36"/>
      <c r="G1184" s="36"/>
      <c r="H1184" s="51"/>
      <c r="I1184" s="48"/>
      <c r="M1184" s="38"/>
      <c r="O1184" s="0" t="str">
        <f aca="false">TEXT(F1184,"000000.00")</f>
        <v>000000.00</v>
      </c>
      <c r="P1184" s="0" t="str">
        <f aca="false">TEXT(G1184,"00000.00")</f>
        <v>00000.00</v>
      </c>
    </row>
    <row r="1185" customFormat="false" ht="12.75" hidden="false" customHeight="false" outlineLevel="0" collapsed="false">
      <c r="A1185" s="1"/>
      <c r="B1185" s="1"/>
      <c r="D1185" s="1"/>
      <c r="E1185" s="38"/>
      <c r="F1185" s="1"/>
      <c r="G1185" s="50"/>
      <c r="H1185" s="14"/>
      <c r="I1185" s="14"/>
    </row>
    <row r="1186" customFormat="false" ht="12.75" hidden="false" customHeight="false" outlineLevel="0" collapsed="false">
      <c r="A1186" s="1"/>
      <c r="B1186" s="1"/>
      <c r="D1186" s="1"/>
      <c r="E1186" s="38"/>
      <c r="F1186" s="1"/>
      <c r="G1186" s="50"/>
      <c r="H1186" s="14"/>
      <c r="I1186" s="14"/>
    </row>
    <row r="1187" customFormat="false" ht="12.75" hidden="false" customHeight="false" outlineLevel="0" collapsed="false">
      <c r="A1187" s="1"/>
      <c r="B1187" s="1"/>
      <c r="D1187" s="1"/>
      <c r="E1187" s="38"/>
      <c r="F1187" s="1"/>
      <c r="G1187" s="50"/>
      <c r="H1187" s="14"/>
      <c r="I1187" s="14"/>
    </row>
    <row r="1188" customFormat="false" ht="12.75" hidden="false" customHeight="false" outlineLevel="0" collapsed="false">
      <c r="A1188" s="1"/>
      <c r="B1188" s="1"/>
      <c r="D1188" s="1"/>
      <c r="E1188" s="38"/>
      <c r="F1188" s="1"/>
      <c r="G1188" s="50"/>
      <c r="H1188" s="14"/>
      <c r="I1188" s="14"/>
    </row>
    <row r="1189" customFormat="false" ht="12.75" hidden="false" customHeight="false" outlineLevel="0" collapsed="false">
      <c r="A1189" s="1"/>
      <c r="B1189" s="1"/>
      <c r="D1189" s="1"/>
      <c r="E1189" s="38"/>
      <c r="F1189" s="1"/>
      <c r="G1189" s="50"/>
      <c r="H1189" s="14"/>
      <c r="I1189" s="14"/>
    </row>
    <row r="1190" customFormat="false" ht="12.75" hidden="false" customHeight="false" outlineLevel="0" collapsed="false">
      <c r="A1190" s="1"/>
      <c r="B1190" s="1"/>
      <c r="D1190" s="1"/>
      <c r="E1190" s="38"/>
      <c r="F1190" s="1"/>
      <c r="G1190" s="50"/>
      <c r="H1190" s="14"/>
      <c r="I1190" s="14"/>
    </row>
    <row r="1191" customFormat="false" ht="12.75" hidden="false" customHeight="false" outlineLevel="0" collapsed="false">
      <c r="A1191" s="1"/>
      <c r="B1191" s="1"/>
      <c r="D1191" s="1"/>
      <c r="E1191" s="38"/>
      <c r="F1191" s="1"/>
      <c r="G1191" s="50"/>
      <c r="H1191" s="14"/>
      <c r="I1191" s="14"/>
    </row>
    <row r="1192" customFormat="false" ht="12.75" hidden="false" customHeight="false" outlineLevel="0" collapsed="false">
      <c r="A1192" s="1"/>
      <c r="B1192" s="1"/>
      <c r="D1192" s="1"/>
      <c r="E1192" s="38"/>
      <c r="F1192" s="1"/>
      <c r="G1192" s="50"/>
      <c r="H1192" s="14"/>
      <c r="I1192" s="14"/>
    </row>
    <row r="1193" customFormat="false" ht="12.75" hidden="false" customHeight="false" outlineLevel="0" collapsed="false">
      <c r="A1193" s="1"/>
      <c r="B1193" s="1"/>
      <c r="D1193" s="1"/>
      <c r="E1193" s="38"/>
      <c r="F1193" s="1"/>
      <c r="G1193" s="50"/>
      <c r="H1193" s="14"/>
      <c r="I1193" s="14"/>
    </row>
    <row r="1194" customFormat="false" ht="12.75" hidden="false" customHeight="false" outlineLevel="0" collapsed="false">
      <c r="A1194" s="1"/>
      <c r="B1194" s="1"/>
      <c r="D1194" s="1"/>
      <c r="E1194" s="38"/>
      <c r="F1194" s="1"/>
      <c r="G1194" s="50"/>
      <c r="H1194" s="14"/>
      <c r="I1194" s="14"/>
    </row>
    <row r="1195" customFormat="false" ht="12.75" hidden="false" customHeight="false" outlineLevel="0" collapsed="false">
      <c r="A1195" s="1"/>
      <c r="B1195" s="1"/>
      <c r="D1195" s="1"/>
      <c r="E1195" s="38"/>
      <c r="F1195" s="1"/>
      <c r="G1195" s="50"/>
      <c r="H1195" s="14"/>
      <c r="I1195" s="14"/>
    </row>
    <row r="1196" customFormat="false" ht="12.75" hidden="false" customHeight="false" outlineLevel="0" collapsed="false">
      <c r="A1196" s="1"/>
      <c r="B1196" s="1"/>
      <c r="D1196" s="1"/>
      <c r="E1196" s="38"/>
      <c r="F1196" s="1"/>
      <c r="G1196" s="50"/>
      <c r="H1196" s="14"/>
      <c r="I1196" s="14"/>
    </row>
    <row r="1197" customFormat="false" ht="12.75" hidden="false" customHeight="false" outlineLevel="0" collapsed="false">
      <c r="A1197" s="1"/>
      <c r="B1197" s="1"/>
      <c r="D1197" s="1"/>
      <c r="E1197" s="38"/>
      <c r="F1197" s="1"/>
      <c r="G1197" s="50"/>
      <c r="H1197" s="14"/>
      <c r="I1197" s="14"/>
    </row>
    <row r="1198" customFormat="false" ht="12.75" hidden="false" customHeight="false" outlineLevel="0" collapsed="false">
      <c r="A1198" s="1"/>
      <c r="B1198" s="1"/>
      <c r="D1198" s="1"/>
      <c r="E1198" s="38"/>
      <c r="F1198" s="1"/>
      <c r="G1198" s="50"/>
      <c r="H1198" s="14"/>
      <c r="I1198" s="14"/>
    </row>
    <row r="1199" customFormat="false" ht="12.75" hidden="false" customHeight="false" outlineLevel="0" collapsed="false">
      <c r="A1199" s="1"/>
      <c r="B1199" s="1"/>
      <c r="D1199" s="1"/>
      <c r="E1199" s="38"/>
      <c r="F1199" s="1"/>
      <c r="G1199" s="50"/>
      <c r="H1199" s="14"/>
      <c r="I1199" s="14"/>
    </row>
    <row r="1200" customFormat="false" ht="12.75" hidden="false" customHeight="false" outlineLevel="0" collapsed="false">
      <c r="A1200" s="1"/>
      <c r="B1200" s="1"/>
      <c r="D1200" s="1"/>
      <c r="E1200" s="38"/>
      <c r="F1200" s="1"/>
      <c r="G1200" s="50"/>
      <c r="H1200" s="14"/>
      <c r="I1200" s="14"/>
    </row>
    <row r="1201" customFormat="false" ht="12.75" hidden="false" customHeight="false" outlineLevel="0" collapsed="false">
      <c r="A1201" s="1"/>
      <c r="B1201" s="1"/>
      <c r="D1201" s="1"/>
      <c r="E1201" s="38"/>
      <c r="F1201" s="1"/>
      <c r="G1201" s="50"/>
      <c r="H1201" s="14"/>
      <c r="I1201" s="14"/>
    </row>
    <row r="1202" customFormat="false" ht="12.75" hidden="false" customHeight="false" outlineLevel="0" collapsed="false">
      <c r="A1202" s="1"/>
      <c r="B1202" s="1"/>
      <c r="D1202" s="1"/>
      <c r="E1202" s="38"/>
      <c r="F1202" s="1"/>
      <c r="G1202" s="50"/>
      <c r="H1202" s="14"/>
      <c r="I1202" s="14"/>
    </row>
    <row r="1203" customFormat="false" ht="12.75" hidden="false" customHeight="false" outlineLevel="0" collapsed="false">
      <c r="A1203" s="1"/>
      <c r="B1203" s="1"/>
      <c r="D1203" s="1"/>
      <c r="E1203" s="38"/>
      <c r="F1203" s="1"/>
      <c r="G1203" s="50"/>
      <c r="H1203" s="14"/>
      <c r="I1203" s="14"/>
    </row>
    <row r="1204" customFormat="false" ht="12.75" hidden="false" customHeight="false" outlineLevel="0" collapsed="false">
      <c r="A1204" s="1"/>
      <c r="B1204" s="1"/>
      <c r="D1204" s="1"/>
      <c r="E1204" s="38"/>
      <c r="F1204" s="1"/>
      <c r="G1204" s="50"/>
      <c r="H1204" s="14"/>
      <c r="I1204" s="14"/>
    </row>
    <row r="1205" customFormat="false" ht="12.75" hidden="false" customHeight="false" outlineLevel="0" collapsed="false">
      <c r="A1205" s="1"/>
      <c r="B1205" s="1"/>
      <c r="D1205" s="1"/>
      <c r="E1205" s="38"/>
      <c r="F1205" s="1"/>
      <c r="G1205" s="50"/>
      <c r="H1205" s="14"/>
      <c r="I1205" s="14"/>
    </row>
    <row r="1206" customFormat="false" ht="12.75" hidden="false" customHeight="false" outlineLevel="0" collapsed="false">
      <c r="A1206" s="1"/>
      <c r="B1206" s="1"/>
      <c r="D1206" s="1"/>
      <c r="E1206" s="38"/>
      <c r="F1206" s="1"/>
      <c r="G1206" s="50"/>
      <c r="H1206" s="14"/>
      <c r="I1206" s="14"/>
    </row>
    <row r="1207" customFormat="false" ht="12.75" hidden="false" customHeight="false" outlineLevel="0" collapsed="false">
      <c r="A1207" s="1"/>
      <c r="B1207" s="1"/>
      <c r="D1207" s="1"/>
      <c r="E1207" s="38"/>
      <c r="F1207" s="1"/>
      <c r="G1207" s="50"/>
      <c r="H1207" s="14"/>
      <c r="I1207" s="14"/>
    </row>
    <row r="1208" customFormat="false" ht="12.75" hidden="false" customHeight="false" outlineLevel="0" collapsed="false">
      <c r="A1208" s="1"/>
      <c r="B1208" s="1"/>
      <c r="D1208" s="1"/>
      <c r="E1208" s="38"/>
      <c r="F1208" s="1"/>
      <c r="G1208" s="50"/>
      <c r="H1208" s="14"/>
      <c r="I1208" s="14"/>
    </row>
    <row r="1209" customFormat="false" ht="12.75" hidden="false" customHeight="false" outlineLevel="0" collapsed="false">
      <c r="A1209" s="1"/>
      <c r="B1209" s="1"/>
      <c r="D1209" s="1"/>
      <c r="E1209" s="38"/>
      <c r="F1209" s="1"/>
      <c r="G1209" s="50"/>
      <c r="H1209" s="14"/>
      <c r="I1209" s="14"/>
    </row>
    <row r="1210" customFormat="false" ht="12.75" hidden="false" customHeight="false" outlineLevel="0" collapsed="false">
      <c r="A1210" s="1"/>
      <c r="B1210" s="1"/>
      <c r="D1210" s="1"/>
      <c r="E1210" s="38"/>
      <c r="F1210" s="1"/>
      <c r="G1210" s="50"/>
      <c r="H1210" s="14"/>
      <c r="I1210" s="14"/>
    </row>
    <row r="1211" customFormat="false" ht="12.75" hidden="false" customHeight="false" outlineLevel="0" collapsed="false">
      <c r="A1211" s="1"/>
      <c r="B1211" s="1"/>
      <c r="D1211" s="1"/>
      <c r="E1211" s="38"/>
      <c r="F1211" s="1"/>
      <c r="G1211" s="50"/>
      <c r="H1211" s="14"/>
      <c r="I1211" s="14"/>
    </row>
    <row r="1212" customFormat="false" ht="12.75" hidden="false" customHeight="false" outlineLevel="0" collapsed="false">
      <c r="A1212" s="1"/>
      <c r="B1212" s="1"/>
      <c r="D1212" s="1"/>
      <c r="E1212" s="38"/>
      <c r="F1212" s="1"/>
      <c r="G1212" s="50"/>
      <c r="H1212" s="14"/>
      <c r="I1212" s="14"/>
    </row>
    <row r="1213" customFormat="false" ht="12.75" hidden="false" customHeight="false" outlineLevel="0" collapsed="false">
      <c r="A1213" s="1"/>
      <c r="B1213" s="1"/>
      <c r="D1213" s="1"/>
      <c r="E1213" s="38"/>
      <c r="F1213" s="1"/>
      <c r="G1213" s="50"/>
      <c r="H1213" s="14"/>
      <c r="I1213" s="14"/>
    </row>
    <row r="1214" customFormat="false" ht="12.75" hidden="false" customHeight="false" outlineLevel="0" collapsed="false">
      <c r="A1214" s="1"/>
      <c r="B1214" s="1"/>
      <c r="D1214" s="1"/>
      <c r="E1214" s="38"/>
      <c r="F1214" s="1"/>
      <c r="G1214" s="50"/>
      <c r="H1214" s="14"/>
      <c r="I1214" s="14"/>
    </row>
    <row r="1215" customFormat="false" ht="12.75" hidden="false" customHeight="false" outlineLevel="0" collapsed="false">
      <c r="A1215" s="1"/>
      <c r="B1215" s="1"/>
      <c r="D1215" s="1"/>
      <c r="E1215" s="38"/>
      <c r="F1215" s="1"/>
      <c r="G1215" s="50"/>
      <c r="H1215" s="14"/>
      <c r="I1215" s="14"/>
    </row>
    <row r="1216" customFormat="false" ht="12.75" hidden="false" customHeight="false" outlineLevel="0" collapsed="false">
      <c r="A1216" s="1"/>
      <c r="B1216" s="1"/>
      <c r="D1216" s="1"/>
      <c r="E1216" s="38"/>
      <c r="F1216" s="1"/>
      <c r="G1216" s="50"/>
      <c r="H1216" s="14"/>
      <c r="I1216" s="14"/>
    </row>
    <row r="1217" customFormat="false" ht="12.75" hidden="false" customHeight="false" outlineLevel="0" collapsed="false">
      <c r="A1217" s="1"/>
      <c r="B1217" s="1"/>
      <c r="D1217" s="1"/>
      <c r="E1217" s="38"/>
      <c r="F1217" s="1"/>
      <c r="G1217" s="50"/>
      <c r="H1217" s="14"/>
      <c r="I1217" s="14"/>
    </row>
    <row r="1218" customFormat="false" ht="12.75" hidden="false" customHeight="false" outlineLevel="0" collapsed="false">
      <c r="A1218" s="1"/>
      <c r="B1218" s="1"/>
      <c r="D1218" s="1"/>
      <c r="E1218" s="38"/>
      <c r="F1218" s="1"/>
      <c r="G1218" s="50"/>
      <c r="H1218" s="14"/>
      <c r="I1218" s="14"/>
    </row>
    <row r="1219" customFormat="false" ht="12.75" hidden="false" customHeight="false" outlineLevel="0" collapsed="false">
      <c r="A1219" s="1"/>
      <c r="B1219" s="1"/>
      <c r="D1219" s="1"/>
      <c r="E1219" s="38"/>
      <c r="F1219" s="1"/>
      <c r="G1219" s="50"/>
      <c r="H1219" s="14"/>
      <c r="I1219" s="14"/>
    </row>
    <row r="1220" customFormat="false" ht="12.75" hidden="false" customHeight="false" outlineLevel="0" collapsed="false">
      <c r="A1220" s="1"/>
      <c r="B1220" s="1"/>
      <c r="D1220" s="1"/>
      <c r="E1220" s="38"/>
      <c r="F1220" s="1"/>
      <c r="G1220" s="50"/>
      <c r="H1220" s="14"/>
      <c r="I1220" s="14"/>
    </row>
    <row r="1221" customFormat="false" ht="12.75" hidden="false" customHeight="false" outlineLevel="0" collapsed="false">
      <c r="A1221" s="1"/>
      <c r="B1221" s="1"/>
      <c r="D1221" s="1"/>
      <c r="E1221" s="38"/>
      <c r="F1221" s="1"/>
      <c r="G1221" s="50"/>
      <c r="H1221" s="14"/>
      <c r="I1221" s="14"/>
    </row>
    <row r="1222" customFormat="false" ht="12.75" hidden="false" customHeight="false" outlineLevel="0" collapsed="false">
      <c r="A1222" s="1"/>
      <c r="B1222" s="1"/>
      <c r="D1222" s="1"/>
      <c r="E1222" s="38"/>
      <c r="F1222" s="1"/>
      <c r="G1222" s="50"/>
      <c r="H1222" s="14"/>
      <c r="I1222" s="14"/>
    </row>
    <row r="1223" customFormat="false" ht="12.75" hidden="false" customHeight="false" outlineLevel="0" collapsed="false">
      <c r="A1223" s="1"/>
      <c r="B1223" s="1"/>
      <c r="D1223" s="1"/>
      <c r="E1223" s="38"/>
      <c r="F1223" s="1"/>
      <c r="G1223" s="50"/>
      <c r="H1223" s="14"/>
      <c r="I1223" s="14"/>
    </row>
    <row r="1224" customFormat="false" ht="12.75" hidden="false" customHeight="false" outlineLevel="0" collapsed="false">
      <c r="A1224" s="1"/>
      <c r="B1224" s="1"/>
      <c r="D1224" s="1"/>
      <c r="E1224" s="38"/>
      <c r="F1224" s="1"/>
      <c r="G1224" s="50"/>
      <c r="H1224" s="14"/>
      <c r="I1224" s="14"/>
    </row>
    <row r="1225" customFormat="false" ht="12.75" hidden="false" customHeight="false" outlineLevel="0" collapsed="false">
      <c r="A1225" s="1"/>
      <c r="B1225" s="1"/>
      <c r="D1225" s="1"/>
      <c r="E1225" s="38"/>
      <c r="F1225" s="1"/>
      <c r="G1225" s="50"/>
      <c r="H1225" s="14"/>
      <c r="I1225" s="14"/>
    </row>
    <row r="1226" customFormat="false" ht="12.75" hidden="false" customHeight="false" outlineLevel="0" collapsed="false">
      <c r="A1226" s="1"/>
      <c r="B1226" s="1"/>
      <c r="D1226" s="1"/>
      <c r="E1226" s="38"/>
      <c r="F1226" s="1"/>
      <c r="G1226" s="50"/>
      <c r="H1226" s="14"/>
      <c r="I1226" s="14"/>
    </row>
    <row r="1227" customFormat="false" ht="12.75" hidden="false" customHeight="false" outlineLevel="0" collapsed="false">
      <c r="A1227" s="1"/>
      <c r="B1227" s="1"/>
      <c r="D1227" s="1"/>
      <c r="E1227" s="38"/>
      <c r="F1227" s="1"/>
      <c r="G1227" s="50"/>
      <c r="H1227" s="14"/>
      <c r="I1227" s="14"/>
    </row>
    <row r="1228" customFormat="false" ht="12.75" hidden="false" customHeight="false" outlineLevel="0" collapsed="false">
      <c r="A1228" s="1"/>
      <c r="B1228" s="1"/>
      <c r="D1228" s="1"/>
      <c r="E1228" s="38"/>
      <c r="F1228" s="1"/>
      <c r="G1228" s="50"/>
      <c r="H1228" s="14"/>
      <c r="I1228" s="14"/>
    </row>
    <row r="1229" customFormat="false" ht="12.75" hidden="false" customHeight="false" outlineLevel="0" collapsed="false">
      <c r="A1229" s="1"/>
      <c r="B1229" s="1"/>
      <c r="D1229" s="1"/>
      <c r="E1229" s="38"/>
      <c r="F1229" s="1"/>
      <c r="G1229" s="50"/>
      <c r="H1229" s="14"/>
      <c r="I1229" s="14"/>
    </row>
    <row r="1230" customFormat="false" ht="12.75" hidden="false" customHeight="false" outlineLevel="0" collapsed="false">
      <c r="A1230" s="1"/>
      <c r="B1230" s="1"/>
      <c r="D1230" s="1"/>
      <c r="E1230" s="38"/>
      <c r="F1230" s="1"/>
      <c r="G1230" s="50"/>
      <c r="H1230" s="14"/>
      <c r="I1230" s="14"/>
    </row>
    <row r="1231" customFormat="false" ht="12.75" hidden="false" customHeight="false" outlineLevel="0" collapsed="false">
      <c r="A1231" s="1"/>
      <c r="B1231" s="1"/>
      <c r="D1231" s="1"/>
      <c r="E1231" s="38"/>
      <c r="F1231" s="1"/>
      <c r="G1231" s="50"/>
      <c r="H1231" s="14"/>
      <c r="I1231" s="14"/>
    </row>
    <row r="1232" customFormat="false" ht="12.75" hidden="false" customHeight="false" outlineLevel="0" collapsed="false">
      <c r="A1232" s="1"/>
      <c r="B1232" s="1"/>
      <c r="D1232" s="1"/>
      <c r="E1232" s="38"/>
      <c r="F1232" s="1"/>
      <c r="G1232" s="50"/>
      <c r="H1232" s="14"/>
      <c r="I1232" s="14"/>
    </row>
    <row r="1233" customFormat="false" ht="12.75" hidden="false" customHeight="false" outlineLevel="0" collapsed="false">
      <c r="A1233" s="1"/>
      <c r="B1233" s="1"/>
      <c r="D1233" s="1"/>
      <c r="E1233" s="38"/>
      <c r="F1233" s="1"/>
      <c r="G1233" s="50"/>
      <c r="H1233" s="14"/>
      <c r="I1233" s="14"/>
    </row>
    <row r="1234" customFormat="false" ht="12.75" hidden="false" customHeight="false" outlineLevel="0" collapsed="false">
      <c r="A1234" s="1"/>
      <c r="B1234" s="1"/>
      <c r="D1234" s="1"/>
      <c r="E1234" s="38"/>
      <c r="F1234" s="1"/>
      <c r="G1234" s="50"/>
      <c r="H1234" s="14"/>
      <c r="I1234" s="14"/>
    </row>
    <row r="1235" customFormat="false" ht="12.75" hidden="false" customHeight="false" outlineLevel="0" collapsed="false">
      <c r="A1235" s="1"/>
      <c r="B1235" s="1"/>
      <c r="D1235" s="1"/>
      <c r="E1235" s="38"/>
      <c r="F1235" s="1"/>
      <c r="G1235" s="50"/>
      <c r="H1235" s="14"/>
      <c r="I1235" s="14"/>
    </row>
    <row r="1236" customFormat="false" ht="12.75" hidden="false" customHeight="false" outlineLevel="0" collapsed="false">
      <c r="A1236" s="1"/>
      <c r="B1236" s="1"/>
      <c r="D1236" s="1"/>
      <c r="E1236" s="38"/>
      <c r="F1236" s="1"/>
      <c r="G1236" s="50"/>
      <c r="H1236" s="14"/>
      <c r="I1236" s="14"/>
    </row>
    <row r="1237" customFormat="false" ht="12.75" hidden="false" customHeight="false" outlineLevel="0" collapsed="false">
      <c r="A1237" s="1"/>
      <c r="B1237" s="1"/>
      <c r="D1237" s="1"/>
      <c r="E1237" s="38"/>
      <c r="F1237" s="1"/>
      <c r="G1237" s="50"/>
      <c r="H1237" s="14"/>
      <c r="I1237" s="14"/>
    </row>
    <row r="1238" customFormat="false" ht="12.75" hidden="false" customHeight="false" outlineLevel="0" collapsed="false">
      <c r="A1238" s="1"/>
      <c r="B1238" s="1"/>
      <c r="D1238" s="1"/>
      <c r="E1238" s="38"/>
      <c r="F1238" s="1"/>
      <c r="G1238" s="50"/>
      <c r="H1238" s="14"/>
      <c r="I1238" s="14"/>
    </row>
    <row r="1239" customFormat="false" ht="12.75" hidden="false" customHeight="false" outlineLevel="0" collapsed="false">
      <c r="A1239" s="1"/>
      <c r="B1239" s="1"/>
      <c r="D1239" s="1"/>
      <c r="E1239" s="38"/>
      <c r="F1239" s="1"/>
      <c r="G1239" s="50"/>
      <c r="H1239" s="14"/>
      <c r="I1239" s="14"/>
    </row>
    <row r="1240" customFormat="false" ht="12.75" hidden="false" customHeight="false" outlineLevel="0" collapsed="false">
      <c r="A1240" s="1"/>
      <c r="B1240" s="1"/>
      <c r="D1240" s="1"/>
      <c r="E1240" s="38"/>
      <c r="F1240" s="1"/>
      <c r="G1240" s="50"/>
      <c r="H1240" s="14"/>
      <c r="I1240" s="14"/>
    </row>
    <row r="1241" customFormat="false" ht="12.75" hidden="false" customHeight="false" outlineLevel="0" collapsed="false">
      <c r="A1241" s="1"/>
      <c r="B1241" s="1"/>
      <c r="D1241" s="1"/>
      <c r="E1241" s="38"/>
      <c r="F1241" s="1"/>
      <c r="G1241" s="50"/>
      <c r="H1241" s="14"/>
      <c r="I1241" s="14"/>
    </row>
    <row r="1242" customFormat="false" ht="12.75" hidden="false" customHeight="false" outlineLevel="0" collapsed="false">
      <c r="A1242" s="1"/>
      <c r="B1242" s="1"/>
      <c r="D1242" s="1"/>
      <c r="E1242" s="38"/>
      <c r="F1242" s="1"/>
      <c r="G1242" s="50"/>
      <c r="H1242" s="14"/>
      <c r="I1242" s="14"/>
    </row>
    <row r="1243" customFormat="false" ht="12.75" hidden="false" customHeight="false" outlineLevel="0" collapsed="false">
      <c r="A1243" s="1"/>
      <c r="B1243" s="1"/>
      <c r="D1243" s="1"/>
      <c r="E1243" s="38"/>
      <c r="F1243" s="1"/>
      <c r="G1243" s="50"/>
      <c r="H1243" s="14"/>
      <c r="I1243" s="14"/>
    </row>
    <row r="1244" customFormat="false" ht="12.75" hidden="false" customHeight="false" outlineLevel="0" collapsed="false">
      <c r="A1244" s="1"/>
      <c r="B1244" s="1"/>
      <c r="D1244" s="1"/>
      <c r="E1244" s="38"/>
      <c r="F1244" s="1"/>
      <c r="G1244" s="50"/>
      <c r="H1244" s="14"/>
      <c r="I1244" s="14"/>
    </row>
    <row r="1245" customFormat="false" ht="12.75" hidden="false" customHeight="false" outlineLevel="0" collapsed="false">
      <c r="A1245" s="1"/>
      <c r="B1245" s="1"/>
      <c r="D1245" s="1"/>
      <c r="E1245" s="38"/>
      <c r="F1245" s="1"/>
      <c r="G1245" s="50"/>
      <c r="H1245" s="14"/>
      <c r="I1245" s="14"/>
    </row>
    <row r="1246" customFormat="false" ht="12.75" hidden="false" customHeight="false" outlineLevel="0" collapsed="false">
      <c r="A1246" s="1"/>
      <c r="B1246" s="1"/>
      <c r="D1246" s="1"/>
      <c r="E1246" s="38"/>
      <c r="F1246" s="1"/>
      <c r="G1246" s="50"/>
      <c r="H1246" s="14"/>
      <c r="I1246" s="14"/>
    </row>
    <row r="1247" customFormat="false" ht="12.75" hidden="false" customHeight="false" outlineLevel="0" collapsed="false">
      <c r="A1247" s="1"/>
      <c r="B1247" s="1"/>
      <c r="D1247" s="1"/>
      <c r="E1247" s="38"/>
      <c r="F1247" s="1"/>
      <c r="G1247" s="50"/>
      <c r="H1247" s="14"/>
      <c r="I1247" s="14"/>
    </row>
    <row r="1248" customFormat="false" ht="12.75" hidden="false" customHeight="false" outlineLevel="0" collapsed="false">
      <c r="A1248" s="1"/>
      <c r="B1248" s="1"/>
      <c r="D1248" s="1"/>
      <c r="E1248" s="38"/>
      <c r="F1248" s="1"/>
      <c r="G1248" s="50"/>
      <c r="H1248" s="14"/>
      <c r="I1248" s="14"/>
    </row>
    <row r="1249" customFormat="false" ht="12.75" hidden="false" customHeight="false" outlineLevel="0" collapsed="false">
      <c r="A1249" s="1"/>
      <c r="B1249" s="1"/>
      <c r="D1249" s="1"/>
      <c r="E1249" s="38"/>
      <c r="F1249" s="1"/>
      <c r="G1249" s="50"/>
      <c r="H1249" s="14"/>
      <c r="I1249" s="14"/>
    </row>
    <row r="1250" customFormat="false" ht="12.75" hidden="false" customHeight="false" outlineLevel="0" collapsed="false">
      <c r="A1250" s="1"/>
      <c r="B1250" s="1"/>
      <c r="D1250" s="1"/>
      <c r="E1250" s="38"/>
      <c r="F1250" s="1"/>
      <c r="G1250" s="50"/>
      <c r="H1250" s="14"/>
      <c r="I1250" s="14"/>
    </row>
    <row r="1251" customFormat="false" ht="12.75" hidden="false" customHeight="false" outlineLevel="0" collapsed="false">
      <c r="A1251" s="1"/>
      <c r="B1251" s="1"/>
      <c r="D1251" s="1"/>
      <c r="E1251" s="38"/>
      <c r="F1251" s="1"/>
      <c r="G1251" s="50"/>
      <c r="H1251" s="14"/>
      <c r="I1251" s="14"/>
    </row>
    <row r="1252" customFormat="false" ht="12.75" hidden="false" customHeight="false" outlineLevel="0" collapsed="false">
      <c r="A1252" s="1"/>
      <c r="B1252" s="1"/>
      <c r="D1252" s="1"/>
      <c r="E1252" s="38"/>
      <c r="F1252" s="1"/>
      <c r="G1252" s="50"/>
      <c r="H1252" s="14"/>
      <c r="I1252" s="14"/>
    </row>
    <row r="1253" customFormat="false" ht="12.75" hidden="false" customHeight="false" outlineLevel="0" collapsed="false">
      <c r="A1253" s="1"/>
      <c r="B1253" s="1"/>
      <c r="D1253" s="1"/>
      <c r="E1253" s="38"/>
      <c r="F1253" s="1"/>
      <c r="G1253" s="50"/>
      <c r="H1253" s="14"/>
      <c r="I1253" s="14"/>
    </row>
    <row r="1254" customFormat="false" ht="12.75" hidden="false" customHeight="false" outlineLevel="0" collapsed="false">
      <c r="A1254" s="1"/>
      <c r="B1254" s="1"/>
      <c r="D1254" s="1"/>
      <c r="E1254" s="38"/>
      <c r="F1254" s="1"/>
      <c r="G1254" s="50"/>
      <c r="H1254" s="14"/>
      <c r="I1254" s="14"/>
    </row>
    <row r="1255" customFormat="false" ht="12.75" hidden="false" customHeight="false" outlineLevel="0" collapsed="false">
      <c r="A1255" s="1"/>
      <c r="B1255" s="1"/>
      <c r="D1255" s="1"/>
      <c r="E1255" s="38"/>
      <c r="F1255" s="1"/>
      <c r="G1255" s="50"/>
      <c r="H1255" s="14"/>
      <c r="I1255" s="14"/>
    </row>
    <row r="1256" customFormat="false" ht="12.75" hidden="false" customHeight="false" outlineLevel="0" collapsed="false">
      <c r="A1256" s="1"/>
      <c r="B1256" s="1"/>
      <c r="D1256" s="1"/>
      <c r="E1256" s="38"/>
      <c r="F1256" s="1"/>
      <c r="G1256" s="50"/>
      <c r="H1256" s="14"/>
      <c r="I1256" s="14"/>
    </row>
    <row r="1257" customFormat="false" ht="12.75" hidden="false" customHeight="false" outlineLevel="0" collapsed="false">
      <c r="A1257" s="1"/>
      <c r="B1257" s="1"/>
      <c r="D1257" s="1"/>
      <c r="E1257" s="38"/>
      <c r="F1257" s="1"/>
      <c r="G1257" s="50"/>
      <c r="H1257" s="14"/>
      <c r="I1257" s="14"/>
    </row>
    <row r="1258" customFormat="false" ht="12.75" hidden="false" customHeight="false" outlineLevel="0" collapsed="false">
      <c r="A1258" s="1"/>
      <c r="B1258" s="1"/>
      <c r="D1258" s="1"/>
      <c r="E1258" s="38"/>
      <c r="F1258" s="1"/>
      <c r="G1258" s="50"/>
      <c r="H1258" s="14"/>
      <c r="I1258" s="14"/>
    </row>
    <row r="1259" customFormat="false" ht="12.75" hidden="false" customHeight="false" outlineLevel="0" collapsed="false">
      <c r="A1259" s="1"/>
      <c r="B1259" s="1"/>
      <c r="D1259" s="1"/>
      <c r="E1259" s="38"/>
      <c r="F1259" s="1"/>
      <c r="G1259" s="50"/>
      <c r="H1259" s="14"/>
      <c r="I1259" s="14"/>
    </row>
    <row r="1260" customFormat="false" ht="12.75" hidden="false" customHeight="false" outlineLevel="0" collapsed="false">
      <c r="A1260" s="1"/>
      <c r="B1260" s="1"/>
      <c r="D1260" s="1"/>
      <c r="E1260" s="38"/>
      <c r="F1260" s="1"/>
      <c r="G1260" s="50"/>
      <c r="H1260" s="14"/>
      <c r="I1260" s="14"/>
    </row>
    <row r="1261" customFormat="false" ht="12.75" hidden="false" customHeight="false" outlineLevel="0" collapsed="false">
      <c r="A1261" s="1"/>
      <c r="B1261" s="1"/>
      <c r="D1261" s="1"/>
      <c r="E1261" s="38"/>
      <c r="F1261" s="1"/>
      <c r="G1261" s="50"/>
      <c r="H1261" s="14"/>
      <c r="I1261" s="14"/>
    </row>
    <row r="1262" customFormat="false" ht="12.75" hidden="false" customHeight="false" outlineLevel="0" collapsed="false">
      <c r="A1262" s="1"/>
      <c r="B1262" s="1"/>
      <c r="D1262" s="1"/>
      <c r="E1262" s="38"/>
      <c r="F1262" s="1"/>
      <c r="G1262" s="50"/>
      <c r="H1262" s="14"/>
      <c r="I1262" s="14"/>
    </row>
    <row r="1263" customFormat="false" ht="12.75" hidden="false" customHeight="false" outlineLevel="0" collapsed="false">
      <c r="A1263" s="1"/>
      <c r="B1263" s="1"/>
      <c r="D1263" s="1"/>
      <c r="E1263" s="38"/>
      <c r="F1263" s="1"/>
      <c r="G1263" s="50"/>
      <c r="H1263" s="14"/>
      <c r="I1263" s="14"/>
    </row>
    <row r="1264" customFormat="false" ht="12.75" hidden="false" customHeight="false" outlineLevel="0" collapsed="false">
      <c r="A1264" s="1"/>
      <c r="B1264" s="1"/>
      <c r="D1264" s="1"/>
      <c r="E1264" s="38"/>
      <c r="F1264" s="1"/>
      <c r="G1264" s="50"/>
      <c r="H1264" s="14"/>
      <c r="I1264" s="14"/>
    </row>
    <row r="1265" customFormat="false" ht="12.75" hidden="false" customHeight="false" outlineLevel="0" collapsed="false">
      <c r="A1265" s="1"/>
      <c r="B1265" s="1"/>
      <c r="D1265" s="1"/>
      <c r="E1265" s="38"/>
      <c r="F1265" s="1"/>
      <c r="G1265" s="50"/>
      <c r="H1265" s="14"/>
      <c r="I1265" s="14"/>
    </row>
    <row r="1266" customFormat="false" ht="12.75" hidden="false" customHeight="false" outlineLevel="0" collapsed="false">
      <c r="A1266" s="1"/>
      <c r="B1266" s="1"/>
      <c r="D1266" s="1"/>
      <c r="E1266" s="38"/>
      <c r="F1266" s="1"/>
      <c r="G1266" s="50"/>
      <c r="H1266" s="14"/>
      <c r="I1266" s="14"/>
    </row>
    <row r="1267" customFormat="false" ht="12.75" hidden="false" customHeight="false" outlineLevel="0" collapsed="false">
      <c r="A1267" s="1"/>
      <c r="B1267" s="1"/>
      <c r="D1267" s="1"/>
      <c r="E1267" s="38"/>
      <c r="F1267" s="1"/>
      <c r="G1267" s="50"/>
      <c r="H1267" s="14"/>
      <c r="I1267" s="14"/>
    </row>
    <row r="1268" customFormat="false" ht="12.75" hidden="false" customHeight="false" outlineLevel="0" collapsed="false">
      <c r="A1268" s="1"/>
      <c r="B1268" s="1"/>
      <c r="D1268" s="1"/>
      <c r="E1268" s="38"/>
      <c r="F1268" s="1"/>
      <c r="G1268" s="50"/>
      <c r="H1268" s="14"/>
      <c r="I1268" s="14"/>
    </row>
    <row r="1269" customFormat="false" ht="12.75" hidden="false" customHeight="false" outlineLevel="0" collapsed="false">
      <c r="A1269" s="1"/>
      <c r="B1269" s="1"/>
      <c r="D1269" s="1"/>
      <c r="E1269" s="38"/>
      <c r="F1269" s="1"/>
      <c r="G1269" s="50"/>
      <c r="H1269" s="14"/>
      <c r="I1269" s="14"/>
    </row>
    <row r="1270" customFormat="false" ht="12.75" hidden="false" customHeight="false" outlineLevel="0" collapsed="false">
      <c r="A1270" s="1"/>
      <c r="B1270" s="1"/>
      <c r="D1270" s="1"/>
      <c r="E1270" s="38"/>
      <c r="F1270" s="1"/>
      <c r="G1270" s="50"/>
      <c r="H1270" s="14"/>
      <c r="I1270" s="14"/>
    </row>
    <row r="1271" customFormat="false" ht="12.75" hidden="false" customHeight="false" outlineLevel="0" collapsed="false">
      <c r="A1271" s="1"/>
      <c r="B1271" s="1"/>
      <c r="D1271" s="1"/>
      <c r="E1271" s="38"/>
      <c r="F1271" s="1"/>
      <c r="G1271" s="50"/>
      <c r="H1271" s="14"/>
      <c r="I1271" s="14"/>
    </row>
    <row r="1272" customFormat="false" ht="12.75" hidden="false" customHeight="false" outlineLevel="0" collapsed="false">
      <c r="A1272" s="1"/>
      <c r="B1272" s="1"/>
      <c r="D1272" s="1"/>
      <c r="E1272" s="38"/>
      <c r="F1272" s="1"/>
      <c r="G1272" s="50"/>
      <c r="H1272" s="14"/>
      <c r="I1272" s="14"/>
    </row>
    <row r="1273" customFormat="false" ht="12.75" hidden="false" customHeight="false" outlineLevel="0" collapsed="false">
      <c r="A1273" s="1"/>
      <c r="B1273" s="1"/>
      <c r="D1273" s="1"/>
      <c r="E1273" s="38"/>
      <c r="F1273" s="1"/>
      <c r="G1273" s="50"/>
      <c r="H1273" s="14"/>
      <c r="I1273" s="14"/>
    </row>
    <row r="1274" customFormat="false" ht="12.75" hidden="false" customHeight="false" outlineLevel="0" collapsed="false">
      <c r="A1274" s="1"/>
      <c r="B1274" s="1"/>
      <c r="D1274" s="1"/>
      <c r="E1274" s="38"/>
      <c r="F1274" s="1"/>
      <c r="G1274" s="50"/>
      <c r="H1274" s="14"/>
      <c r="I1274" s="14"/>
    </row>
    <row r="1275" customFormat="false" ht="12.75" hidden="false" customHeight="false" outlineLevel="0" collapsed="false">
      <c r="A1275" s="1"/>
      <c r="B1275" s="1"/>
      <c r="D1275" s="1"/>
      <c r="E1275" s="38"/>
      <c r="F1275" s="1"/>
      <c r="G1275" s="50"/>
      <c r="H1275" s="14"/>
      <c r="I1275" s="14"/>
    </row>
    <row r="1276" customFormat="false" ht="12.75" hidden="false" customHeight="false" outlineLevel="0" collapsed="false">
      <c r="A1276" s="1"/>
      <c r="B1276" s="1"/>
      <c r="D1276" s="1"/>
      <c r="E1276" s="38"/>
      <c r="F1276" s="1"/>
      <c r="G1276" s="50"/>
      <c r="H1276" s="14"/>
      <c r="I1276" s="14"/>
    </row>
    <row r="1277" customFormat="false" ht="12.75" hidden="false" customHeight="false" outlineLevel="0" collapsed="false">
      <c r="A1277" s="1"/>
      <c r="B1277" s="1"/>
      <c r="D1277" s="1"/>
      <c r="E1277" s="38"/>
      <c r="F1277" s="1"/>
      <c r="G1277" s="50"/>
      <c r="H1277" s="14"/>
      <c r="I1277" s="14"/>
    </row>
    <row r="1278" customFormat="false" ht="12.75" hidden="false" customHeight="false" outlineLevel="0" collapsed="false">
      <c r="A1278" s="1"/>
      <c r="B1278" s="1"/>
      <c r="D1278" s="1"/>
      <c r="E1278" s="38"/>
      <c r="F1278" s="1"/>
      <c r="G1278" s="50"/>
      <c r="H1278" s="14"/>
      <c r="I1278" s="14"/>
    </row>
    <row r="1279" customFormat="false" ht="12.75" hidden="false" customHeight="false" outlineLevel="0" collapsed="false">
      <c r="A1279" s="1"/>
      <c r="B1279" s="1"/>
      <c r="D1279" s="1"/>
      <c r="E1279" s="38"/>
      <c r="F1279" s="1"/>
      <c r="G1279" s="50"/>
      <c r="H1279" s="14"/>
      <c r="I1279" s="14"/>
    </row>
    <row r="1280" customFormat="false" ht="12.75" hidden="false" customHeight="false" outlineLevel="0" collapsed="false">
      <c r="A1280" s="1"/>
      <c r="B1280" s="1"/>
      <c r="D1280" s="1"/>
      <c r="E1280" s="38"/>
      <c r="F1280" s="1"/>
      <c r="G1280" s="50"/>
      <c r="H1280" s="14"/>
      <c r="I1280" s="14"/>
    </row>
    <row r="1281" customFormat="false" ht="12.75" hidden="false" customHeight="false" outlineLevel="0" collapsed="false">
      <c r="A1281" s="1"/>
      <c r="B1281" s="1"/>
      <c r="D1281" s="1"/>
      <c r="E1281" s="38"/>
      <c r="F1281" s="1"/>
      <c r="G1281" s="50"/>
      <c r="H1281" s="14"/>
      <c r="I1281" s="14"/>
    </row>
    <row r="1282" customFormat="false" ht="12.75" hidden="false" customHeight="false" outlineLevel="0" collapsed="false">
      <c r="A1282" s="1"/>
      <c r="B1282" s="1"/>
      <c r="D1282" s="1"/>
      <c r="E1282" s="38"/>
      <c r="F1282" s="1"/>
      <c r="G1282" s="50"/>
      <c r="H1282" s="14"/>
      <c r="I1282" s="14"/>
    </row>
    <row r="1283" customFormat="false" ht="12.75" hidden="false" customHeight="false" outlineLevel="0" collapsed="false">
      <c r="A1283" s="1"/>
      <c r="B1283" s="1"/>
      <c r="D1283" s="1"/>
      <c r="E1283" s="38"/>
      <c r="F1283" s="1"/>
      <c r="G1283" s="50"/>
      <c r="H1283" s="14"/>
      <c r="I1283" s="14"/>
    </row>
    <row r="1284" customFormat="false" ht="12.75" hidden="false" customHeight="false" outlineLevel="0" collapsed="false">
      <c r="A1284" s="1"/>
      <c r="B1284" s="1"/>
      <c r="D1284" s="1"/>
      <c r="E1284" s="38"/>
      <c r="F1284" s="1"/>
      <c r="G1284" s="50"/>
      <c r="H1284" s="14"/>
      <c r="I1284" s="14"/>
    </row>
    <row r="1285" customFormat="false" ht="12.75" hidden="false" customHeight="false" outlineLevel="0" collapsed="false">
      <c r="A1285" s="1"/>
      <c r="B1285" s="1"/>
      <c r="D1285" s="1"/>
      <c r="E1285" s="38"/>
      <c r="F1285" s="1"/>
      <c r="G1285" s="50"/>
      <c r="H1285" s="14"/>
      <c r="I1285" s="14"/>
    </row>
    <row r="1286" customFormat="false" ht="12.75" hidden="false" customHeight="false" outlineLevel="0" collapsed="false">
      <c r="A1286" s="1"/>
      <c r="B1286" s="1"/>
      <c r="D1286" s="1"/>
      <c r="E1286" s="38"/>
      <c r="F1286" s="1"/>
      <c r="G1286" s="50"/>
      <c r="H1286" s="14"/>
      <c r="I1286" s="14"/>
    </row>
    <row r="1287" customFormat="false" ht="12.75" hidden="false" customHeight="false" outlineLevel="0" collapsed="false">
      <c r="A1287" s="1"/>
      <c r="B1287" s="1"/>
      <c r="D1287" s="1"/>
      <c r="E1287" s="38"/>
      <c r="F1287" s="1"/>
      <c r="G1287" s="50"/>
      <c r="H1287" s="14"/>
      <c r="I1287" s="14"/>
    </row>
    <row r="1288" customFormat="false" ht="12.75" hidden="false" customHeight="false" outlineLevel="0" collapsed="false">
      <c r="A1288" s="1"/>
      <c r="B1288" s="1"/>
      <c r="D1288" s="1"/>
      <c r="E1288" s="38"/>
      <c r="F1288" s="1"/>
      <c r="G1288" s="50"/>
      <c r="H1288" s="14"/>
      <c r="I1288" s="14"/>
    </row>
    <row r="1289" customFormat="false" ht="12.75" hidden="false" customHeight="false" outlineLevel="0" collapsed="false">
      <c r="A1289" s="1"/>
      <c r="B1289" s="1"/>
      <c r="D1289" s="1"/>
      <c r="E1289" s="38"/>
      <c r="F1289" s="1"/>
      <c r="G1289" s="50"/>
      <c r="H1289" s="14"/>
      <c r="I1289" s="14"/>
    </row>
    <row r="1290" customFormat="false" ht="12.75" hidden="false" customHeight="false" outlineLevel="0" collapsed="false">
      <c r="A1290" s="1"/>
      <c r="B1290" s="1"/>
      <c r="D1290" s="1"/>
      <c r="E1290" s="38"/>
      <c r="F1290" s="1"/>
      <c r="G1290" s="50"/>
      <c r="H1290" s="14"/>
      <c r="I1290" s="14"/>
    </row>
    <row r="1291" customFormat="false" ht="12.75" hidden="false" customHeight="false" outlineLevel="0" collapsed="false">
      <c r="A1291" s="1"/>
      <c r="B1291" s="1"/>
      <c r="D1291" s="1"/>
      <c r="E1291" s="38"/>
      <c r="F1291" s="1"/>
      <c r="G1291" s="50"/>
      <c r="H1291" s="14"/>
      <c r="I1291" s="14"/>
    </row>
    <row r="1292" customFormat="false" ht="12.75" hidden="false" customHeight="false" outlineLevel="0" collapsed="false">
      <c r="A1292" s="1"/>
      <c r="B1292" s="1"/>
      <c r="D1292" s="1"/>
      <c r="E1292" s="38"/>
      <c r="F1292" s="1"/>
      <c r="G1292" s="50"/>
      <c r="H1292" s="14"/>
      <c r="I1292" s="14"/>
    </row>
    <row r="1293" customFormat="false" ht="12.75" hidden="false" customHeight="false" outlineLevel="0" collapsed="false">
      <c r="A1293" s="1"/>
      <c r="B1293" s="1"/>
      <c r="D1293" s="1"/>
      <c r="E1293" s="38"/>
      <c r="F1293" s="1"/>
      <c r="G1293" s="50"/>
      <c r="H1293" s="14"/>
      <c r="I1293" s="14"/>
    </row>
    <row r="1294" customFormat="false" ht="12.75" hidden="false" customHeight="false" outlineLevel="0" collapsed="false">
      <c r="A1294" s="1"/>
      <c r="B1294" s="1"/>
      <c r="D1294" s="1"/>
      <c r="E1294" s="38"/>
      <c r="F1294" s="1"/>
      <c r="G1294" s="50"/>
      <c r="H1294" s="14"/>
      <c r="I1294" s="14"/>
    </row>
    <row r="1295" customFormat="false" ht="12.75" hidden="false" customHeight="false" outlineLevel="0" collapsed="false">
      <c r="A1295" s="1"/>
      <c r="B1295" s="1"/>
      <c r="D1295" s="1"/>
      <c r="E1295" s="38"/>
      <c r="F1295" s="1"/>
      <c r="G1295" s="50"/>
      <c r="H1295" s="14"/>
      <c r="I1295" s="14"/>
    </row>
    <row r="1296" customFormat="false" ht="12.75" hidden="false" customHeight="false" outlineLevel="0" collapsed="false">
      <c r="A1296" s="1"/>
      <c r="B1296" s="1"/>
      <c r="D1296" s="1"/>
      <c r="E1296" s="38"/>
      <c r="F1296" s="1"/>
      <c r="G1296" s="50"/>
      <c r="H1296" s="14"/>
      <c r="I1296" s="14"/>
    </row>
    <row r="1297" customFormat="false" ht="12.75" hidden="false" customHeight="false" outlineLevel="0" collapsed="false">
      <c r="A1297" s="1"/>
      <c r="B1297" s="1"/>
      <c r="D1297" s="1"/>
      <c r="E1297" s="38"/>
      <c r="F1297" s="1"/>
      <c r="G1297" s="50"/>
      <c r="H1297" s="14"/>
      <c r="I1297" s="14"/>
    </row>
    <row r="1298" customFormat="false" ht="12.75" hidden="false" customHeight="false" outlineLevel="0" collapsed="false">
      <c r="A1298" s="1"/>
      <c r="B1298" s="1"/>
      <c r="D1298" s="1"/>
      <c r="E1298" s="38"/>
      <c r="F1298" s="1"/>
      <c r="G1298" s="50"/>
      <c r="H1298" s="14"/>
      <c r="I1298" s="14"/>
    </row>
    <row r="1299" customFormat="false" ht="12.75" hidden="false" customHeight="false" outlineLevel="0" collapsed="false">
      <c r="A1299" s="1"/>
      <c r="B1299" s="1"/>
      <c r="D1299" s="1"/>
      <c r="E1299" s="38"/>
      <c r="F1299" s="1"/>
      <c r="G1299" s="50"/>
      <c r="H1299" s="14"/>
      <c r="I1299" s="14"/>
    </row>
    <row r="1300" customFormat="false" ht="12.75" hidden="false" customHeight="false" outlineLevel="0" collapsed="false">
      <c r="A1300" s="1"/>
      <c r="B1300" s="1"/>
      <c r="D1300" s="1"/>
      <c r="E1300" s="38"/>
      <c r="F1300" s="1"/>
      <c r="G1300" s="50"/>
      <c r="H1300" s="14"/>
      <c r="I1300" s="14"/>
    </row>
    <row r="1301" customFormat="false" ht="12.75" hidden="false" customHeight="false" outlineLevel="0" collapsed="false">
      <c r="A1301" s="1"/>
      <c r="B1301" s="1"/>
      <c r="D1301" s="1"/>
      <c r="E1301" s="38"/>
      <c r="F1301" s="1"/>
      <c r="G1301" s="50"/>
      <c r="H1301" s="14"/>
      <c r="I1301" s="14"/>
    </row>
    <row r="1302" customFormat="false" ht="12.75" hidden="false" customHeight="false" outlineLevel="0" collapsed="false">
      <c r="A1302" s="1"/>
      <c r="B1302" s="1"/>
      <c r="D1302" s="1"/>
      <c r="E1302" s="38"/>
      <c r="F1302" s="1"/>
      <c r="G1302" s="50"/>
      <c r="H1302" s="14"/>
      <c r="I1302" s="14"/>
    </row>
    <row r="1303" customFormat="false" ht="12.75" hidden="false" customHeight="false" outlineLevel="0" collapsed="false">
      <c r="A1303" s="1"/>
      <c r="B1303" s="1"/>
      <c r="D1303" s="1"/>
      <c r="E1303" s="38"/>
      <c r="F1303" s="1"/>
      <c r="G1303" s="50"/>
      <c r="H1303" s="14"/>
      <c r="I1303" s="14"/>
    </row>
    <row r="1304" customFormat="false" ht="12.75" hidden="false" customHeight="false" outlineLevel="0" collapsed="false">
      <c r="A1304" s="1"/>
      <c r="B1304" s="1"/>
      <c r="D1304" s="1"/>
      <c r="E1304" s="38"/>
      <c r="F1304" s="1"/>
      <c r="G1304" s="50"/>
      <c r="H1304" s="14"/>
      <c r="I1304" s="14"/>
    </row>
    <row r="1305" customFormat="false" ht="12.75" hidden="false" customHeight="false" outlineLevel="0" collapsed="false">
      <c r="A1305" s="1"/>
      <c r="B1305" s="1"/>
      <c r="D1305" s="1"/>
      <c r="E1305" s="38"/>
      <c r="F1305" s="1"/>
      <c r="G1305" s="50"/>
      <c r="H1305" s="14"/>
      <c r="I1305" s="14"/>
    </row>
    <row r="1306" customFormat="false" ht="12.75" hidden="false" customHeight="false" outlineLevel="0" collapsed="false">
      <c r="A1306" s="1"/>
      <c r="B1306" s="1"/>
      <c r="D1306" s="1"/>
      <c r="E1306" s="38"/>
      <c r="F1306" s="1"/>
      <c r="G1306" s="50"/>
      <c r="H1306" s="14"/>
      <c r="I1306" s="14"/>
    </row>
    <row r="1307" customFormat="false" ht="12.75" hidden="false" customHeight="false" outlineLevel="0" collapsed="false">
      <c r="A1307" s="1"/>
      <c r="B1307" s="1"/>
      <c r="D1307" s="1"/>
      <c r="E1307" s="38"/>
      <c r="F1307" s="1"/>
      <c r="G1307" s="50"/>
      <c r="H1307" s="14"/>
      <c r="I1307" s="14"/>
    </row>
    <row r="1308" customFormat="false" ht="12.75" hidden="false" customHeight="false" outlineLevel="0" collapsed="false">
      <c r="A1308" s="1"/>
      <c r="B1308" s="1"/>
      <c r="D1308" s="1"/>
      <c r="E1308" s="38"/>
      <c r="F1308" s="1"/>
      <c r="G1308" s="50"/>
      <c r="H1308" s="14"/>
      <c r="I1308" s="14"/>
    </row>
    <row r="1309" customFormat="false" ht="12.75" hidden="false" customHeight="false" outlineLevel="0" collapsed="false">
      <c r="A1309" s="1"/>
      <c r="B1309" s="1"/>
      <c r="D1309" s="1"/>
      <c r="E1309" s="38"/>
      <c r="F1309" s="1"/>
      <c r="G1309" s="50"/>
      <c r="H1309" s="14"/>
      <c r="I1309" s="14"/>
    </row>
    <row r="1310" customFormat="false" ht="12.75" hidden="false" customHeight="false" outlineLevel="0" collapsed="false">
      <c r="A1310" s="1"/>
      <c r="B1310" s="1"/>
      <c r="D1310" s="1"/>
      <c r="E1310" s="38"/>
      <c r="F1310" s="1"/>
      <c r="G1310" s="50"/>
      <c r="H1310" s="14"/>
      <c r="I1310" s="14"/>
    </row>
    <row r="1311" customFormat="false" ht="12.75" hidden="false" customHeight="false" outlineLevel="0" collapsed="false">
      <c r="A1311" s="1"/>
      <c r="B1311" s="1"/>
      <c r="D1311" s="1"/>
      <c r="E1311" s="38"/>
      <c r="F1311" s="1"/>
      <c r="G1311" s="50"/>
      <c r="H1311" s="14"/>
      <c r="I1311" s="14"/>
    </row>
    <row r="1312" customFormat="false" ht="12.75" hidden="false" customHeight="false" outlineLevel="0" collapsed="false">
      <c r="A1312" s="1"/>
      <c r="B1312" s="1"/>
      <c r="D1312" s="1"/>
      <c r="E1312" s="38"/>
      <c r="F1312" s="1"/>
      <c r="G1312" s="50"/>
      <c r="H1312" s="14"/>
      <c r="I1312" s="14"/>
    </row>
    <row r="1313" customFormat="false" ht="12.75" hidden="false" customHeight="false" outlineLevel="0" collapsed="false">
      <c r="A1313" s="1"/>
      <c r="B1313" s="1"/>
      <c r="D1313" s="1"/>
      <c r="E1313" s="38"/>
      <c r="F1313" s="1"/>
      <c r="G1313" s="50"/>
      <c r="H1313" s="14"/>
      <c r="I1313" s="14"/>
    </row>
    <row r="1314" customFormat="false" ht="12.75" hidden="false" customHeight="false" outlineLevel="0" collapsed="false">
      <c r="A1314" s="1"/>
      <c r="B1314" s="1"/>
      <c r="D1314" s="1"/>
      <c r="E1314" s="38"/>
      <c r="F1314" s="1"/>
      <c r="G1314" s="50"/>
      <c r="H1314" s="14"/>
      <c r="I1314" s="14"/>
    </row>
    <row r="1315" customFormat="false" ht="12.75" hidden="false" customHeight="false" outlineLevel="0" collapsed="false">
      <c r="A1315" s="1"/>
      <c r="B1315" s="1"/>
      <c r="D1315" s="1"/>
      <c r="E1315" s="38"/>
      <c r="F1315" s="1"/>
      <c r="G1315" s="50"/>
      <c r="H1315" s="14"/>
      <c r="I1315" s="14"/>
    </row>
    <row r="1316" customFormat="false" ht="12.75" hidden="false" customHeight="false" outlineLevel="0" collapsed="false">
      <c r="A1316" s="1"/>
      <c r="B1316" s="1"/>
      <c r="D1316" s="1"/>
      <c r="E1316" s="38"/>
      <c r="F1316" s="1"/>
      <c r="G1316" s="50"/>
      <c r="H1316" s="14"/>
      <c r="I1316" s="14"/>
    </row>
    <row r="1317" customFormat="false" ht="12.75" hidden="false" customHeight="false" outlineLevel="0" collapsed="false">
      <c r="A1317" s="1"/>
      <c r="B1317" s="1"/>
      <c r="D1317" s="1"/>
      <c r="E1317" s="38"/>
      <c r="F1317" s="1"/>
      <c r="G1317" s="50"/>
      <c r="H1317" s="14"/>
      <c r="I1317" s="14"/>
    </row>
    <row r="1318" customFormat="false" ht="12.75" hidden="false" customHeight="false" outlineLevel="0" collapsed="false">
      <c r="A1318" s="1"/>
      <c r="B1318" s="1"/>
      <c r="D1318" s="1"/>
      <c r="E1318" s="38"/>
      <c r="F1318" s="1"/>
      <c r="G1318" s="50"/>
      <c r="H1318" s="14"/>
      <c r="I1318" s="14"/>
    </row>
    <row r="1319" customFormat="false" ht="12.75" hidden="false" customHeight="false" outlineLevel="0" collapsed="false">
      <c r="A1319" s="1"/>
      <c r="B1319" s="1"/>
      <c r="D1319" s="1"/>
      <c r="E1319" s="38"/>
      <c r="F1319" s="1"/>
      <c r="G1319" s="50"/>
      <c r="H1319" s="14"/>
      <c r="I1319" s="14"/>
    </row>
    <row r="1320" customFormat="false" ht="12.75" hidden="false" customHeight="false" outlineLevel="0" collapsed="false">
      <c r="A1320" s="1"/>
      <c r="B1320" s="1"/>
      <c r="D1320" s="1"/>
      <c r="E1320" s="38"/>
      <c r="F1320" s="1"/>
      <c r="G1320" s="50"/>
      <c r="H1320" s="14"/>
      <c r="I1320" s="14"/>
    </row>
    <row r="1321" customFormat="false" ht="12.75" hidden="false" customHeight="false" outlineLevel="0" collapsed="false">
      <c r="A1321" s="1"/>
      <c r="B1321" s="1"/>
      <c r="D1321" s="1"/>
      <c r="E1321" s="38"/>
      <c r="F1321" s="1"/>
      <c r="G1321" s="50"/>
      <c r="H1321" s="14"/>
      <c r="I1321" s="14"/>
    </row>
    <row r="1322" customFormat="false" ht="12.75" hidden="false" customHeight="false" outlineLevel="0" collapsed="false">
      <c r="A1322" s="1"/>
      <c r="B1322" s="1"/>
      <c r="D1322" s="1"/>
      <c r="E1322" s="38"/>
      <c r="F1322" s="1"/>
      <c r="G1322" s="50"/>
      <c r="H1322" s="14"/>
      <c r="I1322" s="14"/>
    </row>
    <row r="1323" customFormat="false" ht="12.75" hidden="false" customHeight="false" outlineLevel="0" collapsed="false">
      <c r="A1323" s="1"/>
      <c r="B1323" s="1"/>
      <c r="D1323" s="1"/>
      <c r="E1323" s="38"/>
      <c r="F1323" s="1"/>
      <c r="G1323" s="50"/>
      <c r="H1323" s="14"/>
      <c r="I1323" s="14"/>
    </row>
    <row r="1324" customFormat="false" ht="12.75" hidden="false" customHeight="false" outlineLevel="0" collapsed="false">
      <c r="A1324" s="1"/>
      <c r="B1324" s="1"/>
      <c r="D1324" s="1"/>
      <c r="E1324" s="38"/>
      <c r="F1324" s="1"/>
      <c r="G1324" s="50"/>
      <c r="H1324" s="14"/>
      <c r="I1324" s="14"/>
    </row>
    <row r="1325" customFormat="false" ht="12.75" hidden="false" customHeight="false" outlineLevel="0" collapsed="false">
      <c r="A1325" s="1"/>
      <c r="B1325" s="1"/>
      <c r="D1325" s="1"/>
      <c r="E1325" s="38"/>
      <c r="F1325" s="1"/>
      <c r="G1325" s="50"/>
      <c r="H1325" s="14"/>
      <c r="I1325" s="14"/>
    </row>
    <row r="1326" customFormat="false" ht="12.75" hidden="false" customHeight="false" outlineLevel="0" collapsed="false">
      <c r="A1326" s="1"/>
      <c r="B1326" s="1"/>
      <c r="D1326" s="1"/>
      <c r="E1326" s="38"/>
      <c r="F1326" s="1"/>
      <c r="G1326" s="50"/>
      <c r="H1326" s="14"/>
      <c r="I1326" s="14"/>
    </row>
    <row r="1327" customFormat="false" ht="12.75" hidden="false" customHeight="false" outlineLevel="0" collapsed="false">
      <c r="A1327" s="1"/>
      <c r="B1327" s="1"/>
      <c r="D1327" s="1"/>
      <c r="E1327" s="38"/>
      <c r="F1327" s="1"/>
      <c r="G1327" s="50"/>
      <c r="H1327" s="14"/>
      <c r="I1327" s="14"/>
    </row>
    <row r="1328" customFormat="false" ht="12.75" hidden="false" customHeight="false" outlineLevel="0" collapsed="false">
      <c r="A1328" s="1"/>
      <c r="B1328" s="1"/>
      <c r="D1328" s="1"/>
      <c r="E1328" s="38"/>
      <c r="F1328" s="1"/>
      <c r="G1328" s="50"/>
      <c r="H1328" s="14"/>
      <c r="I1328" s="14"/>
    </row>
    <row r="1329" customFormat="false" ht="12.75" hidden="false" customHeight="false" outlineLevel="0" collapsed="false">
      <c r="A1329" s="1"/>
      <c r="B1329" s="1"/>
      <c r="D1329" s="1"/>
      <c r="E1329" s="38"/>
      <c r="F1329" s="1"/>
      <c r="G1329" s="50"/>
      <c r="H1329" s="14"/>
      <c r="I1329" s="14"/>
    </row>
    <row r="1330" customFormat="false" ht="12.75" hidden="false" customHeight="false" outlineLevel="0" collapsed="false">
      <c r="A1330" s="1"/>
      <c r="B1330" s="1"/>
      <c r="D1330" s="1"/>
      <c r="E1330" s="38"/>
      <c r="F1330" s="1"/>
      <c r="G1330" s="50"/>
      <c r="H1330" s="14"/>
      <c r="I1330" s="14"/>
    </row>
    <row r="1331" customFormat="false" ht="12.75" hidden="false" customHeight="false" outlineLevel="0" collapsed="false">
      <c r="A1331" s="1"/>
      <c r="B1331" s="1"/>
      <c r="D1331" s="1"/>
      <c r="E1331" s="38"/>
      <c r="F1331" s="1"/>
      <c r="G1331" s="50"/>
      <c r="H1331" s="14"/>
      <c r="I1331" s="14"/>
    </row>
    <row r="1332" customFormat="false" ht="12.75" hidden="false" customHeight="false" outlineLevel="0" collapsed="false">
      <c r="A1332" s="1"/>
      <c r="B1332" s="1"/>
      <c r="D1332" s="1"/>
      <c r="E1332" s="38"/>
      <c r="F1332" s="1"/>
      <c r="G1332" s="50"/>
      <c r="H1332" s="14"/>
      <c r="I1332" s="14"/>
    </row>
    <row r="1333" customFormat="false" ht="12.75" hidden="false" customHeight="false" outlineLevel="0" collapsed="false">
      <c r="A1333" s="1"/>
      <c r="B1333" s="1"/>
      <c r="D1333" s="1"/>
      <c r="E1333" s="38"/>
      <c r="F1333" s="1"/>
      <c r="G1333" s="50"/>
      <c r="H1333" s="14"/>
      <c r="I1333" s="14"/>
    </row>
    <row r="1334" customFormat="false" ht="12.75" hidden="false" customHeight="false" outlineLevel="0" collapsed="false">
      <c r="A1334" s="1"/>
      <c r="B1334" s="1"/>
      <c r="D1334" s="1"/>
      <c r="E1334" s="38"/>
      <c r="F1334" s="1"/>
      <c r="G1334" s="50"/>
      <c r="H1334" s="14"/>
      <c r="I1334" s="14"/>
    </row>
    <row r="1335" customFormat="false" ht="12.75" hidden="false" customHeight="false" outlineLevel="0" collapsed="false">
      <c r="A1335" s="1"/>
      <c r="B1335" s="1"/>
      <c r="D1335" s="1"/>
      <c r="E1335" s="38"/>
      <c r="F1335" s="1"/>
      <c r="G1335" s="50"/>
      <c r="H1335" s="14"/>
      <c r="I1335" s="14"/>
    </row>
    <row r="1336" customFormat="false" ht="12.75" hidden="false" customHeight="false" outlineLevel="0" collapsed="false">
      <c r="A1336" s="1"/>
      <c r="B1336" s="1"/>
      <c r="D1336" s="1"/>
      <c r="E1336" s="38"/>
      <c r="F1336" s="1"/>
      <c r="G1336" s="50"/>
      <c r="H1336" s="14"/>
      <c r="I1336" s="14"/>
    </row>
    <row r="1337" customFormat="false" ht="12.75" hidden="false" customHeight="false" outlineLevel="0" collapsed="false">
      <c r="A1337" s="1"/>
      <c r="B1337" s="1"/>
      <c r="D1337" s="1"/>
      <c r="E1337" s="38"/>
      <c r="F1337" s="1"/>
      <c r="G1337" s="50"/>
      <c r="H1337" s="14"/>
      <c r="I1337" s="14"/>
    </row>
    <row r="1338" customFormat="false" ht="12.75" hidden="false" customHeight="false" outlineLevel="0" collapsed="false">
      <c r="A1338" s="1"/>
      <c r="B1338" s="1"/>
      <c r="D1338" s="1"/>
      <c r="E1338" s="38"/>
      <c r="F1338" s="1"/>
      <c r="G1338" s="50"/>
      <c r="H1338" s="14"/>
      <c r="I1338" s="14"/>
    </row>
    <row r="1339" customFormat="false" ht="12.75" hidden="false" customHeight="false" outlineLevel="0" collapsed="false">
      <c r="A1339" s="1"/>
      <c r="B1339" s="1"/>
      <c r="D1339" s="1"/>
      <c r="E1339" s="38"/>
      <c r="F1339" s="1"/>
      <c r="G1339" s="50"/>
      <c r="H1339" s="14"/>
      <c r="I1339" s="14"/>
    </row>
    <row r="1340" customFormat="false" ht="12.75" hidden="false" customHeight="false" outlineLevel="0" collapsed="false">
      <c r="A1340" s="1"/>
      <c r="B1340" s="1"/>
      <c r="D1340" s="1"/>
      <c r="E1340" s="38"/>
      <c r="F1340" s="1"/>
      <c r="G1340" s="50"/>
      <c r="H1340" s="14"/>
      <c r="I1340" s="14"/>
    </row>
    <row r="1341" customFormat="false" ht="12.75" hidden="false" customHeight="false" outlineLevel="0" collapsed="false">
      <c r="A1341" s="1"/>
      <c r="B1341" s="1"/>
      <c r="D1341" s="1"/>
      <c r="E1341" s="38"/>
      <c r="F1341" s="1"/>
      <c r="G1341" s="50"/>
      <c r="H1341" s="14"/>
      <c r="I1341" s="14"/>
    </row>
    <row r="1342" customFormat="false" ht="12.75" hidden="false" customHeight="false" outlineLevel="0" collapsed="false">
      <c r="A1342" s="1"/>
      <c r="B1342" s="1"/>
      <c r="D1342" s="1"/>
      <c r="E1342" s="38"/>
      <c r="F1342" s="1"/>
      <c r="G1342" s="50"/>
      <c r="H1342" s="14"/>
      <c r="I1342" s="14"/>
    </row>
    <row r="1343" customFormat="false" ht="12.75" hidden="false" customHeight="false" outlineLevel="0" collapsed="false">
      <c r="A1343" s="1"/>
      <c r="B1343" s="1"/>
      <c r="D1343" s="1"/>
      <c r="E1343" s="38"/>
      <c r="F1343" s="1"/>
      <c r="G1343" s="50"/>
      <c r="H1343" s="14"/>
      <c r="I1343" s="14"/>
    </row>
    <row r="1344" customFormat="false" ht="12.75" hidden="false" customHeight="false" outlineLevel="0" collapsed="false">
      <c r="A1344" s="1"/>
      <c r="B1344" s="1"/>
      <c r="D1344" s="1"/>
      <c r="E1344" s="38"/>
      <c r="F1344" s="1"/>
      <c r="G1344" s="50"/>
      <c r="H1344" s="14"/>
      <c r="I1344" s="14"/>
    </row>
    <row r="1345" customFormat="false" ht="12.75" hidden="false" customHeight="false" outlineLevel="0" collapsed="false">
      <c r="A1345" s="1"/>
      <c r="B1345" s="1"/>
      <c r="D1345" s="1"/>
      <c r="E1345" s="38"/>
      <c r="F1345" s="1"/>
      <c r="G1345" s="50"/>
      <c r="H1345" s="14"/>
      <c r="I1345" s="14"/>
    </row>
    <row r="1346" customFormat="false" ht="12.75" hidden="false" customHeight="false" outlineLevel="0" collapsed="false">
      <c r="A1346" s="1"/>
      <c r="B1346" s="1"/>
      <c r="D1346" s="1"/>
      <c r="E1346" s="38"/>
      <c r="F1346" s="1"/>
      <c r="G1346" s="50"/>
      <c r="H1346" s="14"/>
      <c r="I1346" s="14"/>
    </row>
    <row r="1347" customFormat="false" ht="12.75" hidden="false" customHeight="false" outlineLevel="0" collapsed="false">
      <c r="A1347" s="1"/>
      <c r="B1347" s="1"/>
      <c r="D1347" s="1"/>
      <c r="E1347" s="38"/>
      <c r="F1347" s="1"/>
      <c r="G1347" s="50"/>
      <c r="H1347" s="14"/>
      <c r="I1347" s="14"/>
    </row>
    <row r="1348" customFormat="false" ht="12.75" hidden="false" customHeight="false" outlineLevel="0" collapsed="false">
      <c r="A1348" s="1"/>
      <c r="B1348" s="1"/>
      <c r="D1348" s="1"/>
      <c r="E1348" s="38"/>
      <c r="F1348" s="1"/>
      <c r="G1348" s="50"/>
      <c r="H1348" s="14"/>
      <c r="I1348" s="14"/>
    </row>
    <row r="1349" customFormat="false" ht="12.75" hidden="false" customHeight="false" outlineLevel="0" collapsed="false">
      <c r="A1349" s="1"/>
      <c r="B1349" s="1"/>
      <c r="D1349" s="1"/>
      <c r="E1349" s="38"/>
      <c r="F1349" s="1"/>
      <c r="G1349" s="50"/>
      <c r="H1349" s="14"/>
      <c r="I1349" s="14"/>
    </row>
    <row r="1350" customFormat="false" ht="12.75" hidden="false" customHeight="false" outlineLevel="0" collapsed="false">
      <c r="A1350" s="1"/>
      <c r="B1350" s="1"/>
      <c r="D1350" s="1"/>
      <c r="E1350" s="38"/>
      <c r="F1350" s="1"/>
      <c r="G1350" s="50"/>
      <c r="H1350" s="14"/>
      <c r="I1350" s="14"/>
    </row>
    <row r="1351" customFormat="false" ht="12.75" hidden="false" customHeight="false" outlineLevel="0" collapsed="false">
      <c r="A1351" s="1"/>
      <c r="B1351" s="1"/>
      <c r="D1351" s="1"/>
      <c r="E1351" s="38"/>
      <c r="F1351" s="1"/>
      <c r="G1351" s="50"/>
      <c r="H1351" s="14"/>
      <c r="I1351" s="14"/>
    </row>
    <row r="1352" customFormat="false" ht="12.75" hidden="false" customHeight="false" outlineLevel="0" collapsed="false">
      <c r="A1352" s="1"/>
      <c r="B1352" s="1"/>
      <c r="D1352" s="1"/>
      <c r="E1352" s="38"/>
      <c r="F1352" s="1"/>
      <c r="G1352" s="50"/>
      <c r="H1352" s="14"/>
      <c r="I1352" s="14"/>
    </row>
    <row r="1353" customFormat="false" ht="12.75" hidden="false" customHeight="false" outlineLevel="0" collapsed="false">
      <c r="A1353" s="1"/>
      <c r="B1353" s="1"/>
      <c r="D1353" s="1"/>
      <c r="E1353" s="38"/>
      <c r="F1353" s="1"/>
      <c r="G1353" s="50"/>
      <c r="H1353" s="14"/>
      <c r="I1353" s="14"/>
    </row>
    <row r="1354" customFormat="false" ht="12.75" hidden="false" customHeight="false" outlineLevel="0" collapsed="false">
      <c r="A1354" s="1"/>
      <c r="B1354" s="1"/>
      <c r="D1354" s="1"/>
      <c r="E1354" s="38"/>
      <c r="F1354" s="1"/>
      <c r="G1354" s="50"/>
      <c r="H1354" s="14"/>
      <c r="I1354" s="14"/>
    </row>
    <row r="1355" customFormat="false" ht="12.75" hidden="false" customHeight="false" outlineLevel="0" collapsed="false">
      <c r="A1355" s="1"/>
      <c r="B1355" s="1"/>
      <c r="D1355" s="1"/>
      <c r="E1355" s="38"/>
      <c r="F1355" s="1"/>
      <c r="G1355" s="50"/>
      <c r="H1355" s="14"/>
      <c r="I1355" s="14"/>
    </row>
    <row r="1356" customFormat="false" ht="12.75" hidden="false" customHeight="false" outlineLevel="0" collapsed="false">
      <c r="A1356" s="1"/>
      <c r="B1356" s="1"/>
      <c r="D1356" s="1"/>
      <c r="E1356" s="38"/>
      <c r="F1356" s="1"/>
      <c r="G1356" s="50"/>
      <c r="H1356" s="14"/>
      <c r="I1356" s="14"/>
    </row>
    <row r="1357" customFormat="false" ht="12.75" hidden="false" customHeight="false" outlineLevel="0" collapsed="false">
      <c r="A1357" s="1"/>
      <c r="B1357" s="1"/>
      <c r="D1357" s="1"/>
      <c r="E1357" s="38"/>
      <c r="F1357" s="1"/>
      <c r="G1357" s="50"/>
      <c r="H1357" s="14"/>
      <c r="I1357" s="14"/>
    </row>
    <row r="1358" customFormat="false" ht="12.75" hidden="false" customHeight="false" outlineLevel="0" collapsed="false">
      <c r="A1358" s="1"/>
      <c r="B1358" s="1"/>
      <c r="D1358" s="1"/>
      <c r="E1358" s="38"/>
      <c r="F1358" s="1"/>
      <c r="G1358" s="50"/>
      <c r="H1358" s="14"/>
      <c r="I1358" s="14"/>
    </row>
    <row r="1359" customFormat="false" ht="12.75" hidden="false" customHeight="false" outlineLevel="0" collapsed="false">
      <c r="A1359" s="1"/>
      <c r="B1359" s="1"/>
      <c r="D1359" s="1"/>
      <c r="E1359" s="38"/>
      <c r="F1359" s="1"/>
      <c r="G1359" s="50"/>
      <c r="H1359" s="14"/>
      <c r="I1359" s="14"/>
    </row>
    <row r="1360" customFormat="false" ht="12.75" hidden="false" customHeight="false" outlineLevel="0" collapsed="false">
      <c r="A1360" s="1"/>
      <c r="B1360" s="1"/>
      <c r="D1360" s="1"/>
      <c r="E1360" s="38"/>
      <c r="F1360" s="1"/>
      <c r="G1360" s="50"/>
      <c r="H1360" s="14"/>
      <c r="I1360" s="14"/>
    </row>
    <row r="1361" customFormat="false" ht="12.75" hidden="false" customHeight="false" outlineLevel="0" collapsed="false">
      <c r="A1361" s="1"/>
      <c r="B1361" s="1"/>
      <c r="D1361" s="1"/>
      <c r="E1361" s="38"/>
      <c r="F1361" s="1"/>
      <c r="G1361" s="50"/>
      <c r="H1361" s="14"/>
      <c r="I1361" s="14"/>
    </row>
    <row r="1362" customFormat="false" ht="12.75" hidden="false" customHeight="false" outlineLevel="0" collapsed="false">
      <c r="A1362" s="1"/>
      <c r="B1362" s="1"/>
      <c r="D1362" s="1"/>
      <c r="E1362" s="38"/>
      <c r="F1362" s="1"/>
      <c r="G1362" s="50"/>
      <c r="H1362" s="14"/>
      <c r="I1362" s="14"/>
    </row>
    <row r="1363" customFormat="false" ht="12.75" hidden="false" customHeight="false" outlineLevel="0" collapsed="false">
      <c r="A1363" s="1"/>
      <c r="B1363" s="1"/>
      <c r="D1363" s="1"/>
      <c r="E1363" s="38"/>
      <c r="F1363" s="1"/>
      <c r="G1363" s="50"/>
      <c r="H1363" s="14"/>
      <c r="I1363" s="14"/>
    </row>
    <row r="1364" customFormat="false" ht="12.75" hidden="false" customHeight="false" outlineLevel="0" collapsed="false">
      <c r="A1364" s="1"/>
      <c r="B1364" s="1"/>
      <c r="D1364" s="1"/>
      <c r="E1364" s="38"/>
      <c r="F1364" s="1"/>
      <c r="G1364" s="50"/>
      <c r="H1364" s="14"/>
      <c r="I1364" s="14"/>
    </row>
    <row r="1365" customFormat="false" ht="12.75" hidden="false" customHeight="false" outlineLevel="0" collapsed="false">
      <c r="A1365" s="1"/>
      <c r="B1365" s="1"/>
      <c r="D1365" s="1"/>
      <c r="E1365" s="38"/>
      <c r="F1365" s="1"/>
      <c r="G1365" s="50"/>
      <c r="H1365" s="14"/>
      <c r="I1365" s="14"/>
    </row>
    <row r="1366" customFormat="false" ht="12.75" hidden="false" customHeight="false" outlineLevel="0" collapsed="false">
      <c r="A1366" s="1"/>
      <c r="B1366" s="1"/>
      <c r="D1366" s="1"/>
      <c r="E1366" s="38"/>
      <c r="F1366" s="1"/>
      <c r="G1366" s="50"/>
      <c r="H1366" s="14"/>
      <c r="I1366" s="14"/>
    </row>
    <row r="1367" customFormat="false" ht="12.75" hidden="false" customHeight="false" outlineLevel="0" collapsed="false">
      <c r="A1367" s="1"/>
      <c r="B1367" s="1"/>
      <c r="D1367" s="1"/>
      <c r="E1367" s="38"/>
      <c r="F1367" s="1"/>
      <c r="G1367" s="50"/>
      <c r="H1367" s="14"/>
      <c r="I1367" s="14"/>
    </row>
    <row r="1368" customFormat="false" ht="12.75" hidden="false" customHeight="false" outlineLevel="0" collapsed="false">
      <c r="A1368" s="1"/>
      <c r="B1368" s="1"/>
      <c r="D1368" s="1"/>
      <c r="E1368" s="38"/>
      <c r="F1368" s="1"/>
      <c r="G1368" s="50"/>
      <c r="H1368" s="14"/>
      <c r="I1368" s="14"/>
    </row>
    <row r="1369" customFormat="false" ht="12.75" hidden="false" customHeight="false" outlineLevel="0" collapsed="false">
      <c r="A1369" s="1"/>
      <c r="B1369" s="1"/>
      <c r="D1369" s="1"/>
      <c r="E1369" s="38"/>
      <c r="F1369" s="1"/>
      <c r="G1369" s="50"/>
      <c r="H1369" s="14"/>
      <c r="I1369" s="14"/>
    </row>
    <row r="1370" customFormat="false" ht="12.75" hidden="false" customHeight="false" outlineLevel="0" collapsed="false">
      <c r="A1370" s="1"/>
      <c r="B1370" s="1"/>
      <c r="D1370" s="1"/>
      <c r="E1370" s="38"/>
      <c r="F1370" s="1"/>
      <c r="G1370" s="50"/>
      <c r="H1370" s="14"/>
      <c r="I1370" s="14"/>
    </row>
    <row r="1371" customFormat="false" ht="12.75" hidden="false" customHeight="false" outlineLevel="0" collapsed="false">
      <c r="A1371" s="1"/>
      <c r="B1371" s="1"/>
      <c r="D1371" s="1"/>
      <c r="E1371" s="38"/>
      <c r="F1371" s="1"/>
      <c r="G1371" s="50"/>
      <c r="H1371" s="14"/>
      <c r="I1371" s="14"/>
    </row>
    <row r="1372" customFormat="false" ht="12.75" hidden="false" customHeight="false" outlineLevel="0" collapsed="false">
      <c r="A1372" s="1"/>
      <c r="B1372" s="1"/>
      <c r="D1372" s="1"/>
      <c r="E1372" s="38"/>
      <c r="F1372" s="1"/>
      <c r="G1372" s="50"/>
      <c r="H1372" s="14"/>
      <c r="I1372" s="14"/>
    </row>
    <row r="1373" customFormat="false" ht="12.75" hidden="false" customHeight="false" outlineLevel="0" collapsed="false">
      <c r="A1373" s="1"/>
      <c r="B1373" s="1"/>
      <c r="D1373" s="1"/>
      <c r="E1373" s="38"/>
      <c r="F1373" s="1"/>
      <c r="G1373" s="50"/>
      <c r="H1373" s="14"/>
      <c r="I1373" s="14"/>
    </row>
    <row r="1374" customFormat="false" ht="12.75" hidden="false" customHeight="false" outlineLevel="0" collapsed="false">
      <c r="A1374" s="1"/>
      <c r="B1374" s="1"/>
      <c r="D1374" s="1"/>
      <c r="E1374" s="38"/>
      <c r="F1374" s="1"/>
      <c r="G1374" s="50"/>
      <c r="H1374" s="14"/>
      <c r="I1374" s="14"/>
    </row>
    <row r="1375" customFormat="false" ht="12.75" hidden="false" customHeight="false" outlineLevel="0" collapsed="false">
      <c r="A1375" s="1"/>
      <c r="B1375" s="1"/>
      <c r="D1375" s="1"/>
      <c r="E1375" s="38"/>
      <c r="F1375" s="1"/>
      <c r="G1375" s="50"/>
      <c r="H1375" s="14"/>
      <c r="I1375" s="14"/>
    </row>
    <row r="1376" customFormat="false" ht="12.75" hidden="false" customHeight="false" outlineLevel="0" collapsed="false">
      <c r="A1376" s="1"/>
      <c r="B1376" s="1"/>
      <c r="D1376" s="1"/>
      <c r="E1376" s="38"/>
      <c r="F1376" s="1"/>
      <c r="G1376" s="50"/>
      <c r="H1376" s="14"/>
      <c r="I1376" s="14"/>
    </row>
    <row r="1377" customFormat="false" ht="12.75" hidden="false" customHeight="false" outlineLevel="0" collapsed="false">
      <c r="A1377" s="1"/>
      <c r="B1377" s="1"/>
      <c r="D1377" s="1"/>
      <c r="E1377" s="38"/>
      <c r="F1377" s="1"/>
      <c r="G1377" s="50"/>
      <c r="H1377" s="14"/>
      <c r="I1377" s="14"/>
    </row>
    <row r="1378" customFormat="false" ht="12.75" hidden="false" customHeight="false" outlineLevel="0" collapsed="false">
      <c r="A1378" s="1"/>
      <c r="B1378" s="1"/>
      <c r="D1378" s="1"/>
      <c r="E1378" s="38"/>
      <c r="F1378" s="1"/>
      <c r="G1378" s="50"/>
      <c r="H1378" s="14"/>
      <c r="I1378" s="14"/>
    </row>
    <row r="1379" customFormat="false" ht="12.75" hidden="false" customHeight="false" outlineLevel="0" collapsed="false">
      <c r="A1379" s="1"/>
      <c r="B1379" s="1"/>
      <c r="D1379" s="1"/>
      <c r="E1379" s="38"/>
      <c r="F1379" s="1"/>
      <c r="G1379" s="50"/>
      <c r="H1379" s="14"/>
      <c r="I1379" s="14"/>
    </row>
    <row r="1380" customFormat="false" ht="12.75" hidden="false" customHeight="false" outlineLevel="0" collapsed="false">
      <c r="A1380" s="1"/>
      <c r="B1380" s="1"/>
      <c r="D1380" s="1"/>
      <c r="E1380" s="38"/>
      <c r="F1380" s="1"/>
      <c r="G1380" s="50"/>
      <c r="H1380" s="14"/>
      <c r="I1380" s="14"/>
    </row>
    <row r="1381" customFormat="false" ht="12.75" hidden="false" customHeight="false" outlineLevel="0" collapsed="false">
      <c r="A1381" s="1"/>
      <c r="B1381" s="1"/>
      <c r="D1381" s="1"/>
      <c r="E1381" s="38"/>
      <c r="F1381" s="1"/>
      <c r="G1381" s="50"/>
      <c r="H1381" s="14"/>
      <c r="I1381" s="14"/>
    </row>
    <row r="1382" customFormat="false" ht="12.75" hidden="false" customHeight="false" outlineLevel="0" collapsed="false">
      <c r="A1382" s="1"/>
      <c r="B1382" s="1"/>
      <c r="D1382" s="1"/>
      <c r="E1382" s="38"/>
      <c r="F1382" s="1"/>
      <c r="G1382" s="50"/>
      <c r="H1382" s="14"/>
      <c r="I1382" s="14"/>
    </row>
    <row r="1383" customFormat="false" ht="12.75" hidden="false" customHeight="false" outlineLevel="0" collapsed="false">
      <c r="A1383" s="1"/>
      <c r="B1383" s="1"/>
      <c r="D1383" s="1"/>
      <c r="E1383" s="38"/>
      <c r="F1383" s="1"/>
      <c r="G1383" s="1"/>
      <c r="H1383" s="14"/>
      <c r="I1383" s="14"/>
    </row>
    <row r="1384" customFormat="false" ht="12.75" hidden="false" customHeight="false" outlineLevel="0" collapsed="false">
      <c r="A1384" s="1"/>
      <c r="B1384" s="1"/>
      <c r="D1384" s="1"/>
      <c r="E1384" s="38"/>
      <c r="F1384" s="1"/>
      <c r="G1384" s="1"/>
      <c r="H1384" s="14"/>
      <c r="I1384" s="14"/>
    </row>
    <row r="1385" customFormat="false" ht="12.75" hidden="false" customHeight="false" outlineLevel="0" collapsed="false">
      <c r="A1385" s="1"/>
      <c r="B1385" s="1"/>
      <c r="D1385" s="1"/>
      <c r="E1385" s="38"/>
      <c r="F1385" s="1"/>
      <c r="G1385" s="1"/>
      <c r="H1385" s="14"/>
      <c r="I1385" s="14"/>
    </row>
    <row r="1386" customFormat="false" ht="12.75" hidden="false" customHeight="false" outlineLevel="0" collapsed="false">
      <c r="A1386" s="1"/>
      <c r="B1386" s="1"/>
      <c r="D1386" s="1"/>
      <c r="E1386" s="38"/>
      <c r="F1386" s="1"/>
      <c r="G1386" s="1"/>
      <c r="H1386" s="14"/>
      <c r="I1386" s="14"/>
    </row>
    <row r="1387" customFormat="false" ht="12.75" hidden="false" customHeight="false" outlineLevel="0" collapsed="false">
      <c r="A1387" s="1"/>
      <c r="B1387" s="1"/>
      <c r="D1387" s="1"/>
      <c r="E1387" s="38"/>
      <c r="F1387" s="1"/>
      <c r="G1387" s="1"/>
      <c r="H1387" s="14"/>
      <c r="I1387" s="14"/>
    </row>
    <row r="1388" customFormat="false" ht="12.75" hidden="false" customHeight="false" outlineLevel="0" collapsed="false">
      <c r="A1388" s="1"/>
      <c r="B1388" s="1"/>
      <c r="D1388" s="1"/>
      <c r="E1388" s="38"/>
      <c r="F1388" s="1"/>
      <c r="G1388" s="1"/>
      <c r="H1388" s="14"/>
      <c r="I1388" s="14"/>
    </row>
    <row r="1389" customFormat="false" ht="12.75" hidden="false" customHeight="false" outlineLevel="0" collapsed="false">
      <c r="A1389" s="1"/>
      <c r="B1389" s="1"/>
      <c r="D1389" s="1"/>
      <c r="E1389" s="38"/>
      <c r="F1389" s="1"/>
      <c r="G1389" s="1"/>
      <c r="H1389" s="14"/>
      <c r="I1389" s="14"/>
    </row>
    <row r="1390" customFormat="false" ht="12.75" hidden="false" customHeight="false" outlineLevel="0" collapsed="false">
      <c r="A1390" s="1"/>
      <c r="B1390" s="1"/>
      <c r="D1390" s="1"/>
      <c r="E1390" s="38"/>
      <c r="F1390" s="1"/>
      <c r="G1390" s="1"/>
      <c r="H1390" s="14"/>
      <c r="I1390" s="14"/>
    </row>
    <row r="1391" customFormat="false" ht="12.75" hidden="false" customHeight="false" outlineLevel="0" collapsed="false">
      <c r="A1391" s="1"/>
      <c r="B1391" s="1"/>
      <c r="D1391" s="1"/>
      <c r="E1391" s="38"/>
      <c r="F1391" s="1"/>
      <c r="G1391" s="1"/>
      <c r="H1391" s="14"/>
      <c r="I1391" s="14"/>
    </row>
    <row r="1392" customFormat="false" ht="12.75" hidden="false" customHeight="false" outlineLevel="0" collapsed="false">
      <c r="A1392" s="1"/>
      <c r="B1392" s="1"/>
      <c r="D1392" s="1"/>
      <c r="E1392" s="38"/>
      <c r="F1392" s="1"/>
      <c r="G1392" s="1"/>
      <c r="H1392" s="14"/>
      <c r="I1392" s="14"/>
    </row>
    <row r="1393" customFormat="false" ht="12.75" hidden="false" customHeight="false" outlineLevel="0" collapsed="false">
      <c r="A1393" s="1"/>
      <c r="B1393" s="1"/>
      <c r="D1393" s="1"/>
      <c r="E1393" s="38"/>
      <c r="F1393" s="1"/>
      <c r="G1393" s="1"/>
      <c r="H1393" s="14"/>
      <c r="I1393" s="14"/>
    </row>
    <row r="1394" customFormat="false" ht="12.75" hidden="false" customHeight="false" outlineLevel="0" collapsed="false">
      <c r="A1394" s="1"/>
      <c r="B1394" s="1"/>
      <c r="D1394" s="1"/>
      <c r="E1394" s="38"/>
      <c r="F1394" s="1"/>
      <c r="G1394" s="1"/>
      <c r="H1394" s="14"/>
      <c r="I1394" s="14"/>
    </row>
    <row r="1395" customFormat="false" ht="12.75" hidden="false" customHeight="false" outlineLevel="0" collapsed="false">
      <c r="A1395" s="1"/>
      <c r="B1395" s="1"/>
      <c r="D1395" s="1"/>
      <c r="E1395" s="38"/>
      <c r="F1395" s="1"/>
      <c r="G1395" s="1"/>
      <c r="H1395" s="14"/>
      <c r="I1395" s="14"/>
    </row>
    <row r="1396" customFormat="false" ht="12.75" hidden="false" customHeight="false" outlineLevel="0" collapsed="false">
      <c r="A1396" s="1"/>
      <c r="B1396" s="1"/>
      <c r="D1396" s="1"/>
      <c r="E1396" s="38"/>
      <c r="F1396" s="1"/>
      <c r="G1396" s="1"/>
      <c r="H1396" s="14"/>
      <c r="I1396" s="14"/>
    </row>
    <row r="1397" customFormat="false" ht="12.75" hidden="false" customHeight="false" outlineLevel="0" collapsed="false">
      <c r="A1397" s="1"/>
      <c r="B1397" s="1"/>
      <c r="D1397" s="1"/>
      <c r="E1397" s="38"/>
      <c r="F1397" s="1"/>
      <c r="G1397" s="1"/>
      <c r="H1397" s="14"/>
      <c r="I1397" s="14"/>
    </row>
    <row r="1398" customFormat="false" ht="12.75" hidden="false" customHeight="false" outlineLevel="0" collapsed="false">
      <c r="A1398" s="1"/>
      <c r="B1398" s="1"/>
      <c r="D1398" s="1"/>
      <c r="E1398" s="38"/>
      <c r="F1398" s="1"/>
      <c r="G1398" s="1"/>
      <c r="H1398" s="14"/>
      <c r="I1398" s="14"/>
    </row>
    <row r="1399" customFormat="false" ht="12.75" hidden="false" customHeight="false" outlineLevel="0" collapsed="false">
      <c r="A1399" s="1"/>
      <c r="B1399" s="1"/>
      <c r="D1399" s="1"/>
      <c r="E1399" s="38"/>
      <c r="F1399" s="1"/>
      <c r="G1399" s="1"/>
      <c r="H1399" s="14"/>
      <c r="I1399" s="14"/>
    </row>
    <row r="1400" customFormat="false" ht="12.75" hidden="false" customHeight="false" outlineLevel="0" collapsed="false">
      <c r="A1400" s="1"/>
      <c r="B1400" s="1"/>
      <c r="D1400" s="1"/>
      <c r="E1400" s="38"/>
      <c r="F1400" s="1"/>
      <c r="G1400" s="1"/>
      <c r="H1400" s="14"/>
      <c r="I1400" s="14"/>
    </row>
    <row r="1401" customFormat="false" ht="12.75" hidden="false" customHeight="false" outlineLevel="0" collapsed="false">
      <c r="A1401" s="1"/>
      <c r="B1401" s="1"/>
      <c r="D1401" s="1"/>
      <c r="E1401" s="38"/>
      <c r="F1401" s="1"/>
      <c r="G1401" s="1"/>
      <c r="H1401" s="14"/>
      <c r="I1401" s="14"/>
    </row>
    <row r="1402" customFormat="false" ht="12.75" hidden="false" customHeight="false" outlineLevel="0" collapsed="false">
      <c r="A1402" s="1"/>
      <c r="B1402" s="1"/>
      <c r="D1402" s="1"/>
      <c r="E1402" s="38"/>
      <c r="F1402" s="1"/>
      <c r="G1402" s="1"/>
      <c r="H1402" s="14"/>
      <c r="I1402" s="14"/>
    </row>
    <row r="1403" customFormat="false" ht="12.75" hidden="false" customHeight="false" outlineLevel="0" collapsed="false">
      <c r="A1403" s="1"/>
      <c r="B1403" s="1"/>
      <c r="D1403" s="1"/>
      <c r="E1403" s="38"/>
      <c r="F1403" s="1"/>
      <c r="G1403" s="1"/>
      <c r="H1403" s="14"/>
      <c r="I1403" s="14"/>
    </row>
    <row r="1404" customFormat="false" ht="12.75" hidden="false" customHeight="false" outlineLevel="0" collapsed="false">
      <c r="A1404" s="1"/>
      <c r="B1404" s="1"/>
      <c r="D1404" s="1"/>
      <c r="E1404" s="38"/>
      <c r="F1404" s="1"/>
      <c r="G1404" s="1"/>
      <c r="H1404" s="14"/>
      <c r="I1404" s="14"/>
    </row>
    <row r="1405" customFormat="false" ht="12.75" hidden="false" customHeight="false" outlineLevel="0" collapsed="false">
      <c r="A1405" s="1"/>
      <c r="B1405" s="1"/>
      <c r="D1405" s="1"/>
      <c r="E1405" s="38"/>
      <c r="F1405" s="1"/>
      <c r="G1405" s="1"/>
      <c r="H1405" s="14"/>
      <c r="I1405" s="14"/>
    </row>
    <row r="1406" customFormat="false" ht="12.75" hidden="false" customHeight="false" outlineLevel="0" collapsed="false">
      <c r="A1406" s="1"/>
      <c r="B1406" s="1"/>
      <c r="D1406" s="1"/>
      <c r="E1406" s="38"/>
      <c r="F1406" s="1"/>
      <c r="G1406" s="1"/>
      <c r="H1406" s="14"/>
      <c r="I1406" s="14"/>
    </row>
    <row r="1407" customFormat="false" ht="12.75" hidden="false" customHeight="false" outlineLevel="0" collapsed="false">
      <c r="A1407" s="1"/>
      <c r="B1407" s="1"/>
      <c r="D1407" s="1"/>
      <c r="E1407" s="38"/>
      <c r="F1407" s="1"/>
      <c r="G1407" s="1"/>
      <c r="H1407" s="14"/>
      <c r="I1407" s="14"/>
    </row>
    <row r="1408" customFormat="false" ht="12.75" hidden="false" customHeight="false" outlineLevel="0" collapsed="false">
      <c r="A1408" s="1"/>
      <c r="B1408" s="1"/>
      <c r="D1408" s="1"/>
      <c r="E1408" s="38"/>
      <c r="F1408" s="1"/>
      <c r="G1408" s="1"/>
      <c r="H1408" s="14"/>
      <c r="I1408" s="14"/>
    </row>
    <row r="1409" customFormat="false" ht="12.75" hidden="false" customHeight="false" outlineLevel="0" collapsed="false">
      <c r="A1409" s="1"/>
      <c r="B1409" s="1"/>
      <c r="D1409" s="1"/>
      <c r="E1409" s="38"/>
      <c r="F1409" s="1"/>
      <c r="G1409" s="1"/>
      <c r="H1409" s="14"/>
      <c r="I1409" s="14"/>
    </row>
    <row r="1410" customFormat="false" ht="12.75" hidden="false" customHeight="false" outlineLevel="0" collapsed="false">
      <c r="A1410" s="1"/>
      <c r="B1410" s="1"/>
      <c r="D1410" s="1"/>
      <c r="E1410" s="38"/>
      <c r="F1410" s="1"/>
      <c r="G1410" s="1"/>
      <c r="H1410" s="14"/>
      <c r="I1410" s="14"/>
    </row>
    <row r="1411" customFormat="false" ht="12.75" hidden="false" customHeight="false" outlineLevel="0" collapsed="false">
      <c r="A1411" s="1"/>
      <c r="B1411" s="1"/>
      <c r="D1411" s="1"/>
      <c r="E1411" s="38"/>
      <c r="F1411" s="1"/>
      <c r="G1411" s="1"/>
      <c r="H1411" s="14"/>
      <c r="I1411" s="14"/>
    </row>
    <row r="1412" customFormat="false" ht="12.75" hidden="false" customHeight="false" outlineLevel="0" collapsed="false">
      <c r="A1412" s="1"/>
      <c r="B1412" s="1"/>
      <c r="D1412" s="1"/>
      <c r="E1412" s="38"/>
      <c r="F1412" s="1"/>
      <c r="G1412" s="1"/>
      <c r="H1412" s="14"/>
      <c r="I1412" s="14"/>
    </row>
    <row r="1413" customFormat="false" ht="12.75" hidden="false" customHeight="false" outlineLevel="0" collapsed="false">
      <c r="A1413" s="1"/>
      <c r="B1413" s="1"/>
      <c r="D1413" s="1"/>
      <c r="E1413" s="38"/>
      <c r="F1413" s="1"/>
      <c r="G1413" s="1"/>
      <c r="H1413" s="14"/>
      <c r="I1413" s="14"/>
    </row>
    <row r="1414" customFormat="false" ht="12.75" hidden="false" customHeight="false" outlineLevel="0" collapsed="false">
      <c r="A1414" s="1"/>
      <c r="B1414" s="1"/>
      <c r="D1414" s="1"/>
      <c r="E1414" s="38"/>
      <c r="F1414" s="1"/>
      <c r="G1414" s="1"/>
      <c r="H1414" s="14"/>
      <c r="I1414" s="14"/>
    </row>
    <row r="1415" customFormat="false" ht="12.75" hidden="false" customHeight="false" outlineLevel="0" collapsed="false">
      <c r="A1415" s="1"/>
      <c r="B1415" s="1"/>
      <c r="D1415" s="1"/>
      <c r="E1415" s="38"/>
      <c r="F1415" s="1"/>
      <c r="G1415" s="1"/>
      <c r="H1415" s="14"/>
      <c r="I1415" s="14"/>
    </row>
    <row r="1416" customFormat="false" ht="12.75" hidden="false" customHeight="false" outlineLevel="0" collapsed="false">
      <c r="A1416" s="1"/>
      <c r="B1416" s="1"/>
      <c r="D1416" s="1"/>
      <c r="E1416" s="38"/>
      <c r="F1416" s="1"/>
      <c r="G1416" s="1"/>
      <c r="H1416" s="14"/>
      <c r="I1416" s="14"/>
    </row>
    <row r="1417" customFormat="false" ht="12.75" hidden="false" customHeight="false" outlineLevel="0" collapsed="false">
      <c r="A1417" s="1"/>
      <c r="B1417" s="1"/>
      <c r="D1417" s="1"/>
      <c r="E1417" s="38"/>
      <c r="F1417" s="1"/>
      <c r="G1417" s="1"/>
      <c r="H1417" s="14"/>
      <c r="I1417" s="14"/>
    </row>
    <row r="1418" customFormat="false" ht="12.75" hidden="false" customHeight="false" outlineLevel="0" collapsed="false">
      <c r="A1418" s="1"/>
      <c r="B1418" s="1"/>
      <c r="D1418" s="1"/>
      <c r="E1418" s="38"/>
      <c r="F1418" s="1"/>
      <c r="G1418" s="1"/>
      <c r="H1418" s="14"/>
      <c r="I1418" s="14"/>
    </row>
    <row r="1419" customFormat="false" ht="12.75" hidden="false" customHeight="false" outlineLevel="0" collapsed="false">
      <c r="A1419" s="1"/>
      <c r="B1419" s="1"/>
      <c r="D1419" s="1"/>
      <c r="E1419" s="38"/>
      <c r="F1419" s="1"/>
      <c r="G1419" s="1"/>
      <c r="H1419" s="14"/>
      <c r="I1419" s="14"/>
    </row>
    <row r="1420" customFormat="false" ht="12.75" hidden="false" customHeight="false" outlineLevel="0" collapsed="false">
      <c r="A1420" s="1"/>
      <c r="B1420" s="1"/>
      <c r="D1420" s="1"/>
      <c r="E1420" s="38"/>
      <c r="F1420" s="1"/>
      <c r="G1420" s="1"/>
      <c r="H1420" s="14"/>
      <c r="I1420" s="14"/>
    </row>
    <row r="1421" customFormat="false" ht="12.75" hidden="false" customHeight="false" outlineLevel="0" collapsed="false">
      <c r="A1421" s="1"/>
      <c r="B1421" s="1"/>
      <c r="D1421" s="1"/>
      <c r="E1421" s="38"/>
      <c r="F1421" s="1"/>
      <c r="G1421" s="1"/>
      <c r="H1421" s="14"/>
      <c r="I1421" s="14"/>
    </row>
    <row r="1422" customFormat="false" ht="12.75" hidden="false" customHeight="false" outlineLevel="0" collapsed="false">
      <c r="A1422" s="1"/>
      <c r="B1422" s="1"/>
      <c r="D1422" s="1"/>
      <c r="E1422" s="38"/>
      <c r="F1422" s="1"/>
      <c r="G1422" s="1"/>
      <c r="H1422" s="14"/>
      <c r="I1422" s="14"/>
    </row>
    <row r="1423" customFormat="false" ht="12.75" hidden="false" customHeight="false" outlineLevel="0" collapsed="false">
      <c r="A1423" s="1"/>
      <c r="B1423" s="1"/>
      <c r="D1423" s="1"/>
      <c r="E1423" s="38"/>
      <c r="F1423" s="1"/>
      <c r="G1423" s="1"/>
      <c r="H1423" s="14"/>
      <c r="I1423" s="14"/>
    </row>
    <row r="1424" customFormat="false" ht="12.75" hidden="false" customHeight="false" outlineLevel="0" collapsed="false">
      <c r="A1424" s="1"/>
      <c r="B1424" s="1"/>
      <c r="D1424" s="1"/>
      <c r="E1424" s="38"/>
      <c r="F1424" s="1"/>
      <c r="G1424" s="1"/>
      <c r="H1424" s="14"/>
      <c r="I1424" s="14"/>
    </row>
    <row r="1425" customFormat="false" ht="12.75" hidden="false" customHeight="false" outlineLevel="0" collapsed="false">
      <c r="A1425" s="1"/>
      <c r="B1425" s="1"/>
      <c r="D1425" s="1"/>
      <c r="E1425" s="38"/>
      <c r="F1425" s="1"/>
      <c r="G1425" s="1"/>
      <c r="H1425" s="14"/>
      <c r="I1425" s="14"/>
    </row>
    <row r="1426" customFormat="false" ht="12.75" hidden="false" customHeight="false" outlineLevel="0" collapsed="false">
      <c r="A1426" s="1"/>
      <c r="B1426" s="1"/>
      <c r="D1426" s="1"/>
      <c r="E1426" s="38"/>
      <c r="F1426" s="1"/>
      <c r="G1426" s="1"/>
      <c r="H1426" s="14"/>
      <c r="I1426" s="14"/>
    </row>
    <row r="1427" customFormat="false" ht="12.75" hidden="false" customHeight="false" outlineLevel="0" collapsed="false">
      <c r="A1427" s="1"/>
      <c r="B1427" s="1"/>
      <c r="D1427" s="1"/>
      <c r="E1427" s="38"/>
      <c r="F1427" s="1"/>
      <c r="G1427" s="1"/>
      <c r="H1427" s="14"/>
      <c r="I1427" s="14"/>
    </row>
    <row r="1428" customFormat="false" ht="12.75" hidden="false" customHeight="false" outlineLevel="0" collapsed="false">
      <c r="A1428" s="1"/>
      <c r="B1428" s="1"/>
      <c r="D1428" s="1"/>
      <c r="E1428" s="38"/>
      <c r="F1428" s="1"/>
      <c r="G1428" s="1"/>
      <c r="H1428" s="14"/>
      <c r="I1428" s="14"/>
    </row>
    <row r="1429" customFormat="false" ht="12.75" hidden="false" customHeight="false" outlineLevel="0" collapsed="false">
      <c r="A1429" s="1"/>
      <c r="B1429" s="1"/>
      <c r="D1429" s="1"/>
      <c r="E1429" s="38"/>
      <c r="F1429" s="1"/>
      <c r="G1429" s="1"/>
      <c r="H1429" s="14"/>
      <c r="I1429" s="14"/>
    </row>
    <row r="1430" customFormat="false" ht="12.75" hidden="false" customHeight="false" outlineLevel="0" collapsed="false">
      <c r="A1430" s="1"/>
      <c r="B1430" s="1"/>
      <c r="D1430" s="1"/>
      <c r="E1430" s="38"/>
      <c r="F1430" s="1"/>
      <c r="G1430" s="1"/>
      <c r="H1430" s="14"/>
      <c r="I1430" s="14"/>
    </row>
    <row r="1431" customFormat="false" ht="12.75" hidden="false" customHeight="false" outlineLevel="0" collapsed="false">
      <c r="A1431" s="1"/>
      <c r="B1431" s="1"/>
      <c r="D1431" s="1"/>
      <c r="E1431" s="38"/>
      <c r="F1431" s="1"/>
      <c r="G1431" s="1"/>
      <c r="H1431" s="14"/>
      <c r="I1431" s="14"/>
    </row>
    <row r="1432" customFormat="false" ht="12.75" hidden="false" customHeight="false" outlineLevel="0" collapsed="false">
      <c r="A1432" s="1"/>
      <c r="B1432" s="1"/>
      <c r="D1432" s="1"/>
      <c r="E1432" s="38"/>
      <c r="F1432" s="1"/>
      <c r="G1432" s="1"/>
      <c r="H1432" s="14"/>
      <c r="I1432" s="14"/>
    </row>
    <row r="1433" customFormat="false" ht="12.75" hidden="false" customHeight="false" outlineLevel="0" collapsed="false">
      <c r="A1433" s="1"/>
      <c r="B1433" s="1"/>
      <c r="D1433" s="1"/>
      <c r="E1433" s="38"/>
      <c r="F1433" s="1"/>
      <c r="G1433" s="1"/>
      <c r="H1433" s="14"/>
      <c r="I1433" s="14"/>
    </row>
    <row r="1434" customFormat="false" ht="12.75" hidden="false" customHeight="false" outlineLevel="0" collapsed="false">
      <c r="A1434" s="1"/>
      <c r="B1434" s="1"/>
      <c r="D1434" s="1"/>
      <c r="E1434" s="38"/>
      <c r="F1434" s="1"/>
      <c r="G1434" s="1"/>
      <c r="H1434" s="14"/>
      <c r="I1434" s="14"/>
    </row>
    <row r="1435" customFormat="false" ht="12.75" hidden="false" customHeight="false" outlineLevel="0" collapsed="false">
      <c r="A1435" s="1"/>
      <c r="B1435" s="1"/>
      <c r="D1435" s="1"/>
      <c r="E1435" s="38"/>
      <c r="F1435" s="1"/>
      <c r="G1435" s="1"/>
      <c r="H1435" s="14"/>
      <c r="I1435" s="14"/>
    </row>
    <row r="1436" customFormat="false" ht="12.75" hidden="false" customHeight="false" outlineLevel="0" collapsed="false">
      <c r="A1436" s="1"/>
      <c r="B1436" s="1"/>
      <c r="D1436" s="1"/>
      <c r="E1436" s="38"/>
      <c r="F1436" s="1"/>
      <c r="G1436" s="1"/>
      <c r="H1436" s="14"/>
      <c r="I1436" s="14"/>
    </row>
    <row r="1437" customFormat="false" ht="12.75" hidden="false" customHeight="false" outlineLevel="0" collapsed="false">
      <c r="A1437" s="1"/>
      <c r="B1437" s="1"/>
      <c r="D1437" s="1"/>
      <c r="E1437" s="38"/>
      <c r="F1437" s="1"/>
      <c r="G1437" s="1"/>
      <c r="H1437" s="14"/>
      <c r="I1437" s="14"/>
    </row>
    <row r="1438" customFormat="false" ht="12.75" hidden="false" customHeight="false" outlineLevel="0" collapsed="false">
      <c r="A1438" s="1"/>
      <c r="B1438" s="1"/>
      <c r="D1438" s="1"/>
      <c r="E1438" s="38"/>
      <c r="F1438" s="1"/>
      <c r="G1438" s="1"/>
      <c r="H1438" s="14"/>
      <c r="I1438" s="14"/>
    </row>
    <row r="1439" customFormat="false" ht="12.75" hidden="false" customHeight="false" outlineLevel="0" collapsed="false">
      <c r="A1439" s="1"/>
      <c r="B1439" s="1"/>
      <c r="D1439" s="1"/>
      <c r="E1439" s="38"/>
      <c r="F1439" s="1"/>
      <c r="G1439" s="1"/>
      <c r="H1439" s="14"/>
      <c r="I1439" s="14"/>
    </row>
    <row r="1440" customFormat="false" ht="12.75" hidden="false" customHeight="false" outlineLevel="0" collapsed="false">
      <c r="A1440" s="1"/>
      <c r="B1440" s="1"/>
      <c r="D1440" s="1"/>
      <c r="E1440" s="38"/>
      <c r="F1440" s="1"/>
      <c r="G1440" s="1"/>
      <c r="H1440" s="14"/>
      <c r="I1440" s="14"/>
    </row>
    <row r="1441" customFormat="false" ht="12.75" hidden="false" customHeight="false" outlineLevel="0" collapsed="false">
      <c r="A1441" s="1"/>
      <c r="B1441" s="1"/>
      <c r="D1441" s="1"/>
      <c r="E1441" s="38"/>
      <c r="F1441" s="1"/>
      <c r="G1441" s="1"/>
      <c r="H1441" s="14"/>
      <c r="I1441" s="14"/>
    </row>
    <row r="1442" customFormat="false" ht="12.75" hidden="false" customHeight="false" outlineLevel="0" collapsed="false">
      <c r="A1442" s="1"/>
      <c r="B1442" s="1"/>
      <c r="D1442" s="1"/>
      <c r="E1442" s="38"/>
      <c r="F1442" s="1"/>
      <c r="G1442" s="1"/>
      <c r="H1442" s="14"/>
      <c r="I1442" s="14"/>
    </row>
    <row r="1443" customFormat="false" ht="12.75" hidden="false" customHeight="false" outlineLevel="0" collapsed="false">
      <c r="A1443" s="1"/>
      <c r="B1443" s="1"/>
      <c r="D1443" s="1"/>
      <c r="E1443" s="38"/>
      <c r="F1443" s="1"/>
      <c r="G1443" s="1"/>
      <c r="H1443" s="14"/>
      <c r="I1443" s="14"/>
    </row>
    <row r="1444" customFormat="false" ht="12.75" hidden="false" customHeight="false" outlineLevel="0" collapsed="false">
      <c r="A1444" s="1"/>
      <c r="B1444" s="1"/>
      <c r="D1444" s="1"/>
      <c r="E1444" s="38"/>
      <c r="F1444" s="1"/>
      <c r="G1444" s="1"/>
      <c r="H1444" s="14"/>
      <c r="I1444" s="14"/>
    </row>
    <row r="1445" customFormat="false" ht="12.75" hidden="false" customHeight="false" outlineLevel="0" collapsed="false">
      <c r="A1445" s="1"/>
      <c r="B1445" s="1"/>
      <c r="D1445" s="1"/>
      <c r="E1445" s="38"/>
      <c r="F1445" s="1"/>
      <c r="G1445" s="1"/>
      <c r="H1445" s="14"/>
      <c r="I1445" s="14"/>
    </row>
    <row r="1446" customFormat="false" ht="12.75" hidden="false" customHeight="false" outlineLevel="0" collapsed="false">
      <c r="A1446" s="1"/>
      <c r="B1446" s="1"/>
      <c r="D1446" s="1"/>
      <c r="E1446" s="38"/>
      <c r="F1446" s="1"/>
      <c r="G1446" s="1"/>
      <c r="H1446" s="14"/>
      <c r="I1446" s="14"/>
    </row>
    <row r="1447" customFormat="false" ht="12.75" hidden="false" customHeight="false" outlineLevel="0" collapsed="false">
      <c r="A1447" s="1"/>
      <c r="B1447" s="1"/>
      <c r="D1447" s="1"/>
      <c r="E1447" s="38"/>
      <c r="F1447" s="1"/>
      <c r="G1447" s="1"/>
      <c r="H1447" s="14"/>
      <c r="I1447" s="14"/>
    </row>
    <row r="1448" customFormat="false" ht="12.75" hidden="false" customHeight="false" outlineLevel="0" collapsed="false">
      <c r="A1448" s="1"/>
      <c r="B1448" s="1"/>
      <c r="D1448" s="1"/>
      <c r="E1448" s="38"/>
      <c r="F1448" s="1"/>
      <c r="G1448" s="1"/>
      <c r="H1448" s="14"/>
      <c r="I1448" s="14"/>
    </row>
    <row r="1449" customFormat="false" ht="12.75" hidden="false" customHeight="false" outlineLevel="0" collapsed="false">
      <c r="A1449" s="1"/>
      <c r="B1449" s="1"/>
      <c r="D1449" s="1"/>
      <c r="E1449" s="38"/>
      <c r="F1449" s="1"/>
      <c r="G1449" s="1"/>
      <c r="H1449" s="14"/>
      <c r="I1449" s="14"/>
    </row>
    <row r="1450" customFormat="false" ht="12.75" hidden="false" customHeight="false" outlineLevel="0" collapsed="false">
      <c r="A1450" s="1"/>
      <c r="B1450" s="1"/>
      <c r="D1450" s="1"/>
      <c r="E1450" s="38"/>
      <c r="F1450" s="1"/>
      <c r="G1450" s="1"/>
      <c r="H1450" s="14"/>
      <c r="I1450" s="14"/>
    </row>
    <row r="1451" customFormat="false" ht="12.75" hidden="false" customHeight="false" outlineLevel="0" collapsed="false">
      <c r="A1451" s="1"/>
      <c r="B1451" s="1"/>
      <c r="D1451" s="1"/>
      <c r="E1451" s="38"/>
      <c r="F1451" s="1"/>
      <c r="G1451" s="1"/>
      <c r="H1451" s="14"/>
      <c r="I1451" s="14"/>
    </row>
    <row r="1452" customFormat="false" ht="12.75" hidden="false" customHeight="false" outlineLevel="0" collapsed="false">
      <c r="A1452" s="1"/>
      <c r="B1452" s="1"/>
      <c r="D1452" s="1"/>
      <c r="E1452" s="38"/>
      <c r="F1452" s="1"/>
      <c r="G1452" s="1"/>
      <c r="H1452" s="14"/>
      <c r="I1452" s="14"/>
    </row>
    <row r="1453" customFormat="false" ht="12.75" hidden="false" customHeight="false" outlineLevel="0" collapsed="false">
      <c r="A1453" s="1"/>
      <c r="B1453" s="1"/>
      <c r="D1453" s="1"/>
      <c r="E1453" s="38"/>
      <c r="F1453" s="1"/>
      <c r="G1453" s="1"/>
      <c r="H1453" s="14"/>
      <c r="I1453" s="14"/>
    </row>
    <row r="1454" customFormat="false" ht="12.75" hidden="false" customHeight="false" outlineLevel="0" collapsed="false">
      <c r="A1454" s="1"/>
      <c r="B1454" s="1"/>
      <c r="D1454" s="1"/>
      <c r="E1454" s="38"/>
      <c r="F1454" s="1"/>
      <c r="G1454" s="1"/>
      <c r="H1454" s="14"/>
      <c r="I1454" s="14"/>
    </row>
    <row r="1455" customFormat="false" ht="12.75" hidden="false" customHeight="false" outlineLevel="0" collapsed="false">
      <c r="A1455" s="1"/>
      <c r="B1455" s="1"/>
      <c r="D1455" s="1"/>
      <c r="E1455" s="38"/>
      <c r="F1455" s="1"/>
      <c r="G1455" s="1"/>
      <c r="H1455" s="14"/>
      <c r="I1455" s="14"/>
    </row>
    <row r="1456" customFormat="false" ht="12.75" hidden="false" customHeight="false" outlineLevel="0" collapsed="false">
      <c r="A1456" s="1"/>
      <c r="B1456" s="1"/>
      <c r="D1456" s="1"/>
      <c r="E1456" s="38"/>
      <c r="F1456" s="1"/>
      <c r="G1456" s="1"/>
      <c r="H1456" s="14"/>
      <c r="I1456" s="14"/>
    </row>
    <row r="1457" customFormat="false" ht="12.75" hidden="false" customHeight="false" outlineLevel="0" collapsed="false">
      <c r="A1457" s="1"/>
      <c r="B1457" s="1"/>
      <c r="D1457" s="1"/>
      <c r="E1457" s="38"/>
      <c r="F1457" s="1"/>
      <c r="G1457" s="1"/>
      <c r="H1457" s="14"/>
      <c r="I1457" s="14"/>
    </row>
    <row r="1458" customFormat="false" ht="12.75" hidden="false" customHeight="false" outlineLevel="0" collapsed="false">
      <c r="A1458" s="1"/>
      <c r="B1458" s="1"/>
      <c r="D1458" s="1"/>
      <c r="E1458" s="38"/>
      <c r="F1458" s="1"/>
      <c r="G1458" s="1"/>
      <c r="H1458" s="14"/>
      <c r="I1458" s="14"/>
    </row>
    <row r="1459" customFormat="false" ht="12.75" hidden="false" customHeight="false" outlineLevel="0" collapsed="false">
      <c r="A1459" s="1"/>
      <c r="B1459" s="1"/>
      <c r="D1459" s="1"/>
      <c r="E1459" s="38"/>
      <c r="F1459" s="1"/>
      <c r="G1459" s="1"/>
      <c r="H1459" s="14"/>
      <c r="I1459" s="14"/>
    </row>
    <row r="1460" customFormat="false" ht="12.75" hidden="false" customHeight="false" outlineLevel="0" collapsed="false">
      <c r="A1460" s="1"/>
      <c r="B1460" s="1"/>
      <c r="D1460" s="1"/>
      <c r="E1460" s="38"/>
      <c r="F1460" s="1"/>
      <c r="G1460" s="1"/>
      <c r="H1460" s="14"/>
      <c r="I1460" s="14"/>
    </row>
    <row r="1461" customFormat="false" ht="12.75" hidden="false" customHeight="false" outlineLevel="0" collapsed="false">
      <c r="A1461" s="1"/>
      <c r="B1461" s="1"/>
      <c r="D1461" s="1"/>
      <c r="E1461" s="38"/>
      <c r="F1461" s="1"/>
      <c r="G1461" s="1"/>
      <c r="H1461" s="14"/>
      <c r="I1461" s="14"/>
    </row>
    <row r="1462" customFormat="false" ht="12.75" hidden="false" customHeight="false" outlineLevel="0" collapsed="false">
      <c r="A1462" s="1"/>
      <c r="B1462" s="1"/>
      <c r="D1462" s="1"/>
      <c r="E1462" s="38"/>
      <c r="F1462" s="1"/>
      <c r="G1462" s="1"/>
      <c r="H1462" s="14"/>
      <c r="I1462" s="14"/>
    </row>
    <row r="1463" customFormat="false" ht="12.75" hidden="false" customHeight="false" outlineLevel="0" collapsed="false">
      <c r="A1463" s="1"/>
      <c r="B1463" s="1"/>
      <c r="D1463" s="1"/>
      <c r="E1463" s="38"/>
      <c r="F1463" s="1"/>
      <c r="G1463" s="1"/>
      <c r="H1463" s="14"/>
      <c r="I1463" s="14"/>
    </row>
    <row r="1464" customFormat="false" ht="12.75" hidden="false" customHeight="false" outlineLevel="0" collapsed="false">
      <c r="A1464" s="1"/>
      <c r="B1464" s="1"/>
      <c r="D1464" s="1"/>
      <c r="E1464" s="38"/>
      <c r="F1464" s="1"/>
      <c r="G1464" s="1"/>
      <c r="H1464" s="14"/>
      <c r="I1464" s="14"/>
    </row>
    <row r="1465" customFormat="false" ht="12.75" hidden="false" customHeight="false" outlineLevel="0" collapsed="false">
      <c r="A1465" s="1"/>
      <c r="B1465" s="1"/>
      <c r="D1465" s="1"/>
      <c r="E1465" s="38"/>
      <c r="F1465" s="1"/>
      <c r="G1465" s="1"/>
      <c r="H1465" s="14"/>
      <c r="I1465" s="14"/>
    </row>
    <row r="1466" customFormat="false" ht="12.75" hidden="false" customHeight="false" outlineLevel="0" collapsed="false">
      <c r="A1466" s="1"/>
      <c r="B1466" s="1"/>
      <c r="D1466" s="1"/>
      <c r="E1466" s="38"/>
      <c r="F1466" s="1"/>
      <c r="G1466" s="1"/>
      <c r="H1466" s="14"/>
      <c r="I1466" s="14"/>
    </row>
    <row r="1467" customFormat="false" ht="12.75" hidden="false" customHeight="false" outlineLevel="0" collapsed="false">
      <c r="A1467" s="1"/>
      <c r="B1467" s="1"/>
      <c r="D1467" s="1"/>
      <c r="E1467" s="38"/>
      <c r="F1467" s="1"/>
      <c r="G1467" s="1"/>
      <c r="H1467" s="14"/>
      <c r="I1467" s="14"/>
    </row>
    <row r="1468" customFormat="false" ht="12.75" hidden="false" customHeight="false" outlineLevel="0" collapsed="false">
      <c r="A1468" s="1"/>
      <c r="B1468" s="1"/>
      <c r="D1468" s="1"/>
      <c r="E1468" s="38"/>
      <c r="F1468" s="1"/>
      <c r="G1468" s="1"/>
      <c r="H1468" s="14"/>
      <c r="I1468" s="14"/>
    </row>
    <row r="1469" customFormat="false" ht="12.75" hidden="false" customHeight="false" outlineLevel="0" collapsed="false">
      <c r="A1469" s="1"/>
      <c r="B1469" s="1"/>
      <c r="D1469" s="1"/>
      <c r="E1469" s="38"/>
      <c r="F1469" s="1"/>
      <c r="G1469" s="1"/>
      <c r="H1469" s="14"/>
      <c r="I1469" s="14"/>
    </row>
    <row r="1470" customFormat="false" ht="12.75" hidden="false" customHeight="false" outlineLevel="0" collapsed="false">
      <c r="A1470" s="1"/>
      <c r="B1470" s="1"/>
      <c r="D1470" s="1"/>
      <c r="E1470" s="38"/>
      <c r="F1470" s="1"/>
      <c r="G1470" s="1"/>
      <c r="H1470" s="14"/>
      <c r="I1470" s="14"/>
    </row>
    <row r="1471" customFormat="false" ht="12.75" hidden="false" customHeight="false" outlineLevel="0" collapsed="false">
      <c r="A1471" s="1"/>
      <c r="B1471" s="1"/>
      <c r="D1471" s="1"/>
      <c r="E1471" s="38"/>
      <c r="F1471" s="1"/>
      <c r="G1471" s="1"/>
      <c r="H1471" s="14"/>
      <c r="I1471" s="14"/>
    </row>
    <row r="1472" customFormat="false" ht="12.75" hidden="false" customHeight="false" outlineLevel="0" collapsed="false">
      <c r="A1472" s="1"/>
      <c r="B1472" s="1"/>
      <c r="D1472" s="1"/>
      <c r="E1472" s="38"/>
      <c r="F1472" s="1"/>
      <c r="G1472" s="1"/>
      <c r="H1472" s="14"/>
      <c r="I1472" s="14"/>
    </row>
    <row r="1473" customFormat="false" ht="12.75" hidden="false" customHeight="false" outlineLevel="0" collapsed="false">
      <c r="A1473" s="1"/>
      <c r="B1473" s="1"/>
      <c r="D1473" s="1"/>
      <c r="E1473" s="38"/>
      <c r="F1473" s="1"/>
      <c r="G1473" s="1"/>
      <c r="H1473" s="14"/>
      <c r="I1473" s="14"/>
    </row>
    <row r="1474" customFormat="false" ht="12.75" hidden="false" customHeight="false" outlineLevel="0" collapsed="false">
      <c r="A1474" s="1"/>
      <c r="B1474" s="1"/>
      <c r="D1474" s="1"/>
      <c r="E1474" s="38"/>
      <c r="F1474" s="1"/>
      <c r="G1474" s="1"/>
      <c r="H1474" s="14"/>
      <c r="I1474" s="14"/>
    </row>
    <row r="1475" customFormat="false" ht="12.75" hidden="false" customHeight="false" outlineLevel="0" collapsed="false">
      <c r="A1475" s="1"/>
      <c r="B1475" s="1"/>
      <c r="D1475" s="1"/>
      <c r="E1475" s="38"/>
      <c r="F1475" s="1"/>
      <c r="G1475" s="1"/>
      <c r="H1475" s="14"/>
      <c r="I1475" s="14"/>
    </row>
    <row r="1476" customFormat="false" ht="12.75" hidden="false" customHeight="false" outlineLevel="0" collapsed="false">
      <c r="A1476" s="1"/>
      <c r="B1476" s="1"/>
      <c r="D1476" s="1"/>
      <c r="E1476" s="38"/>
      <c r="F1476" s="1"/>
      <c r="G1476" s="1"/>
      <c r="H1476" s="14"/>
      <c r="I1476" s="14"/>
    </row>
    <row r="1477" customFormat="false" ht="12.75" hidden="false" customHeight="false" outlineLevel="0" collapsed="false">
      <c r="A1477" s="1"/>
      <c r="B1477" s="1"/>
      <c r="D1477" s="1"/>
      <c r="E1477" s="38"/>
      <c r="F1477" s="1"/>
      <c r="G1477" s="1"/>
      <c r="H1477" s="14"/>
      <c r="I1477" s="14"/>
    </row>
    <row r="1478" customFormat="false" ht="12.75" hidden="false" customHeight="false" outlineLevel="0" collapsed="false">
      <c r="A1478" s="1"/>
      <c r="B1478" s="1"/>
      <c r="D1478" s="1"/>
      <c r="E1478" s="38"/>
      <c r="F1478" s="1"/>
      <c r="G1478" s="1"/>
      <c r="H1478" s="14"/>
      <c r="I1478" s="14"/>
    </row>
    <row r="1479" customFormat="false" ht="12.75" hidden="false" customHeight="false" outlineLevel="0" collapsed="false">
      <c r="A1479" s="1"/>
      <c r="B1479" s="1"/>
      <c r="D1479" s="1"/>
      <c r="E1479" s="38"/>
      <c r="F1479" s="1"/>
      <c r="G1479" s="1"/>
      <c r="H1479" s="14"/>
      <c r="I1479" s="14"/>
    </row>
    <row r="1480" customFormat="false" ht="12.75" hidden="false" customHeight="false" outlineLevel="0" collapsed="false">
      <c r="A1480" s="1"/>
      <c r="B1480" s="1"/>
      <c r="D1480" s="1"/>
      <c r="E1480" s="38"/>
      <c r="F1480" s="1"/>
      <c r="G1480" s="1"/>
      <c r="H1480" s="14"/>
      <c r="I1480" s="14"/>
    </row>
    <row r="1481" customFormat="false" ht="12.75" hidden="false" customHeight="false" outlineLevel="0" collapsed="false">
      <c r="A1481" s="1"/>
      <c r="B1481" s="1"/>
      <c r="D1481" s="1"/>
      <c r="E1481" s="38"/>
      <c r="F1481" s="1"/>
      <c r="G1481" s="1"/>
      <c r="H1481" s="14"/>
      <c r="I1481" s="14"/>
    </row>
    <row r="1482" customFormat="false" ht="12.75" hidden="false" customHeight="false" outlineLevel="0" collapsed="false">
      <c r="A1482" s="1"/>
      <c r="B1482" s="1"/>
      <c r="D1482" s="1"/>
      <c r="E1482" s="38"/>
      <c r="F1482" s="1"/>
      <c r="G1482" s="1"/>
      <c r="H1482" s="14"/>
      <c r="I1482" s="14"/>
    </row>
    <row r="1483" customFormat="false" ht="12.75" hidden="false" customHeight="false" outlineLevel="0" collapsed="false">
      <c r="A1483" s="1"/>
      <c r="B1483" s="1"/>
      <c r="D1483" s="1"/>
      <c r="E1483" s="38"/>
      <c r="F1483" s="1"/>
      <c r="G1483" s="1"/>
      <c r="H1483" s="14"/>
      <c r="I1483" s="14"/>
    </row>
    <row r="1484" customFormat="false" ht="12.75" hidden="false" customHeight="false" outlineLevel="0" collapsed="false">
      <c r="A1484" s="1"/>
      <c r="B1484" s="1"/>
      <c r="D1484" s="1"/>
      <c r="E1484" s="38"/>
      <c r="F1484" s="1"/>
      <c r="G1484" s="1"/>
      <c r="H1484" s="14"/>
      <c r="I1484" s="14"/>
    </row>
    <row r="1485" customFormat="false" ht="12.75" hidden="false" customHeight="false" outlineLevel="0" collapsed="false">
      <c r="A1485" s="1"/>
      <c r="B1485" s="1"/>
      <c r="D1485" s="1"/>
      <c r="E1485" s="38"/>
      <c r="F1485" s="1"/>
      <c r="G1485" s="1"/>
      <c r="H1485" s="14"/>
      <c r="I1485" s="14"/>
    </row>
    <row r="1486" customFormat="false" ht="12.75" hidden="false" customHeight="false" outlineLevel="0" collapsed="false">
      <c r="A1486" s="1"/>
      <c r="B1486" s="1"/>
      <c r="D1486" s="1"/>
      <c r="E1486" s="38"/>
      <c r="F1486" s="1"/>
      <c r="G1486" s="1"/>
      <c r="H1486" s="14"/>
      <c r="I1486" s="14"/>
    </row>
    <row r="1487" customFormat="false" ht="12.75" hidden="false" customHeight="false" outlineLevel="0" collapsed="false">
      <c r="A1487" s="1"/>
      <c r="B1487" s="1"/>
      <c r="D1487" s="1"/>
      <c r="E1487" s="38"/>
      <c r="F1487" s="1"/>
      <c r="G1487" s="1"/>
      <c r="H1487" s="14"/>
      <c r="I1487" s="14"/>
    </row>
    <row r="1488" customFormat="false" ht="12.75" hidden="false" customHeight="false" outlineLevel="0" collapsed="false">
      <c r="A1488" s="1"/>
      <c r="B1488" s="1"/>
      <c r="D1488" s="1"/>
      <c r="E1488" s="38"/>
      <c r="F1488" s="1"/>
      <c r="G1488" s="1"/>
      <c r="H1488" s="14"/>
      <c r="I1488" s="14"/>
    </row>
    <row r="1489" customFormat="false" ht="12.75" hidden="false" customHeight="false" outlineLevel="0" collapsed="false">
      <c r="A1489" s="1"/>
      <c r="B1489" s="1"/>
      <c r="D1489" s="1"/>
      <c r="E1489" s="38"/>
      <c r="F1489" s="1"/>
      <c r="G1489" s="1"/>
      <c r="H1489" s="14"/>
      <c r="I1489" s="14"/>
    </row>
    <row r="1490" customFormat="false" ht="12.75" hidden="false" customHeight="false" outlineLevel="0" collapsed="false">
      <c r="A1490" s="1"/>
      <c r="B1490" s="1"/>
      <c r="D1490" s="1"/>
      <c r="E1490" s="38"/>
      <c r="F1490" s="1"/>
      <c r="G1490" s="1"/>
      <c r="H1490" s="14"/>
      <c r="I1490" s="14"/>
    </row>
    <row r="1491" customFormat="false" ht="12.75" hidden="false" customHeight="false" outlineLevel="0" collapsed="false">
      <c r="A1491" s="1"/>
      <c r="B1491" s="1"/>
      <c r="D1491" s="1"/>
      <c r="E1491" s="38"/>
      <c r="F1491" s="1"/>
      <c r="G1491" s="1"/>
      <c r="H1491" s="14"/>
      <c r="I1491" s="14"/>
    </row>
    <row r="1492" customFormat="false" ht="12.75" hidden="false" customHeight="false" outlineLevel="0" collapsed="false">
      <c r="A1492" s="1"/>
      <c r="B1492" s="1"/>
      <c r="D1492" s="1"/>
      <c r="E1492" s="38"/>
      <c r="F1492" s="1"/>
      <c r="G1492" s="1"/>
      <c r="H1492" s="14"/>
      <c r="I1492" s="14"/>
    </row>
    <row r="1493" customFormat="false" ht="12.75" hidden="false" customHeight="false" outlineLevel="0" collapsed="false">
      <c r="A1493" s="1"/>
      <c r="B1493" s="1"/>
      <c r="D1493" s="1"/>
      <c r="E1493" s="38"/>
      <c r="F1493" s="1"/>
      <c r="G1493" s="1"/>
      <c r="H1493" s="14"/>
      <c r="I1493" s="14"/>
    </row>
    <row r="1494" customFormat="false" ht="12.75" hidden="false" customHeight="false" outlineLevel="0" collapsed="false">
      <c r="A1494" s="1"/>
      <c r="B1494" s="1"/>
      <c r="D1494" s="1"/>
      <c r="E1494" s="38"/>
      <c r="F1494" s="1"/>
      <c r="G1494" s="1"/>
      <c r="H1494" s="14"/>
      <c r="I1494" s="14"/>
    </row>
    <row r="1495" customFormat="false" ht="12.75" hidden="false" customHeight="false" outlineLevel="0" collapsed="false">
      <c r="A1495" s="1"/>
      <c r="B1495" s="1"/>
      <c r="D1495" s="1"/>
      <c r="E1495" s="38"/>
      <c r="F1495" s="1"/>
      <c r="G1495" s="1"/>
      <c r="H1495" s="14"/>
      <c r="I1495" s="14"/>
    </row>
    <row r="1496" customFormat="false" ht="12.75" hidden="false" customHeight="false" outlineLevel="0" collapsed="false">
      <c r="A1496" s="1"/>
      <c r="B1496" s="1"/>
      <c r="D1496" s="1"/>
      <c r="E1496" s="38"/>
      <c r="F1496" s="1"/>
      <c r="G1496" s="1"/>
      <c r="H1496" s="14"/>
      <c r="I1496" s="14"/>
    </row>
    <row r="1497" customFormat="false" ht="12.75" hidden="false" customHeight="false" outlineLevel="0" collapsed="false">
      <c r="A1497" s="1"/>
      <c r="B1497" s="1"/>
      <c r="D1497" s="1"/>
      <c r="E1497" s="38"/>
      <c r="F1497" s="1"/>
      <c r="G1497" s="1"/>
      <c r="H1497" s="14"/>
      <c r="I1497" s="14"/>
    </row>
    <row r="1498" customFormat="false" ht="12.75" hidden="false" customHeight="false" outlineLevel="0" collapsed="false">
      <c r="A1498" s="1"/>
      <c r="B1498" s="1"/>
      <c r="D1498" s="1"/>
      <c r="E1498" s="38"/>
      <c r="F1498" s="1"/>
      <c r="G1498" s="1"/>
      <c r="H1498" s="14"/>
      <c r="I1498" s="14"/>
    </row>
    <row r="1499" customFormat="false" ht="12.75" hidden="false" customHeight="false" outlineLevel="0" collapsed="false">
      <c r="A1499" s="1"/>
      <c r="B1499" s="1"/>
      <c r="D1499" s="1"/>
      <c r="E1499" s="38"/>
      <c r="F1499" s="1"/>
      <c r="G1499" s="1"/>
      <c r="H1499" s="14"/>
      <c r="I1499" s="14"/>
    </row>
    <row r="1500" customFormat="false" ht="12.75" hidden="false" customHeight="false" outlineLevel="0" collapsed="false">
      <c r="A1500" s="1"/>
      <c r="B1500" s="1"/>
      <c r="D1500" s="1"/>
      <c r="E1500" s="38"/>
      <c r="F1500" s="1"/>
      <c r="G1500" s="1"/>
      <c r="H1500" s="14"/>
      <c r="I1500" s="14"/>
    </row>
    <row r="1501" customFormat="false" ht="12.75" hidden="false" customHeight="false" outlineLevel="0" collapsed="false">
      <c r="A1501" s="1"/>
      <c r="B1501" s="1"/>
      <c r="D1501" s="1"/>
      <c r="E1501" s="38"/>
      <c r="F1501" s="1"/>
      <c r="G1501" s="1"/>
      <c r="H1501" s="14"/>
      <c r="I1501" s="14"/>
    </row>
    <row r="1502" customFormat="false" ht="12.75" hidden="false" customHeight="false" outlineLevel="0" collapsed="false">
      <c r="A1502" s="1"/>
      <c r="B1502" s="1"/>
      <c r="D1502" s="1"/>
      <c r="E1502" s="38"/>
      <c r="F1502" s="1"/>
      <c r="G1502" s="1"/>
      <c r="H1502" s="14"/>
      <c r="I1502" s="14"/>
    </row>
    <row r="1503" customFormat="false" ht="12.75" hidden="false" customHeight="false" outlineLevel="0" collapsed="false">
      <c r="A1503" s="1"/>
      <c r="B1503" s="1"/>
      <c r="D1503" s="1"/>
      <c r="E1503" s="38"/>
      <c r="F1503" s="1"/>
      <c r="G1503" s="1"/>
      <c r="H1503" s="14"/>
      <c r="I1503" s="14"/>
    </row>
    <row r="1504" customFormat="false" ht="12.75" hidden="false" customHeight="false" outlineLevel="0" collapsed="false">
      <c r="A1504" s="1"/>
      <c r="B1504" s="1"/>
      <c r="D1504" s="1"/>
      <c r="E1504" s="38"/>
      <c r="F1504" s="1"/>
      <c r="G1504" s="1"/>
      <c r="H1504" s="14"/>
      <c r="I1504" s="14"/>
    </row>
    <row r="1505" customFormat="false" ht="12.75" hidden="false" customHeight="false" outlineLevel="0" collapsed="false">
      <c r="A1505" s="1"/>
      <c r="B1505" s="1"/>
      <c r="D1505" s="1"/>
      <c r="E1505" s="38"/>
      <c r="F1505" s="1"/>
      <c r="G1505" s="1"/>
      <c r="H1505" s="14"/>
      <c r="I1505" s="14"/>
    </row>
    <row r="1506" customFormat="false" ht="12.75" hidden="false" customHeight="false" outlineLevel="0" collapsed="false">
      <c r="A1506" s="1"/>
      <c r="B1506" s="1"/>
      <c r="D1506" s="1"/>
      <c r="E1506" s="38"/>
      <c r="F1506" s="1"/>
      <c r="G1506" s="1"/>
      <c r="H1506" s="14"/>
      <c r="I1506" s="14"/>
    </row>
    <row r="1507" customFormat="false" ht="12.75" hidden="false" customHeight="false" outlineLevel="0" collapsed="false">
      <c r="A1507" s="1"/>
      <c r="B1507" s="1"/>
      <c r="D1507" s="1"/>
      <c r="E1507" s="38"/>
      <c r="F1507" s="1"/>
      <c r="G1507" s="1"/>
      <c r="H1507" s="14"/>
      <c r="I1507" s="14"/>
    </row>
    <row r="1508" customFormat="false" ht="12.75" hidden="false" customHeight="false" outlineLevel="0" collapsed="false">
      <c r="A1508" s="1"/>
      <c r="B1508" s="1"/>
      <c r="D1508" s="1"/>
      <c r="E1508" s="38"/>
      <c r="F1508" s="1"/>
      <c r="G1508" s="1"/>
      <c r="H1508" s="14"/>
      <c r="I1508" s="14"/>
    </row>
    <row r="1509" customFormat="false" ht="12.75" hidden="false" customHeight="false" outlineLevel="0" collapsed="false">
      <c r="A1509" s="1"/>
      <c r="B1509" s="1"/>
      <c r="D1509" s="1"/>
      <c r="E1509" s="38"/>
      <c r="F1509" s="1"/>
      <c r="G1509" s="1"/>
      <c r="H1509" s="14"/>
      <c r="I1509" s="14"/>
    </row>
    <row r="1510" customFormat="false" ht="12.75" hidden="false" customHeight="false" outlineLevel="0" collapsed="false">
      <c r="A1510" s="1"/>
      <c r="B1510" s="1"/>
      <c r="D1510" s="1"/>
      <c r="E1510" s="38"/>
      <c r="F1510" s="1"/>
      <c r="G1510" s="1"/>
      <c r="H1510" s="14"/>
      <c r="I1510" s="14"/>
    </row>
    <row r="1511" customFormat="false" ht="12.75" hidden="false" customHeight="false" outlineLevel="0" collapsed="false">
      <c r="A1511" s="1"/>
      <c r="B1511" s="1"/>
      <c r="D1511" s="1"/>
      <c r="E1511" s="38"/>
      <c r="F1511" s="1"/>
      <c r="G1511" s="1"/>
      <c r="H1511" s="14"/>
      <c r="I1511" s="14"/>
    </row>
    <row r="1512" customFormat="false" ht="12.75" hidden="false" customHeight="false" outlineLevel="0" collapsed="false">
      <c r="A1512" s="1"/>
      <c r="B1512" s="1"/>
      <c r="D1512" s="1"/>
      <c r="E1512" s="38"/>
      <c r="F1512" s="1"/>
      <c r="G1512" s="1"/>
      <c r="H1512" s="14"/>
      <c r="I1512" s="14"/>
    </row>
    <row r="1513" customFormat="false" ht="12.75" hidden="false" customHeight="false" outlineLevel="0" collapsed="false">
      <c r="A1513" s="1"/>
      <c r="B1513" s="1"/>
      <c r="D1513" s="1"/>
      <c r="E1513" s="38"/>
      <c r="F1513" s="1"/>
      <c r="G1513" s="1"/>
      <c r="H1513" s="14"/>
      <c r="I1513" s="14"/>
    </row>
    <row r="1514" customFormat="false" ht="12.75" hidden="false" customHeight="false" outlineLevel="0" collapsed="false">
      <c r="A1514" s="1"/>
      <c r="B1514" s="1"/>
      <c r="D1514" s="1"/>
      <c r="E1514" s="38"/>
      <c r="F1514" s="1"/>
      <c r="G1514" s="1"/>
      <c r="H1514" s="14"/>
      <c r="I1514" s="14"/>
    </row>
    <row r="1515" customFormat="false" ht="12.75" hidden="false" customHeight="false" outlineLevel="0" collapsed="false">
      <c r="A1515" s="1"/>
      <c r="B1515" s="1"/>
      <c r="D1515" s="1"/>
      <c r="E1515" s="38"/>
      <c r="F1515" s="1"/>
      <c r="G1515" s="1"/>
      <c r="H1515" s="14"/>
      <c r="I1515" s="14"/>
    </row>
    <row r="1516" customFormat="false" ht="12.75" hidden="false" customHeight="false" outlineLevel="0" collapsed="false">
      <c r="A1516" s="1"/>
      <c r="B1516" s="1"/>
      <c r="D1516" s="1"/>
      <c r="E1516" s="38"/>
      <c r="F1516" s="1"/>
      <c r="G1516" s="1"/>
      <c r="H1516" s="14"/>
      <c r="I1516" s="14"/>
    </row>
    <row r="1517" customFormat="false" ht="12.75" hidden="false" customHeight="false" outlineLevel="0" collapsed="false">
      <c r="A1517" s="1"/>
      <c r="B1517" s="1"/>
      <c r="D1517" s="1"/>
      <c r="E1517" s="38"/>
      <c r="F1517" s="1"/>
      <c r="G1517" s="1"/>
      <c r="H1517" s="14"/>
      <c r="I1517" s="14"/>
    </row>
    <row r="1518" customFormat="false" ht="12.75" hidden="false" customHeight="false" outlineLevel="0" collapsed="false">
      <c r="A1518" s="1"/>
      <c r="B1518" s="1"/>
      <c r="D1518" s="1"/>
      <c r="E1518" s="38"/>
      <c r="F1518" s="1"/>
      <c r="G1518" s="1"/>
      <c r="H1518" s="14"/>
      <c r="I1518" s="14"/>
    </row>
    <row r="1519" customFormat="false" ht="12.75" hidden="false" customHeight="false" outlineLevel="0" collapsed="false">
      <c r="A1519" s="1"/>
      <c r="B1519" s="1"/>
      <c r="D1519" s="1"/>
      <c r="E1519" s="38"/>
      <c r="F1519" s="1"/>
      <c r="G1519" s="1"/>
      <c r="H1519" s="14"/>
      <c r="I1519" s="14"/>
    </row>
    <row r="1520" customFormat="false" ht="12.75" hidden="false" customHeight="false" outlineLevel="0" collapsed="false">
      <c r="A1520" s="1"/>
      <c r="B1520" s="1"/>
      <c r="D1520" s="1"/>
      <c r="E1520" s="38"/>
      <c r="F1520" s="1"/>
      <c r="G1520" s="1"/>
      <c r="H1520" s="14"/>
      <c r="I1520" s="14"/>
    </row>
    <row r="1521" customFormat="false" ht="12.75" hidden="false" customHeight="false" outlineLevel="0" collapsed="false">
      <c r="A1521" s="1"/>
      <c r="B1521" s="1"/>
      <c r="D1521" s="1"/>
      <c r="E1521" s="38"/>
      <c r="F1521" s="1"/>
      <c r="G1521" s="1"/>
      <c r="H1521" s="14"/>
      <c r="I1521" s="14"/>
    </row>
    <row r="1522" customFormat="false" ht="12.75" hidden="false" customHeight="false" outlineLevel="0" collapsed="false">
      <c r="A1522" s="1"/>
      <c r="B1522" s="1"/>
      <c r="D1522" s="1"/>
      <c r="E1522" s="38"/>
      <c r="F1522" s="1"/>
      <c r="G1522" s="1"/>
      <c r="H1522" s="14"/>
      <c r="I1522" s="14"/>
    </row>
    <row r="1523" customFormat="false" ht="12.75" hidden="false" customHeight="false" outlineLevel="0" collapsed="false">
      <c r="A1523" s="1"/>
      <c r="B1523" s="1"/>
      <c r="D1523" s="1"/>
      <c r="E1523" s="38"/>
      <c r="F1523" s="1"/>
      <c r="G1523" s="1"/>
      <c r="H1523" s="14"/>
      <c r="I1523" s="14"/>
    </row>
    <row r="1524" customFormat="false" ht="12.75" hidden="false" customHeight="false" outlineLevel="0" collapsed="false">
      <c r="A1524" s="1"/>
      <c r="B1524" s="1"/>
      <c r="D1524" s="1"/>
      <c r="E1524" s="38"/>
      <c r="F1524" s="1"/>
      <c r="G1524" s="1"/>
      <c r="H1524" s="14"/>
      <c r="I1524" s="14"/>
    </row>
    <row r="1525" customFormat="false" ht="12.75" hidden="false" customHeight="false" outlineLevel="0" collapsed="false">
      <c r="A1525" s="1"/>
      <c r="B1525" s="1"/>
      <c r="D1525" s="1"/>
      <c r="E1525" s="38"/>
      <c r="F1525" s="1"/>
      <c r="G1525" s="1"/>
      <c r="H1525" s="14"/>
      <c r="I1525" s="14"/>
    </row>
    <row r="1526" customFormat="false" ht="12.75" hidden="false" customHeight="false" outlineLevel="0" collapsed="false">
      <c r="A1526" s="1"/>
      <c r="B1526" s="1"/>
      <c r="D1526" s="1"/>
      <c r="E1526" s="38"/>
      <c r="F1526" s="1"/>
      <c r="G1526" s="1"/>
      <c r="H1526" s="14"/>
      <c r="I1526" s="14"/>
    </row>
    <row r="1527" customFormat="false" ht="12.75" hidden="false" customHeight="false" outlineLevel="0" collapsed="false">
      <c r="A1527" s="1"/>
      <c r="B1527" s="1"/>
      <c r="D1527" s="1"/>
      <c r="E1527" s="38"/>
      <c r="F1527" s="1"/>
      <c r="G1527" s="1"/>
      <c r="H1527" s="14"/>
      <c r="I1527" s="14"/>
    </row>
    <row r="1528" customFormat="false" ht="12.75" hidden="false" customHeight="false" outlineLevel="0" collapsed="false">
      <c r="A1528" s="1"/>
      <c r="B1528" s="1"/>
      <c r="D1528" s="1"/>
      <c r="E1528" s="38"/>
      <c r="F1528" s="1"/>
      <c r="G1528" s="1"/>
      <c r="H1528" s="14"/>
      <c r="I1528" s="14"/>
    </row>
    <row r="1529" customFormat="false" ht="12.75" hidden="false" customHeight="false" outlineLevel="0" collapsed="false">
      <c r="A1529" s="1"/>
      <c r="B1529" s="1"/>
      <c r="D1529" s="1"/>
      <c r="E1529" s="38"/>
      <c r="F1529" s="1"/>
      <c r="G1529" s="1"/>
      <c r="H1529" s="14"/>
      <c r="I1529" s="14"/>
    </row>
    <row r="1530" customFormat="false" ht="12.75" hidden="false" customHeight="false" outlineLevel="0" collapsed="false">
      <c r="A1530" s="1"/>
      <c r="B1530" s="1"/>
      <c r="D1530" s="1"/>
      <c r="E1530" s="38"/>
      <c r="F1530" s="1"/>
      <c r="G1530" s="1"/>
      <c r="H1530" s="14"/>
      <c r="I1530" s="14"/>
    </row>
    <row r="1531" customFormat="false" ht="12.75" hidden="false" customHeight="false" outlineLevel="0" collapsed="false">
      <c r="A1531" s="1"/>
      <c r="B1531" s="1"/>
      <c r="D1531" s="1"/>
      <c r="E1531" s="38"/>
      <c r="F1531" s="1"/>
      <c r="G1531" s="1"/>
      <c r="H1531" s="14"/>
      <c r="I1531" s="14"/>
    </row>
    <row r="1532" customFormat="false" ht="12.75" hidden="false" customHeight="false" outlineLevel="0" collapsed="false">
      <c r="A1532" s="1"/>
      <c r="B1532" s="1"/>
      <c r="D1532" s="1"/>
      <c r="E1532" s="38"/>
      <c r="F1532" s="1"/>
      <c r="G1532" s="1"/>
      <c r="H1532" s="14"/>
      <c r="I1532" s="14"/>
    </row>
    <row r="1533" customFormat="false" ht="12.75" hidden="false" customHeight="false" outlineLevel="0" collapsed="false">
      <c r="A1533" s="1"/>
      <c r="B1533" s="1"/>
      <c r="D1533" s="1"/>
      <c r="E1533" s="38"/>
      <c r="F1533" s="1"/>
      <c r="G1533" s="1"/>
      <c r="H1533" s="14"/>
      <c r="I1533" s="14"/>
    </row>
    <row r="1534" customFormat="false" ht="12.75" hidden="false" customHeight="false" outlineLevel="0" collapsed="false">
      <c r="A1534" s="1"/>
      <c r="B1534" s="1"/>
      <c r="D1534" s="1"/>
      <c r="E1534" s="38"/>
      <c r="F1534" s="1"/>
      <c r="G1534" s="1"/>
      <c r="H1534" s="14"/>
      <c r="I1534" s="14"/>
    </row>
    <row r="1535" customFormat="false" ht="12.75" hidden="false" customHeight="false" outlineLevel="0" collapsed="false">
      <c r="A1535" s="1"/>
      <c r="B1535" s="1"/>
      <c r="D1535" s="1"/>
      <c r="E1535" s="38"/>
      <c r="F1535" s="1"/>
      <c r="G1535" s="1"/>
      <c r="H1535" s="14"/>
      <c r="I1535" s="14"/>
    </row>
    <row r="1536" customFormat="false" ht="12.75" hidden="false" customHeight="false" outlineLevel="0" collapsed="false">
      <c r="A1536" s="1"/>
      <c r="B1536" s="1"/>
      <c r="D1536" s="1"/>
      <c r="E1536" s="38"/>
      <c r="F1536" s="1"/>
      <c r="G1536" s="1"/>
      <c r="H1536" s="14"/>
      <c r="I1536" s="14"/>
    </row>
    <row r="1537" customFormat="false" ht="12.75" hidden="false" customHeight="false" outlineLevel="0" collapsed="false">
      <c r="A1537" s="1"/>
      <c r="B1537" s="1"/>
      <c r="D1537" s="1"/>
      <c r="E1537" s="38"/>
      <c r="F1537" s="1"/>
      <c r="G1537" s="1"/>
      <c r="H1537" s="14"/>
      <c r="I1537" s="14"/>
    </row>
    <row r="1538" customFormat="false" ht="12.75" hidden="false" customHeight="false" outlineLevel="0" collapsed="false">
      <c r="A1538" s="1"/>
      <c r="B1538" s="1"/>
      <c r="D1538" s="1"/>
      <c r="E1538" s="38"/>
      <c r="F1538" s="1"/>
      <c r="G1538" s="1"/>
      <c r="H1538" s="14"/>
      <c r="I1538" s="14"/>
    </row>
    <row r="1539" customFormat="false" ht="12.75" hidden="false" customHeight="false" outlineLevel="0" collapsed="false">
      <c r="A1539" s="1"/>
      <c r="B1539" s="1"/>
      <c r="D1539" s="1"/>
      <c r="E1539" s="38"/>
      <c r="F1539" s="1"/>
      <c r="G1539" s="1"/>
      <c r="H1539" s="14"/>
      <c r="I1539" s="14"/>
    </row>
    <row r="1540" customFormat="false" ht="12.75" hidden="false" customHeight="false" outlineLevel="0" collapsed="false">
      <c r="A1540" s="1"/>
      <c r="B1540" s="1"/>
      <c r="D1540" s="1"/>
      <c r="E1540" s="38"/>
      <c r="F1540" s="1"/>
      <c r="G1540" s="1"/>
      <c r="H1540" s="14"/>
      <c r="I1540" s="14"/>
    </row>
    <row r="1541" customFormat="false" ht="12.75" hidden="false" customHeight="false" outlineLevel="0" collapsed="false">
      <c r="A1541" s="1"/>
      <c r="B1541" s="1"/>
      <c r="D1541" s="1"/>
      <c r="E1541" s="38"/>
      <c r="F1541" s="1"/>
      <c r="G1541" s="1"/>
      <c r="H1541" s="14"/>
      <c r="I1541" s="14"/>
    </row>
    <row r="1542" customFormat="false" ht="12.75" hidden="false" customHeight="false" outlineLevel="0" collapsed="false">
      <c r="A1542" s="1"/>
      <c r="B1542" s="1"/>
      <c r="D1542" s="1"/>
      <c r="E1542" s="38"/>
      <c r="F1542" s="1"/>
      <c r="G1542" s="1"/>
      <c r="H1542" s="14"/>
      <c r="I1542" s="14"/>
    </row>
    <row r="1543" customFormat="false" ht="12.75" hidden="false" customHeight="false" outlineLevel="0" collapsed="false">
      <c r="A1543" s="1"/>
      <c r="B1543" s="1"/>
      <c r="D1543" s="1"/>
      <c r="E1543" s="38"/>
      <c r="F1543" s="1"/>
      <c r="G1543" s="1"/>
      <c r="H1543" s="14"/>
      <c r="I1543" s="14"/>
    </row>
    <row r="1544" customFormat="false" ht="12.75" hidden="false" customHeight="false" outlineLevel="0" collapsed="false">
      <c r="A1544" s="1"/>
      <c r="B1544" s="1"/>
      <c r="D1544" s="1"/>
      <c r="E1544" s="38"/>
      <c r="F1544" s="1"/>
      <c r="G1544" s="1"/>
      <c r="H1544" s="14"/>
      <c r="I1544" s="14"/>
    </row>
    <row r="1545" customFormat="false" ht="12.75" hidden="false" customHeight="false" outlineLevel="0" collapsed="false">
      <c r="A1545" s="1"/>
      <c r="B1545" s="1"/>
      <c r="D1545" s="1"/>
      <c r="E1545" s="38"/>
      <c r="F1545" s="1"/>
      <c r="G1545" s="1"/>
      <c r="H1545" s="14"/>
      <c r="I1545" s="14"/>
    </row>
    <row r="1546" customFormat="false" ht="12.75" hidden="false" customHeight="false" outlineLevel="0" collapsed="false">
      <c r="A1546" s="1"/>
      <c r="B1546" s="1"/>
      <c r="D1546" s="1"/>
      <c r="E1546" s="38"/>
      <c r="F1546" s="1"/>
      <c r="G1546" s="1"/>
      <c r="H1546" s="14"/>
      <c r="I1546" s="14"/>
    </row>
    <row r="1547" customFormat="false" ht="12.75" hidden="false" customHeight="false" outlineLevel="0" collapsed="false">
      <c r="A1547" s="1"/>
      <c r="B1547" s="1"/>
      <c r="D1547" s="1"/>
      <c r="E1547" s="38"/>
      <c r="F1547" s="1"/>
      <c r="G1547" s="1"/>
      <c r="H1547" s="14"/>
      <c r="I1547" s="14"/>
    </row>
    <row r="1548" customFormat="false" ht="12.75" hidden="false" customHeight="false" outlineLevel="0" collapsed="false">
      <c r="A1548" s="1"/>
      <c r="B1548" s="1"/>
      <c r="D1548" s="1"/>
      <c r="E1548" s="38"/>
      <c r="F1548" s="1"/>
      <c r="G1548" s="1"/>
      <c r="H1548" s="14"/>
      <c r="I1548" s="14"/>
    </row>
    <row r="1549" customFormat="false" ht="12.75" hidden="false" customHeight="false" outlineLevel="0" collapsed="false">
      <c r="A1549" s="1"/>
      <c r="B1549" s="1"/>
      <c r="D1549" s="1"/>
      <c r="E1549" s="38"/>
      <c r="F1549" s="1"/>
      <c r="G1549" s="1"/>
      <c r="H1549" s="14"/>
      <c r="I1549" s="14"/>
    </row>
    <row r="1550" customFormat="false" ht="12.75" hidden="false" customHeight="false" outlineLevel="0" collapsed="false">
      <c r="A1550" s="1"/>
      <c r="B1550" s="1"/>
      <c r="D1550" s="1"/>
      <c r="E1550" s="38"/>
      <c r="F1550" s="1"/>
      <c r="G1550" s="1"/>
      <c r="H1550" s="14"/>
      <c r="I1550" s="14"/>
    </row>
    <row r="1551" customFormat="false" ht="12.75" hidden="false" customHeight="false" outlineLevel="0" collapsed="false">
      <c r="A1551" s="1"/>
      <c r="B1551" s="1"/>
      <c r="D1551" s="1"/>
      <c r="E1551" s="38"/>
      <c r="F1551" s="1"/>
      <c r="G1551" s="1"/>
      <c r="H1551" s="14"/>
      <c r="I1551" s="14"/>
    </row>
    <row r="1552" customFormat="false" ht="12.75" hidden="false" customHeight="false" outlineLevel="0" collapsed="false">
      <c r="A1552" s="1"/>
      <c r="B1552" s="1"/>
      <c r="D1552" s="1"/>
      <c r="E1552" s="38"/>
      <c r="F1552" s="1"/>
      <c r="G1552" s="1"/>
      <c r="H1552" s="14"/>
      <c r="I1552" s="14"/>
    </row>
    <row r="1553" customFormat="false" ht="12.75" hidden="false" customHeight="false" outlineLevel="0" collapsed="false">
      <c r="A1553" s="1"/>
      <c r="B1553" s="1"/>
      <c r="D1553" s="1"/>
      <c r="E1553" s="38"/>
      <c r="F1553" s="1"/>
      <c r="G1553" s="1"/>
      <c r="H1553" s="14"/>
      <c r="I1553" s="14"/>
    </row>
    <row r="1554" customFormat="false" ht="12.75" hidden="false" customHeight="false" outlineLevel="0" collapsed="false">
      <c r="A1554" s="1"/>
      <c r="B1554" s="1"/>
      <c r="D1554" s="1"/>
      <c r="E1554" s="38"/>
      <c r="F1554" s="1"/>
      <c r="G1554" s="1"/>
      <c r="H1554" s="14"/>
      <c r="I1554" s="14"/>
    </row>
    <row r="1555" customFormat="false" ht="12.75" hidden="false" customHeight="false" outlineLevel="0" collapsed="false">
      <c r="A1555" s="1"/>
      <c r="B1555" s="1"/>
      <c r="D1555" s="1"/>
      <c r="E1555" s="38"/>
      <c r="F1555" s="1"/>
      <c r="G1555" s="1"/>
      <c r="H1555" s="14"/>
      <c r="I1555" s="14"/>
    </row>
    <row r="1556" customFormat="false" ht="12.75" hidden="false" customHeight="false" outlineLevel="0" collapsed="false">
      <c r="A1556" s="1"/>
      <c r="B1556" s="1"/>
      <c r="D1556" s="1"/>
      <c r="E1556" s="38"/>
      <c r="F1556" s="1"/>
      <c r="G1556" s="1"/>
      <c r="H1556" s="14"/>
      <c r="I1556" s="14"/>
    </row>
    <row r="1557" customFormat="false" ht="12.75" hidden="false" customHeight="false" outlineLevel="0" collapsed="false">
      <c r="A1557" s="1"/>
      <c r="B1557" s="1"/>
      <c r="D1557" s="1"/>
      <c r="E1557" s="38"/>
      <c r="F1557" s="1"/>
      <c r="G1557" s="1"/>
      <c r="H1557" s="14"/>
      <c r="I1557" s="14"/>
    </row>
    <row r="1558" customFormat="false" ht="12.75" hidden="false" customHeight="false" outlineLevel="0" collapsed="false">
      <c r="A1558" s="1"/>
      <c r="B1558" s="1"/>
      <c r="D1558" s="1"/>
      <c r="E1558" s="38"/>
      <c r="F1558" s="1"/>
      <c r="G1558" s="1"/>
      <c r="H1558" s="14"/>
      <c r="I1558" s="14"/>
    </row>
    <row r="1559" customFormat="false" ht="12.75" hidden="false" customHeight="false" outlineLevel="0" collapsed="false">
      <c r="A1559" s="1"/>
      <c r="B1559" s="1"/>
      <c r="D1559" s="1"/>
      <c r="E1559" s="38"/>
      <c r="F1559" s="1"/>
      <c r="G1559" s="1"/>
      <c r="H1559" s="14"/>
      <c r="I1559" s="14"/>
    </row>
    <row r="1560" customFormat="false" ht="12.75" hidden="false" customHeight="false" outlineLevel="0" collapsed="false">
      <c r="A1560" s="1"/>
      <c r="B1560" s="1"/>
      <c r="D1560" s="1"/>
      <c r="E1560" s="38"/>
      <c r="F1560" s="1"/>
      <c r="G1560" s="1"/>
      <c r="H1560" s="14"/>
      <c r="I1560" s="14"/>
    </row>
    <row r="1561" customFormat="false" ht="12.75" hidden="false" customHeight="false" outlineLevel="0" collapsed="false">
      <c r="A1561" s="1"/>
      <c r="B1561" s="1"/>
      <c r="D1561" s="1"/>
      <c r="E1561" s="38"/>
      <c r="F1561" s="1"/>
      <c r="G1561" s="1"/>
      <c r="H1561" s="14"/>
      <c r="I1561" s="14"/>
    </row>
    <row r="1562" customFormat="false" ht="12.75" hidden="false" customHeight="false" outlineLevel="0" collapsed="false">
      <c r="A1562" s="1"/>
      <c r="B1562" s="1"/>
      <c r="D1562" s="1"/>
      <c r="E1562" s="38"/>
      <c r="F1562" s="1"/>
      <c r="G1562" s="1"/>
      <c r="H1562" s="14"/>
      <c r="I1562" s="14"/>
    </row>
    <row r="1563" customFormat="false" ht="12.75" hidden="false" customHeight="false" outlineLevel="0" collapsed="false">
      <c r="A1563" s="1"/>
      <c r="B1563" s="1"/>
      <c r="D1563" s="1"/>
      <c r="E1563" s="38"/>
      <c r="F1563" s="1"/>
      <c r="G1563" s="1"/>
      <c r="H1563" s="14"/>
      <c r="I1563" s="14"/>
    </row>
    <row r="1564" customFormat="false" ht="12.75" hidden="false" customHeight="false" outlineLevel="0" collapsed="false">
      <c r="A1564" s="1"/>
      <c r="B1564" s="1"/>
      <c r="D1564" s="1"/>
      <c r="E1564" s="38"/>
      <c r="F1564" s="1"/>
      <c r="G1564" s="1"/>
      <c r="H1564" s="14"/>
      <c r="I1564" s="14"/>
    </row>
    <row r="1565" customFormat="false" ht="12.75" hidden="false" customHeight="false" outlineLevel="0" collapsed="false">
      <c r="A1565" s="1"/>
      <c r="B1565" s="1"/>
      <c r="D1565" s="1"/>
      <c r="E1565" s="38"/>
      <c r="F1565" s="1"/>
      <c r="G1565" s="1"/>
      <c r="H1565" s="14"/>
      <c r="I1565" s="14"/>
    </row>
    <row r="1566" customFormat="false" ht="12.75" hidden="false" customHeight="false" outlineLevel="0" collapsed="false">
      <c r="A1566" s="1"/>
      <c r="B1566" s="1"/>
      <c r="D1566" s="1"/>
      <c r="E1566" s="38"/>
      <c r="F1566" s="1"/>
      <c r="G1566" s="1"/>
      <c r="H1566" s="14"/>
      <c r="I1566" s="14"/>
    </row>
    <row r="1567" customFormat="false" ht="12.75" hidden="false" customHeight="false" outlineLevel="0" collapsed="false">
      <c r="A1567" s="1"/>
      <c r="B1567" s="1"/>
      <c r="D1567" s="1"/>
      <c r="E1567" s="38"/>
      <c r="F1567" s="1"/>
      <c r="G1567" s="1"/>
      <c r="H1567" s="14"/>
      <c r="I1567" s="14"/>
    </row>
    <row r="1568" customFormat="false" ht="12.75" hidden="false" customHeight="false" outlineLevel="0" collapsed="false">
      <c r="A1568" s="1"/>
      <c r="B1568" s="1"/>
      <c r="D1568" s="1"/>
      <c r="E1568" s="38"/>
      <c r="F1568" s="1"/>
      <c r="G1568" s="1"/>
      <c r="H1568" s="14"/>
      <c r="I1568" s="14"/>
    </row>
    <row r="1569" customFormat="false" ht="12.75" hidden="false" customHeight="false" outlineLevel="0" collapsed="false">
      <c r="A1569" s="1"/>
      <c r="B1569" s="1"/>
      <c r="D1569" s="1"/>
      <c r="E1569" s="38"/>
      <c r="F1569" s="1"/>
      <c r="G1569" s="1"/>
      <c r="H1569" s="14"/>
      <c r="I1569" s="14"/>
    </row>
    <row r="1570" customFormat="false" ht="12.75" hidden="false" customHeight="false" outlineLevel="0" collapsed="false">
      <c r="A1570" s="1"/>
      <c r="B1570" s="1"/>
      <c r="D1570" s="1"/>
      <c r="E1570" s="38"/>
      <c r="F1570" s="1"/>
      <c r="G1570" s="1"/>
      <c r="H1570" s="14"/>
      <c r="I1570" s="14"/>
    </row>
    <row r="1571" customFormat="false" ht="12.75" hidden="false" customHeight="false" outlineLevel="0" collapsed="false">
      <c r="A1571" s="1"/>
      <c r="B1571" s="1"/>
      <c r="D1571" s="1"/>
      <c r="E1571" s="38"/>
      <c r="F1571" s="1"/>
      <c r="G1571" s="1"/>
      <c r="H1571" s="14"/>
      <c r="I1571" s="14"/>
    </row>
    <row r="1572" customFormat="false" ht="12.75" hidden="false" customHeight="false" outlineLevel="0" collapsed="false">
      <c r="A1572" s="1"/>
      <c r="B1572" s="1"/>
      <c r="D1572" s="1"/>
      <c r="E1572" s="38"/>
      <c r="F1572" s="1"/>
      <c r="G1572" s="1"/>
      <c r="H1572" s="14"/>
      <c r="I1572" s="14"/>
    </row>
    <row r="1573" customFormat="false" ht="12.75" hidden="false" customHeight="false" outlineLevel="0" collapsed="false">
      <c r="A1573" s="1"/>
      <c r="B1573" s="1"/>
      <c r="D1573" s="1"/>
      <c r="E1573" s="38"/>
      <c r="F1573" s="1"/>
      <c r="G1573" s="1"/>
      <c r="H1573" s="14"/>
      <c r="I1573" s="14"/>
    </row>
    <row r="1574" customFormat="false" ht="12.75" hidden="false" customHeight="false" outlineLevel="0" collapsed="false">
      <c r="A1574" s="1"/>
      <c r="B1574" s="1"/>
      <c r="D1574" s="1"/>
      <c r="E1574" s="38"/>
      <c r="F1574" s="1"/>
      <c r="G1574" s="1"/>
      <c r="H1574" s="14"/>
      <c r="I1574" s="14"/>
    </row>
    <row r="1575" customFormat="false" ht="12.75" hidden="false" customHeight="false" outlineLevel="0" collapsed="false">
      <c r="A1575" s="1"/>
      <c r="B1575" s="1"/>
      <c r="D1575" s="1"/>
      <c r="E1575" s="38"/>
      <c r="F1575" s="1"/>
      <c r="G1575" s="1"/>
      <c r="H1575" s="14"/>
      <c r="I1575" s="14"/>
    </row>
    <row r="1576" customFormat="false" ht="12.75" hidden="false" customHeight="false" outlineLevel="0" collapsed="false">
      <c r="A1576" s="1"/>
      <c r="B1576" s="1"/>
      <c r="D1576" s="1"/>
      <c r="E1576" s="38"/>
      <c r="F1576" s="1"/>
      <c r="G1576" s="1"/>
      <c r="H1576" s="14"/>
      <c r="I1576" s="14"/>
    </row>
    <row r="1577" customFormat="false" ht="12.75" hidden="false" customHeight="false" outlineLevel="0" collapsed="false">
      <c r="A1577" s="1"/>
      <c r="B1577" s="1"/>
      <c r="D1577" s="1"/>
      <c r="E1577" s="38"/>
      <c r="F1577" s="1"/>
      <c r="G1577" s="1"/>
      <c r="H1577" s="14"/>
      <c r="I1577" s="14"/>
    </row>
    <row r="1578" customFormat="false" ht="12.75" hidden="false" customHeight="false" outlineLevel="0" collapsed="false">
      <c r="A1578" s="1"/>
      <c r="B1578" s="1"/>
      <c r="D1578" s="1"/>
      <c r="E1578" s="38"/>
      <c r="F1578" s="1"/>
      <c r="G1578" s="1"/>
      <c r="H1578" s="14"/>
      <c r="I1578" s="14"/>
    </row>
    <row r="1579" customFormat="false" ht="12.75" hidden="false" customHeight="false" outlineLevel="0" collapsed="false">
      <c r="A1579" s="1"/>
      <c r="B1579" s="1"/>
      <c r="D1579" s="1"/>
      <c r="E1579" s="38"/>
      <c r="F1579" s="1"/>
      <c r="G1579" s="1"/>
      <c r="H1579" s="14"/>
      <c r="I1579" s="14"/>
    </row>
    <row r="1580" customFormat="false" ht="12.75" hidden="false" customHeight="false" outlineLevel="0" collapsed="false">
      <c r="A1580" s="1"/>
      <c r="B1580" s="1"/>
      <c r="D1580" s="1"/>
      <c r="E1580" s="38"/>
      <c r="F1580" s="1"/>
      <c r="G1580" s="1"/>
      <c r="H1580" s="14"/>
      <c r="I1580" s="14"/>
    </row>
    <row r="1581" customFormat="false" ht="12.75" hidden="false" customHeight="false" outlineLevel="0" collapsed="false">
      <c r="A1581" s="1"/>
      <c r="B1581" s="1"/>
      <c r="D1581" s="1"/>
      <c r="E1581" s="38"/>
      <c r="F1581" s="1"/>
      <c r="G1581" s="1"/>
      <c r="H1581" s="14"/>
      <c r="I1581" s="14"/>
    </row>
    <row r="1582" customFormat="false" ht="12.75" hidden="false" customHeight="false" outlineLevel="0" collapsed="false">
      <c r="A1582" s="1"/>
      <c r="B1582" s="1"/>
      <c r="D1582" s="1"/>
      <c r="E1582" s="38"/>
      <c r="F1582" s="1"/>
      <c r="G1582" s="1"/>
      <c r="H1582" s="14"/>
      <c r="I1582" s="14"/>
    </row>
    <row r="1583" customFormat="false" ht="12.75" hidden="false" customHeight="false" outlineLevel="0" collapsed="false">
      <c r="A1583" s="1"/>
      <c r="B1583" s="1"/>
      <c r="D1583" s="1"/>
      <c r="E1583" s="38"/>
      <c r="F1583" s="1"/>
      <c r="G1583" s="1"/>
      <c r="H1583" s="14"/>
      <c r="I1583" s="14"/>
    </row>
    <row r="1584" customFormat="false" ht="12.75" hidden="false" customHeight="false" outlineLevel="0" collapsed="false">
      <c r="A1584" s="1"/>
      <c r="B1584" s="1"/>
      <c r="D1584" s="1"/>
      <c r="E1584" s="38"/>
      <c r="F1584" s="1"/>
      <c r="G1584" s="1"/>
      <c r="H1584" s="14"/>
      <c r="I1584" s="14"/>
    </row>
    <row r="1585" customFormat="false" ht="12.75" hidden="false" customHeight="false" outlineLevel="0" collapsed="false">
      <c r="A1585" s="1"/>
      <c r="B1585" s="1"/>
      <c r="D1585" s="1"/>
      <c r="E1585" s="38"/>
      <c r="F1585" s="1"/>
      <c r="G1585" s="1"/>
      <c r="H1585" s="14"/>
      <c r="I1585" s="14"/>
    </row>
    <row r="1586" customFormat="false" ht="12.75" hidden="false" customHeight="false" outlineLevel="0" collapsed="false">
      <c r="A1586" s="1"/>
      <c r="B1586" s="1"/>
      <c r="D1586" s="1"/>
      <c r="E1586" s="38"/>
      <c r="F1586" s="1"/>
      <c r="G1586" s="1"/>
      <c r="H1586" s="14"/>
      <c r="I1586" s="14"/>
    </row>
    <row r="1587" customFormat="false" ht="12.75" hidden="false" customHeight="false" outlineLevel="0" collapsed="false">
      <c r="A1587" s="1"/>
      <c r="B1587" s="1"/>
      <c r="D1587" s="1"/>
      <c r="E1587" s="38"/>
      <c r="F1587" s="1"/>
      <c r="G1587" s="1"/>
      <c r="H1587" s="14"/>
      <c r="I1587" s="14"/>
    </row>
    <row r="1588" customFormat="false" ht="12.75" hidden="false" customHeight="false" outlineLevel="0" collapsed="false">
      <c r="A1588" s="1"/>
      <c r="B1588" s="1"/>
      <c r="D1588" s="1"/>
      <c r="E1588" s="38"/>
      <c r="F1588" s="1"/>
      <c r="G1588" s="1"/>
      <c r="H1588" s="14"/>
      <c r="I1588" s="14"/>
    </row>
    <row r="1589" customFormat="false" ht="12.75" hidden="false" customHeight="false" outlineLevel="0" collapsed="false">
      <c r="A1589" s="1"/>
      <c r="B1589" s="1"/>
      <c r="D1589" s="1"/>
      <c r="E1589" s="38"/>
      <c r="F1589" s="1"/>
      <c r="G1589" s="1"/>
      <c r="H1589" s="14"/>
      <c r="I1589" s="14"/>
    </row>
    <row r="1590" customFormat="false" ht="12.75" hidden="false" customHeight="false" outlineLevel="0" collapsed="false">
      <c r="A1590" s="1"/>
      <c r="B1590" s="1"/>
      <c r="D1590" s="1"/>
      <c r="E1590" s="38"/>
      <c r="F1590" s="1"/>
      <c r="G1590" s="1"/>
      <c r="H1590" s="14"/>
      <c r="I1590" s="14"/>
    </row>
    <row r="1591" customFormat="false" ht="12.75" hidden="false" customHeight="false" outlineLevel="0" collapsed="false">
      <c r="A1591" s="1"/>
      <c r="B1591" s="1"/>
      <c r="D1591" s="1"/>
      <c r="E1591" s="38"/>
      <c r="F1591" s="1"/>
      <c r="G1591" s="1"/>
      <c r="H1591" s="14"/>
      <c r="I1591" s="14"/>
    </row>
    <row r="1592" customFormat="false" ht="12.75" hidden="false" customHeight="false" outlineLevel="0" collapsed="false">
      <c r="A1592" s="1"/>
      <c r="B1592" s="1"/>
      <c r="D1592" s="1"/>
      <c r="E1592" s="38"/>
      <c r="F1592" s="1"/>
      <c r="G1592" s="1"/>
      <c r="H1592" s="14"/>
      <c r="I1592" s="14"/>
    </row>
    <row r="1593" customFormat="false" ht="12.75" hidden="false" customHeight="false" outlineLevel="0" collapsed="false">
      <c r="A1593" s="1"/>
      <c r="B1593" s="1"/>
      <c r="D1593" s="1"/>
      <c r="E1593" s="38"/>
      <c r="F1593" s="1"/>
      <c r="G1593" s="1"/>
      <c r="H1593" s="14"/>
      <c r="I1593" s="14"/>
    </row>
    <row r="1594" customFormat="false" ht="12.75" hidden="false" customHeight="false" outlineLevel="0" collapsed="false">
      <c r="A1594" s="1"/>
      <c r="B1594" s="1"/>
      <c r="D1594" s="1"/>
      <c r="E1594" s="38"/>
      <c r="F1594" s="1"/>
      <c r="G1594" s="1"/>
      <c r="H1594" s="14"/>
      <c r="I1594" s="14"/>
    </row>
    <row r="1595" customFormat="false" ht="12.75" hidden="false" customHeight="false" outlineLevel="0" collapsed="false">
      <c r="A1595" s="1"/>
      <c r="B1595" s="1"/>
      <c r="D1595" s="1"/>
      <c r="E1595" s="38"/>
      <c r="F1595" s="1"/>
      <c r="G1595" s="1"/>
      <c r="H1595" s="14"/>
      <c r="I1595" s="14"/>
    </row>
    <row r="1596" customFormat="false" ht="12.75" hidden="false" customHeight="false" outlineLevel="0" collapsed="false">
      <c r="A1596" s="1"/>
      <c r="B1596" s="1"/>
      <c r="D1596" s="1"/>
      <c r="E1596" s="38"/>
      <c r="F1596" s="1"/>
      <c r="G1596" s="1"/>
      <c r="H1596" s="14"/>
      <c r="I1596" s="14"/>
    </row>
    <row r="1597" customFormat="false" ht="12.75" hidden="false" customHeight="false" outlineLevel="0" collapsed="false">
      <c r="A1597" s="1"/>
      <c r="B1597" s="1"/>
      <c r="D1597" s="1"/>
      <c r="E1597" s="38"/>
      <c r="F1597" s="1"/>
      <c r="G1597" s="1"/>
      <c r="H1597" s="14"/>
      <c r="I1597" s="14"/>
    </row>
    <row r="1598" customFormat="false" ht="12.75" hidden="false" customHeight="false" outlineLevel="0" collapsed="false">
      <c r="A1598" s="1"/>
      <c r="B1598" s="1"/>
      <c r="D1598" s="1"/>
      <c r="E1598" s="38"/>
      <c r="F1598" s="1"/>
      <c r="G1598" s="1"/>
      <c r="H1598" s="14"/>
      <c r="I1598" s="14"/>
    </row>
    <row r="1599" customFormat="false" ht="12.75" hidden="false" customHeight="false" outlineLevel="0" collapsed="false">
      <c r="A1599" s="1"/>
      <c r="B1599" s="1"/>
      <c r="D1599" s="1"/>
      <c r="E1599" s="38"/>
      <c r="F1599" s="1"/>
      <c r="G1599" s="1"/>
      <c r="H1599" s="14"/>
      <c r="I1599" s="14"/>
    </row>
    <row r="1600" customFormat="false" ht="12.75" hidden="false" customHeight="false" outlineLevel="0" collapsed="false">
      <c r="A1600" s="1"/>
      <c r="B1600" s="1"/>
      <c r="D1600" s="1"/>
      <c r="E1600" s="38"/>
      <c r="F1600" s="1"/>
      <c r="G1600" s="1"/>
      <c r="H1600" s="14"/>
      <c r="I1600" s="14"/>
    </row>
    <row r="1601" customFormat="false" ht="12.75" hidden="false" customHeight="false" outlineLevel="0" collapsed="false">
      <c r="A1601" s="1"/>
      <c r="B1601" s="1"/>
      <c r="D1601" s="1"/>
      <c r="E1601" s="38"/>
      <c r="F1601" s="1"/>
      <c r="G1601" s="1"/>
      <c r="H1601" s="14"/>
      <c r="I1601" s="14"/>
    </row>
    <row r="1602" customFormat="false" ht="12.75" hidden="false" customHeight="false" outlineLevel="0" collapsed="false">
      <c r="A1602" s="1"/>
      <c r="B1602" s="1"/>
      <c r="D1602" s="1"/>
      <c r="E1602" s="38"/>
      <c r="F1602" s="1"/>
      <c r="G1602" s="1"/>
      <c r="H1602" s="14"/>
      <c r="I1602" s="14"/>
    </row>
    <row r="1603" customFormat="false" ht="12.75" hidden="false" customHeight="false" outlineLevel="0" collapsed="false">
      <c r="A1603" s="1"/>
      <c r="B1603" s="1"/>
      <c r="D1603" s="1"/>
      <c r="E1603" s="38"/>
      <c r="F1603" s="1"/>
      <c r="G1603" s="1"/>
      <c r="H1603" s="14"/>
      <c r="I1603" s="14"/>
    </row>
    <row r="1604" customFormat="false" ht="12.75" hidden="false" customHeight="false" outlineLevel="0" collapsed="false">
      <c r="A1604" s="1"/>
      <c r="B1604" s="1"/>
      <c r="D1604" s="1"/>
      <c r="E1604" s="38"/>
      <c r="F1604" s="1"/>
      <c r="G1604" s="1"/>
      <c r="H1604" s="14"/>
      <c r="I1604" s="14"/>
    </row>
    <row r="1605" customFormat="false" ht="12.75" hidden="false" customHeight="false" outlineLevel="0" collapsed="false">
      <c r="A1605" s="1"/>
      <c r="B1605" s="1"/>
      <c r="D1605" s="1"/>
      <c r="E1605" s="38"/>
      <c r="F1605" s="1"/>
      <c r="G1605" s="1"/>
      <c r="H1605" s="14"/>
      <c r="I1605" s="14"/>
    </row>
    <row r="1606" customFormat="false" ht="12.75" hidden="false" customHeight="false" outlineLevel="0" collapsed="false">
      <c r="A1606" s="1"/>
      <c r="B1606" s="1"/>
      <c r="D1606" s="1"/>
      <c r="E1606" s="38"/>
      <c r="F1606" s="1"/>
      <c r="G1606" s="1"/>
      <c r="H1606" s="14"/>
      <c r="I1606" s="14"/>
    </row>
    <row r="1607" customFormat="false" ht="12.75" hidden="false" customHeight="false" outlineLevel="0" collapsed="false">
      <c r="A1607" s="1"/>
      <c r="B1607" s="1"/>
      <c r="D1607" s="1"/>
      <c r="E1607" s="38"/>
      <c r="F1607" s="1"/>
      <c r="G1607" s="1"/>
      <c r="H1607" s="14"/>
      <c r="I1607" s="14"/>
    </row>
    <row r="1608" customFormat="false" ht="12.75" hidden="false" customHeight="false" outlineLevel="0" collapsed="false">
      <c r="A1608" s="1"/>
      <c r="B1608" s="1"/>
      <c r="D1608" s="1"/>
      <c r="E1608" s="38"/>
      <c r="F1608" s="1"/>
      <c r="G1608" s="1"/>
      <c r="H1608" s="14"/>
      <c r="I1608" s="14"/>
    </row>
    <row r="1609" customFormat="false" ht="12.75" hidden="false" customHeight="false" outlineLevel="0" collapsed="false">
      <c r="A1609" s="1"/>
      <c r="B1609" s="1"/>
      <c r="D1609" s="1"/>
      <c r="E1609" s="38"/>
      <c r="F1609" s="1"/>
      <c r="G1609" s="1"/>
      <c r="H1609" s="14"/>
      <c r="I1609" s="14"/>
    </row>
    <row r="1610" customFormat="false" ht="12.75" hidden="false" customHeight="false" outlineLevel="0" collapsed="false">
      <c r="A1610" s="1"/>
      <c r="B1610" s="1"/>
      <c r="D1610" s="1"/>
      <c r="E1610" s="38"/>
      <c r="F1610" s="1"/>
      <c r="G1610" s="1"/>
      <c r="H1610" s="14"/>
      <c r="I1610" s="14"/>
    </row>
    <row r="1611" customFormat="false" ht="12.75" hidden="false" customHeight="false" outlineLevel="0" collapsed="false">
      <c r="A1611" s="1"/>
      <c r="B1611" s="1"/>
      <c r="D1611" s="1"/>
      <c r="E1611" s="38"/>
      <c r="F1611" s="1"/>
      <c r="G1611" s="1"/>
      <c r="H1611" s="14"/>
      <c r="I1611" s="14"/>
    </row>
    <row r="1612" customFormat="false" ht="12.75" hidden="false" customHeight="false" outlineLevel="0" collapsed="false">
      <c r="A1612" s="1"/>
      <c r="B1612" s="1"/>
      <c r="D1612" s="1"/>
      <c r="E1612" s="38"/>
      <c r="F1612" s="1"/>
      <c r="G1612" s="1"/>
      <c r="H1612" s="14"/>
      <c r="I1612" s="14"/>
    </row>
    <row r="1613" customFormat="false" ht="12.75" hidden="false" customHeight="false" outlineLevel="0" collapsed="false">
      <c r="A1613" s="1"/>
      <c r="B1613" s="1"/>
      <c r="D1613" s="1"/>
      <c r="E1613" s="38"/>
      <c r="F1613" s="1"/>
      <c r="G1613" s="1"/>
      <c r="H1613" s="14"/>
      <c r="I1613" s="14"/>
    </row>
    <row r="1614" customFormat="false" ht="12.75" hidden="false" customHeight="false" outlineLevel="0" collapsed="false">
      <c r="A1614" s="1"/>
      <c r="B1614" s="1"/>
      <c r="D1614" s="1"/>
      <c r="E1614" s="38"/>
      <c r="F1614" s="1"/>
      <c r="G1614" s="1"/>
      <c r="H1614" s="14"/>
      <c r="I1614" s="14"/>
    </row>
    <row r="1615" customFormat="false" ht="12.75" hidden="false" customHeight="false" outlineLevel="0" collapsed="false">
      <c r="A1615" s="1"/>
      <c r="B1615" s="1"/>
      <c r="D1615" s="1"/>
      <c r="E1615" s="38"/>
      <c r="F1615" s="1"/>
      <c r="G1615" s="1"/>
      <c r="H1615" s="14"/>
      <c r="I1615" s="14"/>
    </row>
    <row r="1616" customFormat="false" ht="12.75" hidden="false" customHeight="false" outlineLevel="0" collapsed="false">
      <c r="A1616" s="1"/>
      <c r="B1616" s="1"/>
      <c r="D1616" s="1"/>
      <c r="E1616" s="38"/>
      <c r="F1616" s="1"/>
      <c r="G1616" s="1"/>
      <c r="H1616" s="14"/>
      <c r="I1616" s="14"/>
    </row>
    <row r="1617" customFormat="false" ht="12.75" hidden="false" customHeight="false" outlineLevel="0" collapsed="false">
      <c r="A1617" s="1"/>
      <c r="B1617" s="1"/>
      <c r="D1617" s="1"/>
      <c r="E1617" s="38"/>
      <c r="F1617" s="1"/>
      <c r="G1617" s="1"/>
      <c r="H1617" s="14"/>
      <c r="I1617" s="14"/>
    </row>
    <row r="1618" customFormat="false" ht="12.75" hidden="false" customHeight="false" outlineLevel="0" collapsed="false">
      <c r="A1618" s="1"/>
      <c r="B1618" s="1"/>
      <c r="D1618" s="1"/>
      <c r="E1618" s="38"/>
      <c r="F1618" s="1"/>
      <c r="G1618" s="1"/>
      <c r="H1618" s="14"/>
      <c r="I1618" s="14"/>
    </row>
    <row r="1619" customFormat="false" ht="12.75" hidden="false" customHeight="false" outlineLevel="0" collapsed="false">
      <c r="A1619" s="1"/>
      <c r="B1619" s="1"/>
      <c r="D1619" s="1"/>
      <c r="E1619" s="38"/>
      <c r="F1619" s="1"/>
      <c r="G1619" s="1"/>
      <c r="H1619" s="14"/>
      <c r="I1619" s="14"/>
    </row>
    <row r="1620" customFormat="false" ht="12.75" hidden="false" customHeight="false" outlineLevel="0" collapsed="false">
      <c r="A1620" s="1"/>
      <c r="B1620" s="1"/>
      <c r="D1620" s="1"/>
      <c r="E1620" s="38"/>
      <c r="F1620" s="1"/>
      <c r="G1620" s="1"/>
      <c r="H1620" s="14"/>
      <c r="I1620" s="14"/>
    </row>
    <row r="1621" customFormat="false" ht="12.75" hidden="false" customHeight="false" outlineLevel="0" collapsed="false">
      <c r="A1621" s="1"/>
      <c r="B1621" s="1"/>
      <c r="D1621" s="1"/>
      <c r="E1621" s="38"/>
      <c r="F1621" s="1"/>
      <c r="G1621" s="1"/>
      <c r="H1621" s="14"/>
      <c r="I1621" s="14"/>
    </row>
    <row r="1622" customFormat="false" ht="12.75" hidden="false" customHeight="false" outlineLevel="0" collapsed="false">
      <c r="A1622" s="1"/>
      <c r="B1622" s="1"/>
      <c r="D1622" s="1"/>
      <c r="E1622" s="38"/>
      <c r="F1622" s="1"/>
      <c r="G1622" s="1"/>
      <c r="H1622" s="14"/>
      <c r="I1622" s="14"/>
    </row>
    <row r="1623" customFormat="false" ht="12.75" hidden="false" customHeight="false" outlineLevel="0" collapsed="false">
      <c r="A1623" s="1"/>
      <c r="B1623" s="1"/>
      <c r="D1623" s="1"/>
      <c r="E1623" s="38"/>
      <c r="F1623" s="1"/>
      <c r="G1623" s="1"/>
      <c r="H1623" s="14"/>
      <c r="I1623" s="14"/>
    </row>
    <row r="1624" customFormat="false" ht="12.75" hidden="false" customHeight="false" outlineLevel="0" collapsed="false">
      <c r="A1624" s="1"/>
      <c r="B1624" s="1"/>
      <c r="D1624" s="1"/>
      <c r="E1624" s="38"/>
      <c r="F1624" s="1"/>
      <c r="G1624" s="1"/>
      <c r="H1624" s="14"/>
      <c r="I1624" s="14"/>
    </row>
    <row r="1625" customFormat="false" ht="12.75" hidden="false" customHeight="false" outlineLevel="0" collapsed="false">
      <c r="A1625" s="1"/>
      <c r="B1625" s="1"/>
      <c r="D1625" s="1"/>
      <c r="E1625" s="38"/>
      <c r="F1625" s="1"/>
      <c r="G1625" s="1"/>
      <c r="H1625" s="14"/>
      <c r="I1625" s="14"/>
    </row>
    <row r="1626" customFormat="false" ht="12.75" hidden="false" customHeight="false" outlineLevel="0" collapsed="false">
      <c r="A1626" s="1"/>
      <c r="B1626" s="1"/>
      <c r="D1626" s="1"/>
      <c r="E1626" s="38"/>
      <c r="F1626" s="1"/>
      <c r="G1626" s="1"/>
      <c r="H1626" s="14"/>
      <c r="I1626" s="14"/>
    </row>
    <row r="1627" customFormat="false" ht="12.75" hidden="false" customHeight="false" outlineLevel="0" collapsed="false">
      <c r="A1627" s="1"/>
      <c r="B1627" s="1"/>
      <c r="D1627" s="1"/>
      <c r="E1627" s="38"/>
      <c r="F1627" s="1"/>
      <c r="G1627" s="1"/>
      <c r="H1627" s="14"/>
      <c r="I1627" s="14"/>
    </row>
    <row r="1628" customFormat="false" ht="12.75" hidden="false" customHeight="false" outlineLevel="0" collapsed="false">
      <c r="A1628" s="1"/>
      <c r="B1628" s="1"/>
      <c r="D1628" s="1"/>
      <c r="E1628" s="38"/>
      <c r="F1628" s="1"/>
      <c r="G1628" s="1"/>
      <c r="H1628" s="14"/>
      <c r="I1628" s="14"/>
    </row>
    <row r="1629" customFormat="false" ht="12.75" hidden="false" customHeight="false" outlineLevel="0" collapsed="false">
      <c r="A1629" s="1"/>
      <c r="B1629" s="1"/>
      <c r="D1629" s="1"/>
      <c r="E1629" s="38"/>
      <c r="F1629" s="1"/>
      <c r="G1629" s="1"/>
      <c r="H1629" s="14"/>
      <c r="I1629" s="14"/>
    </row>
    <row r="1630" customFormat="false" ht="12.75" hidden="false" customHeight="false" outlineLevel="0" collapsed="false">
      <c r="A1630" s="1"/>
      <c r="B1630" s="1"/>
      <c r="D1630" s="1"/>
      <c r="E1630" s="38"/>
      <c r="F1630" s="1"/>
      <c r="G1630" s="1"/>
      <c r="H1630" s="14"/>
      <c r="I1630" s="14"/>
    </row>
    <row r="1631" customFormat="false" ht="12.75" hidden="false" customHeight="false" outlineLevel="0" collapsed="false">
      <c r="A1631" s="1"/>
      <c r="B1631" s="1"/>
      <c r="D1631" s="1"/>
      <c r="E1631" s="38"/>
      <c r="F1631" s="1"/>
      <c r="G1631" s="1"/>
      <c r="H1631" s="14"/>
      <c r="I1631" s="14"/>
    </row>
    <row r="1632" customFormat="false" ht="12.75" hidden="false" customHeight="false" outlineLevel="0" collapsed="false">
      <c r="A1632" s="1"/>
      <c r="B1632" s="1"/>
      <c r="D1632" s="1"/>
      <c r="E1632" s="38"/>
      <c r="F1632" s="1"/>
      <c r="G1632" s="1"/>
      <c r="H1632" s="14"/>
      <c r="I1632" s="14"/>
    </row>
    <row r="1633" customFormat="false" ht="12.75" hidden="false" customHeight="false" outlineLevel="0" collapsed="false">
      <c r="A1633" s="1"/>
      <c r="B1633" s="1"/>
      <c r="D1633" s="1"/>
      <c r="E1633" s="38"/>
      <c r="F1633" s="1"/>
      <c r="G1633" s="1"/>
      <c r="H1633" s="14"/>
      <c r="I1633" s="14"/>
    </row>
    <row r="1634" customFormat="false" ht="12.75" hidden="false" customHeight="false" outlineLevel="0" collapsed="false">
      <c r="A1634" s="1"/>
      <c r="B1634" s="1"/>
      <c r="D1634" s="1"/>
      <c r="E1634" s="38"/>
      <c r="F1634" s="1"/>
      <c r="G1634" s="1"/>
      <c r="H1634" s="14"/>
      <c r="I1634" s="14"/>
    </row>
    <row r="1635" customFormat="false" ht="12.75" hidden="false" customHeight="false" outlineLevel="0" collapsed="false">
      <c r="A1635" s="1"/>
      <c r="B1635" s="1"/>
      <c r="D1635" s="1"/>
      <c r="E1635" s="38"/>
      <c r="F1635" s="1"/>
      <c r="G1635" s="1"/>
      <c r="H1635" s="14"/>
      <c r="I1635" s="14"/>
    </row>
    <row r="1636" customFormat="false" ht="12.75" hidden="false" customHeight="false" outlineLevel="0" collapsed="false">
      <c r="A1636" s="1"/>
      <c r="B1636" s="1"/>
      <c r="D1636" s="1"/>
      <c r="E1636" s="38"/>
      <c r="F1636" s="1"/>
      <c r="G1636" s="1"/>
      <c r="H1636" s="14"/>
      <c r="I1636" s="14"/>
    </row>
    <row r="1637" customFormat="false" ht="12.75" hidden="false" customHeight="false" outlineLevel="0" collapsed="false">
      <c r="A1637" s="1"/>
      <c r="B1637" s="1"/>
      <c r="D1637" s="1"/>
      <c r="E1637" s="38"/>
      <c r="F1637" s="1"/>
      <c r="G1637" s="1"/>
      <c r="H1637" s="14"/>
      <c r="I1637" s="14"/>
    </row>
    <row r="1638" customFormat="false" ht="12.75" hidden="false" customHeight="false" outlineLevel="0" collapsed="false">
      <c r="A1638" s="1"/>
      <c r="B1638" s="1"/>
      <c r="D1638" s="1"/>
      <c r="E1638" s="38"/>
      <c r="F1638" s="1"/>
      <c r="G1638" s="1"/>
      <c r="H1638" s="14"/>
      <c r="I1638" s="14"/>
    </row>
    <row r="1639" customFormat="false" ht="12.75" hidden="false" customHeight="false" outlineLevel="0" collapsed="false">
      <c r="A1639" s="1"/>
      <c r="B1639" s="1"/>
      <c r="D1639" s="1"/>
      <c r="E1639" s="38"/>
      <c r="F1639" s="1"/>
      <c r="G1639" s="1"/>
      <c r="H1639" s="14"/>
      <c r="I1639" s="14"/>
    </row>
    <row r="1640" customFormat="false" ht="12.75" hidden="false" customHeight="false" outlineLevel="0" collapsed="false">
      <c r="A1640" s="1"/>
      <c r="B1640" s="1"/>
      <c r="D1640" s="1"/>
      <c r="E1640" s="38"/>
      <c r="F1640" s="1"/>
      <c r="G1640" s="1"/>
      <c r="H1640" s="14"/>
      <c r="I1640" s="14"/>
    </row>
    <row r="1641" customFormat="false" ht="12.75" hidden="false" customHeight="false" outlineLevel="0" collapsed="false">
      <c r="A1641" s="1"/>
      <c r="B1641" s="1"/>
      <c r="D1641" s="1"/>
      <c r="E1641" s="38"/>
      <c r="F1641" s="1"/>
      <c r="G1641" s="1"/>
      <c r="H1641" s="14"/>
      <c r="I1641" s="14"/>
    </row>
    <row r="1642" customFormat="false" ht="12.75" hidden="false" customHeight="false" outlineLevel="0" collapsed="false">
      <c r="A1642" s="1"/>
      <c r="B1642" s="1"/>
      <c r="D1642" s="1"/>
      <c r="E1642" s="38"/>
      <c r="F1642" s="1"/>
      <c r="G1642" s="1"/>
      <c r="H1642" s="14"/>
      <c r="I1642" s="14"/>
    </row>
    <row r="1643" customFormat="false" ht="12.75" hidden="false" customHeight="false" outlineLevel="0" collapsed="false">
      <c r="A1643" s="1"/>
      <c r="B1643" s="1"/>
      <c r="D1643" s="1"/>
      <c r="E1643" s="38"/>
      <c r="F1643" s="1"/>
      <c r="G1643" s="1"/>
      <c r="H1643" s="14"/>
      <c r="I1643" s="14"/>
    </row>
    <row r="1644" customFormat="false" ht="12.75" hidden="false" customHeight="false" outlineLevel="0" collapsed="false">
      <c r="A1644" s="1"/>
      <c r="B1644" s="1"/>
      <c r="D1644" s="1"/>
      <c r="E1644" s="38"/>
      <c r="F1644" s="1"/>
      <c r="G1644" s="1"/>
      <c r="H1644" s="14"/>
      <c r="I1644" s="14"/>
    </row>
    <row r="1645" customFormat="false" ht="12.75" hidden="false" customHeight="false" outlineLevel="0" collapsed="false">
      <c r="A1645" s="1"/>
      <c r="B1645" s="1"/>
      <c r="D1645" s="1"/>
      <c r="E1645" s="38"/>
      <c r="F1645" s="1"/>
      <c r="G1645" s="1"/>
      <c r="H1645" s="14"/>
      <c r="I1645" s="14"/>
    </row>
    <row r="1646" customFormat="false" ht="12.75" hidden="false" customHeight="false" outlineLevel="0" collapsed="false">
      <c r="A1646" s="1"/>
      <c r="B1646" s="1"/>
      <c r="D1646" s="1"/>
      <c r="E1646" s="38"/>
      <c r="F1646" s="1"/>
      <c r="G1646" s="1"/>
      <c r="H1646" s="14"/>
      <c r="I1646" s="14"/>
    </row>
    <row r="1647" customFormat="false" ht="12.75" hidden="false" customHeight="false" outlineLevel="0" collapsed="false">
      <c r="A1647" s="1"/>
      <c r="B1647" s="1"/>
      <c r="D1647" s="1"/>
      <c r="E1647" s="38"/>
      <c r="F1647" s="1"/>
      <c r="G1647" s="1"/>
      <c r="H1647" s="14"/>
      <c r="I1647" s="14"/>
    </row>
    <row r="1648" customFormat="false" ht="12.75" hidden="false" customHeight="false" outlineLevel="0" collapsed="false">
      <c r="A1648" s="1"/>
      <c r="B1648" s="1"/>
      <c r="D1648" s="1"/>
      <c r="E1648" s="38"/>
      <c r="F1648" s="1"/>
      <c r="G1648" s="1"/>
      <c r="H1648" s="14"/>
      <c r="I1648" s="14"/>
    </row>
    <row r="1649" customFormat="false" ht="12.75" hidden="false" customHeight="false" outlineLevel="0" collapsed="false">
      <c r="A1649" s="1"/>
      <c r="B1649" s="1"/>
      <c r="D1649" s="1"/>
      <c r="E1649" s="38"/>
      <c r="F1649" s="1"/>
      <c r="G1649" s="1"/>
      <c r="H1649" s="14"/>
      <c r="I1649" s="14"/>
    </row>
    <row r="1650" customFormat="false" ht="12.75" hidden="false" customHeight="false" outlineLevel="0" collapsed="false">
      <c r="A1650" s="1"/>
      <c r="B1650" s="1"/>
      <c r="D1650" s="1"/>
      <c r="E1650" s="38"/>
      <c r="F1650" s="1"/>
      <c r="G1650" s="1"/>
      <c r="H1650" s="14"/>
      <c r="I1650" s="14"/>
    </row>
    <row r="1651" customFormat="false" ht="12.75" hidden="false" customHeight="false" outlineLevel="0" collapsed="false">
      <c r="A1651" s="1"/>
      <c r="B1651" s="1"/>
      <c r="D1651" s="1"/>
      <c r="E1651" s="38"/>
      <c r="F1651" s="1"/>
      <c r="G1651" s="1"/>
      <c r="H1651" s="14"/>
      <c r="I1651" s="14"/>
    </row>
    <row r="1652" customFormat="false" ht="12.75" hidden="false" customHeight="false" outlineLevel="0" collapsed="false">
      <c r="A1652" s="1"/>
      <c r="B1652" s="1"/>
      <c r="D1652" s="1"/>
      <c r="E1652" s="38"/>
      <c r="F1652" s="1"/>
      <c r="G1652" s="1"/>
      <c r="H1652" s="14"/>
      <c r="I1652" s="14"/>
    </row>
    <row r="1653" customFormat="false" ht="12.75" hidden="false" customHeight="false" outlineLevel="0" collapsed="false">
      <c r="A1653" s="1"/>
      <c r="B1653" s="1"/>
      <c r="D1653" s="1"/>
      <c r="E1653" s="38"/>
      <c r="F1653" s="1"/>
      <c r="G1653" s="1"/>
      <c r="H1653" s="14"/>
      <c r="I1653" s="14"/>
    </row>
    <row r="1654" customFormat="false" ht="12.75" hidden="false" customHeight="false" outlineLevel="0" collapsed="false">
      <c r="A1654" s="1"/>
      <c r="B1654" s="1"/>
      <c r="D1654" s="1"/>
      <c r="E1654" s="38"/>
      <c r="F1654" s="1"/>
      <c r="G1654" s="1"/>
      <c r="H1654" s="14"/>
      <c r="I1654" s="14"/>
    </row>
    <row r="1655" customFormat="false" ht="12.75" hidden="false" customHeight="false" outlineLevel="0" collapsed="false">
      <c r="A1655" s="1"/>
      <c r="B1655" s="1"/>
      <c r="D1655" s="1"/>
      <c r="E1655" s="38"/>
      <c r="F1655" s="1"/>
      <c r="G1655" s="1"/>
      <c r="H1655" s="14"/>
      <c r="I1655" s="14"/>
    </row>
    <row r="1656" customFormat="false" ht="12.75" hidden="false" customHeight="false" outlineLevel="0" collapsed="false">
      <c r="A1656" s="1"/>
      <c r="B1656" s="1"/>
      <c r="D1656" s="1"/>
      <c r="E1656" s="38"/>
      <c r="F1656" s="1"/>
      <c r="G1656" s="1"/>
      <c r="H1656" s="14"/>
      <c r="I1656" s="14"/>
    </row>
    <row r="1657" customFormat="false" ht="12.75" hidden="false" customHeight="false" outlineLevel="0" collapsed="false">
      <c r="A1657" s="1"/>
      <c r="B1657" s="1"/>
      <c r="D1657" s="1"/>
      <c r="E1657" s="38"/>
      <c r="F1657" s="1"/>
      <c r="G1657" s="1"/>
      <c r="H1657" s="14"/>
      <c r="I1657" s="14"/>
    </row>
    <row r="1658" customFormat="false" ht="12.75" hidden="false" customHeight="false" outlineLevel="0" collapsed="false">
      <c r="A1658" s="1"/>
      <c r="B1658" s="1"/>
      <c r="D1658" s="1"/>
      <c r="E1658" s="38"/>
      <c r="F1658" s="1"/>
      <c r="G1658" s="1"/>
      <c r="H1658" s="14"/>
      <c r="I1658" s="14"/>
    </row>
    <row r="1659" customFormat="false" ht="12.75" hidden="false" customHeight="false" outlineLevel="0" collapsed="false">
      <c r="A1659" s="1"/>
      <c r="B1659" s="1"/>
      <c r="D1659" s="1"/>
      <c r="E1659" s="38"/>
      <c r="F1659" s="1"/>
      <c r="G1659" s="1"/>
      <c r="H1659" s="14"/>
      <c r="I1659" s="14"/>
    </row>
    <row r="1660" customFormat="false" ht="12.75" hidden="false" customHeight="false" outlineLevel="0" collapsed="false">
      <c r="A1660" s="1"/>
      <c r="B1660" s="1"/>
      <c r="D1660" s="1"/>
      <c r="E1660" s="38"/>
      <c r="F1660" s="1"/>
      <c r="G1660" s="1"/>
      <c r="H1660" s="14"/>
      <c r="I1660" s="14"/>
    </row>
    <row r="1661" customFormat="false" ht="12.75" hidden="false" customHeight="false" outlineLevel="0" collapsed="false">
      <c r="A1661" s="1"/>
      <c r="B1661" s="1"/>
      <c r="D1661" s="1"/>
      <c r="E1661" s="38"/>
      <c r="F1661" s="1"/>
      <c r="G1661" s="1"/>
      <c r="H1661" s="14"/>
      <c r="I1661" s="14"/>
    </row>
    <row r="1662" customFormat="false" ht="12.75" hidden="false" customHeight="false" outlineLevel="0" collapsed="false">
      <c r="A1662" s="1"/>
      <c r="B1662" s="1"/>
      <c r="D1662" s="1"/>
      <c r="E1662" s="38"/>
      <c r="F1662" s="1"/>
      <c r="G1662" s="1"/>
      <c r="H1662" s="14"/>
      <c r="I1662" s="14"/>
    </row>
    <row r="1663" customFormat="false" ht="12.75" hidden="false" customHeight="false" outlineLevel="0" collapsed="false">
      <c r="A1663" s="1"/>
      <c r="B1663" s="1"/>
      <c r="D1663" s="1"/>
      <c r="E1663" s="38"/>
      <c r="F1663" s="1"/>
      <c r="G1663" s="1"/>
      <c r="H1663" s="14"/>
      <c r="I1663" s="14"/>
    </row>
    <row r="1664" customFormat="false" ht="12.75" hidden="false" customHeight="false" outlineLevel="0" collapsed="false">
      <c r="A1664" s="1"/>
      <c r="B1664" s="1"/>
      <c r="D1664" s="1"/>
      <c r="E1664" s="38"/>
      <c r="F1664" s="1"/>
      <c r="G1664" s="1"/>
      <c r="H1664" s="14"/>
      <c r="I1664" s="14"/>
    </row>
    <row r="1665" customFormat="false" ht="12.75" hidden="false" customHeight="false" outlineLevel="0" collapsed="false">
      <c r="A1665" s="1"/>
      <c r="B1665" s="1"/>
      <c r="D1665" s="1"/>
      <c r="E1665" s="38"/>
      <c r="F1665" s="1"/>
      <c r="G1665" s="1"/>
      <c r="H1665" s="14"/>
      <c r="I1665" s="14"/>
    </row>
    <row r="1666" customFormat="false" ht="12.75" hidden="false" customHeight="false" outlineLevel="0" collapsed="false">
      <c r="A1666" s="1"/>
      <c r="B1666" s="1"/>
      <c r="D1666" s="1"/>
      <c r="E1666" s="38"/>
      <c r="F1666" s="1"/>
      <c r="G1666" s="1"/>
      <c r="H1666" s="14"/>
      <c r="I1666" s="14"/>
    </row>
    <row r="1667" customFormat="false" ht="12.75" hidden="false" customHeight="false" outlineLevel="0" collapsed="false">
      <c r="A1667" s="1"/>
      <c r="B1667" s="1"/>
      <c r="D1667" s="1"/>
      <c r="E1667" s="38"/>
      <c r="F1667" s="1"/>
      <c r="G1667" s="1"/>
      <c r="H1667" s="14"/>
      <c r="I1667" s="14"/>
    </row>
    <row r="1668" customFormat="false" ht="12.75" hidden="false" customHeight="false" outlineLevel="0" collapsed="false">
      <c r="A1668" s="1"/>
      <c r="B1668" s="1"/>
      <c r="D1668" s="1"/>
      <c r="E1668" s="38"/>
      <c r="F1668" s="1"/>
      <c r="G1668" s="1"/>
      <c r="H1668" s="14"/>
      <c r="I1668" s="14"/>
    </row>
    <row r="1669" customFormat="false" ht="12.75" hidden="false" customHeight="false" outlineLevel="0" collapsed="false">
      <c r="A1669" s="1"/>
      <c r="B1669" s="1"/>
      <c r="D1669" s="1"/>
      <c r="E1669" s="38"/>
      <c r="F1669" s="1"/>
      <c r="G1669" s="1"/>
      <c r="H1669" s="14"/>
      <c r="I1669" s="14"/>
    </row>
    <row r="1670" customFormat="false" ht="12.75" hidden="false" customHeight="false" outlineLevel="0" collapsed="false">
      <c r="A1670" s="1"/>
      <c r="B1670" s="1"/>
      <c r="D1670" s="1"/>
      <c r="E1670" s="38"/>
      <c r="F1670" s="1"/>
      <c r="G1670" s="1"/>
      <c r="H1670" s="14"/>
      <c r="I1670" s="14"/>
    </row>
    <row r="1671" customFormat="false" ht="12.75" hidden="false" customHeight="false" outlineLevel="0" collapsed="false">
      <c r="A1671" s="1"/>
      <c r="B1671" s="1"/>
      <c r="D1671" s="1"/>
      <c r="E1671" s="38"/>
      <c r="F1671" s="1"/>
      <c r="G1671" s="1"/>
      <c r="H1671" s="14"/>
      <c r="I1671" s="14"/>
    </row>
    <row r="1672" customFormat="false" ht="12.75" hidden="false" customHeight="false" outlineLevel="0" collapsed="false">
      <c r="A1672" s="1"/>
      <c r="B1672" s="1"/>
      <c r="D1672" s="1"/>
      <c r="E1672" s="38"/>
      <c r="F1672" s="1"/>
      <c r="G1672" s="1"/>
      <c r="H1672" s="14"/>
      <c r="I1672" s="14"/>
    </row>
    <row r="1673" customFormat="false" ht="12.75" hidden="false" customHeight="false" outlineLevel="0" collapsed="false">
      <c r="A1673" s="1"/>
      <c r="B1673" s="1"/>
      <c r="D1673" s="1"/>
      <c r="E1673" s="38"/>
      <c r="F1673" s="1"/>
      <c r="G1673" s="1"/>
      <c r="H1673" s="14"/>
      <c r="I1673" s="14"/>
    </row>
    <row r="1674" customFormat="false" ht="12.75" hidden="false" customHeight="false" outlineLevel="0" collapsed="false">
      <c r="A1674" s="1"/>
      <c r="B1674" s="1"/>
      <c r="D1674" s="1"/>
      <c r="E1674" s="38"/>
      <c r="F1674" s="1"/>
      <c r="G1674" s="1"/>
      <c r="H1674" s="14"/>
      <c r="I1674" s="14"/>
    </row>
    <row r="1675" customFormat="false" ht="12.75" hidden="false" customHeight="false" outlineLevel="0" collapsed="false">
      <c r="A1675" s="1"/>
      <c r="B1675" s="1"/>
      <c r="D1675" s="1"/>
      <c r="E1675" s="38"/>
      <c r="F1675" s="1"/>
      <c r="G1675" s="1"/>
      <c r="H1675" s="14"/>
      <c r="I1675" s="14"/>
    </row>
    <row r="1676" customFormat="false" ht="12.75" hidden="false" customHeight="false" outlineLevel="0" collapsed="false">
      <c r="A1676" s="1"/>
      <c r="B1676" s="1"/>
      <c r="D1676" s="1"/>
      <c r="E1676" s="38"/>
      <c r="F1676" s="1"/>
      <c r="G1676" s="1"/>
      <c r="H1676" s="14"/>
      <c r="I1676" s="14"/>
    </row>
    <row r="1677" customFormat="false" ht="12.75" hidden="false" customHeight="false" outlineLevel="0" collapsed="false">
      <c r="A1677" s="1"/>
      <c r="B1677" s="1"/>
      <c r="D1677" s="1"/>
      <c r="E1677" s="38"/>
      <c r="F1677" s="1"/>
      <c r="G1677" s="1"/>
      <c r="H1677" s="14"/>
      <c r="I1677" s="14"/>
    </row>
    <row r="1678" customFormat="false" ht="12.75" hidden="false" customHeight="false" outlineLevel="0" collapsed="false">
      <c r="A1678" s="1"/>
      <c r="B1678" s="1"/>
      <c r="D1678" s="1"/>
      <c r="E1678" s="38"/>
      <c r="F1678" s="1"/>
      <c r="G1678" s="1"/>
      <c r="H1678" s="14"/>
      <c r="I1678" s="14"/>
    </row>
    <row r="1679" customFormat="false" ht="12.75" hidden="false" customHeight="false" outlineLevel="0" collapsed="false">
      <c r="A1679" s="1"/>
      <c r="B1679" s="1"/>
      <c r="D1679" s="1"/>
      <c r="E1679" s="38"/>
      <c r="F1679" s="1"/>
      <c r="G1679" s="1"/>
      <c r="H1679" s="14"/>
      <c r="I1679" s="14"/>
    </row>
    <row r="1680" customFormat="false" ht="12.75" hidden="false" customHeight="false" outlineLevel="0" collapsed="false">
      <c r="A1680" s="1"/>
      <c r="B1680" s="1"/>
      <c r="D1680" s="1"/>
      <c r="E1680" s="38"/>
      <c r="F1680" s="1"/>
      <c r="G1680" s="1"/>
      <c r="H1680" s="14"/>
      <c r="I1680" s="14"/>
    </row>
    <row r="1681" customFormat="false" ht="12.75" hidden="false" customHeight="false" outlineLevel="0" collapsed="false">
      <c r="A1681" s="1"/>
      <c r="B1681" s="1"/>
      <c r="D1681" s="1"/>
      <c r="E1681" s="38"/>
      <c r="F1681" s="1"/>
      <c r="G1681" s="1"/>
      <c r="H1681" s="14"/>
      <c r="I1681" s="14"/>
    </row>
    <row r="1682" customFormat="false" ht="12.75" hidden="false" customHeight="false" outlineLevel="0" collapsed="false">
      <c r="A1682" s="1"/>
      <c r="B1682" s="1"/>
      <c r="D1682" s="1"/>
      <c r="E1682" s="38"/>
      <c r="F1682" s="1"/>
      <c r="G1682" s="1"/>
      <c r="H1682" s="14"/>
      <c r="I1682" s="14"/>
    </row>
    <row r="1683" customFormat="false" ht="12.75" hidden="false" customHeight="false" outlineLevel="0" collapsed="false">
      <c r="A1683" s="1"/>
      <c r="B1683" s="1"/>
      <c r="D1683" s="1"/>
      <c r="E1683" s="38"/>
      <c r="F1683" s="1"/>
      <c r="G1683" s="1"/>
      <c r="H1683" s="14"/>
      <c r="I1683" s="14"/>
    </row>
    <row r="1684" customFormat="false" ht="12.75" hidden="false" customHeight="false" outlineLevel="0" collapsed="false">
      <c r="A1684" s="1"/>
      <c r="B1684" s="1"/>
      <c r="D1684" s="1"/>
      <c r="E1684" s="38"/>
      <c r="F1684" s="1"/>
      <c r="G1684" s="1"/>
      <c r="H1684" s="14"/>
      <c r="I1684" s="14"/>
    </row>
    <row r="1685" customFormat="false" ht="12.75" hidden="false" customHeight="false" outlineLevel="0" collapsed="false">
      <c r="A1685" s="1"/>
      <c r="B1685" s="1"/>
      <c r="D1685" s="1"/>
      <c r="E1685" s="38"/>
      <c r="F1685" s="1"/>
      <c r="G1685" s="1"/>
      <c r="H1685" s="14"/>
      <c r="I1685" s="14"/>
    </row>
    <row r="1686" customFormat="false" ht="12.75" hidden="false" customHeight="false" outlineLevel="0" collapsed="false">
      <c r="A1686" s="1"/>
      <c r="B1686" s="1"/>
      <c r="D1686" s="1"/>
      <c r="E1686" s="38"/>
      <c r="F1686" s="1"/>
      <c r="G1686" s="1"/>
      <c r="H1686" s="14"/>
      <c r="I1686" s="14"/>
    </row>
    <row r="1687" customFormat="false" ht="12.75" hidden="false" customHeight="false" outlineLevel="0" collapsed="false">
      <c r="A1687" s="1"/>
      <c r="B1687" s="1"/>
      <c r="D1687" s="1"/>
      <c r="E1687" s="38"/>
      <c r="F1687" s="1"/>
      <c r="G1687" s="1"/>
      <c r="H1687" s="14"/>
      <c r="I1687" s="14"/>
    </row>
    <row r="1688" customFormat="false" ht="12.75" hidden="false" customHeight="false" outlineLevel="0" collapsed="false">
      <c r="A1688" s="1"/>
      <c r="B1688" s="1"/>
      <c r="D1688" s="1"/>
      <c r="E1688" s="38"/>
      <c r="F1688" s="1"/>
      <c r="G1688" s="1"/>
      <c r="H1688" s="14"/>
      <c r="I1688" s="14"/>
    </row>
    <row r="1689" customFormat="false" ht="12.75" hidden="false" customHeight="false" outlineLevel="0" collapsed="false">
      <c r="A1689" s="1"/>
      <c r="B1689" s="1"/>
      <c r="D1689" s="1"/>
      <c r="E1689" s="38"/>
      <c r="F1689" s="1"/>
      <c r="G1689" s="1"/>
      <c r="H1689" s="14"/>
      <c r="I1689" s="14"/>
    </row>
    <row r="1690" customFormat="false" ht="12.75" hidden="false" customHeight="false" outlineLevel="0" collapsed="false">
      <c r="A1690" s="1"/>
      <c r="B1690" s="1"/>
      <c r="D1690" s="1"/>
      <c r="E1690" s="38"/>
      <c r="F1690" s="1"/>
      <c r="G1690" s="1"/>
      <c r="H1690" s="14"/>
      <c r="I1690" s="14"/>
    </row>
    <row r="1691" customFormat="false" ht="12.75" hidden="false" customHeight="false" outlineLevel="0" collapsed="false">
      <c r="A1691" s="1"/>
      <c r="B1691" s="1"/>
      <c r="D1691" s="1"/>
      <c r="E1691" s="38"/>
      <c r="F1691" s="1"/>
      <c r="G1691" s="1"/>
      <c r="H1691" s="14"/>
      <c r="I1691" s="14"/>
    </row>
    <row r="1692" customFormat="false" ht="12.75" hidden="false" customHeight="false" outlineLevel="0" collapsed="false">
      <c r="A1692" s="1"/>
      <c r="B1692" s="1"/>
      <c r="D1692" s="1"/>
      <c r="E1692" s="38"/>
      <c r="F1692" s="1"/>
      <c r="G1692" s="1"/>
      <c r="H1692" s="14"/>
      <c r="I1692" s="14"/>
    </row>
    <row r="1693" customFormat="false" ht="12.75" hidden="false" customHeight="false" outlineLevel="0" collapsed="false">
      <c r="A1693" s="1"/>
      <c r="B1693" s="1"/>
      <c r="D1693" s="1"/>
      <c r="E1693" s="38"/>
      <c r="F1693" s="1"/>
      <c r="G1693" s="1"/>
      <c r="H1693" s="14"/>
      <c r="I1693" s="14"/>
    </row>
    <row r="1694" customFormat="false" ht="12.75" hidden="false" customHeight="false" outlineLevel="0" collapsed="false">
      <c r="A1694" s="1"/>
      <c r="B1694" s="1"/>
      <c r="D1694" s="1"/>
      <c r="E1694" s="38"/>
      <c r="F1694" s="1"/>
      <c r="G1694" s="1"/>
      <c r="H1694" s="14"/>
      <c r="I1694" s="14"/>
    </row>
    <row r="1695" customFormat="false" ht="12.75" hidden="false" customHeight="false" outlineLevel="0" collapsed="false">
      <c r="A1695" s="1"/>
      <c r="B1695" s="1"/>
      <c r="D1695" s="1"/>
      <c r="E1695" s="38"/>
      <c r="F1695" s="1"/>
      <c r="G1695" s="1"/>
      <c r="H1695" s="14"/>
      <c r="I1695" s="14"/>
    </row>
    <row r="1696" customFormat="false" ht="12.75" hidden="false" customHeight="false" outlineLevel="0" collapsed="false">
      <c r="A1696" s="1"/>
      <c r="B1696" s="1"/>
      <c r="D1696" s="1"/>
      <c r="E1696" s="38"/>
      <c r="F1696" s="1"/>
      <c r="G1696" s="1"/>
      <c r="H1696" s="14"/>
      <c r="I1696" s="14"/>
    </row>
    <row r="1697" customFormat="false" ht="12.75" hidden="false" customHeight="false" outlineLevel="0" collapsed="false">
      <c r="A1697" s="1"/>
      <c r="B1697" s="1"/>
      <c r="D1697" s="1"/>
      <c r="E1697" s="38"/>
      <c r="F1697" s="1"/>
      <c r="G1697" s="1"/>
      <c r="H1697" s="14"/>
      <c r="I1697" s="14"/>
    </row>
    <row r="1698" customFormat="false" ht="12.75" hidden="false" customHeight="false" outlineLevel="0" collapsed="false">
      <c r="A1698" s="1"/>
      <c r="B1698" s="1"/>
      <c r="D1698" s="1"/>
      <c r="E1698" s="38"/>
      <c r="F1698" s="1"/>
      <c r="G1698" s="1"/>
      <c r="H1698" s="14"/>
      <c r="I1698" s="14"/>
    </row>
    <row r="1699" customFormat="false" ht="12.75" hidden="false" customHeight="false" outlineLevel="0" collapsed="false">
      <c r="A1699" s="1"/>
      <c r="B1699" s="1"/>
      <c r="D1699" s="1"/>
      <c r="E1699" s="38"/>
      <c r="F1699" s="1"/>
      <c r="G1699" s="1"/>
      <c r="H1699" s="14"/>
      <c r="I1699" s="14"/>
    </row>
    <row r="1700" customFormat="false" ht="12.75" hidden="false" customHeight="false" outlineLevel="0" collapsed="false">
      <c r="A1700" s="1"/>
      <c r="B1700" s="1"/>
      <c r="D1700" s="1"/>
      <c r="E1700" s="38"/>
      <c r="F1700" s="1"/>
      <c r="G1700" s="1"/>
      <c r="H1700" s="14"/>
      <c r="I1700" s="14"/>
    </row>
    <row r="1701" customFormat="false" ht="12.75" hidden="false" customHeight="false" outlineLevel="0" collapsed="false">
      <c r="A1701" s="1"/>
      <c r="B1701" s="1"/>
      <c r="D1701" s="1"/>
      <c r="E1701" s="38"/>
      <c r="F1701" s="1"/>
      <c r="G1701" s="1"/>
      <c r="H1701" s="14"/>
      <c r="I1701" s="14"/>
    </row>
    <row r="1702" customFormat="false" ht="12.75" hidden="false" customHeight="false" outlineLevel="0" collapsed="false">
      <c r="A1702" s="1"/>
      <c r="B1702" s="1"/>
      <c r="D1702" s="1"/>
      <c r="E1702" s="38"/>
      <c r="F1702" s="1"/>
      <c r="G1702" s="1"/>
      <c r="H1702" s="14"/>
      <c r="I1702" s="14"/>
    </row>
    <row r="1703" customFormat="false" ht="12.75" hidden="false" customHeight="false" outlineLevel="0" collapsed="false">
      <c r="A1703" s="1"/>
      <c r="B1703" s="1"/>
      <c r="D1703" s="1"/>
      <c r="E1703" s="38"/>
      <c r="F1703" s="1"/>
      <c r="G1703" s="1"/>
      <c r="H1703" s="14"/>
      <c r="I1703" s="14"/>
    </row>
    <row r="1704" customFormat="false" ht="12.75" hidden="false" customHeight="false" outlineLevel="0" collapsed="false">
      <c r="A1704" s="1"/>
      <c r="B1704" s="1"/>
      <c r="D1704" s="1"/>
      <c r="E1704" s="38"/>
      <c r="F1704" s="1"/>
      <c r="G1704" s="1"/>
      <c r="H1704" s="14"/>
      <c r="I1704" s="14"/>
    </row>
    <row r="1705" customFormat="false" ht="12.75" hidden="false" customHeight="false" outlineLevel="0" collapsed="false">
      <c r="A1705" s="1"/>
      <c r="B1705" s="1"/>
      <c r="D1705" s="1"/>
      <c r="E1705" s="38"/>
      <c r="F1705" s="1"/>
      <c r="G1705" s="1"/>
      <c r="H1705" s="14"/>
      <c r="I1705" s="14"/>
    </row>
    <row r="1706" customFormat="false" ht="12.75" hidden="false" customHeight="false" outlineLevel="0" collapsed="false">
      <c r="A1706" s="1"/>
      <c r="B1706" s="1"/>
      <c r="D1706" s="1"/>
      <c r="E1706" s="38"/>
      <c r="F1706" s="1"/>
      <c r="G1706" s="1"/>
      <c r="H1706" s="14"/>
      <c r="I1706" s="14"/>
    </row>
    <row r="1707" customFormat="false" ht="12.75" hidden="false" customHeight="false" outlineLevel="0" collapsed="false">
      <c r="A1707" s="1"/>
      <c r="B1707" s="1"/>
      <c r="D1707" s="1"/>
      <c r="E1707" s="38"/>
      <c r="F1707" s="1"/>
      <c r="G1707" s="1"/>
      <c r="H1707" s="14"/>
      <c r="I1707" s="14"/>
    </row>
    <row r="1708" customFormat="false" ht="12.75" hidden="false" customHeight="false" outlineLevel="0" collapsed="false">
      <c r="A1708" s="1"/>
      <c r="B1708" s="1"/>
      <c r="D1708" s="1"/>
      <c r="E1708" s="38"/>
      <c r="F1708" s="1"/>
      <c r="G1708" s="1"/>
      <c r="H1708" s="14"/>
      <c r="I1708" s="14"/>
    </row>
    <row r="1709" customFormat="false" ht="12.75" hidden="false" customHeight="false" outlineLevel="0" collapsed="false">
      <c r="A1709" s="1"/>
      <c r="B1709" s="1"/>
      <c r="D1709" s="1"/>
      <c r="E1709" s="38"/>
      <c r="F1709" s="1"/>
      <c r="G1709" s="1"/>
      <c r="H1709" s="14"/>
      <c r="I1709" s="14"/>
    </row>
    <row r="1710" customFormat="false" ht="12.75" hidden="false" customHeight="false" outlineLevel="0" collapsed="false">
      <c r="A1710" s="1"/>
      <c r="B1710" s="1"/>
      <c r="D1710" s="1"/>
      <c r="E1710" s="38"/>
      <c r="F1710" s="1"/>
      <c r="G1710" s="1"/>
      <c r="H1710" s="14"/>
      <c r="I1710" s="14"/>
    </row>
    <row r="1711" customFormat="false" ht="12.75" hidden="false" customHeight="false" outlineLevel="0" collapsed="false">
      <c r="A1711" s="1"/>
      <c r="B1711" s="1"/>
      <c r="D1711" s="1"/>
      <c r="E1711" s="38"/>
      <c r="F1711" s="1"/>
      <c r="G1711" s="1"/>
      <c r="H1711" s="14"/>
      <c r="I1711" s="14"/>
    </row>
    <row r="1712" customFormat="false" ht="12.75" hidden="false" customHeight="false" outlineLevel="0" collapsed="false">
      <c r="A1712" s="1"/>
      <c r="B1712" s="1"/>
      <c r="D1712" s="1"/>
      <c r="E1712" s="38"/>
      <c r="F1712" s="1"/>
      <c r="G1712" s="1"/>
      <c r="H1712" s="14"/>
      <c r="I1712" s="14"/>
    </row>
    <row r="1713" customFormat="false" ht="12.75" hidden="false" customHeight="false" outlineLevel="0" collapsed="false">
      <c r="A1713" s="1"/>
      <c r="B1713" s="1"/>
      <c r="D1713" s="1"/>
      <c r="E1713" s="38"/>
      <c r="F1713" s="1"/>
      <c r="G1713" s="1"/>
      <c r="H1713" s="14"/>
      <c r="I1713" s="14"/>
    </row>
    <row r="1714" customFormat="false" ht="12.75" hidden="false" customHeight="false" outlineLevel="0" collapsed="false">
      <c r="A1714" s="1"/>
      <c r="B1714" s="1"/>
      <c r="D1714" s="1"/>
      <c r="E1714" s="38"/>
      <c r="F1714" s="1"/>
      <c r="G1714" s="1"/>
      <c r="H1714" s="14"/>
      <c r="I1714" s="14"/>
    </row>
    <row r="1715" customFormat="false" ht="12.75" hidden="false" customHeight="false" outlineLevel="0" collapsed="false">
      <c r="A1715" s="1"/>
      <c r="B1715" s="1"/>
      <c r="D1715" s="1"/>
      <c r="E1715" s="38"/>
      <c r="F1715" s="1"/>
      <c r="G1715" s="1"/>
      <c r="H1715" s="14"/>
      <c r="I1715" s="14"/>
    </row>
    <row r="1716" customFormat="false" ht="12.75" hidden="false" customHeight="false" outlineLevel="0" collapsed="false">
      <c r="A1716" s="1"/>
      <c r="B1716" s="1"/>
      <c r="D1716" s="1"/>
      <c r="E1716" s="38"/>
      <c r="F1716" s="1"/>
      <c r="G1716" s="1"/>
      <c r="H1716" s="14"/>
      <c r="I1716" s="14"/>
    </row>
    <row r="1717" customFormat="false" ht="12.75" hidden="false" customHeight="false" outlineLevel="0" collapsed="false">
      <c r="A1717" s="1"/>
      <c r="B1717" s="1"/>
      <c r="D1717" s="1"/>
      <c r="E1717" s="38"/>
      <c r="F1717" s="1"/>
      <c r="G1717" s="1"/>
      <c r="H1717" s="14"/>
      <c r="I1717" s="14"/>
    </row>
    <row r="1718" customFormat="false" ht="12.75" hidden="false" customHeight="false" outlineLevel="0" collapsed="false">
      <c r="A1718" s="1"/>
      <c r="B1718" s="1"/>
      <c r="D1718" s="1"/>
      <c r="E1718" s="38"/>
      <c r="F1718" s="1"/>
      <c r="G1718" s="1"/>
      <c r="H1718" s="14"/>
      <c r="I1718" s="14"/>
    </row>
    <row r="1719" customFormat="false" ht="12.75" hidden="false" customHeight="false" outlineLevel="0" collapsed="false">
      <c r="A1719" s="1"/>
      <c r="B1719" s="1"/>
      <c r="D1719" s="1"/>
      <c r="E1719" s="38"/>
      <c r="F1719" s="1"/>
      <c r="G1719" s="1"/>
      <c r="H1719" s="14"/>
      <c r="I1719" s="14"/>
    </row>
    <row r="1720" customFormat="false" ht="12.75" hidden="false" customHeight="false" outlineLevel="0" collapsed="false">
      <c r="A1720" s="1"/>
      <c r="B1720" s="1"/>
      <c r="D1720" s="1"/>
      <c r="E1720" s="38"/>
      <c r="F1720" s="1"/>
      <c r="G1720" s="1"/>
      <c r="H1720" s="14"/>
      <c r="I1720" s="14"/>
    </row>
    <row r="1721" customFormat="false" ht="12.75" hidden="false" customHeight="false" outlineLevel="0" collapsed="false">
      <c r="A1721" s="1"/>
      <c r="B1721" s="1"/>
      <c r="D1721" s="1"/>
      <c r="E1721" s="38"/>
      <c r="F1721" s="1"/>
      <c r="G1721" s="1"/>
      <c r="H1721" s="14"/>
      <c r="I1721" s="14"/>
    </row>
    <row r="1722" customFormat="false" ht="12.75" hidden="false" customHeight="false" outlineLevel="0" collapsed="false">
      <c r="A1722" s="1"/>
      <c r="B1722" s="1"/>
      <c r="D1722" s="1"/>
      <c r="E1722" s="38"/>
      <c r="F1722" s="1"/>
      <c r="G1722" s="1"/>
      <c r="H1722" s="14"/>
      <c r="I1722" s="14"/>
    </row>
    <row r="1723" customFormat="false" ht="12.75" hidden="false" customHeight="false" outlineLevel="0" collapsed="false">
      <c r="A1723" s="1"/>
      <c r="B1723" s="1"/>
      <c r="D1723" s="1"/>
      <c r="E1723" s="38"/>
      <c r="F1723" s="1"/>
      <c r="G1723" s="1"/>
      <c r="H1723" s="14"/>
      <c r="I1723" s="14"/>
    </row>
    <row r="1724" customFormat="false" ht="12.75" hidden="false" customHeight="false" outlineLevel="0" collapsed="false">
      <c r="A1724" s="1"/>
      <c r="B1724" s="1"/>
      <c r="D1724" s="1"/>
      <c r="E1724" s="38"/>
      <c r="F1724" s="1"/>
      <c r="G1724" s="1"/>
      <c r="H1724" s="14"/>
      <c r="I1724" s="14"/>
    </row>
    <row r="1725" customFormat="false" ht="12.75" hidden="false" customHeight="false" outlineLevel="0" collapsed="false">
      <c r="A1725" s="1"/>
      <c r="B1725" s="1"/>
      <c r="D1725" s="1"/>
      <c r="E1725" s="38"/>
      <c r="F1725" s="1"/>
      <c r="G1725" s="1"/>
      <c r="H1725" s="14"/>
      <c r="I1725" s="14"/>
    </row>
    <row r="1726" customFormat="false" ht="12.75" hidden="false" customHeight="false" outlineLevel="0" collapsed="false">
      <c r="A1726" s="1"/>
      <c r="B1726" s="1"/>
      <c r="D1726" s="1"/>
      <c r="E1726" s="38"/>
      <c r="F1726" s="1"/>
      <c r="G1726" s="1"/>
      <c r="H1726" s="14"/>
      <c r="I1726" s="14"/>
    </row>
    <row r="1727" customFormat="false" ht="12.75" hidden="false" customHeight="false" outlineLevel="0" collapsed="false">
      <c r="A1727" s="1"/>
      <c r="B1727" s="1"/>
      <c r="D1727" s="1"/>
      <c r="E1727" s="38"/>
      <c r="F1727" s="1"/>
      <c r="G1727" s="1"/>
      <c r="H1727" s="14"/>
      <c r="I1727" s="14"/>
    </row>
    <row r="1728" customFormat="false" ht="12.75" hidden="false" customHeight="false" outlineLevel="0" collapsed="false">
      <c r="A1728" s="1"/>
      <c r="B1728" s="1"/>
      <c r="D1728" s="1"/>
      <c r="E1728" s="38"/>
      <c r="F1728" s="1"/>
      <c r="G1728" s="1"/>
      <c r="H1728" s="14"/>
      <c r="I1728" s="14"/>
    </row>
    <row r="1729" customFormat="false" ht="12.75" hidden="false" customHeight="false" outlineLevel="0" collapsed="false">
      <c r="A1729" s="1"/>
      <c r="B1729" s="1"/>
      <c r="D1729" s="1"/>
      <c r="E1729" s="38"/>
      <c r="F1729" s="1"/>
      <c r="G1729" s="1"/>
      <c r="H1729" s="14"/>
      <c r="I1729" s="14"/>
    </row>
    <row r="1730" customFormat="false" ht="12.75" hidden="false" customHeight="false" outlineLevel="0" collapsed="false">
      <c r="A1730" s="1"/>
      <c r="B1730" s="1"/>
      <c r="D1730" s="1"/>
      <c r="E1730" s="38"/>
      <c r="F1730" s="1"/>
      <c r="G1730" s="1"/>
      <c r="H1730" s="14"/>
      <c r="I1730" s="14"/>
    </row>
    <row r="1731" customFormat="false" ht="12.75" hidden="false" customHeight="false" outlineLevel="0" collapsed="false">
      <c r="A1731" s="1"/>
      <c r="B1731" s="1"/>
      <c r="D1731" s="1"/>
      <c r="E1731" s="38"/>
      <c r="F1731" s="1"/>
      <c r="G1731" s="1"/>
      <c r="H1731" s="14"/>
      <c r="I1731" s="14"/>
    </row>
    <row r="1732" customFormat="false" ht="12.75" hidden="false" customHeight="false" outlineLevel="0" collapsed="false">
      <c r="A1732" s="1"/>
      <c r="B1732" s="1"/>
      <c r="D1732" s="1"/>
      <c r="E1732" s="38"/>
      <c r="F1732" s="1"/>
      <c r="G1732" s="1"/>
      <c r="H1732" s="14"/>
      <c r="I1732" s="14"/>
    </row>
    <row r="1733" customFormat="false" ht="12.75" hidden="false" customHeight="false" outlineLevel="0" collapsed="false">
      <c r="A1733" s="1"/>
      <c r="B1733" s="1"/>
      <c r="D1733" s="1"/>
      <c r="E1733" s="38"/>
      <c r="F1733" s="1"/>
      <c r="G1733" s="1"/>
      <c r="H1733" s="14"/>
      <c r="I1733" s="14"/>
    </row>
    <row r="1734" customFormat="false" ht="12.75" hidden="false" customHeight="false" outlineLevel="0" collapsed="false">
      <c r="A1734" s="1"/>
      <c r="B1734" s="1"/>
      <c r="D1734" s="1"/>
      <c r="E1734" s="38"/>
      <c r="F1734" s="1"/>
      <c r="G1734" s="1"/>
      <c r="H1734" s="14"/>
      <c r="I1734" s="14"/>
    </row>
    <row r="1735" customFormat="false" ht="12.75" hidden="false" customHeight="false" outlineLevel="0" collapsed="false">
      <c r="A1735" s="1"/>
      <c r="B1735" s="1"/>
      <c r="D1735" s="1"/>
      <c r="E1735" s="38"/>
      <c r="F1735" s="1"/>
      <c r="G1735" s="1"/>
      <c r="H1735" s="14"/>
      <c r="I1735" s="14"/>
    </row>
    <row r="1736" customFormat="false" ht="12.75" hidden="false" customHeight="false" outlineLevel="0" collapsed="false">
      <c r="A1736" s="1"/>
      <c r="B1736" s="1"/>
      <c r="D1736" s="1"/>
      <c r="E1736" s="38"/>
      <c r="F1736" s="1"/>
      <c r="G1736" s="1"/>
      <c r="H1736" s="14"/>
      <c r="I1736" s="14"/>
    </row>
    <row r="1737" customFormat="false" ht="12.75" hidden="false" customHeight="false" outlineLevel="0" collapsed="false">
      <c r="A1737" s="1"/>
      <c r="B1737" s="1"/>
      <c r="D1737" s="1"/>
      <c r="E1737" s="38"/>
      <c r="F1737" s="1"/>
      <c r="G1737" s="1"/>
      <c r="H1737" s="14"/>
      <c r="I1737" s="14"/>
    </row>
    <row r="1738" customFormat="false" ht="12.75" hidden="false" customHeight="false" outlineLevel="0" collapsed="false">
      <c r="A1738" s="1"/>
      <c r="B1738" s="1"/>
      <c r="D1738" s="1"/>
      <c r="E1738" s="38"/>
      <c r="F1738" s="1"/>
      <c r="G1738" s="1"/>
      <c r="H1738" s="14"/>
      <c r="I1738" s="14"/>
    </row>
    <row r="1739" customFormat="false" ht="12.75" hidden="false" customHeight="false" outlineLevel="0" collapsed="false">
      <c r="A1739" s="1"/>
      <c r="B1739" s="1"/>
      <c r="D1739" s="1"/>
      <c r="E1739" s="38"/>
      <c r="F1739" s="1"/>
      <c r="G1739" s="1"/>
      <c r="H1739" s="14"/>
      <c r="I1739" s="14"/>
    </row>
    <row r="1740" customFormat="false" ht="12.75" hidden="false" customHeight="false" outlineLevel="0" collapsed="false">
      <c r="A1740" s="1"/>
      <c r="B1740" s="1"/>
      <c r="D1740" s="1"/>
      <c r="E1740" s="38"/>
      <c r="F1740" s="1"/>
      <c r="G1740" s="1"/>
      <c r="H1740" s="14"/>
      <c r="I1740" s="14"/>
    </row>
    <row r="1741" customFormat="false" ht="12.75" hidden="false" customHeight="false" outlineLevel="0" collapsed="false">
      <c r="A1741" s="1"/>
      <c r="B1741" s="1"/>
      <c r="D1741" s="1"/>
      <c r="E1741" s="38"/>
      <c r="F1741" s="1"/>
      <c r="G1741" s="1"/>
      <c r="H1741" s="14"/>
      <c r="I1741" s="14"/>
    </row>
    <row r="1742" customFormat="false" ht="12.75" hidden="false" customHeight="false" outlineLevel="0" collapsed="false">
      <c r="A1742" s="1"/>
      <c r="B1742" s="1"/>
      <c r="D1742" s="1"/>
      <c r="E1742" s="38"/>
      <c r="F1742" s="1"/>
      <c r="G1742" s="1"/>
      <c r="H1742" s="14"/>
      <c r="I1742" s="14"/>
    </row>
    <row r="1743" customFormat="false" ht="12.75" hidden="false" customHeight="false" outlineLevel="0" collapsed="false">
      <c r="A1743" s="1"/>
      <c r="B1743" s="1"/>
      <c r="D1743" s="1"/>
      <c r="E1743" s="38"/>
      <c r="F1743" s="1"/>
      <c r="G1743" s="1"/>
      <c r="H1743" s="14"/>
      <c r="I1743" s="14"/>
    </row>
    <row r="1744" customFormat="false" ht="12.75" hidden="false" customHeight="false" outlineLevel="0" collapsed="false">
      <c r="A1744" s="1"/>
      <c r="B1744" s="1"/>
      <c r="D1744" s="1"/>
      <c r="E1744" s="38"/>
      <c r="F1744" s="1"/>
      <c r="G1744" s="1"/>
      <c r="H1744" s="14"/>
      <c r="I1744" s="14"/>
    </row>
    <row r="1745" customFormat="false" ht="12.75" hidden="false" customHeight="false" outlineLevel="0" collapsed="false">
      <c r="A1745" s="1"/>
      <c r="B1745" s="1"/>
      <c r="D1745" s="1"/>
      <c r="E1745" s="38"/>
      <c r="F1745" s="1"/>
      <c r="G1745" s="1"/>
      <c r="H1745" s="14"/>
      <c r="I1745" s="14"/>
    </row>
    <row r="1746" customFormat="false" ht="12.75" hidden="false" customHeight="false" outlineLevel="0" collapsed="false">
      <c r="A1746" s="1"/>
      <c r="B1746" s="1"/>
      <c r="D1746" s="1"/>
      <c r="E1746" s="38"/>
      <c r="F1746" s="1"/>
      <c r="G1746" s="1"/>
      <c r="H1746" s="14"/>
      <c r="I1746" s="14"/>
    </row>
    <row r="1747" customFormat="false" ht="12.75" hidden="false" customHeight="false" outlineLevel="0" collapsed="false">
      <c r="A1747" s="1"/>
      <c r="B1747" s="1"/>
      <c r="D1747" s="1"/>
      <c r="E1747" s="38"/>
      <c r="F1747" s="1"/>
      <c r="G1747" s="1"/>
      <c r="H1747" s="14"/>
      <c r="I1747" s="14"/>
    </row>
    <row r="1748" customFormat="false" ht="12.75" hidden="false" customHeight="false" outlineLevel="0" collapsed="false">
      <c r="A1748" s="1"/>
      <c r="B1748" s="1"/>
      <c r="D1748" s="1"/>
      <c r="E1748" s="38"/>
      <c r="F1748" s="1"/>
      <c r="G1748" s="1"/>
      <c r="H1748" s="14"/>
      <c r="I1748" s="14"/>
    </row>
    <row r="1749" customFormat="false" ht="12.75" hidden="false" customHeight="false" outlineLevel="0" collapsed="false">
      <c r="A1749" s="1"/>
      <c r="B1749" s="1"/>
      <c r="D1749" s="1"/>
      <c r="E1749" s="38"/>
      <c r="F1749" s="1"/>
      <c r="G1749" s="1"/>
      <c r="H1749" s="14"/>
      <c r="I1749" s="14"/>
    </row>
    <row r="1750" customFormat="false" ht="12.75" hidden="false" customHeight="false" outlineLevel="0" collapsed="false">
      <c r="A1750" s="1"/>
      <c r="B1750" s="1"/>
      <c r="D1750" s="1"/>
      <c r="E1750" s="38"/>
      <c r="F1750" s="1"/>
      <c r="G1750" s="1"/>
      <c r="H1750" s="14"/>
      <c r="I1750" s="14"/>
    </row>
    <row r="1751" customFormat="false" ht="12.75" hidden="false" customHeight="false" outlineLevel="0" collapsed="false">
      <c r="A1751" s="1"/>
      <c r="B1751" s="1"/>
      <c r="D1751" s="1"/>
      <c r="E1751" s="38"/>
      <c r="F1751" s="1"/>
      <c r="G1751" s="1"/>
      <c r="H1751" s="14"/>
      <c r="I1751" s="14"/>
    </row>
    <row r="1752" customFormat="false" ht="12.75" hidden="false" customHeight="false" outlineLevel="0" collapsed="false">
      <c r="A1752" s="1"/>
      <c r="B1752" s="1"/>
      <c r="D1752" s="1"/>
      <c r="E1752" s="38"/>
      <c r="F1752" s="1"/>
      <c r="G1752" s="1"/>
      <c r="H1752" s="14"/>
      <c r="I1752" s="14"/>
    </row>
    <row r="1753" customFormat="false" ht="12.75" hidden="false" customHeight="false" outlineLevel="0" collapsed="false">
      <c r="A1753" s="1"/>
      <c r="B1753" s="1"/>
      <c r="D1753" s="1"/>
      <c r="E1753" s="38"/>
      <c r="F1753" s="1"/>
      <c r="G1753" s="1"/>
      <c r="H1753" s="14"/>
      <c r="I1753" s="14"/>
    </row>
    <row r="1754" customFormat="false" ht="12.75" hidden="false" customHeight="false" outlineLevel="0" collapsed="false">
      <c r="A1754" s="1"/>
      <c r="B1754" s="1"/>
      <c r="D1754" s="1"/>
      <c r="E1754" s="38"/>
      <c r="F1754" s="1"/>
      <c r="G1754" s="1"/>
      <c r="H1754" s="14"/>
      <c r="I1754" s="14"/>
    </row>
    <row r="1755" customFormat="false" ht="12.75" hidden="false" customHeight="false" outlineLevel="0" collapsed="false">
      <c r="A1755" s="1"/>
      <c r="B1755" s="1"/>
      <c r="D1755" s="1"/>
      <c r="E1755" s="38"/>
      <c r="F1755" s="1"/>
      <c r="G1755" s="1"/>
      <c r="H1755" s="14"/>
      <c r="I1755" s="14"/>
    </row>
    <row r="1756" customFormat="false" ht="12.75" hidden="false" customHeight="false" outlineLevel="0" collapsed="false">
      <c r="A1756" s="1"/>
      <c r="B1756" s="1"/>
      <c r="D1756" s="1"/>
      <c r="E1756" s="38"/>
      <c r="F1756" s="1"/>
      <c r="G1756" s="1"/>
      <c r="H1756" s="14"/>
      <c r="I1756" s="14"/>
    </row>
    <row r="1757" customFormat="false" ht="12.75" hidden="false" customHeight="false" outlineLevel="0" collapsed="false">
      <c r="A1757" s="1"/>
      <c r="B1757" s="1"/>
      <c r="D1757" s="1"/>
      <c r="E1757" s="38"/>
      <c r="F1757" s="1"/>
      <c r="G1757" s="1"/>
      <c r="H1757" s="14"/>
      <c r="I1757" s="14"/>
    </row>
    <row r="1758" customFormat="false" ht="12.75" hidden="false" customHeight="false" outlineLevel="0" collapsed="false">
      <c r="A1758" s="1"/>
      <c r="B1758" s="1"/>
      <c r="D1758" s="1"/>
      <c r="E1758" s="38"/>
      <c r="F1758" s="1"/>
      <c r="G1758" s="1"/>
      <c r="H1758" s="14"/>
      <c r="I1758" s="14"/>
    </row>
    <row r="1759" customFormat="false" ht="12.75" hidden="false" customHeight="false" outlineLevel="0" collapsed="false">
      <c r="A1759" s="1"/>
      <c r="B1759" s="1"/>
      <c r="D1759" s="1"/>
      <c r="E1759" s="38"/>
      <c r="F1759" s="1"/>
      <c r="G1759" s="1"/>
      <c r="H1759" s="14"/>
      <c r="I1759" s="14"/>
    </row>
    <row r="1760" customFormat="false" ht="12.75" hidden="false" customHeight="false" outlineLevel="0" collapsed="false">
      <c r="A1760" s="1"/>
      <c r="B1760" s="1"/>
      <c r="D1760" s="1"/>
      <c r="E1760" s="38"/>
      <c r="F1760" s="1"/>
      <c r="G1760" s="1"/>
      <c r="H1760" s="14"/>
      <c r="I1760" s="14"/>
    </row>
    <row r="1761" customFormat="false" ht="12.75" hidden="false" customHeight="false" outlineLevel="0" collapsed="false">
      <c r="A1761" s="1"/>
      <c r="B1761" s="1"/>
      <c r="D1761" s="1"/>
      <c r="E1761" s="38"/>
      <c r="F1761" s="1"/>
      <c r="G1761" s="1"/>
      <c r="H1761" s="14"/>
      <c r="I1761" s="14"/>
    </row>
    <row r="1762" customFormat="false" ht="12.75" hidden="false" customHeight="false" outlineLevel="0" collapsed="false">
      <c r="A1762" s="1"/>
      <c r="B1762" s="1"/>
      <c r="D1762" s="1"/>
      <c r="E1762" s="38"/>
      <c r="F1762" s="1"/>
      <c r="G1762" s="1"/>
      <c r="H1762" s="14"/>
      <c r="I1762" s="14"/>
    </row>
    <row r="1763" customFormat="false" ht="12.75" hidden="false" customHeight="false" outlineLevel="0" collapsed="false">
      <c r="A1763" s="1"/>
      <c r="B1763" s="1"/>
      <c r="D1763" s="1"/>
      <c r="E1763" s="38"/>
      <c r="F1763" s="1"/>
      <c r="G1763" s="1"/>
      <c r="H1763" s="14"/>
      <c r="I1763" s="14"/>
    </row>
    <row r="1764" customFormat="false" ht="12.75" hidden="false" customHeight="false" outlineLevel="0" collapsed="false">
      <c r="A1764" s="1"/>
      <c r="B1764" s="1"/>
      <c r="D1764" s="1"/>
      <c r="E1764" s="38"/>
      <c r="F1764" s="1"/>
      <c r="G1764" s="1"/>
      <c r="H1764" s="14"/>
      <c r="I1764" s="14"/>
    </row>
    <row r="1765" customFormat="false" ht="12.75" hidden="false" customHeight="false" outlineLevel="0" collapsed="false">
      <c r="A1765" s="1"/>
      <c r="B1765" s="1"/>
      <c r="D1765" s="1"/>
      <c r="E1765" s="38"/>
      <c r="F1765" s="1"/>
      <c r="G1765" s="1"/>
      <c r="H1765" s="14"/>
      <c r="I1765" s="14"/>
    </row>
    <row r="1766" customFormat="false" ht="12.75" hidden="false" customHeight="false" outlineLevel="0" collapsed="false">
      <c r="A1766" s="1"/>
      <c r="B1766" s="1"/>
      <c r="D1766" s="1"/>
      <c r="E1766" s="38"/>
      <c r="F1766" s="1"/>
      <c r="G1766" s="1"/>
      <c r="H1766" s="14"/>
      <c r="I1766" s="14"/>
    </row>
    <row r="1767" customFormat="false" ht="12.75" hidden="false" customHeight="false" outlineLevel="0" collapsed="false">
      <c r="A1767" s="1"/>
      <c r="B1767" s="1"/>
      <c r="D1767" s="1"/>
      <c r="E1767" s="38"/>
      <c r="F1767" s="1"/>
      <c r="G1767" s="1"/>
      <c r="H1767" s="14"/>
      <c r="I1767" s="14"/>
    </row>
    <row r="1768" customFormat="false" ht="12.75" hidden="false" customHeight="false" outlineLevel="0" collapsed="false">
      <c r="A1768" s="1"/>
      <c r="B1768" s="1"/>
      <c r="D1768" s="1"/>
      <c r="E1768" s="38"/>
      <c r="F1768" s="1"/>
      <c r="G1768" s="1"/>
      <c r="H1768" s="14"/>
      <c r="I1768" s="14"/>
    </row>
    <row r="1769" customFormat="false" ht="12.75" hidden="false" customHeight="false" outlineLevel="0" collapsed="false">
      <c r="A1769" s="1"/>
      <c r="B1769" s="1"/>
      <c r="D1769" s="1"/>
      <c r="E1769" s="38"/>
      <c r="F1769" s="1"/>
      <c r="G1769" s="1"/>
      <c r="H1769" s="14"/>
      <c r="I1769" s="14"/>
    </row>
    <row r="1770" customFormat="false" ht="12.75" hidden="false" customHeight="false" outlineLevel="0" collapsed="false">
      <c r="A1770" s="1"/>
      <c r="B1770" s="1"/>
      <c r="D1770" s="1"/>
      <c r="E1770" s="38"/>
      <c r="F1770" s="1"/>
      <c r="G1770" s="1"/>
      <c r="H1770" s="14"/>
      <c r="I1770" s="14"/>
    </row>
    <row r="1771" customFormat="false" ht="12.75" hidden="false" customHeight="false" outlineLevel="0" collapsed="false">
      <c r="A1771" s="1"/>
      <c r="B1771" s="1"/>
      <c r="D1771" s="1"/>
      <c r="E1771" s="38"/>
      <c r="F1771" s="1"/>
      <c r="G1771" s="1"/>
      <c r="H1771" s="14"/>
      <c r="I1771" s="14"/>
    </row>
    <row r="1772" customFormat="false" ht="12.75" hidden="false" customHeight="false" outlineLevel="0" collapsed="false">
      <c r="A1772" s="1"/>
      <c r="B1772" s="1"/>
      <c r="D1772" s="1"/>
      <c r="E1772" s="38"/>
      <c r="F1772" s="1"/>
      <c r="G1772" s="1"/>
      <c r="H1772" s="14"/>
      <c r="I1772" s="14"/>
    </row>
    <row r="1773" customFormat="false" ht="12.75" hidden="false" customHeight="false" outlineLevel="0" collapsed="false">
      <c r="A1773" s="1"/>
      <c r="B1773" s="1"/>
      <c r="D1773" s="1"/>
      <c r="E1773" s="38"/>
      <c r="F1773" s="1"/>
      <c r="G1773" s="1"/>
      <c r="H1773" s="14"/>
      <c r="I1773" s="14"/>
    </row>
    <row r="1774" customFormat="false" ht="12.75" hidden="false" customHeight="false" outlineLevel="0" collapsed="false">
      <c r="A1774" s="1"/>
      <c r="B1774" s="1"/>
      <c r="D1774" s="1"/>
      <c r="E1774" s="38"/>
      <c r="F1774" s="1"/>
      <c r="G1774" s="1"/>
      <c r="H1774" s="14"/>
      <c r="I1774" s="14"/>
    </row>
    <row r="1775" customFormat="false" ht="12.75" hidden="false" customHeight="false" outlineLevel="0" collapsed="false">
      <c r="A1775" s="1"/>
      <c r="B1775" s="1"/>
      <c r="D1775" s="1"/>
      <c r="E1775" s="38"/>
      <c r="F1775" s="1"/>
      <c r="G1775" s="1"/>
      <c r="H1775" s="14"/>
      <c r="I1775" s="14"/>
    </row>
    <row r="1776" customFormat="false" ht="12.75" hidden="false" customHeight="false" outlineLevel="0" collapsed="false">
      <c r="A1776" s="1"/>
      <c r="B1776" s="1"/>
      <c r="D1776" s="1"/>
      <c r="E1776" s="38"/>
      <c r="F1776" s="1"/>
      <c r="G1776" s="1"/>
      <c r="H1776" s="14"/>
      <c r="I1776" s="14"/>
    </row>
    <row r="1777" customFormat="false" ht="12.75" hidden="false" customHeight="false" outlineLevel="0" collapsed="false">
      <c r="A1777" s="1"/>
      <c r="B1777" s="1"/>
      <c r="D1777" s="1"/>
      <c r="E1777" s="38"/>
      <c r="F1777" s="1"/>
      <c r="G1777" s="1"/>
      <c r="H1777" s="14"/>
      <c r="I1777" s="14"/>
    </row>
    <row r="1778" customFormat="false" ht="12.75" hidden="false" customHeight="false" outlineLevel="0" collapsed="false">
      <c r="A1778" s="1"/>
      <c r="B1778" s="1"/>
      <c r="D1778" s="1"/>
      <c r="E1778" s="38"/>
      <c r="F1778" s="1"/>
      <c r="G1778" s="1"/>
      <c r="H1778" s="14"/>
      <c r="I1778" s="14"/>
    </row>
    <row r="1779" customFormat="false" ht="12.75" hidden="false" customHeight="false" outlineLevel="0" collapsed="false">
      <c r="A1779" s="1"/>
      <c r="B1779" s="1"/>
      <c r="D1779" s="1"/>
      <c r="E1779" s="38"/>
      <c r="F1779" s="1"/>
      <c r="G1779" s="1"/>
      <c r="H1779" s="14"/>
      <c r="I1779" s="14"/>
    </row>
    <row r="1780" customFormat="false" ht="12.75" hidden="false" customHeight="false" outlineLevel="0" collapsed="false">
      <c r="A1780" s="1"/>
      <c r="B1780" s="1"/>
      <c r="D1780" s="1"/>
      <c r="E1780" s="38"/>
      <c r="F1780" s="1"/>
      <c r="G1780" s="1"/>
      <c r="H1780" s="14"/>
      <c r="I1780" s="14"/>
    </row>
    <row r="1781" customFormat="false" ht="12.75" hidden="false" customHeight="false" outlineLevel="0" collapsed="false">
      <c r="A1781" s="1"/>
      <c r="B1781" s="1"/>
      <c r="D1781" s="1"/>
      <c r="E1781" s="38"/>
      <c r="F1781" s="1"/>
      <c r="G1781" s="1"/>
      <c r="H1781" s="14"/>
      <c r="I1781" s="14"/>
    </row>
    <row r="1782" customFormat="false" ht="12.75" hidden="false" customHeight="false" outlineLevel="0" collapsed="false">
      <c r="A1782" s="1"/>
      <c r="B1782" s="1"/>
      <c r="D1782" s="1"/>
      <c r="E1782" s="38"/>
      <c r="F1782" s="1"/>
      <c r="G1782" s="1"/>
      <c r="H1782" s="14"/>
      <c r="I1782" s="14"/>
    </row>
    <row r="1783" customFormat="false" ht="12.75" hidden="false" customHeight="false" outlineLevel="0" collapsed="false">
      <c r="A1783" s="1"/>
      <c r="B1783" s="1"/>
      <c r="D1783" s="1"/>
      <c r="E1783" s="38"/>
      <c r="F1783" s="1"/>
      <c r="G1783" s="1"/>
      <c r="H1783" s="14"/>
      <c r="I1783" s="14"/>
    </row>
    <row r="1784" customFormat="false" ht="12.75" hidden="false" customHeight="false" outlineLevel="0" collapsed="false">
      <c r="A1784" s="1"/>
      <c r="B1784" s="1"/>
      <c r="D1784" s="1"/>
      <c r="E1784" s="38"/>
      <c r="F1784" s="1"/>
      <c r="G1784" s="1"/>
      <c r="H1784" s="14"/>
      <c r="I1784" s="14"/>
    </row>
    <row r="1785" customFormat="false" ht="12.75" hidden="false" customHeight="false" outlineLevel="0" collapsed="false">
      <c r="A1785" s="1"/>
      <c r="B1785" s="1"/>
      <c r="D1785" s="1"/>
      <c r="E1785" s="38"/>
      <c r="F1785" s="1"/>
      <c r="G1785" s="1"/>
      <c r="H1785" s="14"/>
      <c r="I1785" s="14"/>
    </row>
    <row r="1786" customFormat="false" ht="12.75" hidden="false" customHeight="false" outlineLevel="0" collapsed="false">
      <c r="A1786" s="1"/>
      <c r="B1786" s="1"/>
      <c r="D1786" s="1"/>
      <c r="E1786" s="38"/>
      <c r="F1786" s="1"/>
      <c r="G1786" s="1"/>
      <c r="H1786" s="14"/>
      <c r="I1786" s="14"/>
    </row>
    <row r="1787" customFormat="false" ht="12.75" hidden="false" customHeight="false" outlineLevel="0" collapsed="false">
      <c r="A1787" s="1"/>
      <c r="B1787" s="1"/>
      <c r="D1787" s="1"/>
      <c r="E1787" s="38"/>
      <c r="F1787" s="1"/>
      <c r="G1787" s="1"/>
      <c r="H1787" s="14"/>
      <c r="I1787" s="14"/>
    </row>
    <row r="1788" customFormat="false" ht="12.75" hidden="false" customHeight="false" outlineLevel="0" collapsed="false">
      <c r="A1788" s="1"/>
      <c r="B1788" s="1"/>
      <c r="D1788" s="1"/>
      <c r="E1788" s="38"/>
      <c r="F1788" s="1"/>
      <c r="G1788" s="1"/>
      <c r="H1788" s="14"/>
      <c r="I1788" s="14"/>
    </row>
    <row r="1789" customFormat="false" ht="12.75" hidden="false" customHeight="false" outlineLevel="0" collapsed="false">
      <c r="A1789" s="1"/>
      <c r="B1789" s="1"/>
      <c r="D1789" s="1"/>
      <c r="E1789" s="38"/>
      <c r="F1789" s="1"/>
      <c r="G1789" s="1"/>
      <c r="H1789" s="14"/>
      <c r="I1789" s="14"/>
    </row>
    <row r="1790" customFormat="false" ht="12.75" hidden="false" customHeight="false" outlineLevel="0" collapsed="false">
      <c r="A1790" s="1"/>
      <c r="B1790" s="1"/>
      <c r="D1790" s="1"/>
      <c r="E1790" s="38"/>
      <c r="F1790" s="1"/>
      <c r="G1790" s="1"/>
      <c r="H1790" s="14"/>
      <c r="I1790" s="14"/>
    </row>
    <row r="1791" customFormat="false" ht="12.75" hidden="false" customHeight="false" outlineLevel="0" collapsed="false">
      <c r="A1791" s="1"/>
      <c r="B1791" s="1"/>
      <c r="D1791" s="1"/>
      <c r="E1791" s="38"/>
      <c r="F1791" s="1"/>
      <c r="G1791" s="1"/>
      <c r="H1791" s="14"/>
      <c r="I1791" s="14"/>
    </row>
    <row r="1792" customFormat="false" ht="12.75" hidden="false" customHeight="false" outlineLevel="0" collapsed="false">
      <c r="A1792" s="1"/>
      <c r="B1792" s="1"/>
      <c r="D1792" s="1"/>
      <c r="E1792" s="38"/>
      <c r="F1792" s="1"/>
      <c r="G1792" s="1"/>
      <c r="H1792" s="14"/>
      <c r="I1792" s="14"/>
    </row>
    <row r="1793" customFormat="false" ht="12.75" hidden="false" customHeight="false" outlineLevel="0" collapsed="false">
      <c r="A1793" s="1"/>
      <c r="B1793" s="1"/>
      <c r="D1793" s="1"/>
      <c r="E1793" s="38"/>
      <c r="F1793" s="1"/>
      <c r="G1793" s="1"/>
      <c r="H1793" s="14"/>
      <c r="I1793" s="14"/>
    </row>
    <row r="1794" customFormat="false" ht="12.75" hidden="false" customHeight="false" outlineLevel="0" collapsed="false">
      <c r="A1794" s="1"/>
      <c r="B1794" s="1"/>
      <c r="D1794" s="1"/>
      <c r="E1794" s="38"/>
      <c r="F1794" s="1"/>
      <c r="G1794" s="1"/>
      <c r="H1794" s="14"/>
      <c r="I1794" s="14"/>
    </row>
    <row r="1795" customFormat="false" ht="12.75" hidden="false" customHeight="false" outlineLevel="0" collapsed="false">
      <c r="A1795" s="1"/>
      <c r="B1795" s="1"/>
      <c r="D1795" s="1"/>
      <c r="E1795" s="38"/>
      <c r="F1795" s="1"/>
      <c r="G1795" s="1"/>
      <c r="H1795" s="14"/>
      <c r="I1795" s="14"/>
    </row>
    <row r="1796" customFormat="false" ht="12.75" hidden="false" customHeight="false" outlineLevel="0" collapsed="false">
      <c r="A1796" s="1"/>
      <c r="B1796" s="1"/>
      <c r="D1796" s="1"/>
      <c r="E1796" s="38"/>
      <c r="F1796" s="1"/>
      <c r="G1796" s="1"/>
      <c r="H1796" s="14"/>
      <c r="I1796" s="14"/>
    </row>
    <row r="1797" customFormat="false" ht="12.75" hidden="false" customHeight="false" outlineLevel="0" collapsed="false">
      <c r="A1797" s="1"/>
      <c r="B1797" s="1"/>
      <c r="D1797" s="1"/>
      <c r="E1797" s="38"/>
      <c r="F1797" s="1"/>
      <c r="G1797" s="1"/>
      <c r="H1797" s="14"/>
      <c r="I1797" s="14"/>
    </row>
    <row r="1798" customFormat="false" ht="12.75" hidden="false" customHeight="false" outlineLevel="0" collapsed="false">
      <c r="A1798" s="1"/>
      <c r="B1798" s="1"/>
      <c r="D1798" s="1"/>
      <c r="E1798" s="38"/>
      <c r="F1798" s="1"/>
      <c r="G1798" s="1"/>
      <c r="H1798" s="14"/>
      <c r="I1798" s="14"/>
    </row>
    <row r="1799" customFormat="false" ht="12.75" hidden="false" customHeight="false" outlineLevel="0" collapsed="false">
      <c r="A1799" s="1"/>
      <c r="B1799" s="1"/>
      <c r="D1799" s="1"/>
      <c r="E1799" s="38"/>
      <c r="F1799" s="1"/>
      <c r="G1799" s="1"/>
      <c r="H1799" s="14"/>
      <c r="I1799" s="14"/>
    </row>
    <row r="1800" customFormat="false" ht="12.75" hidden="false" customHeight="false" outlineLevel="0" collapsed="false">
      <c r="A1800" s="1"/>
      <c r="B1800" s="1"/>
      <c r="D1800" s="1"/>
      <c r="E1800" s="38"/>
      <c r="F1800" s="1"/>
      <c r="G1800" s="1"/>
      <c r="H1800" s="14"/>
      <c r="I1800" s="14"/>
    </row>
    <row r="1801" customFormat="false" ht="12.75" hidden="false" customHeight="false" outlineLevel="0" collapsed="false">
      <c r="A1801" s="1"/>
      <c r="B1801" s="1"/>
      <c r="D1801" s="1"/>
      <c r="E1801" s="38"/>
      <c r="F1801" s="1"/>
      <c r="G1801" s="1"/>
      <c r="H1801" s="14"/>
      <c r="I1801" s="14"/>
    </row>
    <row r="1802" customFormat="false" ht="12.75" hidden="false" customHeight="false" outlineLevel="0" collapsed="false">
      <c r="A1802" s="1"/>
      <c r="B1802" s="1"/>
      <c r="D1802" s="1"/>
      <c r="E1802" s="38"/>
      <c r="F1802" s="1"/>
      <c r="G1802" s="1"/>
      <c r="H1802" s="14"/>
      <c r="I1802" s="14"/>
    </row>
    <row r="1803" customFormat="false" ht="12.75" hidden="false" customHeight="false" outlineLevel="0" collapsed="false">
      <c r="A1803" s="1"/>
      <c r="B1803" s="1"/>
      <c r="D1803" s="1"/>
      <c r="E1803" s="38"/>
      <c r="F1803" s="1"/>
      <c r="G1803" s="1"/>
      <c r="H1803" s="14"/>
      <c r="I1803" s="14"/>
    </row>
    <row r="1804" customFormat="false" ht="12.75" hidden="false" customHeight="false" outlineLevel="0" collapsed="false">
      <c r="A1804" s="1"/>
      <c r="B1804" s="1"/>
      <c r="D1804" s="1"/>
      <c r="E1804" s="38"/>
      <c r="F1804" s="1"/>
      <c r="G1804" s="1"/>
      <c r="H1804" s="14"/>
      <c r="I1804" s="14"/>
    </row>
    <row r="1805" customFormat="false" ht="12.75" hidden="false" customHeight="false" outlineLevel="0" collapsed="false">
      <c r="A1805" s="1"/>
      <c r="B1805" s="1"/>
      <c r="D1805" s="1"/>
      <c r="E1805" s="38"/>
      <c r="F1805" s="1"/>
      <c r="G1805" s="1"/>
      <c r="H1805" s="14"/>
      <c r="I1805" s="14"/>
    </row>
    <row r="1806" customFormat="false" ht="12.75" hidden="false" customHeight="false" outlineLevel="0" collapsed="false">
      <c r="A1806" s="1"/>
      <c r="B1806" s="1"/>
      <c r="D1806" s="1"/>
      <c r="E1806" s="38"/>
      <c r="F1806" s="1"/>
      <c r="G1806" s="1"/>
      <c r="H1806" s="14"/>
      <c r="I1806" s="14"/>
    </row>
    <row r="1807" customFormat="false" ht="12.75" hidden="false" customHeight="false" outlineLevel="0" collapsed="false">
      <c r="A1807" s="1"/>
      <c r="B1807" s="1"/>
      <c r="D1807" s="1"/>
      <c r="E1807" s="38"/>
      <c r="F1807" s="1"/>
      <c r="G1807" s="1"/>
      <c r="H1807" s="14"/>
      <c r="I1807" s="14"/>
    </row>
    <row r="1808" customFormat="false" ht="12.75" hidden="false" customHeight="false" outlineLevel="0" collapsed="false">
      <c r="A1808" s="1"/>
      <c r="B1808" s="1"/>
      <c r="D1808" s="1"/>
      <c r="E1808" s="38"/>
      <c r="F1808" s="1"/>
      <c r="G1808" s="1"/>
      <c r="H1808" s="14"/>
      <c r="I1808" s="14"/>
    </row>
    <row r="1809" customFormat="false" ht="12.75" hidden="false" customHeight="false" outlineLevel="0" collapsed="false">
      <c r="A1809" s="1"/>
      <c r="B1809" s="1"/>
      <c r="D1809" s="1"/>
      <c r="E1809" s="38"/>
      <c r="F1809" s="1"/>
      <c r="G1809" s="1"/>
      <c r="H1809" s="14"/>
      <c r="I1809" s="14"/>
    </row>
    <row r="1810" customFormat="false" ht="12.75" hidden="false" customHeight="false" outlineLevel="0" collapsed="false">
      <c r="A1810" s="1"/>
      <c r="B1810" s="1"/>
      <c r="D1810" s="1"/>
      <c r="E1810" s="38"/>
      <c r="F1810" s="1"/>
      <c r="G1810" s="1"/>
      <c r="H1810" s="14"/>
      <c r="I1810" s="14"/>
    </row>
    <row r="1811" customFormat="false" ht="12.75" hidden="false" customHeight="false" outlineLevel="0" collapsed="false">
      <c r="A1811" s="1"/>
      <c r="B1811" s="1"/>
      <c r="D1811" s="1"/>
      <c r="E1811" s="38"/>
      <c r="F1811" s="1"/>
      <c r="G1811" s="1"/>
      <c r="H1811" s="14"/>
      <c r="I1811" s="14"/>
    </row>
    <row r="1812" customFormat="false" ht="12.75" hidden="false" customHeight="false" outlineLevel="0" collapsed="false">
      <c r="A1812" s="1"/>
      <c r="B1812" s="1"/>
      <c r="D1812" s="1"/>
      <c r="E1812" s="38"/>
      <c r="F1812" s="1"/>
      <c r="G1812" s="1"/>
      <c r="H1812" s="14"/>
      <c r="I1812" s="14"/>
    </row>
    <row r="1813" customFormat="false" ht="12.75" hidden="false" customHeight="false" outlineLevel="0" collapsed="false">
      <c r="A1813" s="1"/>
      <c r="B1813" s="1"/>
      <c r="D1813" s="1"/>
      <c r="E1813" s="38"/>
      <c r="F1813" s="1"/>
      <c r="G1813" s="1"/>
      <c r="H1813" s="14"/>
      <c r="I1813" s="14"/>
    </row>
    <row r="1814" customFormat="false" ht="12.75" hidden="false" customHeight="false" outlineLevel="0" collapsed="false">
      <c r="A1814" s="1"/>
      <c r="B1814" s="1"/>
      <c r="D1814" s="1"/>
      <c r="E1814" s="38"/>
      <c r="F1814" s="1"/>
      <c r="G1814" s="1"/>
      <c r="H1814" s="14"/>
      <c r="I1814" s="14"/>
    </row>
    <row r="1815" customFormat="false" ht="12.75" hidden="false" customHeight="false" outlineLevel="0" collapsed="false">
      <c r="A1815" s="1"/>
      <c r="B1815" s="1"/>
      <c r="D1815" s="1"/>
      <c r="E1815" s="38"/>
      <c r="F1815" s="1"/>
      <c r="G1815" s="1"/>
      <c r="H1815" s="14"/>
      <c r="I1815" s="14"/>
    </row>
    <row r="1816" customFormat="false" ht="12.75" hidden="false" customHeight="false" outlineLevel="0" collapsed="false">
      <c r="A1816" s="1"/>
      <c r="B1816" s="1"/>
      <c r="D1816" s="1"/>
      <c r="E1816" s="38"/>
      <c r="F1816" s="1"/>
      <c r="G1816" s="1"/>
      <c r="H1816" s="14"/>
      <c r="I1816" s="14"/>
    </row>
    <row r="1817" customFormat="false" ht="12.75" hidden="false" customHeight="false" outlineLevel="0" collapsed="false">
      <c r="A1817" s="1"/>
      <c r="B1817" s="1"/>
      <c r="D1817" s="1"/>
      <c r="E1817" s="38"/>
      <c r="F1817" s="1"/>
      <c r="G1817" s="1"/>
      <c r="H1817" s="14"/>
      <c r="I1817" s="14"/>
    </row>
    <row r="1818" customFormat="false" ht="12.75" hidden="false" customHeight="false" outlineLevel="0" collapsed="false">
      <c r="A1818" s="1"/>
      <c r="B1818" s="1"/>
      <c r="D1818" s="1"/>
      <c r="E1818" s="38"/>
      <c r="F1818" s="1"/>
      <c r="G1818" s="1"/>
      <c r="H1818" s="14"/>
      <c r="I1818" s="14"/>
    </row>
    <row r="1819" customFormat="false" ht="12.75" hidden="false" customHeight="false" outlineLevel="0" collapsed="false">
      <c r="A1819" s="1"/>
      <c r="B1819" s="1"/>
      <c r="D1819" s="1"/>
      <c r="E1819" s="38"/>
      <c r="F1819" s="1"/>
      <c r="G1819" s="1"/>
      <c r="H1819" s="14"/>
      <c r="I1819" s="14"/>
    </row>
    <row r="1820" customFormat="false" ht="12.75" hidden="false" customHeight="false" outlineLevel="0" collapsed="false">
      <c r="A1820" s="1"/>
      <c r="B1820" s="1"/>
      <c r="D1820" s="1"/>
      <c r="E1820" s="38"/>
      <c r="F1820" s="1"/>
      <c r="G1820" s="1"/>
      <c r="H1820" s="14"/>
      <c r="I1820" s="14"/>
    </row>
    <row r="1821" customFormat="false" ht="12.75" hidden="false" customHeight="false" outlineLevel="0" collapsed="false">
      <c r="A1821" s="1"/>
      <c r="B1821" s="1"/>
      <c r="D1821" s="1"/>
      <c r="E1821" s="38"/>
      <c r="F1821" s="1"/>
      <c r="G1821" s="1"/>
      <c r="H1821" s="14"/>
      <c r="I1821" s="14"/>
    </row>
    <row r="1822" customFormat="false" ht="12.75" hidden="false" customHeight="false" outlineLevel="0" collapsed="false">
      <c r="A1822" s="1"/>
      <c r="B1822" s="1"/>
      <c r="D1822" s="1"/>
      <c r="E1822" s="38"/>
      <c r="F1822" s="1"/>
      <c r="G1822" s="1"/>
      <c r="H1822" s="14"/>
      <c r="I1822" s="14"/>
    </row>
    <row r="1823" customFormat="false" ht="12.75" hidden="false" customHeight="false" outlineLevel="0" collapsed="false">
      <c r="A1823" s="1"/>
      <c r="B1823" s="1"/>
      <c r="D1823" s="1"/>
      <c r="E1823" s="38"/>
      <c r="F1823" s="1"/>
      <c r="G1823" s="1"/>
      <c r="H1823" s="14"/>
      <c r="I1823" s="14"/>
    </row>
    <row r="1824" customFormat="false" ht="12.75" hidden="false" customHeight="false" outlineLevel="0" collapsed="false">
      <c r="A1824" s="1"/>
      <c r="B1824" s="1"/>
      <c r="D1824" s="1"/>
      <c r="E1824" s="38"/>
      <c r="F1824" s="1"/>
      <c r="G1824" s="1"/>
      <c r="H1824" s="14"/>
      <c r="I1824" s="14"/>
    </row>
    <row r="1825" customFormat="false" ht="12.75" hidden="false" customHeight="false" outlineLevel="0" collapsed="false">
      <c r="A1825" s="1"/>
      <c r="B1825" s="1"/>
      <c r="D1825" s="1"/>
      <c r="E1825" s="38"/>
      <c r="F1825" s="1"/>
      <c r="G1825" s="1"/>
      <c r="H1825" s="14"/>
      <c r="I1825" s="14"/>
    </row>
    <row r="1826" customFormat="false" ht="12.75" hidden="false" customHeight="false" outlineLevel="0" collapsed="false">
      <c r="A1826" s="1"/>
      <c r="B1826" s="1"/>
      <c r="D1826" s="1"/>
      <c r="E1826" s="38"/>
      <c r="F1826" s="1"/>
      <c r="G1826" s="1"/>
      <c r="H1826" s="14"/>
      <c r="I1826" s="14"/>
    </row>
    <row r="1827" customFormat="false" ht="12.75" hidden="false" customHeight="false" outlineLevel="0" collapsed="false">
      <c r="A1827" s="1"/>
      <c r="B1827" s="1"/>
      <c r="D1827" s="1"/>
      <c r="E1827" s="38"/>
      <c r="F1827" s="1"/>
      <c r="G1827" s="1"/>
      <c r="H1827" s="14"/>
      <c r="I1827" s="14"/>
    </row>
    <row r="1828" customFormat="false" ht="12.75" hidden="false" customHeight="false" outlineLevel="0" collapsed="false">
      <c r="A1828" s="1"/>
      <c r="B1828" s="1"/>
      <c r="D1828" s="1"/>
      <c r="E1828" s="38"/>
      <c r="F1828" s="1"/>
      <c r="G1828" s="1"/>
      <c r="H1828" s="14"/>
      <c r="I1828" s="14"/>
    </row>
    <row r="1829" customFormat="false" ht="12.75" hidden="false" customHeight="false" outlineLevel="0" collapsed="false">
      <c r="A1829" s="1"/>
      <c r="B1829" s="1"/>
      <c r="D1829" s="1"/>
      <c r="E1829" s="38"/>
      <c r="F1829" s="1"/>
      <c r="G1829" s="1"/>
      <c r="H1829" s="14"/>
      <c r="I1829" s="14"/>
    </row>
    <row r="1830" customFormat="false" ht="12.75" hidden="false" customHeight="false" outlineLevel="0" collapsed="false">
      <c r="A1830" s="1"/>
      <c r="B1830" s="1"/>
      <c r="D1830" s="1"/>
      <c r="E1830" s="38"/>
      <c r="F1830" s="1"/>
      <c r="G1830" s="1"/>
      <c r="H1830" s="14"/>
      <c r="I1830" s="14"/>
    </row>
    <row r="1831" customFormat="false" ht="12.75" hidden="false" customHeight="false" outlineLevel="0" collapsed="false">
      <c r="A1831" s="1"/>
      <c r="B1831" s="1"/>
      <c r="D1831" s="1"/>
      <c r="E1831" s="38"/>
      <c r="F1831" s="1"/>
      <c r="G1831" s="1"/>
      <c r="H1831" s="14"/>
      <c r="I1831" s="14"/>
    </row>
    <row r="1832" customFormat="false" ht="12.75" hidden="false" customHeight="false" outlineLevel="0" collapsed="false">
      <c r="A1832" s="1"/>
      <c r="B1832" s="1"/>
      <c r="D1832" s="1"/>
      <c r="E1832" s="38"/>
      <c r="F1832" s="1"/>
      <c r="G1832" s="1"/>
      <c r="H1832" s="14"/>
      <c r="I1832" s="14"/>
    </row>
    <row r="1833" customFormat="false" ht="12.75" hidden="false" customHeight="false" outlineLevel="0" collapsed="false">
      <c r="A1833" s="1"/>
      <c r="B1833" s="1"/>
      <c r="D1833" s="1"/>
      <c r="E1833" s="38"/>
      <c r="F1833" s="1"/>
      <c r="G1833" s="1"/>
      <c r="H1833" s="14"/>
      <c r="I1833" s="14"/>
    </row>
    <row r="1834" customFormat="false" ht="12.75" hidden="false" customHeight="false" outlineLevel="0" collapsed="false">
      <c r="A1834" s="1"/>
      <c r="B1834" s="1"/>
      <c r="D1834" s="1"/>
      <c r="E1834" s="38"/>
      <c r="F1834" s="1"/>
      <c r="G1834" s="1"/>
      <c r="H1834" s="14"/>
      <c r="I1834" s="14"/>
    </row>
    <row r="1835" customFormat="false" ht="12.75" hidden="false" customHeight="false" outlineLevel="0" collapsed="false">
      <c r="A1835" s="1"/>
      <c r="B1835" s="1"/>
      <c r="D1835" s="1"/>
      <c r="E1835" s="38"/>
      <c r="F1835" s="1"/>
      <c r="G1835" s="1"/>
      <c r="H1835" s="14"/>
      <c r="I1835" s="14"/>
    </row>
    <row r="1836" customFormat="false" ht="12.75" hidden="false" customHeight="false" outlineLevel="0" collapsed="false">
      <c r="A1836" s="1"/>
      <c r="B1836" s="1"/>
      <c r="D1836" s="1"/>
      <c r="E1836" s="38"/>
      <c r="F1836" s="1"/>
      <c r="G1836" s="1"/>
      <c r="H1836" s="14"/>
      <c r="I1836" s="14"/>
    </row>
    <row r="1837" customFormat="false" ht="12.75" hidden="false" customHeight="false" outlineLevel="0" collapsed="false">
      <c r="A1837" s="1"/>
      <c r="B1837" s="1"/>
      <c r="D1837" s="1"/>
      <c r="E1837" s="38"/>
      <c r="F1837" s="1"/>
      <c r="G1837" s="1"/>
      <c r="H1837" s="14"/>
      <c r="I1837" s="14"/>
    </row>
    <row r="1838" customFormat="false" ht="12.75" hidden="false" customHeight="false" outlineLevel="0" collapsed="false">
      <c r="A1838" s="1"/>
      <c r="B1838" s="1"/>
      <c r="D1838" s="1"/>
      <c r="E1838" s="38"/>
      <c r="F1838" s="1"/>
      <c r="G1838" s="1"/>
      <c r="H1838" s="14"/>
      <c r="I1838" s="14"/>
    </row>
    <row r="1839" customFormat="false" ht="12.75" hidden="false" customHeight="false" outlineLevel="0" collapsed="false">
      <c r="A1839" s="1"/>
      <c r="B1839" s="1"/>
      <c r="D1839" s="1"/>
      <c r="E1839" s="38"/>
      <c r="F1839" s="1"/>
      <c r="G1839" s="1"/>
      <c r="H1839" s="14"/>
      <c r="I1839" s="14"/>
    </row>
    <row r="1840" customFormat="false" ht="12.75" hidden="false" customHeight="false" outlineLevel="0" collapsed="false">
      <c r="A1840" s="1"/>
      <c r="B1840" s="1"/>
      <c r="D1840" s="1"/>
      <c r="E1840" s="38"/>
      <c r="F1840" s="1"/>
      <c r="G1840" s="1"/>
      <c r="H1840" s="14"/>
      <c r="I1840" s="14"/>
    </row>
    <row r="1841" customFormat="false" ht="12.75" hidden="false" customHeight="false" outlineLevel="0" collapsed="false">
      <c r="A1841" s="1"/>
      <c r="B1841" s="1"/>
      <c r="D1841" s="1"/>
      <c r="E1841" s="38"/>
      <c r="F1841" s="1"/>
      <c r="G1841" s="1"/>
      <c r="H1841" s="14"/>
      <c r="I1841" s="14"/>
    </row>
    <row r="1842" customFormat="false" ht="12.75" hidden="false" customHeight="false" outlineLevel="0" collapsed="false">
      <c r="A1842" s="1"/>
      <c r="B1842" s="1"/>
      <c r="D1842" s="1"/>
      <c r="E1842" s="38"/>
      <c r="F1842" s="1"/>
      <c r="G1842" s="1"/>
      <c r="H1842" s="14"/>
      <c r="I1842" s="14"/>
    </row>
    <row r="1843" customFormat="false" ht="12.75" hidden="false" customHeight="false" outlineLevel="0" collapsed="false">
      <c r="A1843" s="1"/>
      <c r="B1843" s="1"/>
      <c r="D1843" s="1"/>
      <c r="E1843" s="38"/>
      <c r="F1843" s="1"/>
      <c r="G1843" s="1"/>
      <c r="H1843" s="14"/>
      <c r="I1843" s="14"/>
    </row>
    <row r="1844" customFormat="false" ht="12.75" hidden="false" customHeight="false" outlineLevel="0" collapsed="false">
      <c r="A1844" s="1"/>
      <c r="B1844" s="1"/>
      <c r="D1844" s="1"/>
      <c r="E1844" s="38"/>
      <c r="F1844" s="1"/>
      <c r="G1844" s="1"/>
      <c r="H1844" s="14"/>
      <c r="I1844" s="14"/>
    </row>
    <row r="1845" customFormat="false" ht="12.75" hidden="false" customHeight="false" outlineLevel="0" collapsed="false">
      <c r="A1845" s="1"/>
      <c r="B1845" s="1"/>
      <c r="D1845" s="1"/>
      <c r="E1845" s="38"/>
      <c r="F1845" s="1"/>
      <c r="G1845" s="1"/>
      <c r="H1845" s="14"/>
      <c r="I1845" s="14"/>
    </row>
    <row r="1846" customFormat="false" ht="12.75" hidden="false" customHeight="false" outlineLevel="0" collapsed="false">
      <c r="A1846" s="1"/>
      <c r="B1846" s="1"/>
      <c r="D1846" s="1"/>
      <c r="E1846" s="38"/>
      <c r="F1846" s="1"/>
      <c r="G1846" s="1"/>
      <c r="H1846" s="14"/>
      <c r="I1846" s="14"/>
    </row>
    <row r="1847" customFormat="false" ht="12.75" hidden="false" customHeight="false" outlineLevel="0" collapsed="false">
      <c r="A1847" s="1"/>
      <c r="B1847" s="1"/>
      <c r="D1847" s="1"/>
      <c r="E1847" s="38"/>
      <c r="F1847" s="1"/>
      <c r="G1847" s="1"/>
      <c r="H1847" s="14"/>
      <c r="I1847" s="14"/>
    </row>
    <row r="1848" customFormat="false" ht="12.75" hidden="false" customHeight="false" outlineLevel="0" collapsed="false">
      <c r="A1848" s="1"/>
      <c r="B1848" s="1"/>
      <c r="D1848" s="1"/>
      <c r="E1848" s="38"/>
      <c r="F1848" s="1"/>
      <c r="G1848" s="1"/>
      <c r="H1848" s="14"/>
      <c r="I1848" s="14"/>
    </row>
    <row r="1849" customFormat="false" ht="12.75" hidden="false" customHeight="false" outlineLevel="0" collapsed="false">
      <c r="A1849" s="1"/>
      <c r="B1849" s="1"/>
      <c r="D1849" s="1"/>
      <c r="E1849" s="38"/>
      <c r="F1849" s="1"/>
      <c r="G1849" s="1"/>
      <c r="H1849" s="14"/>
      <c r="I1849" s="14"/>
    </row>
    <row r="1850" customFormat="false" ht="12.75" hidden="false" customHeight="false" outlineLevel="0" collapsed="false">
      <c r="A1850" s="1"/>
      <c r="B1850" s="1"/>
      <c r="D1850" s="1"/>
      <c r="E1850" s="38"/>
      <c r="F1850" s="1"/>
      <c r="G1850" s="1"/>
      <c r="H1850" s="14"/>
      <c r="I1850" s="14"/>
    </row>
    <row r="1851" customFormat="false" ht="12.75" hidden="false" customHeight="false" outlineLevel="0" collapsed="false">
      <c r="A1851" s="1"/>
      <c r="B1851" s="1"/>
      <c r="D1851" s="1"/>
      <c r="E1851" s="38"/>
      <c r="F1851" s="1"/>
      <c r="G1851" s="1"/>
      <c r="H1851" s="14"/>
      <c r="I1851" s="14"/>
    </row>
    <row r="1852" customFormat="false" ht="12.75" hidden="false" customHeight="false" outlineLevel="0" collapsed="false">
      <c r="A1852" s="1"/>
      <c r="B1852" s="1"/>
      <c r="D1852" s="1"/>
      <c r="E1852" s="38"/>
      <c r="F1852" s="1"/>
      <c r="G1852" s="1"/>
      <c r="H1852" s="14"/>
      <c r="I1852" s="14"/>
    </row>
    <row r="1853" customFormat="false" ht="12.75" hidden="false" customHeight="false" outlineLevel="0" collapsed="false">
      <c r="A1853" s="1"/>
      <c r="B1853" s="1"/>
      <c r="D1853" s="1"/>
      <c r="E1853" s="38"/>
      <c r="F1853" s="1"/>
      <c r="G1853" s="1"/>
      <c r="H1853" s="14"/>
      <c r="I1853" s="14"/>
    </row>
    <row r="1854" customFormat="false" ht="12.75" hidden="false" customHeight="false" outlineLevel="0" collapsed="false">
      <c r="A1854" s="1"/>
      <c r="B1854" s="1"/>
      <c r="D1854" s="1"/>
      <c r="E1854" s="38"/>
      <c r="F1854" s="1"/>
      <c r="G1854" s="1"/>
      <c r="H1854" s="14"/>
      <c r="I1854" s="14"/>
    </row>
    <row r="1855" customFormat="false" ht="12.75" hidden="false" customHeight="false" outlineLevel="0" collapsed="false">
      <c r="A1855" s="1"/>
      <c r="B1855" s="1"/>
      <c r="D1855" s="1"/>
      <c r="E1855" s="38"/>
      <c r="F1855" s="1"/>
      <c r="G1855" s="1"/>
      <c r="H1855" s="14"/>
      <c r="I1855" s="14"/>
    </row>
    <row r="1856" customFormat="false" ht="12.75" hidden="false" customHeight="false" outlineLevel="0" collapsed="false">
      <c r="A1856" s="1"/>
      <c r="B1856" s="1"/>
      <c r="D1856" s="1"/>
      <c r="E1856" s="38"/>
      <c r="F1856" s="1"/>
      <c r="G1856" s="1"/>
      <c r="H1856" s="14"/>
      <c r="I1856" s="14"/>
    </row>
    <row r="1857" customFormat="false" ht="12.75" hidden="false" customHeight="false" outlineLevel="0" collapsed="false">
      <c r="A1857" s="1"/>
      <c r="B1857" s="1"/>
      <c r="D1857" s="1"/>
      <c r="E1857" s="38"/>
      <c r="F1857" s="1"/>
      <c r="G1857" s="1"/>
      <c r="H1857" s="14"/>
      <c r="I1857" s="14"/>
    </row>
    <row r="1858" customFormat="false" ht="12.75" hidden="false" customHeight="false" outlineLevel="0" collapsed="false">
      <c r="A1858" s="1"/>
      <c r="B1858" s="1"/>
      <c r="D1858" s="1"/>
      <c r="E1858" s="38"/>
      <c r="F1858" s="1"/>
      <c r="G1858" s="1"/>
      <c r="H1858" s="14"/>
      <c r="I1858" s="14"/>
    </row>
    <row r="1859" customFormat="false" ht="12.75" hidden="false" customHeight="false" outlineLevel="0" collapsed="false">
      <c r="A1859" s="1"/>
      <c r="B1859" s="1"/>
      <c r="D1859" s="1"/>
      <c r="E1859" s="38"/>
      <c r="F1859" s="1"/>
      <c r="G1859" s="1"/>
      <c r="H1859" s="14"/>
      <c r="I1859" s="14"/>
    </row>
    <row r="1860" customFormat="false" ht="12.75" hidden="false" customHeight="false" outlineLevel="0" collapsed="false">
      <c r="A1860" s="1"/>
      <c r="B1860" s="1"/>
      <c r="D1860" s="1"/>
      <c r="E1860" s="38"/>
      <c r="F1860" s="1"/>
      <c r="G1860" s="1"/>
      <c r="H1860" s="14"/>
      <c r="I1860" s="14"/>
    </row>
    <row r="1861" customFormat="false" ht="12.75" hidden="false" customHeight="false" outlineLevel="0" collapsed="false">
      <c r="A1861" s="1"/>
      <c r="B1861" s="1"/>
      <c r="D1861" s="1"/>
      <c r="E1861" s="38"/>
      <c r="F1861" s="1"/>
      <c r="G1861" s="1"/>
      <c r="H1861" s="14"/>
      <c r="I1861" s="14"/>
    </row>
    <row r="1862" customFormat="false" ht="12.75" hidden="false" customHeight="false" outlineLevel="0" collapsed="false">
      <c r="A1862" s="1"/>
      <c r="B1862" s="1"/>
      <c r="D1862" s="1"/>
      <c r="E1862" s="38"/>
      <c r="F1862" s="1"/>
      <c r="G1862" s="1"/>
      <c r="H1862" s="14"/>
      <c r="I1862" s="14"/>
    </row>
    <row r="1863" customFormat="false" ht="12.75" hidden="false" customHeight="false" outlineLevel="0" collapsed="false">
      <c r="A1863" s="1"/>
      <c r="B1863" s="1"/>
      <c r="D1863" s="1"/>
      <c r="E1863" s="38"/>
      <c r="F1863" s="1"/>
      <c r="G1863" s="1"/>
      <c r="H1863" s="14"/>
      <c r="I1863" s="14"/>
    </row>
    <row r="1864" customFormat="false" ht="12.75" hidden="false" customHeight="false" outlineLevel="0" collapsed="false">
      <c r="A1864" s="1"/>
      <c r="B1864" s="1"/>
      <c r="D1864" s="1"/>
      <c r="E1864" s="38"/>
      <c r="F1864" s="1"/>
      <c r="G1864" s="1"/>
      <c r="H1864" s="14"/>
      <c r="I1864" s="14"/>
    </row>
    <row r="1865" customFormat="false" ht="12.75" hidden="false" customHeight="false" outlineLevel="0" collapsed="false">
      <c r="A1865" s="1"/>
      <c r="B1865" s="1"/>
      <c r="D1865" s="1"/>
      <c r="E1865" s="38"/>
      <c r="F1865" s="1"/>
      <c r="G1865" s="1"/>
      <c r="H1865" s="14"/>
      <c r="I1865" s="14"/>
    </row>
    <row r="1866" customFormat="false" ht="12.75" hidden="false" customHeight="false" outlineLevel="0" collapsed="false">
      <c r="A1866" s="1"/>
      <c r="B1866" s="1"/>
      <c r="D1866" s="1"/>
      <c r="E1866" s="38"/>
      <c r="F1866" s="1"/>
      <c r="G1866" s="1"/>
      <c r="H1866" s="14"/>
      <c r="I1866" s="14"/>
    </row>
    <row r="1867" customFormat="false" ht="12.75" hidden="false" customHeight="false" outlineLevel="0" collapsed="false">
      <c r="A1867" s="1"/>
      <c r="B1867" s="1"/>
      <c r="D1867" s="1"/>
      <c r="E1867" s="38"/>
      <c r="F1867" s="1"/>
      <c r="G1867" s="1"/>
      <c r="H1867" s="14"/>
      <c r="I1867" s="14"/>
    </row>
    <row r="1868" customFormat="false" ht="12.75" hidden="false" customHeight="false" outlineLevel="0" collapsed="false">
      <c r="A1868" s="1"/>
      <c r="B1868" s="1"/>
      <c r="D1868" s="1"/>
      <c r="E1868" s="38"/>
      <c r="F1868" s="1"/>
      <c r="G1868" s="1"/>
      <c r="H1868" s="14"/>
      <c r="I1868" s="14"/>
    </row>
    <row r="1869" customFormat="false" ht="12.75" hidden="false" customHeight="false" outlineLevel="0" collapsed="false">
      <c r="A1869" s="1"/>
      <c r="B1869" s="1"/>
      <c r="D1869" s="1"/>
      <c r="E1869" s="38"/>
      <c r="F1869" s="1"/>
      <c r="G1869" s="1"/>
      <c r="H1869" s="14"/>
      <c r="I1869" s="14"/>
    </row>
    <row r="1870" customFormat="false" ht="12.75" hidden="false" customHeight="false" outlineLevel="0" collapsed="false">
      <c r="A1870" s="1"/>
      <c r="B1870" s="1"/>
      <c r="D1870" s="1"/>
      <c r="E1870" s="38"/>
      <c r="F1870" s="1"/>
      <c r="G1870" s="1"/>
      <c r="H1870" s="14"/>
      <c r="I1870" s="14"/>
    </row>
    <row r="1871" customFormat="false" ht="12.75" hidden="false" customHeight="false" outlineLevel="0" collapsed="false">
      <c r="A1871" s="1"/>
      <c r="B1871" s="1"/>
      <c r="D1871" s="1"/>
      <c r="E1871" s="38"/>
      <c r="F1871" s="1"/>
      <c r="G1871" s="1"/>
      <c r="H1871" s="14"/>
      <c r="I1871" s="14"/>
    </row>
    <row r="1872" customFormat="false" ht="12.75" hidden="false" customHeight="false" outlineLevel="0" collapsed="false">
      <c r="A1872" s="1"/>
      <c r="B1872" s="1"/>
      <c r="D1872" s="1"/>
      <c r="E1872" s="38"/>
      <c r="F1872" s="1"/>
      <c r="G1872" s="1"/>
      <c r="H1872" s="14"/>
      <c r="I1872" s="14"/>
    </row>
    <row r="1873" customFormat="false" ht="12.75" hidden="false" customHeight="false" outlineLevel="0" collapsed="false">
      <c r="A1873" s="1"/>
      <c r="B1873" s="1"/>
      <c r="D1873" s="1"/>
      <c r="E1873" s="38"/>
      <c r="F1873" s="1"/>
      <c r="G1873" s="1"/>
      <c r="H1873" s="14"/>
      <c r="I1873" s="14"/>
    </row>
    <row r="1874" customFormat="false" ht="12.75" hidden="false" customHeight="false" outlineLevel="0" collapsed="false">
      <c r="A1874" s="1"/>
      <c r="B1874" s="1"/>
      <c r="D1874" s="1"/>
      <c r="E1874" s="38"/>
      <c r="F1874" s="1"/>
      <c r="G1874" s="1"/>
      <c r="H1874" s="14"/>
      <c r="I1874" s="14"/>
    </row>
    <row r="1875" customFormat="false" ht="12.75" hidden="false" customHeight="false" outlineLevel="0" collapsed="false">
      <c r="A1875" s="1"/>
      <c r="B1875" s="1"/>
      <c r="D1875" s="1"/>
      <c r="E1875" s="38"/>
      <c r="F1875" s="1"/>
      <c r="G1875" s="1"/>
      <c r="H1875" s="14"/>
      <c r="I1875" s="14"/>
    </row>
    <row r="1876" customFormat="false" ht="12.75" hidden="false" customHeight="false" outlineLevel="0" collapsed="false">
      <c r="A1876" s="1"/>
      <c r="B1876" s="1"/>
      <c r="D1876" s="1"/>
      <c r="E1876" s="38"/>
      <c r="F1876" s="1"/>
      <c r="G1876" s="1"/>
      <c r="H1876" s="14"/>
      <c r="I1876" s="14"/>
    </row>
    <row r="1877" customFormat="false" ht="12.75" hidden="false" customHeight="false" outlineLevel="0" collapsed="false">
      <c r="A1877" s="1"/>
      <c r="B1877" s="1"/>
      <c r="D1877" s="1"/>
      <c r="E1877" s="38"/>
      <c r="F1877" s="1"/>
      <c r="G1877" s="1"/>
      <c r="H1877" s="14"/>
      <c r="I1877" s="14"/>
    </row>
    <row r="1878" customFormat="false" ht="12.75" hidden="false" customHeight="false" outlineLevel="0" collapsed="false">
      <c r="A1878" s="1"/>
      <c r="B1878" s="1"/>
      <c r="D1878" s="1"/>
      <c r="E1878" s="38"/>
      <c r="F1878" s="1"/>
      <c r="G1878" s="1"/>
      <c r="H1878" s="14"/>
      <c r="I1878" s="14"/>
    </row>
    <row r="1879" customFormat="false" ht="12.75" hidden="false" customHeight="false" outlineLevel="0" collapsed="false">
      <c r="A1879" s="1"/>
      <c r="B1879" s="1"/>
      <c r="D1879" s="1"/>
      <c r="E1879" s="38"/>
      <c r="F1879" s="1"/>
      <c r="G1879" s="1"/>
      <c r="H1879" s="14"/>
      <c r="I1879" s="14"/>
    </row>
    <row r="1880" customFormat="false" ht="12.75" hidden="false" customHeight="false" outlineLevel="0" collapsed="false">
      <c r="A1880" s="1"/>
      <c r="B1880" s="1"/>
      <c r="D1880" s="1"/>
      <c r="E1880" s="38"/>
      <c r="F1880" s="1"/>
      <c r="G1880" s="1"/>
      <c r="H1880" s="14"/>
      <c r="I1880" s="14"/>
    </row>
    <row r="1881" customFormat="false" ht="12.75" hidden="false" customHeight="false" outlineLevel="0" collapsed="false">
      <c r="A1881" s="1"/>
      <c r="B1881" s="1"/>
      <c r="D1881" s="1"/>
      <c r="E1881" s="38"/>
      <c r="F1881" s="1"/>
      <c r="G1881" s="1"/>
      <c r="H1881" s="14"/>
      <c r="I1881" s="14"/>
    </row>
    <row r="1882" customFormat="false" ht="12.75" hidden="false" customHeight="false" outlineLevel="0" collapsed="false">
      <c r="A1882" s="1"/>
      <c r="B1882" s="1"/>
      <c r="D1882" s="1"/>
      <c r="E1882" s="38"/>
      <c r="F1882" s="1"/>
      <c r="G1882" s="1"/>
      <c r="H1882" s="14"/>
      <c r="I1882" s="14"/>
    </row>
    <row r="1883" customFormat="false" ht="12.75" hidden="false" customHeight="false" outlineLevel="0" collapsed="false">
      <c r="A1883" s="1"/>
      <c r="B1883" s="1"/>
      <c r="D1883" s="1"/>
      <c r="E1883" s="38"/>
      <c r="F1883" s="1"/>
      <c r="G1883" s="1"/>
      <c r="H1883" s="14"/>
      <c r="I1883" s="14"/>
    </row>
    <row r="1884" customFormat="false" ht="12.75" hidden="false" customHeight="false" outlineLevel="0" collapsed="false">
      <c r="A1884" s="1"/>
      <c r="B1884" s="1"/>
      <c r="D1884" s="1"/>
      <c r="E1884" s="38"/>
      <c r="F1884" s="1"/>
      <c r="G1884" s="1"/>
      <c r="H1884" s="14"/>
      <c r="I1884" s="14"/>
    </row>
    <row r="1885" customFormat="false" ht="12.75" hidden="false" customHeight="false" outlineLevel="0" collapsed="false">
      <c r="A1885" s="1"/>
      <c r="B1885" s="1"/>
      <c r="D1885" s="1"/>
      <c r="E1885" s="38"/>
      <c r="F1885" s="1"/>
      <c r="G1885" s="1"/>
      <c r="H1885" s="14"/>
      <c r="I1885" s="14"/>
    </row>
    <row r="1886" customFormat="false" ht="12.75" hidden="false" customHeight="false" outlineLevel="0" collapsed="false">
      <c r="A1886" s="1"/>
      <c r="B1886" s="1"/>
      <c r="D1886" s="1"/>
      <c r="E1886" s="38"/>
      <c r="F1886" s="1"/>
      <c r="G1886" s="1"/>
      <c r="H1886" s="14"/>
      <c r="I1886" s="14"/>
    </row>
    <row r="1887" customFormat="false" ht="12.75" hidden="false" customHeight="false" outlineLevel="0" collapsed="false">
      <c r="A1887" s="1"/>
      <c r="B1887" s="1"/>
      <c r="D1887" s="1"/>
      <c r="E1887" s="38"/>
      <c r="F1887" s="1"/>
      <c r="G1887" s="1"/>
      <c r="H1887" s="14"/>
      <c r="I1887" s="14"/>
    </row>
    <row r="1888" customFormat="false" ht="12.75" hidden="false" customHeight="false" outlineLevel="0" collapsed="false">
      <c r="A1888" s="1"/>
      <c r="B1888" s="1"/>
      <c r="D1888" s="1"/>
      <c r="E1888" s="38"/>
      <c r="F1888" s="1"/>
      <c r="G1888" s="1"/>
      <c r="H1888" s="14"/>
      <c r="I1888" s="14"/>
    </row>
    <row r="1889" customFormat="false" ht="12.75" hidden="false" customHeight="false" outlineLevel="0" collapsed="false">
      <c r="A1889" s="1"/>
      <c r="B1889" s="1"/>
      <c r="D1889" s="1"/>
      <c r="E1889" s="38"/>
      <c r="F1889" s="1"/>
      <c r="G1889" s="1"/>
      <c r="H1889" s="14"/>
      <c r="I1889" s="14"/>
    </row>
    <row r="1890" customFormat="false" ht="12.75" hidden="false" customHeight="false" outlineLevel="0" collapsed="false">
      <c r="A1890" s="1"/>
      <c r="B1890" s="1"/>
      <c r="D1890" s="1"/>
      <c r="E1890" s="38"/>
      <c r="F1890" s="1"/>
      <c r="G1890" s="1"/>
      <c r="H1890" s="14"/>
      <c r="I1890" s="14"/>
    </row>
    <row r="1891" customFormat="false" ht="12.75" hidden="false" customHeight="false" outlineLevel="0" collapsed="false">
      <c r="A1891" s="1"/>
      <c r="B1891" s="1"/>
      <c r="D1891" s="1"/>
      <c r="E1891" s="38"/>
      <c r="F1891" s="1"/>
      <c r="G1891" s="1"/>
      <c r="H1891" s="14"/>
      <c r="I1891" s="14"/>
    </row>
    <row r="1892" customFormat="false" ht="12.75" hidden="false" customHeight="false" outlineLevel="0" collapsed="false">
      <c r="A1892" s="1"/>
      <c r="B1892" s="1"/>
      <c r="D1892" s="1"/>
      <c r="E1892" s="38"/>
      <c r="F1892" s="1"/>
      <c r="G1892" s="1"/>
      <c r="H1892" s="14"/>
      <c r="I1892" s="14"/>
    </row>
    <row r="1893" customFormat="false" ht="12.75" hidden="false" customHeight="false" outlineLevel="0" collapsed="false">
      <c r="A1893" s="1"/>
      <c r="B1893" s="1"/>
      <c r="D1893" s="1"/>
      <c r="E1893" s="38"/>
      <c r="F1893" s="1"/>
      <c r="G1893" s="1"/>
      <c r="H1893" s="14"/>
      <c r="I1893" s="14"/>
    </row>
    <row r="1894" customFormat="false" ht="12.75" hidden="false" customHeight="false" outlineLevel="0" collapsed="false">
      <c r="A1894" s="1"/>
      <c r="B1894" s="1"/>
      <c r="D1894" s="1"/>
      <c r="E1894" s="38"/>
      <c r="F1894" s="1"/>
      <c r="G1894" s="1"/>
      <c r="H1894" s="14"/>
      <c r="I1894" s="14"/>
    </row>
    <row r="1895" customFormat="false" ht="12.75" hidden="false" customHeight="false" outlineLevel="0" collapsed="false">
      <c r="A1895" s="1"/>
      <c r="B1895" s="1"/>
      <c r="D1895" s="1"/>
      <c r="E1895" s="38"/>
      <c r="F1895" s="1"/>
      <c r="G1895" s="1"/>
      <c r="H1895" s="14"/>
      <c r="I1895" s="14"/>
    </row>
    <row r="1896" customFormat="false" ht="12.75" hidden="false" customHeight="false" outlineLevel="0" collapsed="false">
      <c r="A1896" s="1"/>
      <c r="B1896" s="1"/>
      <c r="D1896" s="1"/>
      <c r="E1896" s="38"/>
      <c r="F1896" s="1"/>
      <c r="G1896" s="1"/>
      <c r="H1896" s="14"/>
      <c r="I1896" s="14"/>
    </row>
    <row r="1897" customFormat="false" ht="12.75" hidden="false" customHeight="false" outlineLevel="0" collapsed="false">
      <c r="A1897" s="1"/>
      <c r="B1897" s="1"/>
      <c r="D1897" s="1"/>
      <c r="E1897" s="38"/>
      <c r="F1897" s="1"/>
      <c r="G1897" s="1"/>
      <c r="H1897" s="14"/>
      <c r="I1897" s="14"/>
    </row>
    <row r="1898" customFormat="false" ht="12.75" hidden="false" customHeight="false" outlineLevel="0" collapsed="false">
      <c r="A1898" s="1"/>
      <c r="B1898" s="1"/>
      <c r="D1898" s="1"/>
      <c r="E1898" s="38"/>
      <c r="F1898" s="1"/>
      <c r="G1898" s="1"/>
      <c r="H1898" s="14"/>
      <c r="I1898" s="14"/>
    </row>
    <row r="1899" customFormat="false" ht="12.75" hidden="false" customHeight="false" outlineLevel="0" collapsed="false">
      <c r="A1899" s="1"/>
      <c r="B1899" s="1"/>
      <c r="D1899" s="1"/>
      <c r="E1899" s="38"/>
      <c r="F1899" s="1"/>
      <c r="G1899" s="1"/>
      <c r="H1899" s="14"/>
      <c r="I1899" s="14"/>
    </row>
    <row r="1900" customFormat="false" ht="12.75" hidden="false" customHeight="false" outlineLevel="0" collapsed="false">
      <c r="A1900" s="1"/>
      <c r="B1900" s="1"/>
      <c r="D1900" s="1"/>
      <c r="E1900" s="38"/>
      <c r="F1900" s="1"/>
      <c r="G1900" s="1"/>
      <c r="H1900" s="14"/>
      <c r="I1900" s="14"/>
    </row>
    <row r="1901" customFormat="false" ht="12.75" hidden="false" customHeight="false" outlineLevel="0" collapsed="false">
      <c r="A1901" s="1"/>
      <c r="B1901" s="1"/>
      <c r="D1901" s="1"/>
      <c r="E1901" s="38"/>
      <c r="F1901" s="1"/>
      <c r="G1901" s="1"/>
      <c r="H1901" s="14"/>
      <c r="I1901" s="14"/>
    </row>
    <row r="1902" customFormat="false" ht="12.75" hidden="false" customHeight="false" outlineLevel="0" collapsed="false">
      <c r="A1902" s="1"/>
      <c r="B1902" s="1"/>
      <c r="D1902" s="1"/>
      <c r="E1902" s="38"/>
      <c r="F1902" s="1"/>
      <c r="G1902" s="1"/>
      <c r="H1902" s="14"/>
      <c r="I1902" s="14"/>
    </row>
    <row r="1903" customFormat="false" ht="12.75" hidden="false" customHeight="false" outlineLevel="0" collapsed="false">
      <c r="A1903" s="1"/>
      <c r="B1903" s="1"/>
      <c r="D1903" s="1"/>
      <c r="E1903" s="38"/>
      <c r="F1903" s="1"/>
      <c r="G1903" s="1"/>
      <c r="H1903" s="14"/>
      <c r="I1903" s="14"/>
    </row>
    <row r="1904" customFormat="false" ht="12.75" hidden="false" customHeight="false" outlineLevel="0" collapsed="false">
      <c r="A1904" s="1"/>
      <c r="B1904" s="1"/>
      <c r="D1904" s="1"/>
      <c r="E1904" s="38"/>
      <c r="F1904" s="1"/>
      <c r="G1904" s="1"/>
      <c r="H1904" s="14"/>
      <c r="I1904" s="14"/>
    </row>
    <row r="1905" customFormat="false" ht="12.75" hidden="false" customHeight="false" outlineLevel="0" collapsed="false">
      <c r="A1905" s="1"/>
      <c r="B1905" s="1"/>
      <c r="D1905" s="1"/>
      <c r="E1905" s="38"/>
      <c r="F1905" s="1"/>
      <c r="G1905" s="1"/>
      <c r="H1905" s="14"/>
      <c r="I1905" s="14"/>
    </row>
    <row r="1906" customFormat="false" ht="12.75" hidden="false" customHeight="false" outlineLevel="0" collapsed="false">
      <c r="A1906" s="1"/>
      <c r="B1906" s="1"/>
      <c r="D1906" s="1"/>
      <c r="E1906" s="38"/>
      <c r="F1906" s="1"/>
      <c r="G1906" s="1"/>
      <c r="H1906" s="14"/>
      <c r="I1906" s="14"/>
    </row>
    <row r="1907" customFormat="false" ht="12.75" hidden="false" customHeight="false" outlineLevel="0" collapsed="false">
      <c r="A1907" s="1"/>
      <c r="B1907" s="1"/>
      <c r="D1907" s="1"/>
      <c r="E1907" s="38"/>
      <c r="F1907" s="1"/>
      <c r="G1907" s="1"/>
      <c r="H1907" s="14"/>
      <c r="I1907" s="14"/>
    </row>
    <row r="1908" customFormat="false" ht="12.75" hidden="false" customHeight="false" outlineLevel="0" collapsed="false">
      <c r="A1908" s="1"/>
      <c r="B1908" s="1"/>
      <c r="D1908" s="1"/>
      <c r="E1908" s="38"/>
      <c r="F1908" s="1"/>
      <c r="G1908" s="1"/>
      <c r="H1908" s="14"/>
      <c r="I1908" s="14"/>
    </row>
    <row r="1909" customFormat="false" ht="12.75" hidden="false" customHeight="false" outlineLevel="0" collapsed="false">
      <c r="A1909" s="1"/>
      <c r="B1909" s="1"/>
      <c r="D1909" s="1"/>
      <c r="E1909" s="38"/>
      <c r="F1909" s="1"/>
      <c r="G1909" s="1"/>
      <c r="H1909" s="14"/>
      <c r="I1909" s="14"/>
    </row>
    <row r="1910" customFormat="false" ht="12.75" hidden="false" customHeight="false" outlineLevel="0" collapsed="false">
      <c r="A1910" s="1"/>
      <c r="B1910" s="1"/>
      <c r="D1910" s="1"/>
      <c r="E1910" s="38"/>
      <c r="F1910" s="1"/>
      <c r="G1910" s="1"/>
      <c r="H1910" s="14"/>
      <c r="I1910" s="14"/>
    </row>
    <row r="1911" customFormat="false" ht="12.75" hidden="false" customHeight="false" outlineLevel="0" collapsed="false">
      <c r="A1911" s="1"/>
      <c r="B1911" s="1"/>
      <c r="D1911" s="1"/>
      <c r="E1911" s="38"/>
      <c r="F1911" s="1"/>
      <c r="G1911" s="1"/>
      <c r="H1911" s="14"/>
      <c r="I1911" s="14"/>
    </row>
    <row r="1912" customFormat="false" ht="12.75" hidden="false" customHeight="false" outlineLevel="0" collapsed="false">
      <c r="A1912" s="1"/>
      <c r="B1912" s="1"/>
      <c r="D1912" s="1"/>
      <c r="E1912" s="38"/>
      <c r="F1912" s="1"/>
      <c r="G1912" s="1"/>
      <c r="H1912" s="14"/>
      <c r="I1912" s="14"/>
    </row>
    <row r="1913" customFormat="false" ht="12.75" hidden="false" customHeight="false" outlineLevel="0" collapsed="false">
      <c r="A1913" s="1"/>
      <c r="B1913" s="1"/>
      <c r="D1913" s="1"/>
      <c r="E1913" s="38"/>
      <c r="F1913" s="1"/>
      <c r="G1913" s="1"/>
      <c r="H1913" s="14"/>
      <c r="I1913" s="14"/>
    </row>
    <row r="1914" customFormat="false" ht="12.75" hidden="false" customHeight="false" outlineLevel="0" collapsed="false">
      <c r="A1914" s="1"/>
      <c r="B1914" s="1"/>
      <c r="D1914" s="1"/>
      <c r="E1914" s="38"/>
      <c r="F1914" s="1"/>
      <c r="G1914" s="1"/>
      <c r="H1914" s="14"/>
      <c r="I1914" s="14"/>
    </row>
    <row r="1915" customFormat="false" ht="12.75" hidden="false" customHeight="false" outlineLevel="0" collapsed="false">
      <c r="A1915" s="1"/>
      <c r="B1915" s="1"/>
      <c r="D1915" s="1"/>
      <c r="E1915" s="38"/>
      <c r="F1915" s="1"/>
      <c r="G1915" s="1"/>
      <c r="H1915" s="14"/>
      <c r="I1915" s="14"/>
    </row>
    <row r="1916" customFormat="false" ht="12.75" hidden="false" customHeight="false" outlineLevel="0" collapsed="false">
      <c r="A1916" s="1"/>
      <c r="B1916" s="1"/>
      <c r="D1916" s="1"/>
      <c r="E1916" s="38"/>
      <c r="F1916" s="1"/>
      <c r="G1916" s="1"/>
      <c r="H1916" s="14"/>
      <c r="I1916" s="14"/>
    </row>
    <row r="1917" customFormat="false" ht="12.75" hidden="false" customHeight="false" outlineLevel="0" collapsed="false">
      <c r="A1917" s="1"/>
      <c r="B1917" s="1"/>
      <c r="D1917" s="1"/>
      <c r="E1917" s="38"/>
      <c r="F1917" s="1"/>
      <c r="G1917" s="1"/>
      <c r="H1917" s="14"/>
      <c r="I1917" s="14"/>
    </row>
    <row r="1918" customFormat="false" ht="12.75" hidden="false" customHeight="false" outlineLevel="0" collapsed="false">
      <c r="A1918" s="1"/>
      <c r="B1918" s="1"/>
      <c r="D1918" s="1"/>
      <c r="E1918" s="38"/>
      <c r="F1918" s="1"/>
      <c r="G1918" s="1"/>
      <c r="H1918" s="14"/>
      <c r="I1918" s="14"/>
    </row>
    <row r="1919" customFormat="false" ht="12.75" hidden="false" customHeight="false" outlineLevel="0" collapsed="false">
      <c r="A1919" s="1"/>
      <c r="B1919" s="1"/>
      <c r="D1919" s="1"/>
      <c r="E1919" s="38"/>
      <c r="F1919" s="1"/>
      <c r="G1919" s="1"/>
      <c r="H1919" s="14"/>
      <c r="I1919" s="14"/>
    </row>
    <row r="1920" customFormat="false" ht="12.75" hidden="false" customHeight="false" outlineLevel="0" collapsed="false">
      <c r="A1920" s="1"/>
      <c r="B1920" s="1"/>
      <c r="D1920" s="1"/>
      <c r="E1920" s="38"/>
      <c r="F1920" s="1"/>
      <c r="G1920" s="1"/>
      <c r="H1920" s="14"/>
      <c r="I1920" s="14"/>
    </row>
    <row r="1921" customFormat="false" ht="12.75" hidden="false" customHeight="false" outlineLevel="0" collapsed="false">
      <c r="A1921" s="1"/>
      <c r="B1921" s="1"/>
      <c r="D1921" s="1"/>
      <c r="E1921" s="38"/>
      <c r="F1921" s="1"/>
      <c r="G1921" s="1"/>
      <c r="H1921" s="14"/>
      <c r="I1921" s="14"/>
    </row>
    <row r="1922" customFormat="false" ht="12.75" hidden="false" customHeight="false" outlineLevel="0" collapsed="false">
      <c r="A1922" s="1"/>
      <c r="B1922" s="1"/>
      <c r="D1922" s="1"/>
      <c r="E1922" s="38"/>
      <c r="F1922" s="1"/>
      <c r="G1922" s="1"/>
      <c r="H1922" s="14"/>
      <c r="I1922" s="14"/>
    </row>
    <row r="1923" customFormat="false" ht="12.75" hidden="false" customHeight="false" outlineLevel="0" collapsed="false">
      <c r="A1923" s="1"/>
      <c r="B1923" s="1"/>
      <c r="D1923" s="1"/>
      <c r="E1923" s="38"/>
      <c r="F1923" s="1"/>
      <c r="G1923" s="1"/>
      <c r="H1923" s="14"/>
      <c r="I1923" s="14"/>
    </row>
    <row r="1924" customFormat="false" ht="12.75" hidden="false" customHeight="false" outlineLevel="0" collapsed="false">
      <c r="A1924" s="1"/>
      <c r="B1924" s="1"/>
      <c r="D1924" s="1"/>
      <c r="E1924" s="38"/>
      <c r="F1924" s="1"/>
      <c r="G1924" s="1"/>
      <c r="H1924" s="14"/>
      <c r="I1924" s="14"/>
    </row>
    <row r="1925" customFormat="false" ht="12.75" hidden="false" customHeight="false" outlineLevel="0" collapsed="false">
      <c r="A1925" s="1"/>
      <c r="B1925" s="1"/>
      <c r="D1925" s="1"/>
      <c r="E1925" s="38"/>
      <c r="F1925" s="1"/>
      <c r="G1925" s="1"/>
      <c r="H1925" s="14"/>
      <c r="I1925" s="14"/>
    </row>
    <row r="1926" customFormat="false" ht="12.75" hidden="false" customHeight="false" outlineLevel="0" collapsed="false">
      <c r="A1926" s="1"/>
      <c r="B1926" s="1"/>
      <c r="D1926" s="1"/>
      <c r="E1926" s="38"/>
      <c r="F1926" s="1"/>
      <c r="G1926" s="1"/>
      <c r="H1926" s="14"/>
      <c r="I1926" s="14"/>
    </row>
    <row r="1927" customFormat="false" ht="12.75" hidden="false" customHeight="false" outlineLevel="0" collapsed="false">
      <c r="A1927" s="1"/>
      <c r="B1927" s="1"/>
      <c r="D1927" s="1"/>
      <c r="E1927" s="38"/>
      <c r="F1927" s="1"/>
      <c r="G1927" s="1"/>
      <c r="H1927" s="14"/>
      <c r="I1927" s="14"/>
    </row>
    <row r="1928" customFormat="false" ht="12.75" hidden="false" customHeight="false" outlineLevel="0" collapsed="false">
      <c r="A1928" s="1"/>
      <c r="B1928" s="1"/>
      <c r="D1928" s="1"/>
      <c r="E1928" s="38"/>
      <c r="F1928" s="1"/>
      <c r="G1928" s="1"/>
      <c r="H1928" s="14"/>
      <c r="I1928" s="14"/>
    </row>
    <row r="1929" customFormat="false" ht="12.75" hidden="false" customHeight="false" outlineLevel="0" collapsed="false">
      <c r="A1929" s="1"/>
      <c r="B1929" s="1"/>
      <c r="D1929" s="1"/>
      <c r="E1929" s="38"/>
      <c r="F1929" s="1"/>
      <c r="G1929" s="1"/>
      <c r="H1929" s="14"/>
      <c r="I1929" s="14"/>
    </row>
    <row r="1930" customFormat="false" ht="12.75" hidden="false" customHeight="false" outlineLevel="0" collapsed="false">
      <c r="A1930" s="1"/>
      <c r="B1930" s="1"/>
      <c r="D1930" s="1"/>
      <c r="E1930" s="38"/>
      <c r="F1930" s="1"/>
      <c r="G1930" s="1"/>
      <c r="H1930" s="14"/>
      <c r="I1930" s="14"/>
    </row>
    <row r="1931" customFormat="false" ht="12.75" hidden="false" customHeight="false" outlineLevel="0" collapsed="false">
      <c r="A1931" s="1"/>
      <c r="B1931" s="1"/>
      <c r="D1931" s="1"/>
      <c r="E1931" s="38"/>
      <c r="F1931" s="1"/>
      <c r="G1931" s="1"/>
      <c r="H1931" s="14"/>
      <c r="I1931" s="14"/>
    </row>
    <row r="1932" customFormat="false" ht="12.75" hidden="false" customHeight="false" outlineLevel="0" collapsed="false">
      <c r="A1932" s="1"/>
      <c r="B1932" s="1"/>
      <c r="D1932" s="1"/>
      <c r="E1932" s="38"/>
      <c r="F1932" s="1"/>
      <c r="G1932" s="1"/>
      <c r="H1932" s="14"/>
      <c r="I1932" s="14"/>
    </row>
    <row r="1933" customFormat="false" ht="12.75" hidden="false" customHeight="false" outlineLevel="0" collapsed="false">
      <c r="A1933" s="1"/>
      <c r="B1933" s="1"/>
      <c r="D1933" s="1"/>
      <c r="E1933" s="38"/>
      <c r="F1933" s="1"/>
      <c r="G1933" s="1"/>
      <c r="H1933" s="14"/>
      <c r="I1933" s="14"/>
    </row>
    <row r="1934" customFormat="false" ht="12.75" hidden="false" customHeight="false" outlineLevel="0" collapsed="false">
      <c r="A1934" s="1"/>
      <c r="B1934" s="1"/>
      <c r="D1934" s="1"/>
      <c r="E1934" s="38"/>
      <c r="F1934" s="1"/>
      <c r="G1934" s="1"/>
      <c r="H1934" s="14"/>
      <c r="I1934" s="14"/>
    </row>
    <row r="1935" customFormat="false" ht="12.75" hidden="false" customHeight="false" outlineLevel="0" collapsed="false">
      <c r="A1935" s="1"/>
      <c r="B1935" s="1"/>
      <c r="D1935" s="1"/>
      <c r="E1935" s="38"/>
      <c r="F1935" s="1"/>
      <c r="G1935" s="1"/>
      <c r="H1935" s="14"/>
      <c r="I1935" s="14"/>
    </row>
    <row r="1936" customFormat="false" ht="12.75" hidden="false" customHeight="false" outlineLevel="0" collapsed="false">
      <c r="A1936" s="1"/>
      <c r="B1936" s="1"/>
      <c r="D1936" s="1"/>
      <c r="E1936" s="38"/>
      <c r="F1936" s="1"/>
      <c r="G1936" s="1"/>
      <c r="H1936" s="14"/>
      <c r="I1936" s="14"/>
    </row>
    <row r="1937" customFormat="false" ht="12.75" hidden="false" customHeight="false" outlineLevel="0" collapsed="false">
      <c r="A1937" s="1"/>
      <c r="B1937" s="1"/>
      <c r="D1937" s="1"/>
      <c r="E1937" s="38"/>
      <c r="F1937" s="1"/>
      <c r="G1937" s="1"/>
      <c r="H1937" s="14"/>
      <c r="I1937" s="14"/>
    </row>
    <row r="1938" customFormat="false" ht="12.75" hidden="false" customHeight="false" outlineLevel="0" collapsed="false">
      <c r="A1938" s="1"/>
      <c r="B1938" s="1"/>
      <c r="D1938" s="1"/>
      <c r="E1938" s="38"/>
      <c r="F1938" s="1"/>
      <c r="G1938" s="1"/>
      <c r="H1938" s="14"/>
      <c r="I1938" s="14"/>
    </row>
    <row r="1939" customFormat="false" ht="12.75" hidden="false" customHeight="false" outlineLevel="0" collapsed="false">
      <c r="A1939" s="1"/>
      <c r="B1939" s="1"/>
      <c r="D1939" s="1"/>
      <c r="E1939" s="38"/>
      <c r="F1939" s="1"/>
      <c r="G1939" s="1"/>
      <c r="H1939" s="14"/>
      <c r="I1939" s="14"/>
    </row>
    <row r="1940" customFormat="false" ht="12.75" hidden="false" customHeight="false" outlineLevel="0" collapsed="false">
      <c r="A1940" s="1"/>
      <c r="B1940" s="1"/>
      <c r="D1940" s="1"/>
      <c r="E1940" s="38"/>
      <c r="F1940" s="1"/>
      <c r="G1940" s="1"/>
      <c r="H1940" s="14"/>
      <c r="I1940" s="14"/>
    </row>
    <row r="1941" customFormat="false" ht="12.75" hidden="false" customHeight="false" outlineLevel="0" collapsed="false">
      <c r="A1941" s="1"/>
      <c r="B1941" s="1"/>
      <c r="D1941" s="1"/>
      <c r="E1941" s="38"/>
      <c r="F1941" s="1"/>
      <c r="G1941" s="1"/>
      <c r="H1941" s="14"/>
      <c r="I1941" s="14"/>
    </row>
    <row r="1942" customFormat="false" ht="12.75" hidden="false" customHeight="false" outlineLevel="0" collapsed="false">
      <c r="A1942" s="1"/>
      <c r="B1942" s="1"/>
      <c r="D1942" s="1"/>
      <c r="E1942" s="38"/>
      <c r="F1942" s="1"/>
      <c r="G1942" s="1"/>
      <c r="H1942" s="14"/>
      <c r="I1942" s="14"/>
    </row>
    <row r="1943" customFormat="false" ht="12.75" hidden="false" customHeight="false" outlineLevel="0" collapsed="false">
      <c r="A1943" s="1"/>
      <c r="B1943" s="1"/>
      <c r="D1943" s="1"/>
      <c r="E1943" s="38"/>
      <c r="F1943" s="1"/>
      <c r="G1943" s="1"/>
      <c r="H1943" s="14"/>
      <c r="I1943" s="14"/>
    </row>
    <row r="1944" customFormat="false" ht="12.75" hidden="false" customHeight="false" outlineLevel="0" collapsed="false">
      <c r="A1944" s="1"/>
      <c r="B1944" s="1"/>
      <c r="D1944" s="1"/>
      <c r="E1944" s="38"/>
      <c r="F1944" s="1"/>
      <c r="G1944" s="1"/>
      <c r="H1944" s="14"/>
      <c r="I1944" s="14"/>
    </row>
    <row r="1945" customFormat="false" ht="12.75" hidden="false" customHeight="false" outlineLevel="0" collapsed="false">
      <c r="A1945" s="1"/>
      <c r="B1945" s="1"/>
      <c r="D1945" s="1"/>
      <c r="E1945" s="38"/>
      <c r="F1945" s="1"/>
      <c r="G1945" s="1"/>
      <c r="H1945" s="14"/>
      <c r="I1945" s="14"/>
    </row>
    <row r="1946" customFormat="false" ht="12.75" hidden="false" customHeight="false" outlineLevel="0" collapsed="false">
      <c r="A1946" s="1"/>
      <c r="B1946" s="1"/>
      <c r="D1946" s="1"/>
      <c r="E1946" s="38"/>
      <c r="F1946" s="1"/>
      <c r="G1946" s="1"/>
      <c r="H1946" s="14"/>
      <c r="I1946" s="14"/>
    </row>
    <row r="1947" customFormat="false" ht="12.75" hidden="false" customHeight="false" outlineLevel="0" collapsed="false">
      <c r="A1947" s="1"/>
      <c r="B1947" s="1"/>
      <c r="D1947" s="1"/>
      <c r="E1947" s="38"/>
      <c r="F1947" s="1"/>
      <c r="G1947" s="1"/>
      <c r="H1947" s="14"/>
      <c r="I1947" s="14"/>
    </row>
    <row r="1948" customFormat="false" ht="12.75" hidden="false" customHeight="false" outlineLevel="0" collapsed="false">
      <c r="A1948" s="1"/>
      <c r="B1948" s="1"/>
      <c r="D1948" s="1"/>
      <c r="E1948" s="38"/>
      <c r="F1948" s="1"/>
      <c r="G1948" s="1"/>
      <c r="H1948" s="14"/>
      <c r="I1948" s="14"/>
    </row>
    <row r="1949" customFormat="false" ht="12.75" hidden="false" customHeight="false" outlineLevel="0" collapsed="false">
      <c r="A1949" s="1"/>
      <c r="B1949" s="1"/>
      <c r="D1949" s="1"/>
      <c r="E1949" s="38"/>
      <c r="F1949" s="1"/>
      <c r="G1949" s="1"/>
      <c r="H1949" s="14"/>
      <c r="I1949" s="14"/>
    </row>
    <row r="1950" customFormat="false" ht="12.75" hidden="false" customHeight="false" outlineLevel="0" collapsed="false">
      <c r="A1950" s="1"/>
      <c r="B1950" s="1"/>
      <c r="D1950" s="1"/>
      <c r="E1950" s="38"/>
      <c r="F1950" s="1"/>
      <c r="G1950" s="1"/>
      <c r="H1950" s="14"/>
      <c r="I1950" s="14"/>
    </row>
    <row r="1951" customFormat="false" ht="12.75" hidden="false" customHeight="false" outlineLevel="0" collapsed="false">
      <c r="A1951" s="1"/>
      <c r="B1951" s="1"/>
      <c r="D1951" s="1"/>
      <c r="E1951" s="38"/>
      <c r="F1951" s="1"/>
      <c r="G1951" s="1"/>
      <c r="H1951" s="14"/>
      <c r="I1951" s="14"/>
    </row>
    <row r="1952" customFormat="false" ht="12.75" hidden="false" customHeight="false" outlineLevel="0" collapsed="false">
      <c r="A1952" s="1"/>
      <c r="B1952" s="1"/>
      <c r="D1952" s="1"/>
      <c r="E1952" s="38"/>
      <c r="F1952" s="1"/>
      <c r="G1952" s="1"/>
      <c r="H1952" s="14"/>
      <c r="I1952" s="14"/>
    </row>
    <row r="1953" customFormat="false" ht="12.75" hidden="false" customHeight="false" outlineLevel="0" collapsed="false">
      <c r="A1953" s="1"/>
      <c r="B1953" s="1"/>
      <c r="D1953" s="1"/>
      <c r="E1953" s="38"/>
      <c r="F1953" s="1"/>
      <c r="G1953" s="1"/>
      <c r="H1953" s="14"/>
      <c r="I1953" s="14"/>
    </row>
    <row r="1954" customFormat="false" ht="12.75" hidden="false" customHeight="false" outlineLevel="0" collapsed="false">
      <c r="A1954" s="1"/>
      <c r="B1954" s="1"/>
      <c r="D1954" s="1"/>
      <c r="E1954" s="38"/>
      <c r="F1954" s="1"/>
      <c r="G1954" s="1"/>
      <c r="H1954" s="14"/>
      <c r="I1954" s="14"/>
    </row>
    <row r="1955" customFormat="false" ht="12.75" hidden="false" customHeight="false" outlineLevel="0" collapsed="false">
      <c r="A1955" s="1"/>
      <c r="B1955" s="1"/>
      <c r="D1955" s="1"/>
      <c r="E1955" s="38"/>
      <c r="F1955" s="1"/>
      <c r="G1955" s="1"/>
      <c r="H1955" s="14"/>
      <c r="I1955" s="14"/>
    </row>
    <row r="1956" customFormat="false" ht="12.75" hidden="false" customHeight="false" outlineLevel="0" collapsed="false">
      <c r="A1956" s="1"/>
      <c r="B1956" s="1"/>
      <c r="D1956" s="1"/>
      <c r="E1956" s="38"/>
      <c r="F1956" s="1"/>
      <c r="G1956" s="1"/>
      <c r="H1956" s="14"/>
      <c r="I1956" s="14"/>
    </row>
    <row r="1957" customFormat="false" ht="12.75" hidden="false" customHeight="false" outlineLevel="0" collapsed="false">
      <c r="A1957" s="1"/>
      <c r="B1957" s="1"/>
      <c r="D1957" s="1"/>
      <c r="E1957" s="38"/>
      <c r="F1957" s="1"/>
      <c r="G1957" s="1"/>
      <c r="H1957" s="14"/>
      <c r="I1957" s="14"/>
    </row>
    <row r="1958" customFormat="false" ht="12.75" hidden="false" customHeight="false" outlineLevel="0" collapsed="false">
      <c r="A1958" s="1"/>
      <c r="B1958" s="1"/>
      <c r="D1958" s="1"/>
      <c r="E1958" s="38"/>
      <c r="F1958" s="1"/>
      <c r="G1958" s="1"/>
      <c r="H1958" s="14"/>
      <c r="I1958" s="14"/>
    </row>
    <row r="1959" customFormat="false" ht="12.75" hidden="false" customHeight="false" outlineLevel="0" collapsed="false">
      <c r="A1959" s="1"/>
      <c r="B1959" s="1"/>
      <c r="D1959" s="1"/>
      <c r="E1959" s="38"/>
      <c r="F1959" s="1"/>
      <c r="G1959" s="1"/>
      <c r="H1959" s="14"/>
      <c r="I1959" s="14"/>
    </row>
    <row r="1960" customFormat="false" ht="12.75" hidden="false" customHeight="false" outlineLevel="0" collapsed="false">
      <c r="A1960" s="1"/>
      <c r="B1960" s="1"/>
      <c r="D1960" s="1"/>
      <c r="E1960" s="38"/>
      <c r="F1960" s="1"/>
      <c r="G1960" s="1"/>
      <c r="H1960" s="14"/>
      <c r="I1960" s="14"/>
    </row>
    <row r="1961" customFormat="false" ht="12.75" hidden="false" customHeight="false" outlineLevel="0" collapsed="false">
      <c r="A1961" s="1"/>
      <c r="B1961" s="1"/>
      <c r="D1961" s="1"/>
      <c r="E1961" s="38"/>
      <c r="F1961" s="1"/>
      <c r="G1961" s="1"/>
      <c r="H1961" s="14"/>
      <c r="I1961" s="14"/>
    </row>
    <row r="1962" customFormat="false" ht="12.75" hidden="false" customHeight="false" outlineLevel="0" collapsed="false">
      <c r="A1962" s="1"/>
      <c r="B1962" s="1"/>
      <c r="D1962" s="1"/>
      <c r="E1962" s="38"/>
      <c r="F1962" s="1"/>
      <c r="G1962" s="1"/>
      <c r="H1962" s="14"/>
      <c r="I1962" s="14"/>
    </row>
    <row r="1963" customFormat="false" ht="12.75" hidden="false" customHeight="false" outlineLevel="0" collapsed="false">
      <c r="A1963" s="1"/>
      <c r="B1963" s="1"/>
      <c r="D1963" s="1"/>
      <c r="E1963" s="38"/>
      <c r="F1963" s="1"/>
      <c r="G1963" s="1"/>
      <c r="H1963" s="14"/>
      <c r="I1963" s="14"/>
    </row>
    <row r="1964" customFormat="false" ht="12.75" hidden="false" customHeight="false" outlineLevel="0" collapsed="false">
      <c r="A1964" s="1"/>
      <c r="B1964" s="1"/>
      <c r="D1964" s="1"/>
      <c r="E1964" s="38"/>
      <c r="F1964" s="1"/>
      <c r="G1964" s="1"/>
      <c r="H1964" s="14"/>
      <c r="I1964" s="14"/>
    </row>
    <row r="1965" customFormat="false" ht="12.75" hidden="false" customHeight="false" outlineLevel="0" collapsed="false">
      <c r="A1965" s="1"/>
      <c r="B1965" s="1"/>
      <c r="D1965" s="1"/>
      <c r="E1965" s="38"/>
      <c r="F1965" s="1"/>
      <c r="G1965" s="1"/>
      <c r="H1965" s="14"/>
      <c r="I1965" s="14"/>
    </row>
    <row r="1966" customFormat="false" ht="12.75" hidden="false" customHeight="false" outlineLevel="0" collapsed="false">
      <c r="A1966" s="1"/>
      <c r="B1966" s="1"/>
      <c r="D1966" s="1"/>
      <c r="E1966" s="38"/>
      <c r="F1966" s="1"/>
      <c r="G1966" s="1"/>
      <c r="H1966" s="14"/>
      <c r="I1966" s="14"/>
    </row>
    <row r="1967" customFormat="false" ht="12.75" hidden="false" customHeight="false" outlineLevel="0" collapsed="false">
      <c r="A1967" s="1"/>
      <c r="B1967" s="1"/>
      <c r="D1967" s="1"/>
      <c r="E1967" s="38"/>
      <c r="F1967" s="1"/>
      <c r="G1967" s="1"/>
      <c r="H1967" s="14"/>
      <c r="I1967" s="14"/>
    </row>
    <row r="1968" customFormat="false" ht="12.75" hidden="false" customHeight="false" outlineLevel="0" collapsed="false">
      <c r="A1968" s="1"/>
      <c r="B1968" s="1"/>
      <c r="D1968" s="1"/>
      <c r="E1968" s="38"/>
      <c r="F1968" s="1"/>
      <c r="G1968" s="1"/>
      <c r="H1968" s="14"/>
      <c r="I1968" s="14"/>
    </row>
    <row r="1969" customFormat="false" ht="12.75" hidden="false" customHeight="false" outlineLevel="0" collapsed="false">
      <c r="A1969" s="1"/>
      <c r="B1969" s="1"/>
      <c r="D1969" s="1"/>
      <c r="E1969" s="38"/>
      <c r="F1969" s="1"/>
      <c r="G1969" s="1"/>
      <c r="H1969" s="14"/>
      <c r="I1969" s="14"/>
    </row>
    <row r="1970" customFormat="false" ht="12.75" hidden="false" customHeight="false" outlineLevel="0" collapsed="false">
      <c r="A1970" s="1"/>
      <c r="B1970" s="1"/>
      <c r="D1970" s="1"/>
      <c r="E1970" s="38"/>
      <c r="F1970" s="1"/>
      <c r="G1970" s="1"/>
      <c r="H1970" s="14"/>
      <c r="I1970" s="14"/>
    </row>
    <row r="1971" customFormat="false" ht="12.75" hidden="false" customHeight="false" outlineLevel="0" collapsed="false">
      <c r="A1971" s="1"/>
      <c r="B1971" s="1"/>
      <c r="D1971" s="1"/>
      <c r="E1971" s="38"/>
      <c r="F1971" s="1"/>
      <c r="G1971" s="1"/>
      <c r="H1971" s="14"/>
      <c r="I1971" s="14"/>
    </row>
    <row r="1972" customFormat="false" ht="12.75" hidden="false" customHeight="false" outlineLevel="0" collapsed="false">
      <c r="A1972" s="1"/>
      <c r="B1972" s="1"/>
      <c r="D1972" s="1"/>
      <c r="E1972" s="38"/>
      <c r="F1972" s="1"/>
      <c r="G1972" s="1"/>
      <c r="H1972" s="14"/>
      <c r="I1972" s="14"/>
    </row>
    <row r="1973" customFormat="false" ht="12.75" hidden="false" customHeight="false" outlineLevel="0" collapsed="false">
      <c r="A1973" s="1"/>
      <c r="B1973" s="1"/>
      <c r="D1973" s="1"/>
      <c r="E1973" s="38"/>
      <c r="F1973" s="1"/>
      <c r="G1973" s="1"/>
      <c r="H1973" s="14"/>
      <c r="I1973" s="14"/>
    </row>
    <row r="1974" customFormat="false" ht="12.75" hidden="false" customHeight="false" outlineLevel="0" collapsed="false">
      <c r="A1974" s="1"/>
      <c r="B1974" s="1"/>
      <c r="D1974" s="1"/>
      <c r="E1974" s="38"/>
      <c r="F1974" s="1"/>
      <c r="G1974" s="1"/>
      <c r="H1974" s="14"/>
      <c r="I1974" s="14"/>
    </row>
    <row r="1975" customFormat="false" ht="12.75" hidden="false" customHeight="false" outlineLevel="0" collapsed="false">
      <c r="A1975" s="1"/>
      <c r="B1975" s="1"/>
      <c r="D1975" s="1"/>
      <c r="E1975" s="38"/>
      <c r="F1975" s="1"/>
      <c r="G1975" s="1"/>
      <c r="H1975" s="14"/>
      <c r="I1975" s="14"/>
    </row>
    <row r="1976" customFormat="false" ht="12.75" hidden="false" customHeight="false" outlineLevel="0" collapsed="false">
      <c r="A1976" s="1"/>
      <c r="B1976" s="1"/>
      <c r="D1976" s="1"/>
      <c r="E1976" s="38"/>
      <c r="F1976" s="1"/>
      <c r="G1976" s="1"/>
      <c r="H1976" s="14"/>
      <c r="I1976" s="14"/>
    </row>
    <row r="1977" customFormat="false" ht="12.75" hidden="false" customHeight="false" outlineLevel="0" collapsed="false">
      <c r="A1977" s="1"/>
      <c r="B1977" s="1"/>
      <c r="D1977" s="1"/>
      <c r="E1977" s="38"/>
      <c r="F1977" s="1"/>
      <c r="G1977" s="1"/>
      <c r="H1977" s="14"/>
      <c r="I1977" s="14"/>
    </row>
    <row r="1978" customFormat="false" ht="12.75" hidden="false" customHeight="false" outlineLevel="0" collapsed="false">
      <c r="A1978" s="1"/>
      <c r="B1978" s="1"/>
      <c r="D1978" s="1"/>
      <c r="E1978" s="38"/>
      <c r="F1978" s="1"/>
      <c r="G1978" s="1"/>
      <c r="H1978" s="14"/>
      <c r="I1978" s="14"/>
    </row>
    <row r="1979" customFormat="false" ht="12.75" hidden="false" customHeight="false" outlineLevel="0" collapsed="false">
      <c r="A1979" s="1"/>
      <c r="B1979" s="1"/>
      <c r="D1979" s="1"/>
      <c r="E1979" s="38"/>
      <c r="F1979" s="1"/>
      <c r="G1979" s="1"/>
      <c r="H1979" s="14"/>
      <c r="I1979" s="14"/>
    </row>
    <row r="1980" customFormat="false" ht="12.75" hidden="false" customHeight="false" outlineLevel="0" collapsed="false">
      <c r="A1980" s="1"/>
      <c r="B1980" s="1"/>
      <c r="D1980" s="1"/>
      <c r="E1980" s="38"/>
      <c r="F1980" s="1"/>
      <c r="G1980" s="1"/>
      <c r="H1980" s="14"/>
      <c r="I1980" s="14"/>
    </row>
    <row r="1981" customFormat="false" ht="12.75" hidden="false" customHeight="false" outlineLevel="0" collapsed="false">
      <c r="A1981" s="1"/>
      <c r="B1981" s="1"/>
      <c r="D1981" s="1"/>
      <c r="E1981" s="38"/>
      <c r="F1981" s="1"/>
      <c r="G1981" s="1"/>
      <c r="H1981" s="14"/>
      <c r="I1981" s="14"/>
    </row>
    <row r="1982" customFormat="false" ht="12.75" hidden="false" customHeight="false" outlineLevel="0" collapsed="false">
      <c r="A1982" s="1"/>
      <c r="B1982" s="1"/>
      <c r="D1982" s="1"/>
      <c r="E1982" s="38"/>
      <c r="F1982" s="1"/>
      <c r="G1982" s="1"/>
      <c r="H1982" s="14"/>
      <c r="I1982" s="14"/>
    </row>
    <row r="1983" customFormat="false" ht="12.75" hidden="false" customHeight="false" outlineLevel="0" collapsed="false">
      <c r="A1983" s="1"/>
      <c r="B1983" s="1"/>
      <c r="D1983" s="1"/>
      <c r="E1983" s="38"/>
      <c r="F1983" s="1"/>
      <c r="G1983" s="1"/>
      <c r="H1983" s="14"/>
      <c r="I1983" s="14"/>
    </row>
    <row r="1984" customFormat="false" ht="12.75" hidden="false" customHeight="false" outlineLevel="0" collapsed="false">
      <c r="A1984" s="1"/>
      <c r="B1984" s="1"/>
      <c r="D1984" s="1"/>
      <c r="E1984" s="38"/>
      <c r="F1984" s="1"/>
      <c r="G1984" s="1"/>
      <c r="H1984" s="14"/>
      <c r="I1984" s="14"/>
    </row>
    <row r="1985" customFormat="false" ht="12.75" hidden="false" customHeight="false" outlineLevel="0" collapsed="false">
      <c r="A1985" s="1"/>
      <c r="B1985" s="1"/>
      <c r="D1985" s="1"/>
      <c r="E1985" s="38"/>
      <c r="F1985" s="1"/>
      <c r="G1985" s="1"/>
      <c r="H1985" s="14"/>
      <c r="I1985" s="14"/>
    </row>
    <row r="1986" customFormat="false" ht="12.75" hidden="false" customHeight="false" outlineLevel="0" collapsed="false">
      <c r="A1986" s="1"/>
      <c r="B1986" s="1"/>
      <c r="D1986" s="1"/>
      <c r="E1986" s="38"/>
      <c r="F1986" s="1"/>
      <c r="G1986" s="1"/>
      <c r="H1986" s="14"/>
      <c r="I1986" s="14"/>
    </row>
    <row r="1987" customFormat="false" ht="12.75" hidden="false" customHeight="false" outlineLevel="0" collapsed="false">
      <c r="A1987" s="1"/>
      <c r="B1987" s="1"/>
      <c r="D1987" s="1"/>
      <c r="E1987" s="38"/>
      <c r="F1987" s="1"/>
      <c r="G1987" s="1"/>
      <c r="H1987" s="14"/>
      <c r="I1987" s="14"/>
    </row>
    <row r="1988" customFormat="false" ht="12.75" hidden="false" customHeight="false" outlineLevel="0" collapsed="false">
      <c r="A1988" s="1"/>
      <c r="B1988" s="1"/>
      <c r="D1988" s="1"/>
      <c r="E1988" s="38"/>
      <c r="F1988" s="1"/>
      <c r="G1988" s="1"/>
      <c r="H1988" s="14"/>
      <c r="I1988" s="14"/>
    </row>
    <row r="1989" customFormat="false" ht="12.75" hidden="false" customHeight="false" outlineLevel="0" collapsed="false">
      <c r="A1989" s="1"/>
      <c r="B1989" s="1"/>
      <c r="D1989" s="1"/>
      <c r="E1989" s="38"/>
      <c r="F1989" s="1"/>
      <c r="G1989" s="1"/>
      <c r="H1989" s="14"/>
      <c r="I1989" s="14"/>
    </row>
    <row r="1990" customFormat="false" ht="12.75" hidden="false" customHeight="false" outlineLevel="0" collapsed="false">
      <c r="A1990" s="1"/>
      <c r="B1990" s="1"/>
      <c r="D1990" s="1"/>
      <c r="E1990" s="38"/>
      <c r="F1990" s="1"/>
      <c r="G1990" s="1"/>
      <c r="H1990" s="14"/>
      <c r="I1990" s="14"/>
    </row>
    <row r="1991" customFormat="false" ht="12.75" hidden="false" customHeight="false" outlineLevel="0" collapsed="false">
      <c r="A1991" s="1"/>
      <c r="B1991" s="1"/>
      <c r="D1991" s="1"/>
      <c r="E1991" s="38"/>
      <c r="F1991" s="1"/>
      <c r="G1991" s="1"/>
      <c r="H1991" s="14"/>
      <c r="I1991" s="14"/>
    </row>
    <row r="1992" customFormat="false" ht="12.75" hidden="false" customHeight="false" outlineLevel="0" collapsed="false">
      <c r="A1992" s="1"/>
      <c r="B1992" s="1"/>
      <c r="D1992" s="1"/>
      <c r="E1992" s="38"/>
      <c r="F1992" s="1"/>
      <c r="G1992" s="1"/>
      <c r="H1992" s="14"/>
      <c r="I1992" s="14"/>
    </row>
    <row r="1993" customFormat="false" ht="12.75" hidden="false" customHeight="false" outlineLevel="0" collapsed="false">
      <c r="A1993" s="1"/>
      <c r="B1993" s="1"/>
      <c r="D1993" s="1"/>
      <c r="E1993" s="38"/>
      <c r="F1993" s="1"/>
      <c r="G1993" s="1"/>
      <c r="H1993" s="14"/>
      <c r="I1993" s="14"/>
    </row>
    <row r="1994" customFormat="false" ht="12.75" hidden="false" customHeight="false" outlineLevel="0" collapsed="false">
      <c r="A1994" s="1"/>
      <c r="B1994" s="1"/>
      <c r="D1994" s="1"/>
      <c r="E1994" s="38"/>
      <c r="F1994" s="1"/>
      <c r="G1994" s="1"/>
      <c r="H1994" s="14"/>
      <c r="I1994" s="14"/>
    </row>
    <row r="1995" customFormat="false" ht="12.75" hidden="false" customHeight="false" outlineLevel="0" collapsed="false">
      <c r="A1995" s="1"/>
      <c r="B1995" s="1"/>
      <c r="D1995" s="1"/>
      <c r="E1995" s="38"/>
      <c r="F1995" s="1"/>
      <c r="G1995" s="1"/>
      <c r="H1995" s="14"/>
      <c r="I1995" s="14"/>
    </row>
    <row r="1996" customFormat="false" ht="12.75" hidden="false" customHeight="false" outlineLevel="0" collapsed="false">
      <c r="A1996" s="1"/>
      <c r="B1996" s="1"/>
      <c r="D1996" s="1"/>
      <c r="E1996" s="38"/>
      <c r="F1996" s="1"/>
      <c r="G1996" s="1"/>
      <c r="H1996" s="14"/>
      <c r="I1996" s="14"/>
    </row>
    <row r="1997" customFormat="false" ht="12.75" hidden="false" customHeight="false" outlineLevel="0" collapsed="false">
      <c r="A1997" s="1"/>
      <c r="B1997" s="1"/>
      <c r="D1997" s="1"/>
      <c r="E1997" s="38"/>
      <c r="F1997" s="1"/>
      <c r="G1997" s="1"/>
      <c r="H1997" s="14"/>
      <c r="I1997" s="14"/>
    </row>
    <row r="1998" customFormat="false" ht="12.75" hidden="false" customHeight="false" outlineLevel="0" collapsed="false">
      <c r="A1998" s="1"/>
      <c r="B1998" s="1"/>
      <c r="D1998" s="1"/>
      <c r="E1998" s="38"/>
      <c r="F1998" s="1"/>
      <c r="G1998" s="1"/>
      <c r="H1998" s="14"/>
      <c r="I1998" s="14"/>
    </row>
    <row r="1999" customFormat="false" ht="12.75" hidden="false" customHeight="false" outlineLevel="0" collapsed="false">
      <c r="A1999" s="1"/>
      <c r="B1999" s="1"/>
      <c r="D1999" s="1"/>
      <c r="E1999" s="38"/>
      <c r="F1999" s="1"/>
      <c r="G1999" s="1"/>
      <c r="H1999" s="14"/>
      <c r="I1999" s="14"/>
    </row>
    <row r="2000" customFormat="false" ht="12.75" hidden="false" customHeight="false" outlineLevel="0" collapsed="false">
      <c r="A2000" s="1"/>
      <c r="B2000" s="1"/>
      <c r="D2000" s="1"/>
      <c r="E2000" s="38"/>
      <c r="F2000" s="1"/>
      <c r="G2000" s="1"/>
      <c r="H2000" s="14"/>
      <c r="I2000" s="14"/>
    </row>
    <row r="2001" customFormat="false" ht="12.75" hidden="false" customHeight="false" outlineLevel="0" collapsed="false">
      <c r="A2001" s="1"/>
      <c r="B2001" s="1"/>
      <c r="D2001" s="1"/>
      <c r="E2001" s="38"/>
      <c r="F2001" s="1"/>
      <c r="G2001" s="1"/>
      <c r="H2001" s="14"/>
      <c r="I2001" s="14"/>
    </row>
    <row r="2002" customFormat="false" ht="12.75" hidden="false" customHeight="false" outlineLevel="0" collapsed="false">
      <c r="A2002" s="1"/>
      <c r="B2002" s="1"/>
      <c r="D2002" s="1"/>
      <c r="E2002" s="38"/>
      <c r="F2002" s="1"/>
      <c r="G2002" s="1"/>
      <c r="H2002" s="14"/>
      <c r="I2002" s="14"/>
    </row>
    <row r="2003" customFormat="false" ht="12.75" hidden="false" customHeight="false" outlineLevel="0" collapsed="false">
      <c r="A2003" s="1"/>
      <c r="B2003" s="1"/>
      <c r="D2003" s="1"/>
      <c r="E2003" s="38"/>
      <c r="F2003" s="1"/>
      <c r="G2003" s="1"/>
      <c r="H2003" s="14"/>
      <c r="I2003" s="14"/>
    </row>
    <row r="2004" customFormat="false" ht="12.75" hidden="false" customHeight="false" outlineLevel="0" collapsed="false">
      <c r="A2004" s="1"/>
      <c r="B2004" s="1"/>
      <c r="D2004" s="1"/>
      <c r="E2004" s="38"/>
      <c r="F2004" s="1"/>
      <c r="G2004" s="1"/>
      <c r="H2004" s="14"/>
      <c r="I2004" s="14"/>
    </row>
    <row r="2005" customFormat="false" ht="12.75" hidden="false" customHeight="false" outlineLevel="0" collapsed="false">
      <c r="A2005" s="1"/>
      <c r="B2005" s="1"/>
      <c r="D2005" s="1"/>
      <c r="E2005" s="38"/>
      <c r="F2005" s="1"/>
      <c r="G2005" s="1"/>
      <c r="H2005" s="14"/>
      <c r="I2005" s="14"/>
    </row>
    <row r="2006" customFormat="false" ht="12.75" hidden="false" customHeight="false" outlineLevel="0" collapsed="false">
      <c r="A2006" s="1"/>
      <c r="B2006" s="1"/>
      <c r="D2006" s="1"/>
      <c r="E2006" s="38"/>
      <c r="F2006" s="1"/>
      <c r="G2006" s="1"/>
      <c r="H2006" s="14"/>
      <c r="I2006" s="14"/>
    </row>
    <row r="2007" customFormat="false" ht="12.75" hidden="false" customHeight="false" outlineLevel="0" collapsed="false">
      <c r="A2007" s="1"/>
      <c r="B2007" s="1"/>
      <c r="D2007" s="1"/>
      <c r="E2007" s="38"/>
      <c r="F2007" s="1"/>
      <c r="G2007" s="1"/>
      <c r="H2007" s="14"/>
      <c r="I2007" s="14"/>
    </row>
    <row r="2008" customFormat="false" ht="12.75" hidden="false" customHeight="false" outlineLevel="0" collapsed="false">
      <c r="A2008" s="1"/>
      <c r="B2008" s="1"/>
      <c r="D2008" s="1"/>
      <c r="E2008" s="38"/>
      <c r="F2008" s="1"/>
      <c r="G2008" s="1"/>
      <c r="H2008" s="14"/>
      <c r="I2008" s="14"/>
    </row>
    <row r="2009" customFormat="false" ht="12.75" hidden="false" customHeight="false" outlineLevel="0" collapsed="false">
      <c r="A2009" s="1"/>
      <c r="B2009" s="1"/>
      <c r="D2009" s="1"/>
      <c r="E2009" s="38"/>
      <c r="F2009" s="1"/>
      <c r="G2009" s="1"/>
      <c r="H2009" s="14"/>
      <c r="I2009" s="14"/>
    </row>
    <row r="2010" customFormat="false" ht="12.75" hidden="false" customHeight="false" outlineLevel="0" collapsed="false">
      <c r="A2010" s="1"/>
      <c r="B2010" s="1"/>
      <c r="D2010" s="1"/>
      <c r="E2010" s="38"/>
      <c r="F2010" s="1"/>
      <c r="G2010" s="1"/>
      <c r="H2010" s="14"/>
      <c r="I2010" s="14"/>
    </row>
    <row r="2011" customFormat="false" ht="12.75" hidden="false" customHeight="false" outlineLevel="0" collapsed="false">
      <c r="A2011" s="1"/>
      <c r="B2011" s="1"/>
      <c r="D2011" s="1"/>
      <c r="E2011" s="38"/>
      <c r="F2011" s="1"/>
      <c r="G2011" s="1"/>
      <c r="H2011" s="14"/>
      <c r="I2011" s="14"/>
    </row>
    <row r="2012" customFormat="false" ht="12.75" hidden="false" customHeight="false" outlineLevel="0" collapsed="false">
      <c r="A2012" s="1"/>
      <c r="B2012" s="1"/>
      <c r="D2012" s="1"/>
      <c r="E2012" s="38"/>
      <c r="F2012" s="1"/>
      <c r="G2012" s="1"/>
      <c r="H2012" s="14"/>
      <c r="I2012" s="14"/>
    </row>
    <row r="2013" customFormat="false" ht="12.75" hidden="false" customHeight="false" outlineLevel="0" collapsed="false">
      <c r="A2013" s="1"/>
      <c r="B2013" s="1"/>
      <c r="D2013" s="1"/>
      <c r="E2013" s="38"/>
      <c r="F2013" s="1"/>
      <c r="G2013" s="1"/>
      <c r="H2013" s="14"/>
      <c r="I2013" s="14"/>
    </row>
    <row r="2014" customFormat="false" ht="12.75" hidden="false" customHeight="false" outlineLevel="0" collapsed="false">
      <c r="A2014" s="1"/>
      <c r="B2014" s="1"/>
      <c r="D2014" s="1"/>
      <c r="E2014" s="38"/>
      <c r="F2014" s="1"/>
      <c r="G2014" s="1"/>
      <c r="H2014" s="14"/>
      <c r="I2014" s="14"/>
    </row>
    <row r="2015" customFormat="false" ht="12.75" hidden="false" customHeight="false" outlineLevel="0" collapsed="false">
      <c r="A2015" s="1"/>
      <c r="B2015" s="1"/>
      <c r="D2015" s="1"/>
      <c r="E2015" s="38"/>
      <c r="F2015" s="1"/>
      <c r="G2015" s="1"/>
      <c r="H2015" s="14"/>
      <c r="I2015" s="14"/>
    </row>
    <row r="2016" customFormat="false" ht="12.75" hidden="false" customHeight="false" outlineLevel="0" collapsed="false">
      <c r="A2016" s="1"/>
      <c r="B2016" s="1"/>
      <c r="D2016" s="1"/>
      <c r="E2016" s="38"/>
      <c r="F2016" s="1"/>
      <c r="G2016" s="1"/>
      <c r="H2016" s="14"/>
      <c r="I2016" s="14"/>
    </row>
    <row r="2017" customFormat="false" ht="12.75" hidden="false" customHeight="false" outlineLevel="0" collapsed="false">
      <c r="A2017" s="1"/>
      <c r="B2017" s="1"/>
      <c r="D2017" s="1"/>
      <c r="E2017" s="38"/>
      <c r="F2017" s="1"/>
      <c r="G2017" s="1"/>
      <c r="H2017" s="14"/>
      <c r="I2017" s="14"/>
    </row>
    <row r="2018" customFormat="false" ht="12.75" hidden="false" customHeight="false" outlineLevel="0" collapsed="false">
      <c r="A2018" s="1"/>
      <c r="B2018" s="1"/>
      <c r="D2018" s="1"/>
      <c r="E2018" s="38"/>
      <c r="F2018" s="1"/>
      <c r="G2018" s="1"/>
      <c r="H2018" s="14"/>
      <c r="I2018" s="14"/>
    </row>
    <row r="2019" customFormat="false" ht="12.75" hidden="false" customHeight="false" outlineLevel="0" collapsed="false">
      <c r="A2019" s="1"/>
      <c r="B2019" s="1"/>
      <c r="D2019" s="1"/>
      <c r="E2019" s="38"/>
      <c r="F2019" s="1"/>
      <c r="G2019" s="1"/>
      <c r="H2019" s="14"/>
      <c r="I2019" s="14"/>
    </row>
    <row r="2020" customFormat="false" ht="12.75" hidden="false" customHeight="false" outlineLevel="0" collapsed="false">
      <c r="A2020" s="1"/>
      <c r="B2020" s="1"/>
      <c r="D2020" s="1"/>
      <c r="E2020" s="38"/>
      <c r="F2020" s="1"/>
      <c r="G2020" s="1"/>
      <c r="H2020" s="14"/>
      <c r="I2020" s="14"/>
    </row>
    <row r="2021" customFormat="false" ht="12.75" hidden="false" customHeight="false" outlineLevel="0" collapsed="false">
      <c r="A2021" s="1"/>
      <c r="B2021" s="1"/>
      <c r="D2021" s="1"/>
      <c r="E2021" s="38"/>
      <c r="F2021" s="1"/>
      <c r="G2021" s="1"/>
      <c r="H2021" s="14"/>
      <c r="I2021" s="14"/>
    </row>
    <row r="2022" customFormat="false" ht="12.75" hidden="false" customHeight="false" outlineLevel="0" collapsed="false">
      <c r="A2022" s="1"/>
      <c r="B2022" s="1"/>
      <c r="D2022" s="1"/>
      <c r="E2022" s="38"/>
      <c r="F2022" s="1"/>
      <c r="G2022" s="1"/>
      <c r="H2022" s="14"/>
      <c r="I2022" s="14"/>
    </row>
    <row r="2023" customFormat="false" ht="12.75" hidden="false" customHeight="false" outlineLevel="0" collapsed="false">
      <c r="A2023" s="1"/>
      <c r="B2023" s="1"/>
      <c r="D2023" s="1"/>
      <c r="E2023" s="38"/>
      <c r="F2023" s="1"/>
      <c r="G2023" s="1"/>
      <c r="H2023" s="14"/>
      <c r="I2023" s="14"/>
    </row>
    <row r="2024" customFormat="false" ht="12.75" hidden="false" customHeight="false" outlineLevel="0" collapsed="false">
      <c r="A2024" s="1"/>
      <c r="B2024" s="1"/>
      <c r="D2024" s="1"/>
      <c r="E2024" s="38"/>
      <c r="F2024" s="1"/>
      <c r="G2024" s="1"/>
      <c r="H2024" s="14"/>
      <c r="I2024" s="14"/>
    </row>
    <row r="2025" customFormat="false" ht="12.75" hidden="false" customHeight="false" outlineLevel="0" collapsed="false">
      <c r="A2025" s="1"/>
      <c r="B2025" s="1"/>
      <c r="D2025" s="1"/>
      <c r="E2025" s="38"/>
      <c r="F2025" s="1"/>
      <c r="G2025" s="1"/>
      <c r="H2025" s="14"/>
      <c r="I2025" s="14"/>
    </row>
    <row r="2026" customFormat="false" ht="12.75" hidden="false" customHeight="false" outlineLevel="0" collapsed="false">
      <c r="A2026" s="1"/>
      <c r="B2026" s="1"/>
      <c r="D2026" s="1"/>
      <c r="E2026" s="38"/>
      <c r="F2026" s="1"/>
      <c r="G2026" s="1"/>
      <c r="H2026" s="14"/>
      <c r="I2026" s="14"/>
    </row>
    <row r="2027" customFormat="false" ht="12.75" hidden="false" customHeight="false" outlineLevel="0" collapsed="false">
      <c r="A2027" s="1"/>
      <c r="B2027" s="1"/>
      <c r="D2027" s="1"/>
      <c r="E2027" s="38"/>
      <c r="F2027" s="1"/>
      <c r="G2027" s="1"/>
      <c r="H2027" s="14"/>
      <c r="I2027" s="14"/>
    </row>
    <row r="2028" customFormat="false" ht="12.75" hidden="false" customHeight="false" outlineLevel="0" collapsed="false">
      <c r="A2028" s="1"/>
      <c r="B2028" s="1"/>
      <c r="D2028" s="1"/>
      <c r="E2028" s="38"/>
      <c r="F2028" s="1"/>
      <c r="G2028" s="1"/>
      <c r="H2028" s="14"/>
      <c r="I2028" s="14"/>
    </row>
    <row r="2029" customFormat="false" ht="12.75" hidden="false" customHeight="false" outlineLevel="0" collapsed="false">
      <c r="A2029" s="1"/>
      <c r="B2029" s="1"/>
      <c r="D2029" s="1"/>
      <c r="E2029" s="38"/>
      <c r="F2029" s="1"/>
      <c r="G2029" s="1"/>
      <c r="H2029" s="14"/>
      <c r="I2029" s="14"/>
    </row>
    <row r="2030" customFormat="false" ht="12.75" hidden="false" customHeight="false" outlineLevel="0" collapsed="false">
      <c r="A2030" s="1"/>
      <c r="B2030" s="1"/>
      <c r="D2030" s="1"/>
      <c r="E2030" s="38"/>
      <c r="F2030" s="1"/>
      <c r="G2030" s="1"/>
      <c r="H2030" s="14"/>
      <c r="I2030" s="14"/>
    </row>
    <row r="2031" customFormat="false" ht="12.75" hidden="false" customHeight="false" outlineLevel="0" collapsed="false">
      <c r="A2031" s="1"/>
      <c r="B2031" s="1"/>
      <c r="D2031" s="1"/>
      <c r="E2031" s="38"/>
      <c r="F2031" s="1"/>
      <c r="G2031" s="1"/>
      <c r="H2031" s="14"/>
      <c r="I2031" s="14"/>
    </row>
    <row r="2032" customFormat="false" ht="12.75" hidden="false" customHeight="false" outlineLevel="0" collapsed="false">
      <c r="A2032" s="1"/>
      <c r="B2032" s="1"/>
      <c r="D2032" s="1"/>
      <c r="E2032" s="38"/>
      <c r="F2032" s="1"/>
      <c r="G2032" s="1"/>
      <c r="H2032" s="14"/>
      <c r="I2032" s="14"/>
    </row>
    <row r="2033" customFormat="false" ht="12.75" hidden="false" customHeight="false" outlineLevel="0" collapsed="false">
      <c r="A2033" s="1"/>
      <c r="B2033" s="1"/>
      <c r="D2033" s="1"/>
      <c r="E2033" s="38"/>
      <c r="F2033" s="1"/>
      <c r="G2033" s="1"/>
      <c r="H2033" s="14"/>
      <c r="I2033" s="14"/>
    </row>
    <row r="2034" customFormat="false" ht="12.75" hidden="false" customHeight="false" outlineLevel="0" collapsed="false">
      <c r="A2034" s="1"/>
      <c r="B2034" s="1"/>
      <c r="D2034" s="1"/>
      <c r="E2034" s="38"/>
      <c r="F2034" s="1"/>
      <c r="G2034" s="1"/>
      <c r="H2034" s="14"/>
      <c r="I2034" s="14"/>
    </row>
    <row r="2035" customFormat="false" ht="12.75" hidden="false" customHeight="false" outlineLevel="0" collapsed="false">
      <c r="A2035" s="1"/>
      <c r="B2035" s="1"/>
      <c r="D2035" s="1"/>
      <c r="E2035" s="38"/>
      <c r="F2035" s="1"/>
      <c r="G2035" s="1"/>
      <c r="H2035" s="14"/>
      <c r="I2035" s="14"/>
    </row>
    <row r="2036" customFormat="false" ht="12.75" hidden="false" customHeight="false" outlineLevel="0" collapsed="false">
      <c r="A2036" s="1"/>
      <c r="B2036" s="1"/>
      <c r="D2036" s="1"/>
      <c r="E2036" s="38"/>
      <c r="F2036" s="1"/>
      <c r="G2036" s="1"/>
      <c r="H2036" s="14"/>
      <c r="I2036" s="14"/>
    </row>
    <row r="2037" customFormat="false" ht="12.75" hidden="false" customHeight="false" outlineLevel="0" collapsed="false">
      <c r="A2037" s="1"/>
      <c r="B2037" s="1"/>
      <c r="D2037" s="1"/>
      <c r="E2037" s="38"/>
      <c r="F2037" s="1"/>
      <c r="G2037" s="1"/>
      <c r="H2037" s="14"/>
      <c r="I2037" s="14"/>
    </row>
    <row r="2038" customFormat="false" ht="12.75" hidden="false" customHeight="false" outlineLevel="0" collapsed="false">
      <c r="A2038" s="1"/>
      <c r="B2038" s="1"/>
      <c r="D2038" s="1"/>
      <c r="E2038" s="38"/>
      <c r="F2038" s="1"/>
      <c r="G2038" s="1"/>
      <c r="H2038" s="14"/>
      <c r="I2038" s="14"/>
    </row>
    <row r="2039" customFormat="false" ht="12.75" hidden="false" customHeight="false" outlineLevel="0" collapsed="false">
      <c r="A2039" s="1"/>
      <c r="B2039" s="1"/>
      <c r="D2039" s="1"/>
      <c r="E2039" s="38"/>
      <c r="F2039" s="1"/>
      <c r="G2039" s="1"/>
      <c r="H2039" s="14"/>
      <c r="I2039" s="14"/>
    </row>
    <row r="2040" customFormat="false" ht="12.75" hidden="false" customHeight="false" outlineLevel="0" collapsed="false">
      <c r="A2040" s="1"/>
      <c r="B2040" s="1"/>
      <c r="D2040" s="1"/>
      <c r="E2040" s="38"/>
      <c r="F2040" s="1"/>
      <c r="G2040" s="1"/>
      <c r="H2040" s="14"/>
      <c r="I2040" s="14"/>
    </row>
    <row r="2041" customFormat="false" ht="12.75" hidden="false" customHeight="false" outlineLevel="0" collapsed="false">
      <c r="A2041" s="1"/>
      <c r="B2041" s="1"/>
      <c r="D2041" s="1"/>
      <c r="E2041" s="38"/>
      <c r="F2041" s="1"/>
      <c r="G2041" s="1"/>
      <c r="H2041" s="14"/>
      <c r="I2041" s="14"/>
    </row>
    <row r="2042" customFormat="false" ht="12.75" hidden="false" customHeight="false" outlineLevel="0" collapsed="false">
      <c r="A2042" s="1"/>
      <c r="B2042" s="1"/>
      <c r="D2042" s="1"/>
      <c r="E2042" s="38"/>
      <c r="F2042" s="1"/>
      <c r="G2042" s="1"/>
      <c r="H2042" s="14"/>
      <c r="I2042" s="14"/>
    </row>
    <row r="2043" customFormat="false" ht="12.75" hidden="false" customHeight="false" outlineLevel="0" collapsed="false">
      <c r="A2043" s="1"/>
      <c r="B2043" s="1"/>
      <c r="D2043" s="1"/>
      <c r="E2043" s="38"/>
      <c r="F2043" s="1"/>
      <c r="G2043" s="1"/>
      <c r="H2043" s="14"/>
      <c r="I2043" s="14"/>
    </row>
    <row r="2044" customFormat="false" ht="12.75" hidden="false" customHeight="false" outlineLevel="0" collapsed="false">
      <c r="A2044" s="1"/>
      <c r="B2044" s="1"/>
      <c r="D2044" s="1"/>
      <c r="E2044" s="38"/>
      <c r="F2044" s="1"/>
      <c r="G2044" s="1"/>
      <c r="H2044" s="14"/>
      <c r="I2044" s="14"/>
    </row>
    <row r="2045" customFormat="false" ht="12.75" hidden="false" customHeight="false" outlineLevel="0" collapsed="false">
      <c r="A2045" s="1"/>
      <c r="B2045" s="1"/>
      <c r="D2045" s="1"/>
      <c r="E2045" s="38"/>
      <c r="F2045" s="1"/>
      <c r="G2045" s="1"/>
      <c r="H2045" s="14"/>
      <c r="I2045" s="14"/>
    </row>
    <row r="2046" customFormat="false" ht="12.75" hidden="false" customHeight="false" outlineLevel="0" collapsed="false">
      <c r="A2046" s="1"/>
      <c r="B2046" s="1"/>
      <c r="D2046" s="1"/>
      <c r="E2046" s="38"/>
      <c r="F2046" s="1"/>
      <c r="G2046" s="1"/>
      <c r="H2046" s="14"/>
      <c r="I2046" s="14"/>
    </row>
    <row r="2047" customFormat="false" ht="12.75" hidden="false" customHeight="false" outlineLevel="0" collapsed="false">
      <c r="A2047" s="1"/>
      <c r="B2047" s="1"/>
      <c r="D2047" s="1"/>
      <c r="E2047" s="38"/>
      <c r="F2047" s="1"/>
      <c r="G2047" s="1"/>
      <c r="H2047" s="14"/>
      <c r="I2047" s="14"/>
    </row>
    <row r="2048" customFormat="false" ht="12.75" hidden="false" customHeight="false" outlineLevel="0" collapsed="false">
      <c r="A2048" s="1"/>
      <c r="B2048" s="1"/>
      <c r="D2048" s="1"/>
      <c r="E2048" s="38"/>
      <c r="F2048" s="1"/>
      <c r="G2048" s="1"/>
      <c r="H2048" s="14"/>
      <c r="I2048" s="14"/>
    </row>
    <row r="2049" customFormat="false" ht="12.75" hidden="false" customHeight="false" outlineLevel="0" collapsed="false">
      <c r="A2049" s="1"/>
      <c r="B2049" s="1"/>
      <c r="D2049" s="1"/>
      <c r="E2049" s="38"/>
      <c r="F2049" s="1"/>
      <c r="G2049" s="1"/>
      <c r="H2049" s="14"/>
      <c r="I2049" s="14"/>
    </row>
    <row r="2050" customFormat="false" ht="12.75" hidden="false" customHeight="false" outlineLevel="0" collapsed="false">
      <c r="A2050" s="1"/>
      <c r="B2050" s="1"/>
      <c r="D2050" s="1"/>
      <c r="E2050" s="38"/>
      <c r="F2050" s="1"/>
      <c r="G2050" s="1"/>
      <c r="H2050" s="14"/>
      <c r="I2050" s="14"/>
    </row>
    <row r="2051" customFormat="false" ht="12.75" hidden="false" customHeight="false" outlineLevel="0" collapsed="false">
      <c r="A2051" s="1"/>
      <c r="B2051" s="1"/>
      <c r="D2051" s="1"/>
      <c r="E2051" s="38"/>
      <c r="F2051" s="1"/>
      <c r="G2051" s="1"/>
      <c r="H2051" s="14"/>
      <c r="I2051" s="14"/>
    </row>
    <row r="2052" customFormat="false" ht="12.75" hidden="false" customHeight="false" outlineLevel="0" collapsed="false">
      <c r="A2052" s="1"/>
      <c r="B2052" s="1"/>
      <c r="D2052" s="1"/>
      <c r="E2052" s="38"/>
      <c r="F2052" s="1"/>
      <c r="G2052" s="1"/>
      <c r="H2052" s="14"/>
      <c r="I2052" s="14"/>
    </row>
    <row r="2053" customFormat="false" ht="12.75" hidden="false" customHeight="false" outlineLevel="0" collapsed="false">
      <c r="A2053" s="1"/>
      <c r="B2053" s="1"/>
      <c r="D2053" s="1"/>
      <c r="E2053" s="38"/>
      <c r="F2053" s="1"/>
      <c r="G2053" s="1"/>
      <c r="H2053" s="14"/>
      <c r="I2053" s="14"/>
    </row>
    <row r="2054" customFormat="false" ht="12.75" hidden="false" customHeight="false" outlineLevel="0" collapsed="false">
      <c r="A2054" s="1"/>
      <c r="B2054" s="1"/>
      <c r="D2054" s="1"/>
      <c r="E2054" s="38"/>
      <c r="F2054" s="1"/>
      <c r="G2054" s="1"/>
      <c r="H2054" s="14"/>
      <c r="I2054" s="14"/>
    </row>
    <row r="2055" customFormat="false" ht="12.75" hidden="false" customHeight="false" outlineLevel="0" collapsed="false">
      <c r="A2055" s="1"/>
      <c r="B2055" s="1"/>
      <c r="D2055" s="1"/>
      <c r="E2055" s="38"/>
      <c r="F2055" s="1"/>
      <c r="G2055" s="1"/>
      <c r="H2055" s="14"/>
      <c r="I2055" s="14"/>
    </row>
    <row r="2056" customFormat="false" ht="12.75" hidden="false" customHeight="false" outlineLevel="0" collapsed="false">
      <c r="A2056" s="1"/>
      <c r="B2056" s="1"/>
      <c r="D2056" s="1"/>
      <c r="E2056" s="38"/>
      <c r="F2056" s="1"/>
      <c r="G2056" s="1"/>
      <c r="H2056" s="14"/>
      <c r="I2056" s="14"/>
    </row>
    <row r="2057" customFormat="false" ht="12.75" hidden="false" customHeight="false" outlineLevel="0" collapsed="false">
      <c r="A2057" s="1"/>
      <c r="B2057" s="1"/>
      <c r="D2057" s="1"/>
      <c r="E2057" s="38"/>
      <c r="F2057" s="1"/>
      <c r="G2057" s="1"/>
      <c r="H2057" s="14"/>
      <c r="I2057" s="14"/>
    </row>
    <row r="2058" customFormat="false" ht="12.75" hidden="false" customHeight="false" outlineLevel="0" collapsed="false">
      <c r="A2058" s="1"/>
      <c r="B2058" s="1"/>
      <c r="D2058" s="1"/>
      <c r="E2058" s="38"/>
      <c r="F2058" s="1"/>
      <c r="G2058" s="1"/>
      <c r="H2058" s="14"/>
      <c r="I2058" s="14"/>
    </row>
    <row r="2059" customFormat="false" ht="12.75" hidden="false" customHeight="false" outlineLevel="0" collapsed="false">
      <c r="A2059" s="1"/>
      <c r="B2059" s="1"/>
      <c r="D2059" s="1"/>
      <c r="E2059" s="38"/>
      <c r="F2059" s="1"/>
      <c r="G2059" s="1"/>
      <c r="H2059" s="14"/>
      <c r="I2059" s="14"/>
    </row>
    <row r="2060" customFormat="false" ht="12.75" hidden="false" customHeight="false" outlineLevel="0" collapsed="false">
      <c r="A2060" s="1"/>
      <c r="B2060" s="1"/>
      <c r="D2060" s="1"/>
      <c r="E2060" s="38"/>
      <c r="F2060" s="1"/>
      <c r="G2060" s="1"/>
      <c r="H2060" s="14"/>
      <c r="I2060" s="14"/>
    </row>
    <row r="2061" customFormat="false" ht="12.75" hidden="false" customHeight="false" outlineLevel="0" collapsed="false">
      <c r="A2061" s="1"/>
      <c r="B2061" s="1"/>
      <c r="D2061" s="1"/>
      <c r="E2061" s="38"/>
      <c r="F2061" s="1"/>
      <c r="G2061" s="1"/>
      <c r="H2061" s="14"/>
      <c r="I2061" s="14"/>
    </row>
    <row r="2062" customFormat="false" ht="12.75" hidden="false" customHeight="false" outlineLevel="0" collapsed="false">
      <c r="A2062" s="1"/>
      <c r="B2062" s="1"/>
      <c r="D2062" s="1"/>
      <c r="E2062" s="38"/>
      <c r="F2062" s="1"/>
      <c r="G2062" s="1"/>
      <c r="H2062" s="14"/>
      <c r="I2062" s="14"/>
    </row>
    <row r="2063" customFormat="false" ht="12.75" hidden="false" customHeight="false" outlineLevel="0" collapsed="false">
      <c r="A2063" s="1"/>
      <c r="B2063" s="1"/>
      <c r="D2063" s="1"/>
      <c r="E2063" s="38"/>
      <c r="F2063" s="1"/>
      <c r="G2063" s="1"/>
      <c r="H2063" s="14"/>
      <c r="I2063" s="14"/>
    </row>
    <row r="2064" customFormat="false" ht="12.75" hidden="false" customHeight="false" outlineLevel="0" collapsed="false">
      <c r="A2064" s="1"/>
      <c r="B2064" s="1"/>
      <c r="D2064" s="1"/>
      <c r="E2064" s="38"/>
      <c r="F2064" s="1"/>
      <c r="G2064" s="1"/>
      <c r="H2064" s="14"/>
      <c r="I2064" s="14"/>
    </row>
    <row r="2065" customFormat="false" ht="12.75" hidden="false" customHeight="false" outlineLevel="0" collapsed="false">
      <c r="A2065" s="1"/>
      <c r="B2065" s="1"/>
      <c r="D2065" s="1"/>
      <c r="E2065" s="38"/>
      <c r="F2065" s="1"/>
      <c r="G2065" s="1"/>
      <c r="H2065" s="14"/>
      <c r="I2065" s="14"/>
    </row>
    <row r="2066" customFormat="false" ht="12.75" hidden="false" customHeight="false" outlineLevel="0" collapsed="false">
      <c r="A2066" s="1"/>
      <c r="B2066" s="1"/>
      <c r="D2066" s="1"/>
      <c r="E2066" s="38"/>
      <c r="F2066" s="1"/>
      <c r="G2066" s="1"/>
      <c r="H2066" s="14"/>
      <c r="I2066" s="14"/>
    </row>
    <row r="2067" customFormat="false" ht="12.75" hidden="false" customHeight="false" outlineLevel="0" collapsed="false">
      <c r="A2067" s="1"/>
      <c r="B2067" s="1"/>
      <c r="D2067" s="1"/>
      <c r="E2067" s="38"/>
      <c r="F2067" s="1"/>
      <c r="G2067" s="1"/>
      <c r="H2067" s="14"/>
      <c r="I2067" s="14"/>
    </row>
    <row r="2068" customFormat="false" ht="12.75" hidden="false" customHeight="false" outlineLevel="0" collapsed="false">
      <c r="A2068" s="1"/>
      <c r="B2068" s="1"/>
      <c r="D2068" s="1"/>
      <c r="E2068" s="38"/>
      <c r="F2068" s="1"/>
      <c r="G2068" s="1"/>
      <c r="H2068" s="14"/>
      <c r="I2068" s="14"/>
    </row>
    <row r="2069" customFormat="false" ht="12.75" hidden="false" customHeight="false" outlineLevel="0" collapsed="false">
      <c r="A2069" s="1"/>
      <c r="B2069" s="1"/>
      <c r="D2069" s="1"/>
      <c r="E2069" s="38"/>
      <c r="F2069" s="1"/>
      <c r="G2069" s="1"/>
      <c r="H2069" s="14"/>
      <c r="I2069" s="14"/>
    </row>
    <row r="2070" customFormat="false" ht="12.75" hidden="false" customHeight="false" outlineLevel="0" collapsed="false">
      <c r="A2070" s="1"/>
      <c r="B2070" s="1"/>
      <c r="D2070" s="1"/>
      <c r="E2070" s="38"/>
      <c r="F2070" s="1"/>
      <c r="G2070" s="1"/>
      <c r="H2070" s="14"/>
      <c r="I2070" s="14"/>
    </row>
    <row r="2071" customFormat="false" ht="12.75" hidden="false" customHeight="false" outlineLevel="0" collapsed="false">
      <c r="A2071" s="1"/>
      <c r="B2071" s="1"/>
      <c r="D2071" s="1"/>
      <c r="E2071" s="38"/>
      <c r="F2071" s="1"/>
      <c r="G2071" s="1"/>
      <c r="H2071" s="14"/>
      <c r="I2071" s="14"/>
    </row>
    <row r="2072" customFormat="false" ht="12.75" hidden="false" customHeight="false" outlineLevel="0" collapsed="false">
      <c r="A2072" s="1"/>
      <c r="B2072" s="1"/>
      <c r="D2072" s="1"/>
      <c r="E2072" s="38"/>
      <c r="F2072" s="1"/>
      <c r="G2072" s="1"/>
      <c r="H2072" s="14"/>
      <c r="I2072" s="14"/>
    </row>
    <row r="2073" customFormat="false" ht="12.75" hidden="false" customHeight="false" outlineLevel="0" collapsed="false">
      <c r="A2073" s="1"/>
      <c r="B2073" s="1"/>
      <c r="D2073" s="1"/>
      <c r="E2073" s="38"/>
      <c r="F2073" s="1"/>
      <c r="G2073" s="1"/>
      <c r="H2073" s="14"/>
      <c r="I2073" s="14"/>
    </row>
    <row r="2074" customFormat="false" ht="12.75" hidden="false" customHeight="false" outlineLevel="0" collapsed="false">
      <c r="A2074" s="1"/>
      <c r="B2074" s="1"/>
      <c r="D2074" s="1"/>
      <c r="E2074" s="38"/>
      <c r="F2074" s="1"/>
      <c r="G2074" s="1"/>
      <c r="H2074" s="14"/>
      <c r="I2074" s="14"/>
    </row>
    <row r="2075" customFormat="false" ht="12.75" hidden="false" customHeight="false" outlineLevel="0" collapsed="false">
      <c r="A2075" s="1"/>
      <c r="B2075" s="1"/>
      <c r="D2075" s="1"/>
      <c r="E2075" s="38"/>
      <c r="F2075" s="1"/>
      <c r="G2075" s="1"/>
      <c r="H2075" s="14"/>
      <c r="I2075" s="14"/>
    </row>
    <row r="2076" customFormat="false" ht="12.75" hidden="false" customHeight="false" outlineLevel="0" collapsed="false">
      <c r="A2076" s="1"/>
      <c r="B2076" s="1"/>
      <c r="D2076" s="1"/>
      <c r="E2076" s="38"/>
      <c r="F2076" s="1"/>
      <c r="G2076" s="1"/>
      <c r="H2076" s="14"/>
      <c r="I2076" s="14"/>
    </row>
    <row r="2077" customFormat="false" ht="12.75" hidden="false" customHeight="false" outlineLevel="0" collapsed="false">
      <c r="A2077" s="1"/>
      <c r="B2077" s="1"/>
      <c r="D2077" s="1"/>
      <c r="E2077" s="38"/>
      <c r="F2077" s="1"/>
      <c r="G2077" s="1"/>
      <c r="H2077" s="14"/>
      <c r="I2077" s="14"/>
    </row>
    <row r="2078" customFormat="false" ht="12.75" hidden="false" customHeight="false" outlineLevel="0" collapsed="false">
      <c r="A2078" s="1"/>
      <c r="B2078" s="1"/>
      <c r="D2078" s="1"/>
      <c r="E2078" s="38"/>
      <c r="F2078" s="1"/>
      <c r="G2078" s="1"/>
      <c r="H2078" s="14"/>
      <c r="I2078" s="14"/>
    </row>
    <row r="2079" customFormat="false" ht="12.75" hidden="false" customHeight="false" outlineLevel="0" collapsed="false">
      <c r="A2079" s="1"/>
      <c r="B2079" s="1"/>
      <c r="D2079" s="1"/>
      <c r="E2079" s="38"/>
      <c r="F2079" s="1"/>
      <c r="G2079" s="1"/>
      <c r="H2079" s="14"/>
      <c r="I2079" s="14"/>
    </row>
    <row r="2080" customFormat="false" ht="12.75" hidden="false" customHeight="false" outlineLevel="0" collapsed="false">
      <c r="A2080" s="1"/>
      <c r="B2080" s="1"/>
      <c r="D2080" s="1"/>
      <c r="E2080" s="38"/>
      <c r="F2080" s="1"/>
      <c r="G2080" s="1"/>
      <c r="H2080" s="14"/>
      <c r="I2080" s="14"/>
    </row>
    <row r="2081" customFormat="false" ht="12.75" hidden="false" customHeight="false" outlineLevel="0" collapsed="false">
      <c r="A2081" s="1"/>
      <c r="B2081" s="1"/>
      <c r="D2081" s="1"/>
      <c r="E2081" s="38"/>
      <c r="F2081" s="1"/>
      <c r="G2081" s="1"/>
      <c r="H2081" s="14"/>
      <c r="I2081" s="14"/>
    </row>
    <row r="2082" customFormat="false" ht="12.75" hidden="false" customHeight="false" outlineLevel="0" collapsed="false">
      <c r="A2082" s="1"/>
      <c r="B2082" s="1"/>
      <c r="D2082" s="1"/>
      <c r="E2082" s="38"/>
      <c r="F2082" s="1"/>
      <c r="G2082" s="1"/>
      <c r="H2082" s="14"/>
      <c r="I2082" s="14"/>
    </row>
    <row r="2083" customFormat="false" ht="12.75" hidden="false" customHeight="false" outlineLevel="0" collapsed="false">
      <c r="A2083" s="1"/>
      <c r="B2083" s="1"/>
      <c r="D2083" s="1"/>
      <c r="E2083" s="38"/>
      <c r="F2083" s="1"/>
      <c r="G2083" s="1"/>
      <c r="H2083" s="14"/>
      <c r="I2083" s="14"/>
    </row>
    <row r="2084" customFormat="false" ht="12.75" hidden="false" customHeight="false" outlineLevel="0" collapsed="false">
      <c r="A2084" s="1"/>
      <c r="B2084" s="1"/>
      <c r="D2084" s="1"/>
      <c r="E2084" s="38"/>
      <c r="F2084" s="1"/>
      <c r="G2084" s="1"/>
      <c r="H2084" s="14"/>
      <c r="I2084" s="14"/>
    </row>
    <row r="2085" customFormat="false" ht="12.75" hidden="false" customHeight="false" outlineLevel="0" collapsed="false">
      <c r="A2085" s="1"/>
      <c r="B2085" s="1"/>
      <c r="D2085" s="1"/>
      <c r="E2085" s="38"/>
      <c r="F2085" s="1"/>
      <c r="G2085" s="1"/>
      <c r="H2085" s="14"/>
      <c r="I2085" s="14"/>
    </row>
    <row r="2086" customFormat="false" ht="12.75" hidden="false" customHeight="false" outlineLevel="0" collapsed="false">
      <c r="A2086" s="1"/>
      <c r="B2086" s="1"/>
      <c r="D2086" s="1"/>
      <c r="E2086" s="38"/>
      <c r="F2086" s="1"/>
      <c r="G2086" s="1"/>
      <c r="H2086" s="14"/>
      <c r="I2086" s="14"/>
    </row>
    <row r="2087" customFormat="false" ht="12.75" hidden="false" customHeight="false" outlineLevel="0" collapsed="false">
      <c r="A2087" s="1"/>
      <c r="B2087" s="1"/>
      <c r="D2087" s="1"/>
      <c r="E2087" s="38"/>
      <c r="F2087" s="1"/>
      <c r="G2087" s="1"/>
      <c r="H2087" s="14"/>
      <c r="I2087" s="14"/>
    </row>
    <row r="2088" customFormat="false" ht="12.75" hidden="false" customHeight="false" outlineLevel="0" collapsed="false">
      <c r="A2088" s="1"/>
      <c r="B2088" s="1"/>
      <c r="D2088" s="1"/>
      <c r="E2088" s="38"/>
      <c r="F2088" s="1"/>
      <c r="G2088" s="1"/>
      <c r="H2088" s="14"/>
      <c r="I2088" s="14"/>
    </row>
    <row r="2089" customFormat="false" ht="12.75" hidden="false" customHeight="false" outlineLevel="0" collapsed="false">
      <c r="A2089" s="1"/>
      <c r="B2089" s="1"/>
      <c r="D2089" s="1"/>
      <c r="E2089" s="38"/>
      <c r="F2089" s="1"/>
      <c r="G2089" s="1"/>
      <c r="H2089" s="14"/>
      <c r="I2089" s="14"/>
    </row>
    <row r="2090" customFormat="false" ht="12.75" hidden="false" customHeight="false" outlineLevel="0" collapsed="false">
      <c r="A2090" s="1"/>
      <c r="B2090" s="1"/>
      <c r="D2090" s="1"/>
      <c r="E2090" s="38"/>
      <c r="F2090" s="1"/>
      <c r="G2090" s="1"/>
      <c r="H2090" s="14"/>
      <c r="I2090" s="14"/>
    </row>
    <row r="2091" customFormat="false" ht="12.75" hidden="false" customHeight="false" outlineLevel="0" collapsed="false">
      <c r="A2091" s="1"/>
      <c r="B2091" s="1"/>
      <c r="D2091" s="1"/>
      <c r="E2091" s="38"/>
      <c r="F2091" s="1"/>
      <c r="G2091" s="1"/>
      <c r="H2091" s="14"/>
      <c r="I2091" s="14"/>
    </row>
    <row r="2092" customFormat="false" ht="12.75" hidden="false" customHeight="false" outlineLevel="0" collapsed="false">
      <c r="A2092" s="1"/>
      <c r="B2092" s="1"/>
      <c r="D2092" s="1"/>
      <c r="E2092" s="38"/>
      <c r="F2092" s="1"/>
      <c r="G2092" s="1"/>
      <c r="H2092" s="14"/>
      <c r="I2092" s="14"/>
    </row>
    <row r="2093" customFormat="false" ht="12.75" hidden="false" customHeight="false" outlineLevel="0" collapsed="false">
      <c r="A2093" s="1"/>
      <c r="B2093" s="1"/>
      <c r="D2093" s="1"/>
      <c r="E2093" s="38"/>
      <c r="F2093" s="1"/>
      <c r="G2093" s="1"/>
      <c r="H2093" s="14"/>
      <c r="I2093" s="14"/>
    </row>
    <row r="2094" customFormat="false" ht="12.75" hidden="false" customHeight="false" outlineLevel="0" collapsed="false">
      <c r="A2094" s="1"/>
      <c r="B2094" s="1"/>
      <c r="D2094" s="1"/>
      <c r="E2094" s="38"/>
      <c r="F2094" s="1"/>
      <c r="G2094" s="1"/>
      <c r="H2094" s="14"/>
      <c r="I2094" s="14"/>
    </row>
    <row r="2095" customFormat="false" ht="12.75" hidden="false" customHeight="false" outlineLevel="0" collapsed="false">
      <c r="A2095" s="1"/>
      <c r="B2095" s="1"/>
      <c r="D2095" s="1"/>
      <c r="E2095" s="38"/>
      <c r="F2095" s="1"/>
      <c r="G2095" s="1"/>
      <c r="H2095" s="14"/>
      <c r="I2095" s="14"/>
    </row>
    <row r="2096" customFormat="false" ht="12.75" hidden="false" customHeight="false" outlineLevel="0" collapsed="false">
      <c r="A2096" s="1"/>
      <c r="B2096" s="1"/>
      <c r="D2096" s="1"/>
      <c r="E2096" s="38"/>
      <c r="F2096" s="1"/>
      <c r="G2096" s="1"/>
      <c r="H2096" s="14"/>
      <c r="I2096" s="14"/>
    </row>
    <row r="2097" customFormat="false" ht="12.75" hidden="false" customHeight="false" outlineLevel="0" collapsed="false">
      <c r="A2097" s="1"/>
      <c r="B2097" s="1"/>
      <c r="D2097" s="1"/>
      <c r="E2097" s="38"/>
      <c r="F2097" s="1"/>
      <c r="G2097" s="1"/>
      <c r="H2097" s="14"/>
      <c r="I2097" s="14"/>
    </row>
    <row r="2098" customFormat="false" ht="12.75" hidden="false" customHeight="false" outlineLevel="0" collapsed="false">
      <c r="A2098" s="1"/>
      <c r="B2098" s="1"/>
      <c r="D2098" s="1"/>
      <c r="E2098" s="38"/>
      <c r="F2098" s="1"/>
      <c r="G2098" s="1"/>
      <c r="H2098" s="14"/>
      <c r="I2098" s="14"/>
    </row>
    <row r="2099" customFormat="false" ht="12.75" hidden="false" customHeight="false" outlineLevel="0" collapsed="false">
      <c r="A2099" s="1"/>
      <c r="B2099" s="1"/>
      <c r="D2099" s="1"/>
      <c r="E2099" s="38"/>
      <c r="F2099" s="1"/>
      <c r="G2099" s="1"/>
      <c r="H2099" s="14"/>
      <c r="I2099" s="14"/>
    </row>
    <row r="2100" customFormat="false" ht="12.75" hidden="false" customHeight="false" outlineLevel="0" collapsed="false">
      <c r="A2100" s="1"/>
      <c r="B2100" s="1"/>
      <c r="D2100" s="1"/>
      <c r="E2100" s="38"/>
      <c r="F2100" s="1"/>
      <c r="G2100" s="1"/>
      <c r="H2100" s="14"/>
      <c r="I2100" s="14"/>
    </row>
    <row r="2101" customFormat="false" ht="12.75" hidden="false" customHeight="false" outlineLevel="0" collapsed="false">
      <c r="A2101" s="1"/>
      <c r="B2101" s="1"/>
      <c r="D2101" s="1"/>
      <c r="E2101" s="38"/>
      <c r="F2101" s="1"/>
      <c r="G2101" s="1"/>
      <c r="H2101" s="14"/>
      <c r="I2101" s="14"/>
    </row>
    <row r="2102" customFormat="false" ht="12.75" hidden="false" customHeight="false" outlineLevel="0" collapsed="false">
      <c r="A2102" s="1"/>
      <c r="B2102" s="1"/>
      <c r="D2102" s="1"/>
      <c r="E2102" s="38"/>
      <c r="F2102" s="1"/>
      <c r="G2102" s="1"/>
      <c r="H2102" s="14"/>
      <c r="I2102" s="14"/>
    </row>
    <row r="2103" customFormat="false" ht="12.75" hidden="false" customHeight="false" outlineLevel="0" collapsed="false">
      <c r="A2103" s="1"/>
      <c r="B2103" s="1"/>
      <c r="D2103" s="1"/>
      <c r="E2103" s="38"/>
      <c r="F2103" s="1"/>
      <c r="G2103" s="1"/>
      <c r="H2103" s="14"/>
      <c r="I2103" s="14"/>
    </row>
    <row r="2104" customFormat="false" ht="12.75" hidden="false" customHeight="false" outlineLevel="0" collapsed="false">
      <c r="A2104" s="1"/>
      <c r="B2104" s="1"/>
      <c r="D2104" s="1"/>
      <c r="E2104" s="38"/>
      <c r="F2104" s="1"/>
      <c r="G2104" s="1"/>
      <c r="H2104" s="14"/>
      <c r="I2104" s="14"/>
    </row>
    <row r="2105" customFormat="false" ht="12.75" hidden="false" customHeight="false" outlineLevel="0" collapsed="false">
      <c r="A2105" s="1"/>
      <c r="B2105" s="1"/>
      <c r="D2105" s="1"/>
      <c r="E2105" s="38"/>
      <c r="F2105" s="1"/>
      <c r="G2105" s="1"/>
      <c r="H2105" s="14"/>
      <c r="I2105" s="14"/>
    </row>
    <row r="2106" customFormat="false" ht="12.75" hidden="false" customHeight="false" outlineLevel="0" collapsed="false">
      <c r="A2106" s="1"/>
      <c r="B2106" s="1"/>
      <c r="D2106" s="1"/>
      <c r="E2106" s="38"/>
      <c r="F2106" s="1"/>
      <c r="G2106" s="1"/>
      <c r="H2106" s="14"/>
      <c r="I2106" s="14"/>
    </row>
    <row r="2107" customFormat="false" ht="12.75" hidden="false" customHeight="false" outlineLevel="0" collapsed="false">
      <c r="A2107" s="1"/>
      <c r="B2107" s="1"/>
      <c r="D2107" s="1"/>
      <c r="E2107" s="38"/>
      <c r="F2107" s="1"/>
      <c r="G2107" s="1"/>
      <c r="H2107" s="14"/>
      <c r="I2107" s="14"/>
    </row>
    <row r="2108" customFormat="false" ht="12.75" hidden="false" customHeight="false" outlineLevel="0" collapsed="false">
      <c r="A2108" s="1"/>
      <c r="B2108" s="1"/>
      <c r="D2108" s="1"/>
      <c r="E2108" s="38"/>
      <c r="F2108" s="1"/>
      <c r="G2108" s="1"/>
      <c r="H2108" s="14"/>
      <c r="I2108" s="14"/>
    </row>
    <row r="2109" customFormat="false" ht="12.75" hidden="false" customHeight="false" outlineLevel="0" collapsed="false">
      <c r="A2109" s="1"/>
      <c r="B2109" s="1"/>
      <c r="D2109" s="1"/>
      <c r="E2109" s="38"/>
      <c r="F2109" s="1"/>
      <c r="G2109" s="1"/>
      <c r="H2109" s="14"/>
      <c r="I2109" s="14"/>
    </row>
    <row r="2110" customFormat="false" ht="12.75" hidden="false" customHeight="false" outlineLevel="0" collapsed="false">
      <c r="A2110" s="1"/>
      <c r="B2110" s="1"/>
      <c r="D2110" s="1"/>
      <c r="E2110" s="38"/>
      <c r="F2110" s="1"/>
      <c r="G2110" s="1"/>
      <c r="H2110" s="14"/>
      <c r="I2110" s="14"/>
    </row>
    <row r="2111" customFormat="false" ht="12.75" hidden="false" customHeight="false" outlineLevel="0" collapsed="false">
      <c r="A2111" s="1"/>
      <c r="B2111" s="1"/>
      <c r="D2111" s="1"/>
      <c r="E2111" s="38"/>
      <c r="F2111" s="1"/>
      <c r="G2111" s="1"/>
      <c r="H2111" s="14"/>
      <c r="I2111" s="14"/>
    </row>
    <row r="2112" customFormat="false" ht="12.75" hidden="false" customHeight="false" outlineLevel="0" collapsed="false">
      <c r="A2112" s="1"/>
      <c r="B2112" s="1"/>
      <c r="D2112" s="1"/>
      <c r="E2112" s="38"/>
      <c r="F2112" s="1"/>
      <c r="G2112" s="1"/>
      <c r="H2112" s="14"/>
      <c r="I2112" s="14"/>
    </row>
    <row r="2113" customFormat="false" ht="12.75" hidden="false" customHeight="false" outlineLevel="0" collapsed="false">
      <c r="A2113" s="1"/>
      <c r="B2113" s="1"/>
      <c r="D2113" s="1"/>
      <c r="E2113" s="38"/>
      <c r="F2113" s="1"/>
      <c r="G2113" s="1"/>
      <c r="H2113" s="14"/>
      <c r="I2113" s="14"/>
    </row>
    <row r="2114" customFormat="false" ht="12.75" hidden="false" customHeight="false" outlineLevel="0" collapsed="false">
      <c r="A2114" s="1"/>
      <c r="B2114" s="1"/>
      <c r="D2114" s="1"/>
      <c r="E2114" s="38"/>
      <c r="F2114" s="1"/>
      <c r="G2114" s="1"/>
      <c r="H2114" s="14"/>
      <c r="I2114" s="14"/>
    </row>
    <row r="2115" customFormat="false" ht="12.75" hidden="false" customHeight="false" outlineLevel="0" collapsed="false">
      <c r="A2115" s="1"/>
      <c r="B2115" s="1"/>
      <c r="D2115" s="1"/>
      <c r="E2115" s="38"/>
      <c r="F2115" s="1"/>
      <c r="G2115" s="1"/>
      <c r="H2115" s="14"/>
      <c r="I2115" s="14"/>
    </row>
    <row r="2116" customFormat="false" ht="12.75" hidden="false" customHeight="false" outlineLevel="0" collapsed="false">
      <c r="A2116" s="1"/>
      <c r="B2116" s="1"/>
      <c r="D2116" s="1"/>
      <c r="E2116" s="38"/>
      <c r="F2116" s="1"/>
      <c r="G2116" s="1"/>
      <c r="H2116" s="14"/>
      <c r="I2116" s="14"/>
    </row>
    <row r="2117" customFormat="false" ht="12.75" hidden="false" customHeight="false" outlineLevel="0" collapsed="false">
      <c r="A2117" s="1"/>
      <c r="B2117" s="1"/>
      <c r="D2117" s="1"/>
      <c r="E2117" s="38"/>
      <c r="F2117" s="1"/>
      <c r="G2117" s="1"/>
      <c r="H2117" s="14"/>
      <c r="I2117" s="14"/>
    </row>
    <row r="2118" customFormat="false" ht="12.75" hidden="false" customHeight="false" outlineLevel="0" collapsed="false">
      <c r="A2118" s="1"/>
      <c r="B2118" s="1"/>
      <c r="D2118" s="1"/>
      <c r="E2118" s="38"/>
      <c r="F2118" s="1"/>
      <c r="G2118" s="1"/>
      <c r="H2118" s="14"/>
      <c r="I2118" s="14"/>
    </row>
    <row r="2119" customFormat="false" ht="12.75" hidden="false" customHeight="false" outlineLevel="0" collapsed="false">
      <c r="A2119" s="1"/>
      <c r="B2119" s="1"/>
      <c r="D2119" s="1"/>
      <c r="E2119" s="38"/>
      <c r="F2119" s="1"/>
      <c r="G2119" s="1"/>
      <c r="H2119" s="14"/>
      <c r="I2119" s="14"/>
    </row>
    <row r="2120" customFormat="false" ht="12.75" hidden="false" customHeight="false" outlineLevel="0" collapsed="false">
      <c r="A2120" s="1"/>
      <c r="B2120" s="1"/>
      <c r="D2120" s="1"/>
      <c r="E2120" s="38"/>
      <c r="F2120" s="1"/>
      <c r="G2120" s="1"/>
      <c r="H2120" s="14"/>
      <c r="I2120" s="14"/>
    </row>
    <row r="2121" customFormat="false" ht="12.75" hidden="false" customHeight="false" outlineLevel="0" collapsed="false">
      <c r="A2121" s="1"/>
      <c r="B2121" s="1"/>
      <c r="D2121" s="1"/>
      <c r="E2121" s="38"/>
      <c r="F2121" s="1"/>
      <c r="G2121" s="1"/>
      <c r="H2121" s="14"/>
      <c r="I2121" s="14"/>
    </row>
    <row r="2122" customFormat="false" ht="12.75" hidden="false" customHeight="false" outlineLevel="0" collapsed="false">
      <c r="A2122" s="1"/>
      <c r="B2122" s="1"/>
      <c r="D2122" s="1"/>
      <c r="E2122" s="38"/>
      <c r="F2122" s="1"/>
      <c r="G2122" s="1"/>
      <c r="H2122" s="14"/>
      <c r="I2122" s="14"/>
    </row>
    <row r="2123" customFormat="false" ht="12.75" hidden="false" customHeight="false" outlineLevel="0" collapsed="false">
      <c r="A2123" s="1"/>
      <c r="B2123" s="1"/>
      <c r="D2123" s="1"/>
      <c r="E2123" s="38"/>
      <c r="F2123" s="1"/>
      <c r="G2123" s="1"/>
      <c r="H2123" s="14"/>
      <c r="I2123" s="14"/>
    </row>
    <row r="2124" customFormat="false" ht="12.75" hidden="false" customHeight="false" outlineLevel="0" collapsed="false">
      <c r="A2124" s="1"/>
      <c r="B2124" s="1"/>
      <c r="D2124" s="1"/>
      <c r="E2124" s="38"/>
      <c r="F2124" s="1"/>
      <c r="G2124" s="1"/>
      <c r="H2124" s="14"/>
      <c r="I2124" s="14"/>
    </row>
    <row r="2125" customFormat="false" ht="12.75" hidden="false" customHeight="false" outlineLevel="0" collapsed="false">
      <c r="A2125" s="1"/>
      <c r="B2125" s="1"/>
      <c r="D2125" s="1"/>
      <c r="E2125" s="38"/>
      <c r="F2125" s="1"/>
      <c r="G2125" s="1"/>
      <c r="H2125" s="14"/>
      <c r="I2125" s="14"/>
    </row>
    <row r="2126" customFormat="false" ht="12.75" hidden="false" customHeight="false" outlineLevel="0" collapsed="false">
      <c r="A2126" s="1"/>
      <c r="B2126" s="1"/>
      <c r="D2126" s="1"/>
      <c r="E2126" s="38"/>
      <c r="F2126" s="1"/>
      <c r="G2126" s="1"/>
      <c r="H2126" s="14"/>
      <c r="I2126" s="14"/>
    </row>
    <row r="2127" customFormat="false" ht="12.75" hidden="false" customHeight="false" outlineLevel="0" collapsed="false">
      <c r="A2127" s="1"/>
      <c r="B2127" s="1"/>
      <c r="D2127" s="1"/>
      <c r="E2127" s="38"/>
      <c r="F2127" s="1"/>
      <c r="G2127" s="1"/>
      <c r="H2127" s="14"/>
      <c r="I2127" s="14"/>
    </row>
    <row r="2128" customFormat="false" ht="12.75" hidden="false" customHeight="false" outlineLevel="0" collapsed="false">
      <c r="A2128" s="1"/>
      <c r="B2128" s="1"/>
      <c r="D2128" s="1"/>
      <c r="E2128" s="38"/>
      <c r="F2128" s="1"/>
      <c r="G2128" s="1"/>
      <c r="H2128" s="14"/>
      <c r="I2128" s="14"/>
    </row>
    <row r="2129" customFormat="false" ht="12.75" hidden="false" customHeight="false" outlineLevel="0" collapsed="false">
      <c r="A2129" s="1"/>
      <c r="B2129" s="1"/>
      <c r="D2129" s="1"/>
      <c r="E2129" s="38"/>
      <c r="F2129" s="1"/>
      <c r="G2129" s="1"/>
      <c r="H2129" s="14"/>
      <c r="I2129" s="14"/>
    </row>
    <row r="2130" customFormat="false" ht="12.75" hidden="false" customHeight="false" outlineLevel="0" collapsed="false">
      <c r="A2130" s="1"/>
      <c r="B2130" s="1"/>
      <c r="D2130" s="1"/>
      <c r="E2130" s="38"/>
      <c r="F2130" s="1"/>
      <c r="G2130" s="1"/>
      <c r="H2130" s="14"/>
      <c r="I2130" s="14"/>
    </row>
    <row r="2131" customFormat="false" ht="12.75" hidden="false" customHeight="false" outlineLevel="0" collapsed="false">
      <c r="A2131" s="1"/>
      <c r="B2131" s="1"/>
      <c r="D2131" s="1"/>
      <c r="E2131" s="38"/>
      <c r="F2131" s="1"/>
      <c r="G2131" s="1"/>
      <c r="H2131" s="14"/>
      <c r="I2131" s="14"/>
    </row>
    <row r="2132" customFormat="false" ht="12.75" hidden="false" customHeight="false" outlineLevel="0" collapsed="false">
      <c r="A2132" s="1"/>
      <c r="B2132" s="1"/>
      <c r="D2132" s="1"/>
      <c r="E2132" s="38"/>
      <c r="F2132" s="1"/>
      <c r="G2132" s="1"/>
      <c r="H2132" s="14"/>
      <c r="I2132" s="14"/>
    </row>
    <row r="2133" customFormat="false" ht="12.75" hidden="false" customHeight="false" outlineLevel="0" collapsed="false">
      <c r="A2133" s="1"/>
      <c r="B2133" s="1"/>
      <c r="D2133" s="1"/>
      <c r="E2133" s="38"/>
      <c r="F2133" s="1"/>
      <c r="G2133" s="1"/>
      <c r="H2133" s="14"/>
      <c r="I2133" s="14"/>
    </row>
    <row r="2134" customFormat="false" ht="12.75" hidden="false" customHeight="false" outlineLevel="0" collapsed="false">
      <c r="A2134" s="1"/>
      <c r="B2134" s="1"/>
      <c r="D2134" s="1"/>
      <c r="E2134" s="38"/>
      <c r="F2134" s="1"/>
      <c r="G2134" s="1"/>
      <c r="H2134" s="14"/>
      <c r="I2134" s="14"/>
    </row>
    <row r="2135" customFormat="false" ht="12.75" hidden="false" customHeight="false" outlineLevel="0" collapsed="false">
      <c r="A2135" s="1"/>
      <c r="B2135" s="1"/>
      <c r="D2135" s="1"/>
      <c r="E2135" s="38"/>
      <c r="F2135" s="1"/>
      <c r="G2135" s="1"/>
      <c r="H2135" s="14"/>
      <c r="I2135" s="14"/>
    </row>
    <row r="2136" customFormat="false" ht="12.75" hidden="false" customHeight="false" outlineLevel="0" collapsed="false">
      <c r="A2136" s="1"/>
      <c r="B2136" s="1"/>
      <c r="D2136" s="1"/>
      <c r="E2136" s="38"/>
      <c r="F2136" s="1"/>
      <c r="G2136" s="1"/>
      <c r="H2136" s="14"/>
      <c r="I2136" s="14"/>
    </row>
    <row r="2137" customFormat="false" ht="12.75" hidden="false" customHeight="false" outlineLevel="0" collapsed="false">
      <c r="A2137" s="1"/>
      <c r="B2137" s="1"/>
      <c r="D2137" s="1"/>
      <c r="E2137" s="38"/>
      <c r="F2137" s="1"/>
      <c r="G2137" s="1"/>
      <c r="H2137" s="14"/>
      <c r="I2137" s="14"/>
    </row>
    <row r="2138" customFormat="false" ht="12.75" hidden="false" customHeight="false" outlineLevel="0" collapsed="false">
      <c r="A2138" s="1"/>
      <c r="B2138" s="1"/>
      <c r="D2138" s="1"/>
      <c r="E2138" s="38"/>
      <c r="F2138" s="1"/>
      <c r="G2138" s="1"/>
      <c r="H2138" s="14"/>
      <c r="I2138" s="14"/>
    </row>
    <row r="2139" customFormat="false" ht="12.75" hidden="false" customHeight="false" outlineLevel="0" collapsed="false">
      <c r="A2139" s="1"/>
      <c r="B2139" s="1"/>
      <c r="D2139" s="1"/>
      <c r="E2139" s="38"/>
      <c r="F2139" s="1"/>
      <c r="G2139" s="1"/>
      <c r="H2139" s="14"/>
      <c r="I2139" s="14"/>
    </row>
    <row r="2140" customFormat="false" ht="12.75" hidden="false" customHeight="false" outlineLevel="0" collapsed="false">
      <c r="A2140" s="1"/>
      <c r="B2140" s="1"/>
      <c r="D2140" s="1"/>
      <c r="E2140" s="38"/>
      <c r="F2140" s="1"/>
      <c r="G2140" s="1"/>
      <c r="H2140" s="14"/>
      <c r="I2140" s="14"/>
    </row>
    <row r="2141" customFormat="false" ht="12.75" hidden="false" customHeight="false" outlineLevel="0" collapsed="false">
      <c r="A2141" s="1"/>
      <c r="B2141" s="1"/>
      <c r="D2141" s="1"/>
      <c r="E2141" s="38"/>
      <c r="F2141" s="1"/>
      <c r="G2141" s="1"/>
      <c r="H2141" s="14"/>
      <c r="I2141" s="14"/>
    </row>
    <row r="2142" customFormat="false" ht="12.75" hidden="false" customHeight="false" outlineLevel="0" collapsed="false">
      <c r="A2142" s="1"/>
      <c r="B2142" s="1"/>
      <c r="D2142" s="1"/>
      <c r="E2142" s="38"/>
      <c r="F2142" s="1"/>
      <c r="G2142" s="1"/>
      <c r="H2142" s="14"/>
      <c r="I2142" s="14"/>
    </row>
    <row r="2143" customFormat="false" ht="12.75" hidden="false" customHeight="false" outlineLevel="0" collapsed="false">
      <c r="A2143" s="1"/>
      <c r="B2143" s="1"/>
      <c r="D2143" s="1"/>
      <c r="E2143" s="38"/>
      <c r="F2143" s="1"/>
      <c r="G2143" s="1"/>
      <c r="H2143" s="14"/>
      <c r="I2143" s="14"/>
    </row>
    <row r="2144" customFormat="false" ht="12.75" hidden="false" customHeight="false" outlineLevel="0" collapsed="false">
      <c r="A2144" s="1"/>
      <c r="B2144" s="1"/>
      <c r="D2144" s="1"/>
      <c r="E2144" s="38"/>
      <c r="F2144" s="1"/>
      <c r="G2144" s="1"/>
      <c r="H2144" s="14"/>
      <c r="I2144" s="14"/>
    </row>
    <row r="2145" customFormat="false" ht="12.75" hidden="false" customHeight="false" outlineLevel="0" collapsed="false">
      <c r="A2145" s="1"/>
      <c r="B2145" s="1"/>
      <c r="D2145" s="1"/>
      <c r="E2145" s="38"/>
      <c r="F2145" s="1"/>
      <c r="G2145" s="1"/>
      <c r="H2145" s="14"/>
      <c r="I2145" s="14"/>
    </row>
    <row r="2146" customFormat="false" ht="12.75" hidden="false" customHeight="false" outlineLevel="0" collapsed="false">
      <c r="A2146" s="1"/>
      <c r="B2146" s="1"/>
      <c r="D2146" s="1"/>
      <c r="E2146" s="38"/>
      <c r="F2146" s="1"/>
      <c r="G2146" s="1"/>
      <c r="H2146" s="14"/>
      <c r="I2146" s="14"/>
    </row>
    <row r="2147" customFormat="false" ht="12.75" hidden="false" customHeight="false" outlineLevel="0" collapsed="false">
      <c r="A2147" s="1"/>
      <c r="B2147" s="1"/>
      <c r="D2147" s="1"/>
      <c r="E2147" s="38"/>
      <c r="F2147" s="1"/>
      <c r="G2147" s="1"/>
      <c r="H2147" s="14"/>
      <c r="I2147" s="14"/>
    </row>
    <row r="2148" customFormat="false" ht="12.75" hidden="false" customHeight="false" outlineLevel="0" collapsed="false">
      <c r="A2148" s="1"/>
      <c r="B2148" s="1"/>
      <c r="D2148" s="1"/>
      <c r="E2148" s="38"/>
      <c r="F2148" s="1"/>
      <c r="G2148" s="1"/>
      <c r="H2148" s="14"/>
      <c r="I2148" s="14"/>
    </row>
    <row r="2149" customFormat="false" ht="12.75" hidden="false" customHeight="false" outlineLevel="0" collapsed="false">
      <c r="A2149" s="1"/>
      <c r="B2149" s="1"/>
      <c r="D2149" s="1"/>
      <c r="E2149" s="38"/>
      <c r="F2149" s="1"/>
      <c r="G2149" s="1"/>
      <c r="H2149" s="14"/>
      <c r="I2149" s="14"/>
    </row>
    <row r="2150" customFormat="false" ht="12.75" hidden="false" customHeight="false" outlineLevel="0" collapsed="false">
      <c r="A2150" s="1"/>
      <c r="B2150" s="1"/>
      <c r="D2150" s="1"/>
      <c r="E2150" s="38"/>
      <c r="F2150" s="1"/>
      <c r="G2150" s="1"/>
      <c r="H2150" s="14"/>
      <c r="I2150" s="14"/>
    </row>
    <row r="2151" customFormat="false" ht="12.75" hidden="false" customHeight="false" outlineLevel="0" collapsed="false">
      <c r="A2151" s="1"/>
      <c r="B2151" s="1"/>
      <c r="D2151" s="1"/>
      <c r="E2151" s="38"/>
      <c r="F2151" s="1"/>
      <c r="G2151" s="1"/>
      <c r="H2151" s="14"/>
      <c r="I2151" s="14"/>
    </row>
    <row r="2152" customFormat="false" ht="12.75" hidden="false" customHeight="false" outlineLevel="0" collapsed="false">
      <c r="A2152" s="1"/>
      <c r="B2152" s="1"/>
      <c r="D2152" s="1"/>
      <c r="E2152" s="38"/>
      <c r="F2152" s="1"/>
      <c r="G2152" s="1"/>
      <c r="H2152" s="14"/>
      <c r="I2152" s="14"/>
    </row>
    <row r="2153" customFormat="false" ht="12.75" hidden="false" customHeight="false" outlineLevel="0" collapsed="false">
      <c r="A2153" s="1"/>
      <c r="B2153" s="1"/>
      <c r="D2153" s="1"/>
      <c r="E2153" s="38"/>
      <c r="F2153" s="1"/>
      <c r="G2153" s="1"/>
      <c r="H2153" s="14"/>
      <c r="I2153" s="14"/>
    </row>
    <row r="2154" customFormat="false" ht="12.75" hidden="false" customHeight="false" outlineLevel="0" collapsed="false">
      <c r="A2154" s="1"/>
      <c r="B2154" s="1"/>
      <c r="D2154" s="1"/>
      <c r="E2154" s="38"/>
      <c r="F2154" s="1"/>
      <c r="G2154" s="1"/>
      <c r="H2154" s="14"/>
      <c r="I2154" s="14"/>
    </row>
    <row r="2155" customFormat="false" ht="12.75" hidden="false" customHeight="false" outlineLevel="0" collapsed="false">
      <c r="A2155" s="1"/>
      <c r="B2155" s="1"/>
      <c r="D2155" s="1"/>
      <c r="E2155" s="38"/>
      <c r="F2155" s="1"/>
      <c r="G2155" s="1"/>
      <c r="H2155" s="14"/>
      <c r="I2155" s="14"/>
    </row>
    <row r="2156" customFormat="false" ht="12.75" hidden="false" customHeight="false" outlineLevel="0" collapsed="false">
      <c r="A2156" s="1"/>
      <c r="B2156" s="1"/>
      <c r="D2156" s="1"/>
      <c r="E2156" s="38"/>
      <c r="F2156" s="1"/>
      <c r="G2156" s="1"/>
      <c r="H2156" s="14"/>
      <c r="I2156" s="14"/>
    </row>
    <row r="2157" customFormat="false" ht="12.75" hidden="false" customHeight="false" outlineLevel="0" collapsed="false">
      <c r="A2157" s="1"/>
      <c r="B2157" s="1"/>
      <c r="D2157" s="1"/>
      <c r="E2157" s="38"/>
      <c r="F2157" s="1"/>
      <c r="G2157" s="1"/>
      <c r="H2157" s="14"/>
      <c r="I2157" s="14"/>
    </row>
    <row r="2158" customFormat="false" ht="12.75" hidden="false" customHeight="false" outlineLevel="0" collapsed="false">
      <c r="A2158" s="1"/>
      <c r="B2158" s="1"/>
      <c r="D2158" s="1"/>
      <c r="E2158" s="38"/>
      <c r="F2158" s="1"/>
      <c r="G2158" s="1"/>
      <c r="H2158" s="14"/>
      <c r="I2158" s="14"/>
    </row>
    <row r="2159" customFormat="false" ht="12.75" hidden="false" customHeight="false" outlineLevel="0" collapsed="false">
      <c r="A2159" s="1"/>
      <c r="B2159" s="1"/>
      <c r="D2159" s="1"/>
      <c r="E2159" s="38"/>
      <c r="F2159" s="1"/>
      <c r="G2159" s="1"/>
      <c r="H2159" s="14"/>
      <c r="I2159" s="14"/>
    </row>
    <row r="2160" customFormat="false" ht="12.75" hidden="false" customHeight="false" outlineLevel="0" collapsed="false">
      <c r="A2160" s="1"/>
      <c r="B2160" s="1"/>
      <c r="D2160" s="1"/>
      <c r="E2160" s="38"/>
      <c r="F2160" s="1"/>
      <c r="G2160" s="1"/>
      <c r="H2160" s="14"/>
      <c r="I2160" s="14"/>
    </row>
    <row r="2161" customFormat="false" ht="12.75" hidden="false" customHeight="false" outlineLevel="0" collapsed="false">
      <c r="A2161" s="1"/>
      <c r="B2161" s="1"/>
      <c r="D2161" s="1"/>
      <c r="E2161" s="38"/>
      <c r="F2161" s="1"/>
      <c r="G2161" s="1"/>
      <c r="H2161" s="14"/>
      <c r="I2161" s="14"/>
    </row>
    <row r="2162" customFormat="false" ht="12.75" hidden="false" customHeight="false" outlineLevel="0" collapsed="false">
      <c r="A2162" s="1"/>
      <c r="B2162" s="1"/>
      <c r="D2162" s="1"/>
      <c r="E2162" s="38"/>
      <c r="F2162" s="1"/>
      <c r="G2162" s="1"/>
      <c r="H2162" s="14"/>
      <c r="I2162" s="14"/>
    </row>
    <row r="2163" customFormat="false" ht="12.75" hidden="false" customHeight="false" outlineLevel="0" collapsed="false">
      <c r="A2163" s="1"/>
      <c r="B2163" s="1"/>
      <c r="D2163" s="1"/>
      <c r="E2163" s="38"/>
      <c r="F2163" s="1"/>
      <c r="G2163" s="1"/>
      <c r="H2163" s="14"/>
      <c r="I2163" s="14"/>
    </row>
    <row r="2164" customFormat="false" ht="12.75" hidden="false" customHeight="false" outlineLevel="0" collapsed="false">
      <c r="A2164" s="1"/>
      <c r="B2164" s="1"/>
      <c r="D2164" s="1"/>
      <c r="E2164" s="38"/>
      <c r="F2164" s="1"/>
      <c r="G2164" s="1"/>
      <c r="H2164" s="14"/>
      <c r="I2164" s="14"/>
    </row>
    <row r="2165" customFormat="false" ht="12.75" hidden="false" customHeight="false" outlineLevel="0" collapsed="false">
      <c r="A2165" s="1"/>
      <c r="B2165" s="1"/>
      <c r="D2165" s="1"/>
      <c r="E2165" s="38"/>
      <c r="F2165" s="1"/>
      <c r="G2165" s="1"/>
      <c r="H2165" s="14"/>
      <c r="I2165" s="14"/>
    </row>
    <row r="2166" customFormat="false" ht="12.75" hidden="false" customHeight="false" outlineLevel="0" collapsed="false">
      <c r="A2166" s="1"/>
      <c r="B2166" s="1"/>
      <c r="D2166" s="1"/>
      <c r="E2166" s="38"/>
      <c r="F2166" s="1"/>
      <c r="G2166" s="1"/>
      <c r="H2166" s="14"/>
      <c r="I2166" s="14"/>
    </row>
    <row r="2167" customFormat="false" ht="12.75" hidden="false" customHeight="false" outlineLevel="0" collapsed="false">
      <c r="A2167" s="1"/>
      <c r="B2167" s="1"/>
      <c r="D2167" s="1"/>
      <c r="E2167" s="38"/>
      <c r="F2167" s="1"/>
      <c r="G2167" s="1"/>
      <c r="H2167" s="14"/>
      <c r="I2167" s="14"/>
    </row>
    <row r="2168" customFormat="false" ht="12.75" hidden="false" customHeight="false" outlineLevel="0" collapsed="false">
      <c r="A2168" s="1"/>
      <c r="B2168" s="1"/>
      <c r="D2168" s="1"/>
      <c r="E2168" s="38"/>
      <c r="F2168" s="1"/>
      <c r="G2168" s="1"/>
      <c r="H2168" s="14"/>
      <c r="I2168" s="14"/>
    </row>
    <row r="2169" customFormat="false" ht="12.75" hidden="false" customHeight="false" outlineLevel="0" collapsed="false">
      <c r="A2169" s="1"/>
      <c r="B2169" s="1"/>
      <c r="D2169" s="1"/>
      <c r="E2169" s="38"/>
      <c r="F2169" s="1"/>
      <c r="G2169" s="1"/>
      <c r="H2169" s="14"/>
      <c r="I2169" s="14"/>
    </row>
    <row r="2170" customFormat="false" ht="12.75" hidden="false" customHeight="false" outlineLevel="0" collapsed="false">
      <c r="A2170" s="1"/>
      <c r="B2170" s="1"/>
      <c r="D2170" s="1"/>
      <c r="E2170" s="38"/>
      <c r="F2170" s="1"/>
      <c r="G2170" s="1"/>
      <c r="H2170" s="14"/>
      <c r="I2170" s="14"/>
    </row>
    <row r="2171" customFormat="false" ht="12.75" hidden="false" customHeight="false" outlineLevel="0" collapsed="false">
      <c r="A2171" s="1"/>
      <c r="B2171" s="1"/>
      <c r="D2171" s="1"/>
      <c r="E2171" s="38"/>
      <c r="F2171" s="1"/>
      <c r="G2171" s="1"/>
      <c r="H2171" s="14"/>
      <c r="I2171" s="14"/>
    </row>
    <row r="2172" customFormat="false" ht="12.75" hidden="false" customHeight="false" outlineLevel="0" collapsed="false">
      <c r="A2172" s="1"/>
      <c r="B2172" s="1"/>
      <c r="D2172" s="1"/>
      <c r="E2172" s="38"/>
      <c r="F2172" s="1"/>
      <c r="G2172" s="1"/>
      <c r="H2172" s="14"/>
      <c r="I2172" s="14"/>
    </row>
    <row r="2173" customFormat="false" ht="12.75" hidden="false" customHeight="false" outlineLevel="0" collapsed="false">
      <c r="A2173" s="1"/>
      <c r="B2173" s="1"/>
      <c r="D2173" s="1"/>
      <c r="E2173" s="38"/>
      <c r="F2173" s="1"/>
      <c r="G2173" s="1"/>
      <c r="H2173" s="14"/>
      <c r="I2173" s="14"/>
    </row>
    <row r="2174" customFormat="false" ht="12.75" hidden="false" customHeight="false" outlineLevel="0" collapsed="false">
      <c r="A2174" s="1"/>
      <c r="B2174" s="1"/>
      <c r="D2174" s="1"/>
      <c r="E2174" s="38"/>
      <c r="F2174" s="1"/>
      <c r="G2174" s="1"/>
      <c r="H2174" s="14"/>
      <c r="I2174" s="14"/>
    </row>
    <row r="2175" customFormat="false" ht="12.75" hidden="false" customHeight="false" outlineLevel="0" collapsed="false">
      <c r="A2175" s="1"/>
      <c r="B2175" s="1"/>
      <c r="D2175" s="1"/>
      <c r="E2175" s="38"/>
      <c r="F2175" s="1"/>
      <c r="G2175" s="1"/>
      <c r="H2175" s="14"/>
      <c r="I2175" s="14"/>
    </row>
    <row r="2176" customFormat="false" ht="12.75" hidden="false" customHeight="false" outlineLevel="0" collapsed="false">
      <c r="A2176" s="1"/>
      <c r="B2176" s="1"/>
      <c r="D2176" s="1"/>
      <c r="E2176" s="38"/>
      <c r="F2176" s="1"/>
      <c r="G2176" s="1"/>
      <c r="H2176" s="14"/>
      <c r="I2176" s="14"/>
    </row>
    <row r="2177" customFormat="false" ht="12.75" hidden="false" customHeight="false" outlineLevel="0" collapsed="false">
      <c r="A2177" s="1"/>
      <c r="B2177" s="1"/>
      <c r="D2177" s="1"/>
      <c r="E2177" s="38"/>
      <c r="F2177" s="1"/>
      <c r="G2177" s="1"/>
      <c r="H2177" s="14"/>
      <c r="I2177" s="14"/>
    </row>
    <row r="2178" customFormat="false" ht="12.75" hidden="false" customHeight="false" outlineLevel="0" collapsed="false">
      <c r="A2178" s="1"/>
      <c r="B2178" s="1"/>
      <c r="D2178" s="1"/>
      <c r="E2178" s="38"/>
      <c r="F2178" s="1"/>
      <c r="G2178" s="1"/>
      <c r="H2178" s="14"/>
      <c r="I2178" s="14"/>
    </row>
    <row r="2179" customFormat="false" ht="12.75" hidden="false" customHeight="false" outlineLevel="0" collapsed="false">
      <c r="A2179" s="1"/>
      <c r="B2179" s="1"/>
      <c r="D2179" s="1"/>
      <c r="E2179" s="38"/>
      <c r="F2179" s="1"/>
      <c r="G2179" s="1"/>
      <c r="H2179" s="14"/>
      <c r="I2179" s="14"/>
    </row>
    <row r="2180" customFormat="false" ht="12.75" hidden="false" customHeight="false" outlineLevel="0" collapsed="false">
      <c r="A2180" s="1"/>
      <c r="B2180" s="1"/>
      <c r="D2180" s="1"/>
      <c r="E2180" s="38"/>
      <c r="F2180" s="1"/>
      <c r="G2180" s="1"/>
      <c r="H2180" s="14"/>
      <c r="I2180" s="14"/>
    </row>
    <row r="2181" customFormat="false" ht="12.75" hidden="false" customHeight="false" outlineLevel="0" collapsed="false">
      <c r="A2181" s="1"/>
      <c r="B2181" s="1"/>
      <c r="D2181" s="1"/>
      <c r="E2181" s="38"/>
      <c r="F2181" s="1"/>
      <c r="G2181" s="1"/>
      <c r="H2181" s="14"/>
      <c r="I2181" s="14"/>
    </row>
    <row r="2182" customFormat="false" ht="12.75" hidden="false" customHeight="false" outlineLevel="0" collapsed="false">
      <c r="A2182" s="1"/>
      <c r="B2182" s="1"/>
      <c r="D2182" s="1"/>
      <c r="E2182" s="38"/>
      <c r="F2182" s="1"/>
      <c r="G2182" s="1"/>
      <c r="H2182" s="14"/>
      <c r="I2182" s="14"/>
    </row>
    <row r="2183" customFormat="false" ht="12.75" hidden="false" customHeight="false" outlineLevel="0" collapsed="false">
      <c r="A2183" s="1"/>
      <c r="B2183" s="1"/>
      <c r="D2183" s="1"/>
      <c r="E2183" s="38"/>
      <c r="F2183" s="1"/>
      <c r="G2183" s="1"/>
      <c r="H2183" s="14"/>
      <c r="I2183" s="14"/>
    </row>
    <row r="2184" customFormat="false" ht="12.75" hidden="false" customHeight="false" outlineLevel="0" collapsed="false">
      <c r="A2184" s="1"/>
      <c r="B2184" s="1"/>
      <c r="D2184" s="1"/>
      <c r="E2184" s="38"/>
      <c r="F2184" s="1"/>
      <c r="G2184" s="1"/>
      <c r="H2184" s="14"/>
      <c r="I2184" s="14"/>
    </row>
  </sheetData>
  <autoFilter ref="A8:M11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0:01:53Z</dcterms:created>
  <dc:creator>Usuario</dc:creator>
  <dc:description/>
  <dc:language>en-US</dc:language>
  <cp:lastModifiedBy>cqqcontabilidad</cp:lastModifiedBy>
  <cp:lastPrinted>2012-05-25T17:52:23Z</cp:lastPrinted>
  <dcterms:modified xsi:type="dcterms:W3CDTF">2012-05-28T15:35:39Z</dcterms:modified>
  <cp:revision>0</cp:revision>
  <dc:subject/>
  <dc:title/>
</cp:coreProperties>
</file>