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Hoja1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anual" sheetId="14" state="visible" r:id="rId15"/>
    <sheet name="LAYOUT" sheetId="15" state="visible" r:id="rId16"/>
    <sheet name="AMARRE DE RETENCIONES 2008 CELA" sheetId="16" state="visible" r:id="rId17"/>
    <sheet name="datos" sheetId="17" state="visible" r:id="rId18"/>
    <sheet name="RESUMEN" sheetId="18" state="visible" r:id="rId19"/>
  </sheets>
  <definedNames>
    <definedName function="false" hidden="false" localSheetId="12" name="_xlnm.Print_Area" vbProcedure="false">DIC!$A$1:$AA$33</definedName>
    <definedName function="false" hidden="false" localSheetId="11" name="_xlnm.Print_Area" vbProcedure="false">NOV!$A$1:$AA$46</definedName>
    <definedName function="false" hidden="false" localSheetId="10" name="_xlnm.Print_Area" vbProcedure="false">OCT!$A$1:$AA$45</definedName>
    <definedName function="false" hidden="false" localSheetId="17" name="_xlnm.Print_Titles" vbProcedure="false">RESUMEN!$1:$2</definedName>
    <definedName function="false" hidden="false" name="Q" vbProcedure="false">LAYOUT!$AF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232</xdr:row>
                <xdr:rowOff>6</xdr:rowOff>
              </xdr:from>
              <xdr:to>
                <xdr:col>36</xdr:col>
                <xdr:colOff>78</xdr:colOff>
                <xdr:row>26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3</xdr:row>
                <xdr:rowOff>7</xdr:rowOff>
              </xdr:from>
              <xdr:to>
                <xdr:col>37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RECLASIFICAR ALA 700-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6</xdr:rowOff>
              </xdr:from>
              <xdr:to>
                <xdr:col>10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FECTAN AL COSTO NO AL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16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337"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ECSA CELAYA S DE RL DE CV</t>
  </si>
  <si>
    <t xml:space="preserve">AMARRE DE RETENCION DE IMPUESTOS</t>
  </si>
  <si>
    <t xml:space="preserve">ENERO.2009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IMPT CED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0-065</t>
  </si>
  <si>
    <t xml:space="preserve">LEAL CORONA JOSE ANTONIO</t>
  </si>
  <si>
    <t xml:space="preserve">MULDOON BABLOT CECILIA</t>
  </si>
  <si>
    <t xml:space="preserve">LEAL MULDOON JUAN SABAS</t>
  </si>
  <si>
    <t xml:space="preserve">TRASLADOS CONTRERAS, SA DE CV</t>
  </si>
  <si>
    <t xml:space="preserve">kepler</t>
  </si>
  <si>
    <t xml:space="preserve">DONATIVOS</t>
  </si>
  <si>
    <t xml:space="preserve">703-066</t>
  </si>
  <si>
    <t xml:space="preserve">CENTRO DE REHABILITACION LA ASUNCION IAP</t>
  </si>
  <si>
    <t xml:space="preserve">COMISION MUNICIPAL DEL DEPORTE Y ATENCIO A LA JUVENTUD DE CELAYA GTO.</t>
  </si>
  <si>
    <t xml:space="preserve">ASILO DE ANCIANOS DE CELAYA AC</t>
  </si>
  <si>
    <t xml:space="preserve">SIND INDL TRAB PEQ Y MED IND TALLER MAQUIL NEG MERC Y COMER SIM A Y C EDO QRO</t>
  </si>
  <si>
    <t xml:space="preserve">CENTRO DE PROTECCION DE ANCIANOS AC</t>
  </si>
  <si>
    <t xml:space="preserve">FEBRERO.2009</t>
  </si>
  <si>
    <t xml:space="preserve">NUM CHEQUE</t>
  </si>
  <si>
    <t xml:space="preserve">COMISIONES</t>
  </si>
  <si>
    <t xml:space="preserve">700-002</t>
  </si>
  <si>
    <t xml:space="preserve">705-001-062</t>
  </si>
  <si>
    <t xml:space="preserve">AGUILAR QUINTANA VICENTE</t>
  </si>
  <si>
    <t xml:space="preserve">CH-3579  FEB BANCOMER</t>
  </si>
  <si>
    <t xml:space="preserve">HUITRON RAMIREZ MA GUADALUPE</t>
  </si>
  <si>
    <t xml:space="preserve">CH-3529  FEB BANCOMER</t>
  </si>
  <si>
    <t xml:space="preserve">GOMEZ GUTIERREZ RUY</t>
  </si>
  <si>
    <t xml:space="preserve">MACIAS VELLANOWETH GILBERTO</t>
  </si>
  <si>
    <t xml:space="preserve">MAGDALENO ROJAS JONATHAN</t>
  </si>
  <si>
    <t xml:space="preserve">PANTOJA QUEVEDO ENRIQUE</t>
  </si>
  <si>
    <t xml:space="preserve">CH-3617 FEB BANCOMER</t>
  </si>
  <si>
    <t xml:space="preserve">TREJO JUAREZ ARMANDO</t>
  </si>
  <si>
    <t xml:space="preserve">LEAL MULDOON JAQUELINE</t>
  </si>
  <si>
    <t xml:space="preserve">SERVICIO PANAMERICANO DE PROTECCION</t>
  </si>
  <si>
    <t xml:space="preserve">CH-3505, 3597,3610 FEB BANCOMER</t>
  </si>
  <si>
    <t xml:space="preserve">RECOLECTORA KING KONG SA DE CV </t>
  </si>
  <si>
    <t xml:space="preserve">CH-3577 FEB BANCOMER</t>
  </si>
  <si>
    <t xml:space="preserve">CH-3572 FEB BANCOMER O PD 614 FEB Y CH-3626</t>
  </si>
  <si>
    <t xml:space="preserve">CORONEL COLIN SALVADOR</t>
  </si>
  <si>
    <t xml:space="preserve">MULTIPACK</t>
  </si>
  <si>
    <t xml:space="preserve">MARZO.2009</t>
  </si>
  <si>
    <t xml:space="preserve">AUTO TRASLASDOS ISLAS</t>
  </si>
  <si>
    <t xml:space="preserve">ABRIL.2009</t>
  </si>
  <si>
    <t xml:space="preserve">GARCIA GONZALEZ JOSE DE JESUS</t>
  </si>
  <si>
    <t xml:space="preserve">SANCHEZ FERRUSCA CARLOS PUEBLITO</t>
  </si>
  <si>
    <t xml:space="preserve">JIMENEZ GAMIÑO BLANCA ELVIRA</t>
  </si>
  <si>
    <t xml:space="preserve">NOTARIA 2</t>
  </si>
  <si>
    <t xml:space="preserve">MAYO.2009</t>
  </si>
  <si>
    <t xml:space="preserve">AGUILA MENDEZ PEDRO SERGIO</t>
  </si>
  <si>
    <t xml:space="preserve">TRASLADOS CONTRERAS</t>
  </si>
  <si>
    <t xml:space="preserve">SERVICIOS NACIONALES MUPA, SA DE CV</t>
  </si>
  <si>
    <t xml:space="preserve">PARTIDA NO DEDUCIBLE X AJUSTE</t>
  </si>
  <si>
    <t xml:space="preserve">VS IDE</t>
  </si>
  <si>
    <t xml:space="preserve">EN JULIO</t>
  </si>
  <si>
    <t xml:space="preserve">.</t>
  </si>
  <si>
    <t xml:space="preserve">JUNIO.2009</t>
  </si>
  <si>
    <t xml:space="preserve">705-062</t>
  </si>
  <si>
    <t xml:space="preserve">GOMEZ BARRON RUBEN</t>
  </si>
  <si>
    <t xml:space="preserve">LOPEZ FRANCO JESUS ADRIAN</t>
  </si>
  <si>
    <t xml:space="preserve">JULIO.2009</t>
  </si>
  <si>
    <t xml:space="preserve">701-002</t>
  </si>
  <si>
    <t xml:space="preserve">700-046</t>
  </si>
  <si>
    <t xml:space="preserve">700-045</t>
  </si>
  <si>
    <t xml:space="preserve">MA IRENE DIAZ LOERA</t>
  </si>
  <si>
    <t xml:space="preserve">SOTO RUIZ MAUD ETHEL</t>
  </si>
  <si>
    <t xml:space="preserve">PENDIENTE DE PAGO AL SAT</t>
  </si>
  <si>
    <t xml:space="preserve">AGOSTO.2008</t>
  </si>
  <si>
    <t xml:space="preserve">VARIOS</t>
  </si>
  <si>
    <t xml:space="preserve">BLANCA ELVIRA JIMENEZ GAMIÑO</t>
  </si>
  <si>
    <t xml:space="preserve">CHAVEZ ESTARADA JOSE DE JESUS</t>
  </si>
  <si>
    <t xml:space="preserve">SEPTIEMBRE.2008</t>
  </si>
  <si>
    <t xml:space="preserve">700-059</t>
  </si>
  <si>
    <t xml:space="preserve">CH-4503 SEPT BANCOMER</t>
  </si>
  <si>
    <t xml:space="preserve">CH-4500 SEPT, CH-4586 OCT BANCOMER</t>
  </si>
  <si>
    <t xml:space="preserve">CH-4564 SEPT BANCOMER</t>
  </si>
  <si>
    <t xml:space="preserve">CH-4582 OCT BANCOMER</t>
  </si>
  <si>
    <t xml:space="preserve">CG-4467 SEP Y 4590 OCT BANCOMER</t>
  </si>
  <si>
    <t xml:space="preserve">CH-4469 SEPT, 4601,4608 OCT BANCOMER</t>
  </si>
  <si>
    <t xml:space="preserve">TRASLADOS CONTRERAS, S DE RL DE CV</t>
  </si>
  <si>
    <t xml:space="preserve">CH-4638 OCT BANCOMER</t>
  </si>
  <si>
    <t xml:space="preserve">OCTUBRE.2008</t>
  </si>
  <si>
    <t xml:space="preserve">LOPEZ ANAYA JONATHAN   ISRAEL</t>
  </si>
  <si>
    <t xml:space="preserve">NOVIEMBRE.2008</t>
  </si>
  <si>
    <t xml:space="preserve">ARMANDO CRUZ PONCE</t>
  </si>
  <si>
    <t xml:space="preserve">CH 4874 DIC BBVA</t>
  </si>
  <si>
    <t xml:space="preserve">DICIEMBRE.2008</t>
  </si>
  <si>
    <t xml:space="preserve">EJERCICIO.200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SR</t>
  </si>
  <si>
    <t xml:space="preserve">B1</t>
  </si>
  <si>
    <t xml:space="preserve">LECA340720JN4</t>
  </si>
  <si>
    <t xml:space="preserve">LECA340720HMNLRN07</t>
  </si>
  <si>
    <t xml:space="preserve">CONSTITUYENTES NO. 50, OTE</t>
  </si>
  <si>
    <t xml:space="preserve">COL. PALMAS</t>
  </si>
  <si>
    <t xml:space="preserve">QUERETARO, QRO.</t>
  </si>
  <si>
    <t xml:space="preserve">MUBC4112283F2</t>
  </si>
  <si>
    <t xml:space="preserve">MUBC411228MDFLBC04</t>
  </si>
  <si>
    <t xml:space="preserve">AUQV5212095Z9</t>
  </si>
  <si>
    <t xml:space="preserve">AUQV521209HGTGNC04</t>
  </si>
  <si>
    <t xml:space="preserve">HIDALGO NO.450</t>
  </si>
  <si>
    <t xml:space="preserve">CENTRO</t>
  </si>
  <si>
    <t xml:space="preserve">SALVATIERRA, GTO</t>
  </si>
  <si>
    <t xml:space="preserve">HURG8208212F7</t>
  </si>
  <si>
    <t xml:space="preserve">HURG820821MTLTMD05</t>
  </si>
  <si>
    <t xml:space="preserve">MONTEBLANCO NO. 407</t>
  </si>
  <si>
    <t xml:space="preserve">COL. ARBOLEDAS</t>
  </si>
  <si>
    <t xml:space="preserve">CELAYA, GTO</t>
  </si>
  <si>
    <t xml:space="preserve">GAGJ430628BW4</t>
  </si>
  <si>
    <t xml:space="preserve">GAGJ430628HGTRNS01</t>
  </si>
  <si>
    <t xml:space="preserve">JESUS NO.3</t>
  </si>
  <si>
    <t xml:space="preserve">SAN MIGUEL DE ALLENDE, GTO</t>
  </si>
  <si>
    <t xml:space="preserve">A1</t>
  </si>
  <si>
    <t xml:space="preserve">LEMJ760711CB7</t>
  </si>
  <si>
    <t xml:space="preserve">LEMJ760711HDFLLN00</t>
  </si>
  <si>
    <t xml:space="preserve">CRUZ PONCE ARMANDO</t>
  </si>
  <si>
    <t xml:space="preserve">CUPA711025AI1</t>
  </si>
  <si>
    <t xml:space="preserve">CUPA711025HDFRNR00</t>
  </si>
  <si>
    <t xml:space="preserve">CIPRES EUROPEO NO. 158-13 </t>
  </si>
  <si>
    <t xml:space="preserve">COL. CIPRESES</t>
  </si>
  <si>
    <t xml:space="preserve">GOGR790215TJ1</t>
  </si>
  <si>
    <t xml:space="preserve">GOBR710428HQTMRB04</t>
  </si>
  <si>
    <t xml:space="preserve">MIGUEL HIDALGO NO. 21</t>
  </si>
  <si>
    <t xml:space="preserve">EL COLORADO</t>
  </si>
  <si>
    <t xml:space="preserve">EL MARQUES, QRO.</t>
  </si>
  <si>
    <t xml:space="preserve">MARJ7712103S8</t>
  </si>
  <si>
    <t xml:space="preserve">MARJ771210HDFGJN06</t>
  </si>
  <si>
    <t xml:space="preserve">PASEO PIRAMIDE DE TOLUQUILLA NO. 4 INT 39</t>
  </si>
  <si>
    <t xml:space="preserve">FRACC. PIRAMIDES</t>
  </si>
  <si>
    <t xml:space="preserve">CORREGIDORA, QRO</t>
  </si>
  <si>
    <t xml:space="preserve">LEMJ670529CW5</t>
  </si>
  <si>
    <t xml:space="preserve">LEMJ670529MDFLLC04</t>
  </si>
  <si>
    <t xml:space="preserve">PAQE560715E54</t>
  </si>
  <si>
    <t xml:space="preserve">PAQE560715HQTNVN03</t>
  </si>
  <si>
    <t xml:space="preserve">HERMANOS ALDAMA 322 A</t>
  </si>
  <si>
    <t xml:space="preserve">LEON GTO</t>
  </si>
  <si>
    <t xml:space="preserve">JIGB690718178</t>
  </si>
  <si>
    <t xml:space="preserve">JIGB690718MGTMML02</t>
  </si>
  <si>
    <t xml:space="preserve">HIDALGO NO.102-104</t>
  </si>
  <si>
    <t xml:space="preserve">MANCERA HERNANDEZ RICARDO</t>
  </si>
  <si>
    <t xml:space="preserve">MAHR4212088H0</t>
  </si>
  <si>
    <t xml:space="preserve">MAHR421208HDFNRC04</t>
  </si>
  <si>
    <t xml:space="preserve">BLVD. A, LOPEZ MATEOS NO. 336, OTE</t>
  </si>
  <si>
    <t xml:space="preserve">TEJA520928859</t>
  </si>
  <si>
    <t xml:space="preserve">TEJA520928HMCRRR03</t>
  </si>
  <si>
    <t xml:space="preserve">JOAQUIN VEGA 100 A</t>
  </si>
  <si>
    <t xml:space="preserve">E. MONTES QRO.</t>
  </si>
  <si>
    <t xml:space="preserve">CAEJ550724EF2</t>
  </si>
  <si>
    <t xml:space="preserve">CAEJ550724HDFHSS02</t>
  </si>
  <si>
    <t xml:space="preserve">HDA LA MURALLA 110</t>
  </si>
  <si>
    <t xml:space="preserve">JARDINES DE LA HACIENDA</t>
  </si>
  <si>
    <t xml:space="preserve">A3</t>
  </si>
  <si>
    <t xml:space="preserve">COCS560722MA5</t>
  </si>
  <si>
    <t xml:space="preserve">COCS560722HDFRLL05</t>
  </si>
  <si>
    <t xml:space="preserve">NOGAL NO. 149</t>
  </si>
  <si>
    <t xml:space="preserve">COL. LOS REYES IXTACALA</t>
  </si>
  <si>
    <t xml:space="preserve">TLANETLALPAN EDO. DE MEX</t>
  </si>
  <si>
    <t xml:space="preserve">SERVICIOS NACIONALES MUPA SA DE CV</t>
  </si>
  <si>
    <t xml:space="preserve">SNM991125UC2</t>
  </si>
  <si>
    <t xml:space="preserve">N/A</t>
  </si>
  <si>
    <t xml:space="preserve">SPA810429PU2</t>
  </si>
  <si>
    <t xml:space="preserve">DR NAVARRO 25</t>
  </si>
  <si>
    <t xml:space="preserve">DOCTORES</t>
  </si>
  <si>
    <t xml:space="preserve">DEL CUAUHTEMOC MEXICO DF</t>
  </si>
  <si>
    <t xml:space="preserve">LOAJ841108621</t>
  </si>
  <si>
    <t xml:space="preserve">LOAJ841108HDFPNN05</t>
  </si>
  <si>
    <t xml:space="preserve">TETIZ NO. 141</t>
  </si>
  <si>
    <t xml:space="preserve">PEDREGAL DE SAN NICOLAS 2DA. SECC</t>
  </si>
  <si>
    <t xml:space="preserve">MEXICO, D.F.</t>
  </si>
  <si>
    <t xml:space="preserve">RKK9408151E9</t>
  </si>
  <si>
    <t xml:space="preserve">CHOPO 22</t>
  </si>
  <si>
    <t xml:space="preserve">LOS REYES IZTACALA</t>
  </si>
  <si>
    <t xml:space="preserve">TLANEPANTLA EDO DE MEXICO</t>
  </si>
  <si>
    <t xml:space="preserve">TRASLADOS CONTRERAS SA DE CV</t>
  </si>
  <si>
    <t xml:space="preserve">TCO0804186C7</t>
  </si>
  <si>
    <t xml:space="preserve">OCEANO ARTICO 31</t>
  </si>
  <si>
    <t xml:space="preserve">LOMAS LIONDAS </t>
  </si>
  <si>
    <t xml:space="preserve">ATIZAPAN DEZARAGOZA EDO DE MEX</t>
  </si>
  <si>
    <t xml:space="preserve">AUTOTRASLASDOS ISLAS SA DE CV</t>
  </si>
  <si>
    <t xml:space="preserve">AIS070321TP1</t>
  </si>
  <si>
    <t xml:space="preserve">GERANIOS NO. 48</t>
  </si>
  <si>
    <t xml:space="preserve">IZCALI CUAUHTEMOC 1</t>
  </si>
  <si>
    <t xml:space="preserve">METEPEC, EDO. DE MEX</t>
  </si>
  <si>
    <t xml:space="preserve">A4</t>
  </si>
  <si>
    <t xml:space="preserve">SORM770915HM9</t>
  </si>
  <si>
    <t xml:space="preserve">SORM770915MSLTZD04</t>
  </si>
  <si>
    <t xml:space="preserve">PARICUTIN NO. 103</t>
  </si>
  <si>
    <t xml:space="preserve">VISTA HERMOSA</t>
  </si>
  <si>
    <t xml:space="preserve">IMPUESTO</t>
  </si>
  <si>
    <t xml:space="preserve">PAGOS</t>
  </si>
  <si>
    <t xml:space="preserve">DONATIVOS OTORGADOS CELAYA 2008</t>
  </si>
  <si>
    <t xml:space="preserve">CRA960208594</t>
  </si>
  <si>
    <t xml:space="preserve">CMD991231BG1</t>
  </si>
  <si>
    <t xml:space="preserve">AAC5109186X6</t>
  </si>
  <si>
    <t xml:space="preserve">SIT840504M32</t>
  </si>
  <si>
    <t xml:space="preserve">CPA750721732</t>
  </si>
  <si>
    <t xml:space="preserve">ASOCIACION PROGRAMA LAZOS</t>
  </si>
  <si>
    <t xml:space="preserve">APL970131TQ5</t>
  </si>
  <si>
    <t xml:space="preserve">BASE PARA RETENCION ISR</t>
  </si>
  <si>
    <t xml:space="preserve">BASE PARA RETENCION IVA</t>
  </si>
  <si>
    <t xml:space="preserve">IMPUESTO RETENIDO ISR</t>
  </si>
  <si>
    <t xml:space="preserve">IMPUESTO RETENIDO IVA</t>
  </si>
  <si>
    <t xml:space="preserve">|</t>
  </si>
  <si>
    <t xml:space="preserve">01</t>
  </si>
  <si>
    <t xml:space="preserve">12</t>
  </si>
  <si>
    <t xml:space="preserve">06</t>
  </si>
  <si>
    <t xml:space="preserve">04</t>
  </si>
  <si>
    <t xml:space="preserve">09</t>
  </si>
  <si>
    <t xml:space="preserve">11</t>
  </si>
  <si>
    <t xml:space="preserve">10</t>
  </si>
  <si>
    <t xml:space="preserve">08</t>
  </si>
  <si>
    <t xml:space="preserve">02</t>
  </si>
  <si>
    <t xml:space="preserve">07</t>
  </si>
  <si>
    <t xml:space="preserve">ISR ARRENDAMIENTO</t>
  </si>
  <si>
    <t xml:space="preserve">ISR SERV PROFESIONALES</t>
  </si>
  <si>
    <t xml:space="preserve">AV TECNOLOGICO S/N</t>
  </si>
  <si>
    <t xml:space="preserve">FCO I MADERO 37</t>
  </si>
  <si>
    <t xml:space="preserve">TEQUISQUIAPAN QRO</t>
  </si>
  <si>
    <t xml:space="preserve">JUAN DE LA BARRERA SUR 1</t>
  </si>
  <si>
    <t xml:space="preserve">NIÑOS HEROES</t>
  </si>
  <si>
    <t xml:space="preserve">QUERETARO QRO</t>
  </si>
  <si>
    <t xml:space="preserve">ASOCIACION PROGRAMA LAZOS IAP</t>
  </si>
  <si>
    <t xml:space="preserve">COPERNICO 51</t>
  </si>
  <si>
    <t xml:space="preserve">ANZURES</t>
  </si>
  <si>
    <t xml:space="preserve">MEXICO DF</t>
  </si>
  <si>
    <t xml:space="preserve">ABOGADOS 104</t>
  </si>
  <si>
    <t xml:space="preserve">EL MARQUES</t>
  </si>
  <si>
    <t xml:space="preserve">QUERETARO, QRO</t>
  </si>
  <si>
    <t xml:space="preserve">RETENCIONES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HIDALGO 450</t>
  </si>
  <si>
    <t xml:space="preserve">SALVATIERRA GTO</t>
  </si>
  <si>
    <t xml:space="preserve">GOGR790215HDFMTY07</t>
  </si>
  <si>
    <t xml:space="preserve">ANILLO PERIFERICO SUR 3301 H403</t>
  </si>
  <si>
    <t xml:space="preserve">FUENTES DEL PEDREGAL</t>
  </si>
  <si>
    <t xml:space="preserve">MAVG410204C67</t>
  </si>
  <si>
    <t xml:space="preserve">MAVG410204HGTCLL00</t>
  </si>
  <si>
    <t xml:space="preserve">PIPILA 137</t>
  </si>
  <si>
    <t xml:space="preserve">ITM8012013N0</t>
  </si>
  <si>
    <t xml:space="preserve">IMPULSORA DE TRANSPORTES MEXICANOS SA DE CV</t>
  </si>
  <si>
    <t xml:space="preserve">BLVD ROSENDO G CASTRO PTE 26</t>
  </si>
  <si>
    <t xml:space="preserve">LOS MOCHIS SIN</t>
  </si>
  <si>
    <t xml:space="preserve">SOL 233</t>
  </si>
  <si>
    <t xml:space="preserve">GUERRERO</t>
  </si>
  <si>
    <t xml:space="preserve">06300</t>
  </si>
  <si>
    <t xml:space="preserve">PASEO PIRAMIDE DE TOLUQUILLA 4 IN T 39</t>
  </si>
  <si>
    <t xml:space="preserve">FRACC PIRAMIDES</t>
  </si>
  <si>
    <t xml:space="preserve">JOAQUIN VEGA 100-A</t>
  </si>
  <si>
    <t xml:space="preserve">E MONTES, QRO</t>
  </si>
  <si>
    <t xml:space="preserve">HNOS ALDAMA 322-A </t>
  </si>
  <si>
    <t xml:space="preserve">LEON, GTO</t>
  </si>
  <si>
    <t xml:space="preserve">ENERO.2007</t>
  </si>
  <si>
    <t xml:space="preserve">FLETES</t>
  </si>
  <si>
    <t xml:space="preserve">700-015</t>
  </si>
  <si>
    <t xml:space="preserve">701-015</t>
  </si>
  <si>
    <t xml:space="preserve">LARA DURAN VICTOR JOSE</t>
  </si>
  <si>
    <t xml:space="preserve">RAMIREZ CALZADILLA ALEJANDRO CHISTIAN</t>
  </si>
  <si>
    <t xml:space="preserve">PAGO</t>
  </si>
  <si>
    <t xml:space="preserve">FEBRERO.2007</t>
  </si>
  <si>
    <t xml:space="preserve">DSITRIBUIDORES TOYOTA MEXICO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RAMBURO GALICIA GILBERTO</t>
  </si>
  <si>
    <t xml:space="preserve">MAYO.2007</t>
  </si>
  <si>
    <t xml:space="preserve">705-001-015</t>
  </si>
  <si>
    <t xml:space="preserve">JUNIO.2007</t>
  </si>
  <si>
    <t xml:space="preserve">JULIO.2007</t>
  </si>
  <si>
    <t xml:space="preserve">TRASLADOS GARBAR</t>
  </si>
  <si>
    <t xml:space="preserve">AEROFLASH</t>
  </si>
  <si>
    <t xml:space="preserve">AGOSTO.2007</t>
  </si>
  <si>
    <t xml:space="preserve">SEPTIEMBRE.2007</t>
  </si>
  <si>
    <t xml:space="preserve">FLETES -045-</t>
  </si>
  <si>
    <t xml:space="preserve">MALO OCHOA JESUS</t>
  </si>
  <si>
    <t xml:space="preserve">OCTUBRE.2007</t>
  </si>
  <si>
    <t xml:space="preserve">MENSAJERIA</t>
  </si>
  <si>
    <t xml:space="preserve">XXX-045</t>
  </si>
  <si>
    <t xml:space="preserve">MARTINEZ GARZA CORDERA CESAR RODOLFO</t>
  </si>
  <si>
    <t xml:space="preserve">RESENDIZ SERNA J JESUS</t>
  </si>
  <si>
    <t xml:space="preserve">NAVARRO SALAZAR MANUEL ARMANDO</t>
  </si>
  <si>
    <t xml:space="preserve">NOVIEMBRE.2007</t>
  </si>
  <si>
    <t xml:space="preserve">DICIEMBRE.2007</t>
  </si>
  <si>
    <t xml:space="preserve">TOTAL AMARRE 2007</t>
  </si>
  <si>
    <t xml:space="preserve">TOTAL KEPLER 2007</t>
  </si>
  <si>
    <t xml:space="preserve">TOTAL PAGOS 2007</t>
  </si>
  <si>
    <t xml:space="preserve">COMISION MUNICIPAL DEL DEPORTE Y ATENCION A LA JUVENTUD DE CELAYA GTO</t>
  </si>
  <si>
    <t xml:space="preserve">LAZOS / SE CANELO EL CH XQ NO VINIERON A RECOGE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_-* #,##0_-;\-* #,##0_-;_-* \-??_-;_-@_-"/>
    <numFmt numFmtId="169" formatCode="@"/>
    <numFmt numFmtId="170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330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3"/>
      <c r="G1" s="3"/>
    </row>
    <row r="2" customFormat="false" ht="12.75" hidden="false" customHeight="false" outlineLevel="0" collapsed="false">
      <c r="B2" s="4" t="s">
        <v>3</v>
      </c>
      <c r="C2" s="5" t="s">
        <v>4</v>
      </c>
      <c r="D2" s="5"/>
      <c r="E2" s="6" t="s">
        <v>5</v>
      </c>
      <c r="F2" s="6" t="s">
        <v>5</v>
      </c>
      <c r="G2" s="6" t="s">
        <v>6</v>
      </c>
    </row>
    <row r="3" customFormat="false" ht="12.75" hidden="false" customHeight="false" outlineLevel="0" collapsed="false">
      <c r="B3" s="7" t="s">
        <v>7</v>
      </c>
      <c r="C3" s="6" t="s">
        <v>8</v>
      </c>
      <c r="D3" s="6" t="s">
        <v>9</v>
      </c>
      <c r="E3" s="6" t="s">
        <v>10</v>
      </c>
      <c r="F3" s="8" t="n">
        <v>0.04</v>
      </c>
      <c r="G3" s="8" t="n">
        <v>0.01</v>
      </c>
    </row>
    <row r="4" customFormat="false" ht="12.75" hidden="false" customHeight="false" outlineLevel="0" collapsed="false">
      <c r="A4" s="9" t="s">
        <v>11</v>
      </c>
      <c r="C4" s="10" t="e">
        <f aca="false">+#REF!</f>
        <v>#REF!</v>
      </c>
      <c r="D4" s="10" t="e">
        <f aca="false">+#REF!</f>
        <v>#REF!</v>
      </c>
      <c r="E4" s="10" t="e">
        <f aca="false">+#REF!</f>
        <v>#REF!</v>
      </c>
      <c r="F4" s="10" t="e">
        <f aca="false">+#REF!</f>
        <v>#REF!</v>
      </c>
      <c r="G4" s="10" t="e">
        <f aca="false">+#REF!</f>
        <v>#REF!</v>
      </c>
    </row>
    <row r="5" customFormat="false" ht="12.75" hidden="false" customHeight="false" outlineLevel="0" collapsed="false">
      <c r="A5" s="9" t="s">
        <v>12</v>
      </c>
      <c r="C5" s="10" t="n">
        <f aca="false">+FEB!$R$23</f>
        <v>4680.919</v>
      </c>
      <c r="D5" s="10" t="n">
        <f aca="false">+FEB!$S$23</f>
        <v>5433.09</v>
      </c>
      <c r="E5" s="10" t="n">
        <f aca="false">+FEB!$T$23</f>
        <v>10114.009</v>
      </c>
      <c r="F5" s="10" t="n">
        <f aca="false">+FEB!$U$23</f>
        <v>354.2</v>
      </c>
      <c r="G5" s="10" t="n">
        <f aca="false">+FEB!$V$23</f>
        <v>1011.4009</v>
      </c>
    </row>
    <row r="6" customFormat="false" ht="12.75" hidden="false" customHeight="false" outlineLevel="0" collapsed="false">
      <c r="A6" s="9" t="s">
        <v>13</v>
      </c>
      <c r="C6" s="10" t="n">
        <f aca="false">+MZO!$Q$23</f>
        <v>0</v>
      </c>
      <c r="D6" s="10" t="n">
        <f aca="false">+MZO!$R$23</f>
        <v>3000</v>
      </c>
      <c r="E6" s="10" t="n">
        <f aca="false">+MZO!$S$23</f>
        <v>3000</v>
      </c>
      <c r="F6" s="10" t="n">
        <f aca="false">+MZO!$T$23</f>
        <v>249.68</v>
      </c>
      <c r="G6" s="10" t="n">
        <f aca="false">+MZO!$U$23</f>
        <v>300</v>
      </c>
    </row>
    <row r="7" customFormat="false" ht="12.75" hidden="false" customHeight="false" outlineLevel="0" collapsed="false">
      <c r="A7" s="9" t="s">
        <v>14</v>
      </c>
      <c r="C7" s="10" t="n">
        <f aca="false">+ABR!$Q$26</f>
        <v>5436.425</v>
      </c>
      <c r="D7" s="10" t="n">
        <f aca="false">+ABR!$R$26</f>
        <v>3000</v>
      </c>
      <c r="E7" s="10" t="n">
        <f aca="false">+ABR!$S$26</f>
        <v>8436.425</v>
      </c>
      <c r="F7" s="10" t="n">
        <f aca="false">+ABR!$T$26</f>
        <v>650</v>
      </c>
      <c r="G7" s="10" t="n">
        <f aca="false">+ABR!$U$26</f>
        <v>843.6425</v>
      </c>
    </row>
    <row r="8" customFormat="false" ht="12.75" hidden="false" customHeight="false" outlineLevel="0" collapsed="false">
      <c r="A8" s="9" t="s">
        <v>15</v>
      </c>
      <c r="C8" s="10" t="n">
        <f aca="false">+MAY!$Q$27</f>
        <v>965.488</v>
      </c>
      <c r="D8" s="10" t="n">
        <f aca="false">+MAY!$R$27</f>
        <v>4500</v>
      </c>
      <c r="E8" s="10" t="n">
        <f aca="false">+MAY!$S$27</f>
        <v>5465.488</v>
      </c>
      <c r="F8" s="10" t="n">
        <f aca="false">+MAY!$T$27</f>
        <v>565.46</v>
      </c>
      <c r="G8" s="10" t="n">
        <f aca="false">+MAY!$U$27</f>
        <v>1071.8176</v>
      </c>
    </row>
    <row r="9" customFormat="false" ht="12.75" hidden="false" customHeight="false" outlineLevel="0" collapsed="false">
      <c r="A9" s="9" t="s">
        <v>16</v>
      </c>
      <c r="C9" s="10" t="n">
        <f aca="false">+JUNIO!$Q$27</f>
        <v>212.8</v>
      </c>
      <c r="D9" s="10" t="n">
        <f aca="false">+JUNIO!$R$27</f>
        <v>4500</v>
      </c>
      <c r="E9" s="10" t="n">
        <f aca="false">+JUNIO!$S$27</f>
        <v>4712.8</v>
      </c>
      <c r="F9" s="10" t="n">
        <f aca="false">+JUNIO!$T$27</f>
        <v>642</v>
      </c>
      <c r="G9" s="10" t="n">
        <f aca="false">+JUNIO!$U$27</f>
        <v>921.28</v>
      </c>
    </row>
    <row r="10" customFormat="false" ht="12.75" hidden="false" customHeight="false" outlineLevel="0" collapsed="false">
      <c r="A10" s="9" t="s">
        <v>17</v>
      </c>
      <c r="C10" s="10" t="n">
        <f aca="false">+JULIO!$T$28</f>
        <v>212.8</v>
      </c>
      <c r="D10" s="10" t="n">
        <f aca="false">+JULIO!$U$28</f>
        <v>4500</v>
      </c>
      <c r="E10" s="10" t="n">
        <f aca="false">+JULIO!$V$28</f>
        <v>4746.507</v>
      </c>
      <c r="F10" s="10" t="n">
        <f aca="false">+JULIO!$W$28</f>
        <v>282.94</v>
      </c>
      <c r="G10" s="10" t="n">
        <f aca="false">+JULIO!$X$28</f>
        <v>924.6507</v>
      </c>
    </row>
    <row r="11" customFormat="false" ht="12.75" hidden="false" customHeight="false" outlineLevel="0" collapsed="false">
      <c r="A11" s="9" t="s">
        <v>18</v>
      </c>
      <c r="C11" s="10" t="n">
        <f aca="false">+AGOSTO!$U$29</f>
        <v>0</v>
      </c>
      <c r="D11" s="10" t="n">
        <f aca="false">+AGOSTO!$V$29</f>
        <v>4500</v>
      </c>
      <c r="E11" s="10" t="n">
        <f aca="false">+AGOSTO!$W$29</f>
        <v>4500</v>
      </c>
      <c r="F11" s="10" t="n">
        <f aca="false">+AGOSTO!$X$29</f>
        <v>184</v>
      </c>
      <c r="G11" s="10" t="n">
        <f aca="false">+AGOSTO!$Y$29</f>
        <v>900</v>
      </c>
    </row>
    <row r="12" customFormat="false" ht="12.75" hidden="false" customHeight="false" outlineLevel="0" collapsed="false">
      <c r="A12" s="9" t="s">
        <v>19</v>
      </c>
      <c r="C12" s="10" t="n">
        <f aca="false">+SEP!$V$29</f>
        <v>0</v>
      </c>
      <c r="D12" s="10" t="n">
        <f aca="false">+SEP!$W$29</f>
        <v>0</v>
      </c>
      <c r="E12" s="10" t="n">
        <f aca="false">+SEP!$X$29</f>
        <v>0</v>
      </c>
      <c r="F12" s="10" t="n">
        <f aca="false">+SEP!$Y$29</f>
        <v>0</v>
      </c>
      <c r="G12" s="10" t="n">
        <f aca="false">+SEP!$Z$29</f>
        <v>0</v>
      </c>
    </row>
    <row r="13" customFormat="false" ht="12.75" hidden="false" customHeight="false" outlineLevel="0" collapsed="false">
      <c r="A13" s="9" t="s">
        <v>20</v>
      </c>
      <c r="C13" s="10" t="n">
        <f aca="false">+OCT!$V$30</f>
        <v>0</v>
      </c>
      <c r="D13" s="10" t="n">
        <f aca="false">+OCT!$W$30</f>
        <v>0</v>
      </c>
      <c r="E13" s="10" t="n">
        <f aca="false">+OCT!$X$30</f>
        <v>0</v>
      </c>
      <c r="F13" s="10" t="n">
        <f aca="false">+OCT!$Y$30</f>
        <v>0</v>
      </c>
      <c r="G13" s="10" t="n">
        <f aca="false">+OCT!$Z$30</f>
        <v>0</v>
      </c>
    </row>
    <row r="14" customFormat="false" ht="12.75" hidden="false" customHeight="false" outlineLevel="0" collapsed="false">
      <c r="A14" s="9" t="s">
        <v>21</v>
      </c>
      <c r="C14" s="10" t="n">
        <f aca="false">+NOV!$V$31</f>
        <v>0</v>
      </c>
      <c r="D14" s="10" t="n">
        <f aca="false">+NOV!$W$31</f>
        <v>0</v>
      </c>
      <c r="E14" s="10" t="n">
        <f aca="false">+NOV!$X$31</f>
        <v>0</v>
      </c>
      <c r="F14" s="10" t="n">
        <f aca="false">+NOV!$Y$31</f>
        <v>0</v>
      </c>
      <c r="G14" s="10" t="n">
        <f aca="false">+NOV!$Z$31</f>
        <v>0</v>
      </c>
    </row>
    <row r="15" customFormat="false" ht="12.75" hidden="false" customHeight="false" outlineLevel="0" collapsed="false">
      <c r="A15" s="9" t="s">
        <v>22</v>
      </c>
      <c r="C15" s="10" t="n">
        <f aca="false">+DIC!$V$31</f>
        <v>0</v>
      </c>
      <c r="D15" s="10" t="n">
        <f aca="false">+DIC!$W$31</f>
        <v>1</v>
      </c>
      <c r="E15" s="10" t="n">
        <f aca="false">+DIC!$X$31</f>
        <v>0</v>
      </c>
      <c r="F15" s="10" t="n">
        <f aca="false">+DIC!$Y$31</f>
        <v>0</v>
      </c>
      <c r="G15" s="10" t="n">
        <f aca="false">+DIC!$Z$31</f>
        <v>0</v>
      </c>
    </row>
    <row r="16" customFormat="false" ht="12.75" hidden="false" customHeight="false" outlineLevel="0" collapsed="false">
      <c r="C16" s="11" t="e">
        <f aca="false">SUM(C4:C15)</f>
        <v>#REF!</v>
      </c>
      <c r="D16" s="11" t="e">
        <f aca="false">SUM(D4:D15)</f>
        <v>#REF!</v>
      </c>
      <c r="E16" s="11" t="e">
        <f aca="false">SUM(E4:E15)</f>
        <v>#REF!</v>
      </c>
      <c r="F16" s="11" t="e">
        <f aca="false">SUM(F4:F15)</f>
        <v>#REF!</v>
      </c>
      <c r="G16" s="11" t="e">
        <f aca="false">SUM(G4:G15)</f>
        <v>#REF!</v>
      </c>
    </row>
    <row r="17" customFormat="false" ht="12.75" hidden="false" customHeight="false" outlineLevel="0" collapsed="false">
      <c r="C17" s="10" t="n">
        <f aca="false">+anual!$Q$30</f>
        <v>13437.286</v>
      </c>
      <c r="D17" s="10" t="n">
        <f aca="false">+anual!$R$30</f>
        <v>35661.192</v>
      </c>
      <c r="E17" s="10" t="n">
        <f aca="false">+anual!$T$30</f>
        <v>49109.003</v>
      </c>
      <c r="F17" s="10" t="n">
        <f aca="false">+anual!$U$30</f>
        <v>2416.54</v>
      </c>
      <c r="G17" s="10" t="n">
        <f aca="false">+anual!$V$30</f>
        <v>4910.9003</v>
      </c>
    </row>
    <row r="18" customFormat="false" ht="12.75" hidden="false" customHeight="false" outlineLevel="0" collapsed="false">
      <c r="C18" s="10" t="e">
        <f aca="false">+C16-C17</f>
        <v>#REF!</v>
      </c>
      <c r="D18" s="10" t="e">
        <f aca="false">+D16-D17</f>
        <v>#REF!</v>
      </c>
      <c r="E18" s="10" t="e">
        <f aca="false">+E16-E17</f>
        <v>#REF!</v>
      </c>
      <c r="F18" s="10" t="e">
        <f aca="false">+F16-F17</f>
        <v>#REF!</v>
      </c>
      <c r="G18" s="10" t="e">
        <f aca="false">+G16-G17</f>
        <v>#REF!</v>
      </c>
    </row>
  </sheetData>
  <sheetProtection sheet="true" objects="true" scenarios="true"/>
  <mergeCells count="1">
    <mergeCell ref="C2:D2"/>
  </mergeCells>
  <printOptions headings="false" gridLines="false" gridLinesSet="true" horizontalCentered="false" verticalCentered="false"/>
  <pageMargins left="0.770138888888889" right="0.747916666666667" top="1.2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8" activeCellId="0" sqref="C6: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4" min="5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false" outlineLevel="0" max="17" min="17" style="9" width="7.99"/>
    <col collapsed="false" customWidth="true" hidden="false" outlineLevel="0" max="18" min="18" style="9" width="10.56"/>
    <col collapsed="false" customWidth="true" hidden="fals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3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4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05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6</v>
      </c>
      <c r="Z3" s="2" t="s">
        <v>27</v>
      </c>
      <c r="AB3" s="41"/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30</v>
      </c>
      <c r="P4" s="14" t="s">
        <v>31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2</v>
      </c>
      <c r="AB4" s="42"/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106</v>
      </c>
      <c r="G5" s="6" t="s">
        <v>34</v>
      </c>
      <c r="H5" s="6" t="s">
        <v>35</v>
      </c>
      <c r="I5" s="6" t="s">
        <v>36</v>
      </c>
      <c r="J5" s="6" t="s">
        <v>96</v>
      </c>
      <c r="K5" s="6" t="s">
        <v>102</v>
      </c>
      <c r="L5" s="6" t="s">
        <v>37</v>
      </c>
      <c r="M5" s="6" t="s">
        <v>38</v>
      </c>
      <c r="N5" s="6" t="s">
        <v>91</v>
      </c>
      <c r="O5" s="6" t="s">
        <v>97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17"/>
      <c r="F6" s="19"/>
      <c r="G6" s="17"/>
      <c r="H6" s="17"/>
      <c r="I6" s="17"/>
      <c r="J6" s="51"/>
      <c r="K6" s="51"/>
      <c r="L6" s="19"/>
      <c r="M6" s="19"/>
      <c r="N6" s="19"/>
      <c r="O6" s="19"/>
      <c r="P6" s="19"/>
      <c r="Q6" s="19"/>
      <c r="R6" s="19"/>
      <c r="S6" s="19"/>
      <c r="T6" s="19"/>
      <c r="U6" s="20" t="n">
        <f aca="false">SUM(C6:T6)</f>
        <v>0</v>
      </c>
      <c r="V6" s="21" t="n">
        <v>0</v>
      </c>
      <c r="W6" s="22" t="n">
        <f aca="false">+U6*10%</f>
        <v>0</v>
      </c>
      <c r="X6" s="22" t="n">
        <f aca="false">+U6*10%</f>
        <v>0</v>
      </c>
      <c r="Y6" s="24" t="n">
        <v>0</v>
      </c>
      <c r="Z6" s="22" t="n">
        <f aca="false">+U6*1%</f>
        <v>0</v>
      </c>
      <c r="AB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17"/>
      <c r="F7" s="19"/>
      <c r="G7" s="17"/>
      <c r="H7" s="17"/>
      <c r="I7" s="17"/>
      <c r="J7" s="51"/>
      <c r="K7" s="51"/>
      <c r="L7" s="19"/>
      <c r="M7" s="19"/>
      <c r="N7" s="19"/>
      <c r="O7" s="19"/>
      <c r="P7" s="19"/>
      <c r="Q7" s="19"/>
      <c r="R7" s="19"/>
      <c r="S7" s="19"/>
      <c r="T7" s="19"/>
      <c r="U7" s="20" t="n">
        <f aca="false">SUM(C7:T7)</f>
        <v>0</v>
      </c>
      <c r="V7" s="21"/>
      <c r="W7" s="22" t="n">
        <f aca="false">+U7*10%</f>
        <v>0</v>
      </c>
      <c r="X7" s="22" t="n">
        <f aca="false">+U7*10%</f>
        <v>0</v>
      </c>
      <c r="Y7" s="24"/>
      <c r="Z7" s="22" t="n">
        <f aca="false">+U7*1%</f>
        <v>0</v>
      </c>
      <c r="AB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51"/>
      <c r="K8" s="51"/>
      <c r="L8" s="19"/>
      <c r="M8" s="19"/>
      <c r="N8" s="19"/>
      <c r="O8" s="19"/>
      <c r="P8" s="19"/>
      <c r="Q8" s="19"/>
      <c r="R8" s="19"/>
      <c r="S8" s="19"/>
      <c r="T8" s="19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43"/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7"/>
      <c r="F9" s="19"/>
      <c r="G9" s="19"/>
      <c r="H9" s="19"/>
      <c r="I9" s="19"/>
      <c r="J9" s="51"/>
      <c r="K9" s="51"/>
      <c r="L9" s="19"/>
      <c r="M9" s="19"/>
      <c r="N9" s="19"/>
      <c r="O9" s="19"/>
      <c r="P9" s="19"/>
      <c r="Q9" s="19"/>
      <c r="R9" s="19"/>
      <c r="S9" s="19"/>
      <c r="T9" s="19"/>
      <c r="U9" s="20" t="n">
        <f aca="false">SUM(C9:T9)</f>
        <v>0</v>
      </c>
      <c r="V9" s="21" t="n">
        <v>0</v>
      </c>
      <c r="W9" s="22" t="n">
        <f aca="false">+U9*10%</f>
        <v>0</v>
      </c>
      <c r="X9" s="22" t="n">
        <f aca="false">+U9*10%</f>
        <v>0</v>
      </c>
      <c r="Y9" s="24" t="n">
        <v>0</v>
      </c>
      <c r="Z9" s="22" t="n">
        <f aca="false">+U9*1%</f>
        <v>0</v>
      </c>
      <c r="AB9" s="43" t="s">
        <v>107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9"/>
      <c r="F10" s="17"/>
      <c r="G10" s="19"/>
      <c r="H10" s="19"/>
      <c r="I10" s="19"/>
      <c r="J10" s="51"/>
      <c r="K10" s="51"/>
      <c r="L10" s="19"/>
      <c r="M10" s="19"/>
      <c r="N10" s="19"/>
      <c r="O10" s="26"/>
      <c r="P10" s="26"/>
      <c r="Q10" s="26"/>
      <c r="R10" s="26"/>
      <c r="S10" s="26"/>
      <c r="T10" s="26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43" t="s">
        <v>108</v>
      </c>
    </row>
    <row r="11" s="25" customFormat="true" ht="12.75" hidden="false" customHeight="false" outlineLevel="0" collapsed="false">
      <c r="A11" s="15" t="n">
        <v>5</v>
      </c>
      <c r="B11" s="16" t="s">
        <v>99</v>
      </c>
      <c r="C11" s="19"/>
      <c r="D11" s="19"/>
      <c r="E11" s="19"/>
      <c r="F11" s="19"/>
      <c r="G11" s="19"/>
      <c r="H11" s="19"/>
      <c r="I11" s="19"/>
      <c r="J11" s="51"/>
      <c r="K11" s="51"/>
      <c r="L11" s="19"/>
      <c r="M11" s="19"/>
      <c r="N11" s="19"/>
      <c r="O11" s="26"/>
      <c r="P11" s="26"/>
      <c r="Q11" s="26"/>
      <c r="R11" s="26"/>
      <c r="S11" s="26"/>
      <c r="T11" s="26"/>
      <c r="U11" s="20" t="n">
        <f aca="false">SUM(C11:T11)</f>
        <v>0</v>
      </c>
      <c r="V11" s="52"/>
      <c r="W11" s="24"/>
      <c r="X11" s="22" t="n">
        <f aca="false">+U11*0.1</f>
        <v>0</v>
      </c>
      <c r="Y11" s="24"/>
      <c r="Z11" s="22" t="n">
        <f aca="false">+U11*1%</f>
        <v>0</v>
      </c>
      <c r="AB11" s="43"/>
    </row>
    <row r="12" s="25" customFormat="true" ht="12.75" hidden="fals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19"/>
      <c r="J12" s="30"/>
      <c r="K12" s="19"/>
      <c r="L12" s="22"/>
      <c r="M12" s="19"/>
      <c r="N12" s="19"/>
      <c r="O12" s="26"/>
      <c r="P12" s="26"/>
      <c r="Q12" s="26"/>
      <c r="R12" s="26"/>
      <c r="S12" s="26"/>
      <c r="T12" s="26"/>
      <c r="U12" s="20" t="n">
        <f aca="false">SUM(C12:T12)</f>
        <v>0</v>
      </c>
      <c r="V12" s="22" t="n">
        <f aca="false">+U12*0.1</f>
        <v>0</v>
      </c>
      <c r="W12" s="53" t="n">
        <v>0</v>
      </c>
      <c r="X12" s="22" t="n">
        <f aca="false">+U12*10%</f>
        <v>0</v>
      </c>
      <c r="Y12" s="24"/>
      <c r="Z12" s="22" t="n">
        <f aca="false">+U12*1%</f>
        <v>0</v>
      </c>
      <c r="AB12" s="43" t="s">
        <v>109</v>
      </c>
    </row>
    <row r="13" s="25" customFormat="true" ht="12.75" hidden="fals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19"/>
      <c r="J13" s="30"/>
      <c r="K13" s="26"/>
      <c r="L13" s="17"/>
      <c r="M13" s="19"/>
      <c r="N13" s="19"/>
      <c r="O13" s="26"/>
      <c r="P13" s="26"/>
      <c r="Q13" s="26"/>
      <c r="R13" s="26"/>
      <c r="S13" s="26"/>
      <c r="T13" s="26"/>
      <c r="U13" s="20" t="n">
        <f aca="false">SUM(C13:T13)</f>
        <v>0</v>
      </c>
      <c r="V13" s="22" t="n">
        <f aca="false">+U13*0.1</f>
        <v>0</v>
      </c>
      <c r="W13" s="27" t="n">
        <v>0</v>
      </c>
      <c r="X13" s="28" t="n">
        <f aca="false">+U13*0.1</f>
        <v>0</v>
      </c>
      <c r="Y13" s="24" t="n">
        <v>0</v>
      </c>
      <c r="Z13" s="22" t="n">
        <f aca="false">+U13*1%</f>
        <v>0</v>
      </c>
      <c r="AB13" s="43"/>
    </row>
    <row r="14" s="25" customFormat="true" ht="12.75" hidden="false" customHeight="false" outlineLevel="0" collapsed="false">
      <c r="A14" s="15" t="n">
        <v>8</v>
      </c>
      <c r="B14" s="16" t="s">
        <v>103</v>
      </c>
      <c r="C14" s="19"/>
      <c r="D14" s="19"/>
      <c r="E14" s="19"/>
      <c r="F14" s="19"/>
      <c r="G14" s="19"/>
      <c r="H14" s="19"/>
      <c r="I14" s="19"/>
      <c r="J14" s="30"/>
      <c r="K14" s="19"/>
      <c r="L14" s="17"/>
      <c r="M14" s="19"/>
      <c r="N14" s="19"/>
      <c r="O14" s="26"/>
      <c r="P14" s="26"/>
      <c r="Q14" s="26"/>
      <c r="R14" s="26"/>
      <c r="S14" s="26"/>
      <c r="T14" s="26"/>
      <c r="U14" s="20" t="n">
        <f aca="false">SUM(C14:T14)</f>
        <v>0</v>
      </c>
      <c r="V14" s="22" t="n">
        <f aca="false">+U14*0.1</f>
        <v>0</v>
      </c>
      <c r="W14" s="27"/>
      <c r="X14" s="28" t="n">
        <f aca="false">+U14*0.1</f>
        <v>0</v>
      </c>
      <c r="Y14" s="24"/>
      <c r="Z14" s="22" t="n">
        <f aca="false">+U14*1%</f>
        <v>0</v>
      </c>
      <c r="AB14" s="43" t="s">
        <v>110</v>
      </c>
    </row>
    <row r="15" s="25" customFormat="true" ht="12.75" hidden="false" customHeight="false" outlineLevel="0" collapsed="false">
      <c r="A15" s="15" t="n">
        <v>9</v>
      </c>
      <c r="B15" s="16" t="s">
        <v>61</v>
      </c>
      <c r="C15" s="19"/>
      <c r="D15" s="19"/>
      <c r="E15" s="19"/>
      <c r="F15" s="19"/>
      <c r="G15" s="19"/>
      <c r="H15" s="19"/>
      <c r="I15" s="19"/>
      <c r="J15" s="30"/>
      <c r="K15" s="55"/>
      <c r="L15" s="19"/>
      <c r="M15" s="19"/>
      <c r="N15" s="19"/>
      <c r="O15" s="26"/>
      <c r="P15" s="26"/>
      <c r="Q15" s="26"/>
      <c r="R15" s="26"/>
      <c r="S15" s="26"/>
      <c r="T15" s="26"/>
      <c r="U15" s="20" t="n">
        <f aca="false">SUM(C15:T15)</f>
        <v>0</v>
      </c>
      <c r="V15" s="22" t="n">
        <f aca="false">+U15*0.1</f>
        <v>0</v>
      </c>
      <c r="W15" s="27" t="n">
        <v>0</v>
      </c>
      <c r="X15" s="28" t="n">
        <f aca="false">+U15*0.1</f>
        <v>0</v>
      </c>
      <c r="Y15" s="24" t="n">
        <v>0</v>
      </c>
      <c r="Z15" s="22" t="n">
        <f aca="false">+U15*1%</f>
        <v>0</v>
      </c>
      <c r="AB15" s="43"/>
    </row>
    <row r="16" s="25" customFormat="true" ht="12.75" hidden="false" customHeight="false" outlineLevel="0" collapsed="false">
      <c r="A16" s="15" t="n">
        <v>10</v>
      </c>
      <c r="B16" s="44" t="s">
        <v>62</v>
      </c>
      <c r="C16" s="19"/>
      <c r="D16" s="19"/>
      <c r="E16" s="19"/>
      <c r="F16" s="19"/>
      <c r="G16" s="19"/>
      <c r="H16" s="19"/>
      <c r="I16" s="19"/>
      <c r="J16" s="30"/>
      <c r="K16" s="19"/>
      <c r="L16" s="19"/>
      <c r="M16" s="19"/>
      <c r="N16" s="19"/>
      <c r="O16" s="26"/>
      <c r="P16" s="26"/>
      <c r="Q16" s="26"/>
      <c r="R16" s="26"/>
      <c r="S16" s="26"/>
      <c r="T16" s="26"/>
      <c r="U16" s="20" t="n">
        <f aca="false">SUM(C16:T16)</f>
        <v>0</v>
      </c>
      <c r="V16" s="22" t="n">
        <f aca="false">+U16*0.1</f>
        <v>0</v>
      </c>
      <c r="W16" s="27" t="n">
        <v>0</v>
      </c>
      <c r="X16" s="28" t="n">
        <f aca="false">+U16*0.1</f>
        <v>0</v>
      </c>
      <c r="Y16" s="24" t="n">
        <v>0</v>
      </c>
      <c r="Z16" s="22" t="n">
        <f aca="false">+U16*1%</f>
        <v>0</v>
      </c>
      <c r="AB16" s="43"/>
    </row>
    <row r="17" s="25" customFormat="true" ht="12.75" hidden="false" customHeight="false" outlineLevel="0" collapsed="false">
      <c r="A17" s="15" t="n">
        <v>11</v>
      </c>
      <c r="B17" s="16" t="s">
        <v>63</v>
      </c>
      <c r="C17" s="19"/>
      <c r="D17" s="19"/>
      <c r="E17" s="19"/>
      <c r="F17" s="19"/>
      <c r="G17" s="19"/>
      <c r="H17" s="19"/>
      <c r="I17" s="19"/>
      <c r="J17" s="57"/>
      <c r="K17" s="19"/>
      <c r="L17" s="19"/>
      <c r="M17" s="19"/>
      <c r="N17" s="19"/>
      <c r="O17" s="26"/>
      <c r="P17" s="26"/>
      <c r="Q17" s="26"/>
      <c r="R17" s="26"/>
      <c r="S17" s="26"/>
      <c r="T17" s="26"/>
      <c r="U17" s="20" t="n">
        <f aca="false">SUM(C17:T17)</f>
        <v>0</v>
      </c>
      <c r="V17" s="22" t="n">
        <f aca="false">+U17*0.1</f>
        <v>0</v>
      </c>
      <c r="W17" s="27" t="n">
        <v>0</v>
      </c>
      <c r="X17" s="28" t="n">
        <f aca="false">+U17*0.1</f>
        <v>0</v>
      </c>
      <c r="Y17" s="24" t="n">
        <v>0</v>
      </c>
      <c r="Z17" s="22" t="n">
        <f aca="false">+U17*1%</f>
        <v>0</v>
      </c>
      <c r="AB17" s="43"/>
    </row>
    <row r="18" s="25" customFormat="true" ht="12.75" hidden="false" customHeight="false" outlineLevel="0" collapsed="false">
      <c r="A18" s="15" t="n">
        <v>12</v>
      </c>
      <c r="B18" s="45" t="s">
        <v>64</v>
      </c>
      <c r="C18" s="19"/>
      <c r="D18" s="19"/>
      <c r="E18" s="19"/>
      <c r="F18" s="19"/>
      <c r="G18" s="19"/>
      <c r="H18" s="30"/>
      <c r="I18" s="30"/>
      <c r="J18" s="58"/>
      <c r="K18" s="56"/>
      <c r="L18" s="19"/>
      <c r="M18" s="19"/>
      <c r="N18" s="19"/>
      <c r="O18" s="26"/>
      <c r="P18" s="26"/>
      <c r="Q18" s="26"/>
      <c r="R18" s="26"/>
      <c r="S18" s="26"/>
      <c r="T18" s="26"/>
      <c r="U18" s="20" t="n">
        <f aca="false">SUM(C18:T18)</f>
        <v>0</v>
      </c>
      <c r="V18" s="22" t="n">
        <f aca="false">+U18*0.1</f>
        <v>0</v>
      </c>
      <c r="W18" s="27" t="n">
        <v>0</v>
      </c>
      <c r="X18" s="28" t="n">
        <f aca="false">+U18*0.1</f>
        <v>0</v>
      </c>
      <c r="Y18" s="24" t="n">
        <v>0</v>
      </c>
      <c r="Z18" s="22" t="n">
        <f aca="false">+U18*1%</f>
        <v>0</v>
      </c>
      <c r="AB18" s="43" t="s">
        <v>111</v>
      </c>
    </row>
    <row r="19" s="25" customFormat="true" ht="12.75" hidden="false" customHeight="false" outlineLevel="0" collapsed="false">
      <c r="A19" s="15" t="n">
        <v>13</v>
      </c>
      <c r="B19" s="45" t="s">
        <v>66</v>
      </c>
      <c r="C19" s="19"/>
      <c r="D19" s="19"/>
      <c r="E19" s="19"/>
      <c r="F19" s="19"/>
      <c r="G19" s="19"/>
      <c r="H19" s="19"/>
      <c r="I19" s="19"/>
      <c r="J19" s="59"/>
      <c r="K19" s="19"/>
      <c r="L19" s="19"/>
      <c r="M19" s="19"/>
      <c r="N19" s="19"/>
      <c r="O19" s="26"/>
      <c r="P19" s="26"/>
      <c r="Q19" s="26"/>
      <c r="R19" s="26"/>
      <c r="S19" s="26"/>
      <c r="T19" s="26"/>
      <c r="U19" s="20" t="n">
        <f aca="false">SUM(C19:T19)</f>
        <v>0</v>
      </c>
      <c r="V19" s="22" t="n">
        <f aca="false">+U19*0.1</f>
        <v>0</v>
      </c>
      <c r="W19" s="27" t="n">
        <v>0</v>
      </c>
      <c r="X19" s="28" t="n">
        <f aca="false">+U19*0.1</f>
        <v>0</v>
      </c>
      <c r="Y19" s="24" t="n">
        <v>0</v>
      </c>
      <c r="Z19" s="22" t="n">
        <f aca="false">+U19*1%</f>
        <v>0</v>
      </c>
      <c r="AB19" s="43"/>
    </row>
    <row r="20" s="25" customFormat="true" ht="12.75" hidden="false" customHeight="false" outlineLevel="0" collapsed="false">
      <c r="A20" s="15" t="n">
        <v>14</v>
      </c>
      <c r="B20" s="45" t="s">
        <v>67</v>
      </c>
      <c r="C20" s="19"/>
      <c r="D20" s="19"/>
      <c r="E20" s="19"/>
      <c r="F20" s="19"/>
      <c r="G20" s="19"/>
      <c r="H20" s="19"/>
      <c r="I20" s="19"/>
      <c r="J20" s="30"/>
      <c r="K20" s="19"/>
      <c r="L20" s="17"/>
      <c r="M20" s="19"/>
      <c r="N20" s="19"/>
      <c r="O20" s="26"/>
      <c r="P20" s="26"/>
      <c r="Q20" s="26"/>
      <c r="R20" s="26"/>
      <c r="S20" s="26"/>
      <c r="T20" s="26"/>
      <c r="U20" s="20" t="n">
        <f aca="false">SUM(C20:T20)</f>
        <v>0</v>
      </c>
      <c r="V20" s="22" t="n">
        <f aca="false">+U20*0.1</f>
        <v>0</v>
      </c>
      <c r="W20" s="27" t="n">
        <v>0</v>
      </c>
      <c r="X20" s="28" t="n">
        <f aca="false">+U20*0.1</f>
        <v>0</v>
      </c>
      <c r="Y20" s="24" t="n">
        <v>0</v>
      </c>
      <c r="Z20" s="22" t="n">
        <f aca="false">+U20*1%</f>
        <v>0</v>
      </c>
      <c r="AB20" s="43"/>
    </row>
    <row r="21" s="25" customFormat="true" ht="12.75" hidden="false" customHeight="false" outlineLevel="0" collapsed="false">
      <c r="A21" s="15" t="n">
        <v>15</v>
      </c>
      <c r="B21" s="45" t="s">
        <v>80</v>
      </c>
      <c r="C21" s="19"/>
      <c r="D21" s="19"/>
      <c r="E21" s="19"/>
      <c r="F21" s="19"/>
      <c r="G21" s="19"/>
      <c r="H21" s="19"/>
      <c r="I21" s="19"/>
      <c r="J21" s="30"/>
      <c r="K21" s="19"/>
      <c r="L21" s="19"/>
      <c r="M21" s="19"/>
      <c r="N21" s="19"/>
      <c r="O21" s="26"/>
      <c r="P21" s="26"/>
      <c r="Q21" s="26"/>
      <c r="R21" s="26"/>
      <c r="S21" s="26"/>
      <c r="T21" s="26"/>
      <c r="U21" s="20" t="n">
        <f aca="false">SUM(C21:T21)</f>
        <v>0</v>
      </c>
      <c r="V21" s="22" t="n">
        <f aca="false">+U21*0.1</f>
        <v>0</v>
      </c>
      <c r="W21" s="27" t="n">
        <v>0</v>
      </c>
      <c r="X21" s="28" t="n">
        <f aca="false">+U21*0.1</f>
        <v>0</v>
      </c>
      <c r="Y21" s="24" t="n">
        <v>0</v>
      </c>
      <c r="Z21" s="22" t="n">
        <f aca="false">+U21*1%</f>
        <v>0</v>
      </c>
      <c r="AB21" s="43"/>
    </row>
    <row r="22" s="25" customFormat="true" ht="12.75" hidden="false" customHeight="false" outlineLevel="0" collapsed="false">
      <c r="A22" s="15" t="n">
        <v>16</v>
      </c>
      <c r="B22" s="45" t="s">
        <v>81</v>
      </c>
      <c r="C22" s="19"/>
      <c r="D22" s="19"/>
      <c r="E22" s="19"/>
      <c r="F22" s="19"/>
      <c r="G22" s="19"/>
      <c r="H22" s="19"/>
      <c r="I22" s="19"/>
      <c r="J22" s="30"/>
      <c r="K22" s="19"/>
      <c r="L22" s="19"/>
      <c r="M22" s="19"/>
      <c r="N22" s="19"/>
      <c r="O22" s="26"/>
      <c r="P22" s="26"/>
      <c r="Q22" s="26"/>
      <c r="R22" s="26"/>
      <c r="S22" s="26"/>
      <c r="T22" s="26"/>
      <c r="U22" s="20" t="n">
        <f aca="false">SUM(C22:T22)</f>
        <v>0</v>
      </c>
      <c r="V22" s="22" t="n">
        <f aca="false">+U22*0.1</f>
        <v>0</v>
      </c>
      <c r="W22" s="27" t="n">
        <v>0</v>
      </c>
      <c r="X22" s="28" t="n">
        <f aca="false">+U22*0.1</f>
        <v>0</v>
      </c>
      <c r="Y22" s="24" t="n">
        <v>0</v>
      </c>
      <c r="Z22" s="22" t="n">
        <f aca="false">+U22*1%</f>
        <v>0</v>
      </c>
      <c r="AB22" s="43"/>
    </row>
    <row r="23" s="25" customFormat="true" ht="12" hidden="false" customHeight="true" outlineLevel="0" collapsed="false">
      <c r="A23" s="15" t="n">
        <v>17</v>
      </c>
      <c r="B23" s="25" t="s">
        <v>68</v>
      </c>
      <c r="C23" s="19"/>
      <c r="D23" s="19"/>
      <c r="E23" s="19"/>
      <c r="F23" s="19"/>
      <c r="G23" s="19"/>
      <c r="H23" s="19"/>
      <c r="I23" s="19"/>
      <c r="J23" s="30"/>
      <c r="K23" s="30"/>
      <c r="L23" s="30"/>
      <c r="M23" s="19"/>
      <c r="N23" s="19"/>
      <c r="O23" s="22"/>
      <c r="P23" s="19"/>
      <c r="Q23" s="19"/>
      <c r="R23" s="22"/>
      <c r="S23" s="19"/>
      <c r="T23" s="19"/>
      <c r="U23" s="20" t="n">
        <f aca="false">SUM(C23:T23)</f>
        <v>0</v>
      </c>
      <c r="V23" s="24" t="n">
        <v>0</v>
      </c>
      <c r="W23" s="24" t="n">
        <v>0</v>
      </c>
      <c r="X23" s="24"/>
      <c r="Y23" s="22" t="n">
        <f aca="false">+U23*4%</f>
        <v>0</v>
      </c>
      <c r="Z23" s="24" t="n">
        <v>0</v>
      </c>
      <c r="AB23" s="43" t="s">
        <v>112</v>
      </c>
    </row>
    <row r="24" s="25" customFormat="true" ht="12.75" hidden="false" customHeight="false" outlineLevel="0" collapsed="false">
      <c r="A24" s="15" t="n">
        <v>18</v>
      </c>
      <c r="B24" s="29" t="s">
        <v>70</v>
      </c>
      <c r="C24" s="19"/>
      <c r="D24" s="19"/>
      <c r="E24" s="19"/>
      <c r="F24" s="19"/>
      <c r="G24" s="19"/>
      <c r="H24" s="19"/>
      <c r="I24" s="19"/>
      <c r="J24" s="30"/>
      <c r="K24" s="30"/>
      <c r="L24" s="30"/>
      <c r="M24" s="30"/>
      <c r="N24" s="30"/>
      <c r="O24" s="19"/>
      <c r="P24" s="19"/>
      <c r="Q24" s="19"/>
      <c r="R24" s="19"/>
      <c r="S24" s="19"/>
      <c r="T24" s="19"/>
      <c r="U24" s="20" t="n">
        <f aca="false">SUM(C24:T24)</f>
        <v>0</v>
      </c>
      <c r="V24" s="24"/>
      <c r="W24" s="24"/>
      <c r="X24" s="24"/>
      <c r="Y24" s="22" t="n">
        <f aca="false">+U24*4%</f>
        <v>0</v>
      </c>
      <c r="Z24" s="24" t="n">
        <v>0</v>
      </c>
      <c r="AB24" s="43"/>
    </row>
    <row r="25" s="25" customFormat="true" ht="12.75" hidden="false" customHeight="false" outlineLevel="0" collapsed="false">
      <c r="A25" s="15" t="n">
        <v>19</v>
      </c>
      <c r="B25" s="29" t="s">
        <v>113</v>
      </c>
      <c r="C25" s="19"/>
      <c r="D25" s="19"/>
      <c r="E25" s="19"/>
      <c r="F25" s="19"/>
      <c r="G25" s="19"/>
      <c r="H25" s="19"/>
      <c r="I25" s="19"/>
      <c r="J25" s="30"/>
      <c r="K25" s="30"/>
      <c r="L25" s="30"/>
      <c r="M25" s="30"/>
      <c r="N25" s="30"/>
      <c r="O25" s="19"/>
      <c r="P25" s="19"/>
      <c r="Q25" s="19"/>
      <c r="R25" s="22"/>
      <c r="S25" s="19"/>
      <c r="T25" s="19"/>
      <c r="U25" s="20" t="n">
        <f aca="false">SUM(C25:T25)</f>
        <v>0</v>
      </c>
      <c r="V25" s="24"/>
      <c r="W25" s="24"/>
      <c r="X25" s="24"/>
      <c r="Y25" s="22" t="n">
        <f aca="false">+U25*4%</f>
        <v>0</v>
      </c>
      <c r="Z25" s="24" t="n">
        <v>0</v>
      </c>
      <c r="AB25" s="43" t="s">
        <v>114</v>
      </c>
    </row>
    <row r="26" s="25" customFormat="true" ht="12.75" hidden="false" customHeight="false" outlineLevel="0" collapsed="false">
      <c r="A26" s="15" t="n">
        <v>20</v>
      </c>
      <c r="B26" s="29" t="s">
        <v>73</v>
      </c>
      <c r="C26" s="19"/>
      <c r="D26" s="19"/>
      <c r="E26" s="19"/>
      <c r="F26" s="19"/>
      <c r="G26" s="19"/>
      <c r="H26" s="19"/>
      <c r="I26" s="19"/>
      <c r="J26" s="30"/>
      <c r="K26" s="30"/>
      <c r="L26" s="30"/>
      <c r="M26" s="30"/>
      <c r="N26" s="30"/>
      <c r="O26" s="19"/>
      <c r="P26" s="19"/>
      <c r="Q26" s="19"/>
      <c r="R26" s="19"/>
      <c r="S26" s="19"/>
      <c r="T26" s="19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43"/>
    </row>
    <row r="27" s="25" customFormat="true" ht="12.75" hidden="false" customHeight="false" outlineLevel="0" collapsed="false">
      <c r="A27" s="15" t="n">
        <v>21</v>
      </c>
      <c r="B27" s="29" t="s">
        <v>7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0" t="n">
        <f aca="false">SUM(C27:T27)</f>
        <v>0</v>
      </c>
      <c r="V27" s="24" t="n">
        <v>0</v>
      </c>
      <c r="W27" s="24" t="n">
        <v>0</v>
      </c>
      <c r="X27" s="24" t="n">
        <v>0</v>
      </c>
      <c r="Y27" s="22" t="n">
        <f aca="false">+U27*4%</f>
        <v>0</v>
      </c>
      <c r="Z27" s="24" t="n">
        <v>0</v>
      </c>
      <c r="AB27" s="43"/>
    </row>
    <row r="28" s="25" customFormat="true" ht="12.75" hidden="false" customHeight="false" outlineLevel="0" collapsed="false">
      <c r="A28" s="15" t="n">
        <v>22</v>
      </c>
      <c r="B28" s="29" t="s">
        <v>104</v>
      </c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19"/>
      <c r="P28" s="19"/>
      <c r="Q28" s="19"/>
      <c r="R28" s="19"/>
      <c r="S28" s="19"/>
      <c r="T28" s="19"/>
      <c r="U28" s="20" t="n">
        <f aca="false">SUM(C28:T28)</f>
        <v>0</v>
      </c>
      <c r="V28" s="24" t="n">
        <v>0</v>
      </c>
      <c r="W28" s="24" t="n">
        <v>0</v>
      </c>
      <c r="X28" s="24" t="n">
        <v>0</v>
      </c>
      <c r="Y28" s="22" t="n">
        <f aca="false">+U28*4%</f>
        <v>0</v>
      </c>
      <c r="Z28" s="24" t="n">
        <v>0</v>
      </c>
      <c r="AB28" s="43"/>
    </row>
    <row r="29" s="25" customFormat="true" ht="13.5" hidden="false" customHeight="false" outlineLevel="0" collapsed="false">
      <c r="C29" s="62" t="n">
        <f aca="false">SUM(C6:C28)</f>
        <v>0</v>
      </c>
      <c r="D29" s="62" t="n">
        <f aca="false">SUM(D6:D28)</f>
        <v>0</v>
      </c>
      <c r="E29" s="62" t="n">
        <f aca="false">SUM(E6:E28)</f>
        <v>0</v>
      </c>
      <c r="F29" s="62" t="n">
        <f aca="false">SUM(F6:F28)</f>
        <v>0</v>
      </c>
      <c r="G29" s="62" t="n">
        <f aca="false">SUM(G6:G28)</f>
        <v>0</v>
      </c>
      <c r="H29" s="62" t="n">
        <f aca="false">SUM(H6:H28)</f>
        <v>0</v>
      </c>
      <c r="I29" s="62" t="n">
        <f aca="false">SUM(I6:I28)</f>
        <v>0</v>
      </c>
      <c r="J29" s="62" t="n">
        <f aca="false">SUM(J6:J28)</f>
        <v>0</v>
      </c>
      <c r="K29" s="62"/>
      <c r="L29" s="62" t="n">
        <f aca="false">SUM(L6:L28)</f>
        <v>0</v>
      </c>
      <c r="M29" s="62" t="n">
        <f aca="false">SUM(M6:M28)</f>
        <v>0</v>
      </c>
      <c r="N29" s="62"/>
      <c r="O29" s="31" t="n">
        <f aca="false">SUM(O6:O28)</f>
        <v>0</v>
      </c>
      <c r="P29" s="31" t="n">
        <f aca="false">SUM(P6:P28)</f>
        <v>0</v>
      </c>
      <c r="Q29" s="31" t="n">
        <f aca="false">SUM(Q6:Q28)</f>
        <v>0</v>
      </c>
      <c r="R29" s="31" t="n">
        <f aca="false">SUM(R6:R28)</f>
        <v>0</v>
      </c>
      <c r="S29" s="31" t="n">
        <f aca="false">SUM(S6:S28)</f>
        <v>0</v>
      </c>
      <c r="T29" s="31" t="n">
        <f aca="false">SUM(T6:T28)</f>
        <v>0</v>
      </c>
      <c r="U29" s="31" t="n">
        <f aca="false">SUM(U6:U28)</f>
        <v>0</v>
      </c>
      <c r="V29" s="31" t="n">
        <f aca="false">SUM(V6:V28)</f>
        <v>0</v>
      </c>
      <c r="W29" s="31" t="n">
        <f aca="false">SUM(W6:W28)</f>
        <v>0</v>
      </c>
      <c r="X29" s="31" t="n">
        <f aca="false">SUM(X6:X28)</f>
        <v>0</v>
      </c>
      <c r="Y29" s="31" t="n">
        <f aca="false">SUM(Y6:Y28)</f>
        <v>0</v>
      </c>
      <c r="Z29" s="31" t="n">
        <f aca="false">SUM(Z6:Z28)</f>
        <v>0</v>
      </c>
      <c r="AA29" s="32" t="n">
        <f aca="false">SUM(V29:Z29)</f>
        <v>0</v>
      </c>
      <c r="AB29" s="43"/>
    </row>
    <row r="30" customFormat="false" ht="13.5" hidden="false" customHeight="false" outlineLevel="0" collapsed="false">
      <c r="U30" s="33" t="s">
        <v>44</v>
      </c>
      <c r="V30" s="34" t="n">
        <v>3566.56</v>
      </c>
      <c r="W30" s="34" t="n">
        <v>6779.8</v>
      </c>
      <c r="X30" s="34" t="n">
        <v>10346.33</v>
      </c>
      <c r="Y30" s="34" t="n">
        <v>580.17</v>
      </c>
      <c r="Z30" s="34" t="n">
        <v>1034.62</v>
      </c>
      <c r="AA30" s="32" t="n">
        <f aca="false">SUM(V30:Z30)</f>
        <v>22307.48</v>
      </c>
    </row>
    <row r="31" customFormat="false" ht="12.75" hidden="false" customHeight="false" outlineLevel="0" collapsed="false">
      <c r="U31" s="9"/>
      <c r="V31" s="10" t="n">
        <f aca="false">+V29-V30</f>
        <v>-3566.56</v>
      </c>
      <c r="W31" s="10" t="n">
        <f aca="false">+W29-W30</f>
        <v>-6779.8</v>
      </c>
      <c r="X31" s="10" t="n">
        <f aca="false">+X29-X30</f>
        <v>-10346.33</v>
      </c>
      <c r="Y31" s="10" t="n">
        <f aca="false">+Y29-Y30</f>
        <v>-580.17</v>
      </c>
      <c r="Z31" s="10" t="n">
        <f aca="false">+Z29-Z30</f>
        <v>-1034.62</v>
      </c>
      <c r="AA31" s="10" t="n">
        <f aca="false">+AA29-AA30</f>
        <v>-22307.48</v>
      </c>
    </row>
    <row r="33" customFormat="false" ht="12.75" hidden="false" customHeight="false" outlineLevel="0" collapsed="false">
      <c r="U33" s="35" t="n">
        <v>39708</v>
      </c>
      <c r="V33" s="48" t="n">
        <v>3566</v>
      </c>
      <c r="W33" s="48" t="n">
        <v>6780</v>
      </c>
      <c r="X33" s="49" t="n">
        <v>10346</v>
      </c>
      <c r="Y33" s="49" t="n">
        <v>581</v>
      </c>
      <c r="Z33" s="49"/>
      <c r="AA33" s="32" t="n">
        <f aca="false">SUM(V33:Y33)</f>
        <v>21273</v>
      </c>
    </row>
    <row r="34" customFormat="false" ht="12.75" hidden="false" customHeight="false" outlineLevel="0" collapsed="false">
      <c r="V34" s="10" t="n">
        <f aca="false">+V30-V33</f>
        <v>0.559999999999945</v>
      </c>
      <c r="W34" s="10" t="n">
        <f aca="false">+W30-W33</f>
        <v>-0.199999999999818</v>
      </c>
      <c r="X34" s="10" t="n">
        <f aca="false">+X30-X33</f>
        <v>0.329999999999927</v>
      </c>
      <c r="Y34" s="10" t="n">
        <f aca="false">+Y30-Y33</f>
        <v>-0.830000000000041</v>
      </c>
      <c r="Z34" s="10" t="n">
        <f aca="false">+Z30-Z33</f>
        <v>1034.62</v>
      </c>
    </row>
    <row r="35" customFormat="false" ht="12.75" hidden="false" customHeight="false" outlineLevel="0" collapsed="false">
      <c r="V35" s="10"/>
      <c r="AA35" s="10" t="n">
        <f aca="false">+AA29-AA33</f>
        <v>-21273</v>
      </c>
    </row>
    <row r="36" customFormat="false" ht="12.75" hidden="false" customHeight="false" outlineLevel="0" collapsed="false">
      <c r="E36" s="15" t="s">
        <v>45</v>
      </c>
      <c r="F36" s="15"/>
      <c r="V36" s="10"/>
    </row>
    <row r="37" customFormat="false" ht="12.75" hidden="false" customHeight="false" outlineLevel="0" collapsed="false">
      <c r="E37" s="15" t="s">
        <v>46</v>
      </c>
      <c r="F37" s="15"/>
      <c r="V37" s="10"/>
    </row>
    <row r="38" customFormat="false" ht="12.75" hidden="false" customHeight="false" outlineLevel="0" collapsed="false">
      <c r="B38" s="9" t="s">
        <v>47</v>
      </c>
      <c r="E38" s="22" t="n">
        <v>200</v>
      </c>
      <c r="F38" s="22"/>
      <c r="V38" s="10"/>
    </row>
    <row r="39" customFormat="false" ht="12.75" hidden="false" customHeight="false" outlineLevel="0" collapsed="false">
      <c r="B39" s="9" t="s">
        <v>48</v>
      </c>
      <c r="E39" s="39" t="n">
        <v>500</v>
      </c>
      <c r="F39" s="39"/>
      <c r="V39" s="10"/>
    </row>
    <row r="40" customFormat="false" ht="12.75" hidden="false" customHeight="false" outlineLevel="0" collapsed="false">
      <c r="B40" s="9" t="s">
        <v>49</v>
      </c>
      <c r="E40" s="39" t="n">
        <f aca="false">1000+1000</f>
        <v>2000</v>
      </c>
      <c r="F40" s="39"/>
      <c r="V40" s="10"/>
    </row>
    <row r="41" customFormat="false" ht="12.75" hidden="false" customHeight="false" outlineLevel="0" collapsed="false">
      <c r="B41" s="9" t="s">
        <v>50</v>
      </c>
      <c r="E41" s="39" t="n">
        <v>0</v>
      </c>
      <c r="F41" s="39"/>
      <c r="V41" s="10"/>
    </row>
    <row r="42" customFormat="false" ht="12.75" hidden="false" customHeight="false" outlineLevel="0" collapsed="false">
      <c r="B42" s="9" t="s">
        <v>51</v>
      </c>
      <c r="E42" s="39" t="n">
        <v>250</v>
      </c>
      <c r="F42" s="39"/>
      <c r="V42" s="10"/>
    </row>
    <row r="43" customFormat="false" ht="12.75" hidden="false" customHeight="false" outlineLevel="0" collapsed="false">
      <c r="V43" s="10"/>
    </row>
    <row r="44" customFormat="false" ht="13.5" hidden="false" customHeight="false" outlineLevel="0" collapsed="false">
      <c r="E44" s="40" t="n">
        <f aca="false">SUM(E38:E43)</f>
        <v>2950</v>
      </c>
      <c r="F44" s="63"/>
      <c r="V44" s="10"/>
    </row>
    <row r="45" customFormat="false" ht="13.5" hidden="false" customHeight="false" outlineLevel="0" collapsed="false">
      <c r="V45" s="10"/>
    </row>
    <row r="46" customFormat="false" ht="12.75" hidden="false" customHeight="false" outlineLevel="0" collapsed="false">
      <c r="V46" s="10"/>
    </row>
    <row r="48" customFormat="false" ht="12.75" hidden="false" customHeight="false" outlineLevel="0" collapsed="false">
      <c r="V48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0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9" activeCellId="0" sqref="C6:R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true" outlineLevel="0" max="4" min="4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0.56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3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4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15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6</v>
      </c>
      <c r="Z3" s="2" t="s">
        <v>27</v>
      </c>
      <c r="AB3" s="41"/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30</v>
      </c>
      <c r="P4" s="14" t="s">
        <v>31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2</v>
      </c>
      <c r="AB4" s="42"/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106</v>
      </c>
      <c r="G5" s="6" t="s">
        <v>34</v>
      </c>
      <c r="H5" s="6" t="s">
        <v>35</v>
      </c>
      <c r="I5" s="6" t="s">
        <v>36</v>
      </c>
      <c r="J5" s="6" t="s">
        <v>96</v>
      </c>
      <c r="K5" s="6" t="s">
        <v>102</v>
      </c>
      <c r="L5" s="6" t="s">
        <v>37</v>
      </c>
      <c r="M5" s="6" t="s">
        <v>38</v>
      </c>
      <c r="N5" s="6" t="s">
        <v>91</v>
      </c>
      <c r="O5" s="6" t="s">
        <v>97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17"/>
      <c r="F6" s="19"/>
      <c r="G6" s="17"/>
      <c r="H6" s="17"/>
      <c r="I6" s="17"/>
      <c r="J6" s="51"/>
      <c r="K6" s="51"/>
      <c r="L6" s="19"/>
      <c r="M6" s="19"/>
      <c r="N6" s="19"/>
      <c r="O6" s="19"/>
      <c r="P6" s="19"/>
      <c r="Q6" s="19"/>
      <c r="R6" s="19"/>
      <c r="S6" s="19"/>
      <c r="T6" s="19"/>
      <c r="U6" s="20" t="n">
        <f aca="false">SUM(C6:T6)</f>
        <v>0</v>
      </c>
      <c r="V6" s="21" t="n">
        <v>0</v>
      </c>
      <c r="W6" s="22" t="n">
        <f aca="false">+U6*10%</f>
        <v>0</v>
      </c>
      <c r="X6" s="22" t="n">
        <f aca="false">+U6*10%</f>
        <v>0</v>
      </c>
      <c r="Y6" s="24" t="n">
        <v>0</v>
      </c>
      <c r="Z6" s="22" t="n">
        <f aca="false">+U6*1%</f>
        <v>0</v>
      </c>
      <c r="AB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17"/>
      <c r="F7" s="19"/>
      <c r="G7" s="17"/>
      <c r="H7" s="17"/>
      <c r="I7" s="17"/>
      <c r="J7" s="51"/>
      <c r="K7" s="51"/>
      <c r="L7" s="19"/>
      <c r="M7" s="19"/>
      <c r="N7" s="19"/>
      <c r="O7" s="19"/>
      <c r="P7" s="19"/>
      <c r="Q7" s="19"/>
      <c r="R7" s="19"/>
      <c r="S7" s="19"/>
      <c r="T7" s="19"/>
      <c r="U7" s="20" t="n">
        <f aca="false">SUM(C7:T7)</f>
        <v>0</v>
      </c>
      <c r="V7" s="21"/>
      <c r="W7" s="22" t="n">
        <f aca="false">+U7*10%</f>
        <v>0</v>
      </c>
      <c r="X7" s="22" t="n">
        <f aca="false">+U7*10%</f>
        <v>0</v>
      </c>
      <c r="Y7" s="24"/>
      <c r="Z7" s="22" t="n">
        <f aca="false">+U7*1%</f>
        <v>0</v>
      </c>
      <c r="AB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51"/>
      <c r="K8" s="51"/>
      <c r="L8" s="19"/>
      <c r="M8" s="19"/>
      <c r="N8" s="19"/>
      <c r="O8" s="19"/>
      <c r="P8" s="19"/>
      <c r="Q8" s="19"/>
      <c r="R8" s="19"/>
      <c r="S8" s="19"/>
      <c r="T8" s="19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43"/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7"/>
      <c r="F9" s="19"/>
      <c r="G9" s="19"/>
      <c r="H9" s="19"/>
      <c r="I9" s="19"/>
      <c r="J9" s="51"/>
      <c r="K9" s="51"/>
      <c r="L9" s="19"/>
      <c r="M9" s="19"/>
      <c r="N9" s="19"/>
      <c r="O9" s="19"/>
      <c r="P9" s="19"/>
      <c r="Q9" s="19"/>
      <c r="R9" s="19"/>
      <c r="S9" s="19"/>
      <c r="T9" s="19"/>
      <c r="U9" s="20" t="n">
        <f aca="false">SUM(C9:T9)</f>
        <v>0</v>
      </c>
      <c r="V9" s="21" t="n">
        <v>0</v>
      </c>
      <c r="W9" s="22" t="n">
        <f aca="false">+U9*10%</f>
        <v>0</v>
      </c>
      <c r="X9" s="22" t="n">
        <f aca="false">+U9*10%</f>
        <v>0</v>
      </c>
      <c r="Y9" s="24" t="n">
        <v>0</v>
      </c>
      <c r="Z9" s="22" t="n">
        <f aca="false">+U9*1%</f>
        <v>0</v>
      </c>
      <c r="AB9" s="43" t="s">
        <v>107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9"/>
      <c r="F10" s="17"/>
      <c r="G10" s="19"/>
      <c r="H10" s="19"/>
      <c r="I10" s="19"/>
      <c r="J10" s="51"/>
      <c r="K10" s="51"/>
      <c r="L10" s="19"/>
      <c r="M10" s="19"/>
      <c r="N10" s="19"/>
      <c r="O10" s="26"/>
      <c r="P10" s="26"/>
      <c r="Q10" s="26"/>
      <c r="R10" s="26"/>
      <c r="S10" s="26"/>
      <c r="T10" s="26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43" t="s">
        <v>108</v>
      </c>
    </row>
    <row r="11" s="25" customFormat="true" ht="12.75" hidden="false" customHeight="false" outlineLevel="0" collapsed="false">
      <c r="A11" s="15" t="n">
        <v>5</v>
      </c>
      <c r="B11" s="16" t="s">
        <v>99</v>
      </c>
      <c r="C11" s="17"/>
      <c r="D11" s="19"/>
      <c r="E11" s="19"/>
      <c r="F11" s="19"/>
      <c r="G11" s="19"/>
      <c r="H11" s="19"/>
      <c r="I11" s="19"/>
      <c r="J11" s="51"/>
      <c r="K11" s="51"/>
      <c r="L11" s="19"/>
      <c r="M11" s="19"/>
      <c r="N11" s="19"/>
      <c r="O11" s="26"/>
      <c r="P11" s="26"/>
      <c r="Q11" s="26"/>
      <c r="R11" s="26"/>
      <c r="S11" s="26"/>
      <c r="T11" s="26"/>
      <c r="U11" s="20" t="n">
        <f aca="false">SUM(C11:T11)</f>
        <v>0</v>
      </c>
      <c r="V11" s="52"/>
      <c r="W11" s="24"/>
      <c r="X11" s="22" t="n">
        <f aca="false">+U11*0.1</f>
        <v>0</v>
      </c>
      <c r="Y11" s="24"/>
      <c r="Z11" s="22" t="n">
        <f aca="false">+U11*1%</f>
        <v>0</v>
      </c>
      <c r="AB11" s="43"/>
    </row>
    <row r="12" s="25" customFormat="true" ht="12.75" hidden="fals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19"/>
      <c r="J12" s="30"/>
      <c r="K12" s="19"/>
      <c r="L12" s="22"/>
      <c r="M12" s="19"/>
      <c r="N12" s="19"/>
      <c r="O12" s="26"/>
      <c r="P12" s="26"/>
      <c r="Q12" s="26"/>
      <c r="R12" s="26"/>
      <c r="S12" s="26"/>
      <c r="T12" s="26"/>
      <c r="U12" s="20" t="n">
        <f aca="false">SUM(C12:T12)</f>
        <v>0</v>
      </c>
      <c r="V12" s="22" t="n">
        <f aca="false">+U12*0.1</f>
        <v>0</v>
      </c>
      <c r="W12" s="53" t="n">
        <v>0</v>
      </c>
      <c r="X12" s="22" t="n">
        <f aca="false">+U12*10%</f>
        <v>0</v>
      </c>
      <c r="Y12" s="24"/>
      <c r="Z12" s="22" t="n">
        <f aca="false">+U12*1%</f>
        <v>0</v>
      </c>
      <c r="AB12" s="43" t="s">
        <v>109</v>
      </c>
    </row>
    <row r="13" s="25" customFormat="true" ht="12.75" hidden="fals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19"/>
      <c r="J13" s="30"/>
      <c r="K13" s="26"/>
      <c r="L13" s="17"/>
      <c r="M13" s="19"/>
      <c r="N13" s="19"/>
      <c r="O13" s="26"/>
      <c r="P13" s="26"/>
      <c r="Q13" s="26"/>
      <c r="R13" s="26"/>
      <c r="S13" s="26"/>
      <c r="T13" s="26"/>
      <c r="U13" s="20" t="n">
        <f aca="false">SUM(C13:T13)</f>
        <v>0</v>
      </c>
      <c r="V13" s="22" t="n">
        <f aca="false">+U13*0.1</f>
        <v>0</v>
      </c>
      <c r="W13" s="27" t="n">
        <v>0</v>
      </c>
      <c r="X13" s="28" t="n">
        <f aca="false">+U13*0.1</f>
        <v>0</v>
      </c>
      <c r="Y13" s="24" t="n">
        <v>0</v>
      </c>
      <c r="Z13" s="22" t="n">
        <f aca="false">+U13*1%</f>
        <v>0</v>
      </c>
      <c r="AB13" s="43"/>
    </row>
    <row r="14" s="25" customFormat="true" ht="12.75" hidden="false" customHeight="false" outlineLevel="0" collapsed="false">
      <c r="A14" s="15" t="n">
        <v>8</v>
      </c>
      <c r="B14" s="16" t="s">
        <v>103</v>
      </c>
      <c r="C14" s="19"/>
      <c r="D14" s="19"/>
      <c r="E14" s="19"/>
      <c r="F14" s="19"/>
      <c r="G14" s="19"/>
      <c r="H14" s="19"/>
      <c r="I14" s="19"/>
      <c r="J14" s="30"/>
      <c r="K14" s="19"/>
      <c r="L14" s="17"/>
      <c r="M14" s="19"/>
      <c r="N14" s="19"/>
      <c r="O14" s="26"/>
      <c r="P14" s="26"/>
      <c r="Q14" s="26"/>
      <c r="R14" s="26"/>
      <c r="S14" s="26"/>
      <c r="T14" s="26"/>
      <c r="U14" s="20" t="n">
        <f aca="false">SUM(C14:T14)</f>
        <v>0</v>
      </c>
      <c r="V14" s="22" t="n">
        <f aca="false">+U14*0.1</f>
        <v>0</v>
      </c>
      <c r="W14" s="27"/>
      <c r="X14" s="28" t="n">
        <f aca="false">+U14*0.1</f>
        <v>0</v>
      </c>
      <c r="Y14" s="24"/>
      <c r="Z14" s="22" t="n">
        <f aca="false">+U14*1%</f>
        <v>0</v>
      </c>
      <c r="AB14" s="43" t="s">
        <v>110</v>
      </c>
    </row>
    <row r="15" s="25" customFormat="true" ht="12.75" hidden="false" customHeight="false" outlineLevel="0" collapsed="false">
      <c r="A15" s="15" t="n">
        <v>9</v>
      </c>
      <c r="B15" s="16" t="s">
        <v>61</v>
      </c>
      <c r="C15" s="19"/>
      <c r="D15" s="19"/>
      <c r="E15" s="19"/>
      <c r="F15" s="19"/>
      <c r="G15" s="19"/>
      <c r="H15" s="19"/>
      <c r="I15" s="19"/>
      <c r="J15" s="30"/>
      <c r="K15" s="55"/>
      <c r="L15" s="19"/>
      <c r="M15" s="19"/>
      <c r="N15" s="19"/>
      <c r="O15" s="26"/>
      <c r="P15" s="26"/>
      <c r="Q15" s="26"/>
      <c r="R15" s="26"/>
      <c r="S15" s="26"/>
      <c r="T15" s="26"/>
      <c r="U15" s="20" t="n">
        <f aca="false">SUM(C15:T15)</f>
        <v>0</v>
      </c>
      <c r="V15" s="22" t="n">
        <f aca="false">+U15*0.1</f>
        <v>0</v>
      </c>
      <c r="W15" s="27" t="n">
        <v>0</v>
      </c>
      <c r="X15" s="28" t="n">
        <f aca="false">+U15*0.1</f>
        <v>0</v>
      </c>
      <c r="Y15" s="24" t="n">
        <v>0</v>
      </c>
      <c r="Z15" s="22" t="n">
        <f aca="false">+U15*1%</f>
        <v>0</v>
      </c>
      <c r="AB15" s="43"/>
    </row>
    <row r="16" s="25" customFormat="true" ht="12.75" hidden="false" customHeight="false" outlineLevel="0" collapsed="false">
      <c r="A16" s="15" t="n">
        <v>10</v>
      </c>
      <c r="B16" s="44" t="s">
        <v>62</v>
      </c>
      <c r="C16" s="19"/>
      <c r="D16" s="19"/>
      <c r="E16" s="19"/>
      <c r="F16" s="19"/>
      <c r="G16" s="19"/>
      <c r="H16" s="19"/>
      <c r="I16" s="19"/>
      <c r="J16" s="30"/>
      <c r="K16" s="19"/>
      <c r="L16" s="19"/>
      <c r="M16" s="19"/>
      <c r="N16" s="19"/>
      <c r="O16" s="26"/>
      <c r="P16" s="26"/>
      <c r="Q16" s="26"/>
      <c r="R16" s="26"/>
      <c r="S16" s="26"/>
      <c r="T16" s="26"/>
      <c r="U16" s="20" t="n">
        <f aca="false">SUM(C16:T16)</f>
        <v>0</v>
      </c>
      <c r="V16" s="22" t="n">
        <f aca="false">+U16*0.1</f>
        <v>0</v>
      </c>
      <c r="W16" s="27" t="n">
        <v>0</v>
      </c>
      <c r="X16" s="28" t="n">
        <f aca="false">+U16*0.1</f>
        <v>0</v>
      </c>
      <c r="Y16" s="24" t="n">
        <v>0</v>
      </c>
      <c r="Z16" s="22" t="n">
        <f aca="false">+U16*1%</f>
        <v>0</v>
      </c>
      <c r="AB16" s="43"/>
    </row>
    <row r="17" s="25" customFormat="true" ht="12.75" hidden="false" customHeight="false" outlineLevel="0" collapsed="false">
      <c r="A17" s="15" t="n">
        <v>11</v>
      </c>
      <c r="B17" s="16" t="s">
        <v>63</v>
      </c>
      <c r="C17" s="19"/>
      <c r="D17" s="19"/>
      <c r="E17" s="19"/>
      <c r="F17" s="19"/>
      <c r="G17" s="19"/>
      <c r="H17" s="19"/>
      <c r="I17" s="19"/>
      <c r="J17" s="64"/>
      <c r="K17" s="19"/>
      <c r="L17" s="19"/>
      <c r="M17" s="19"/>
      <c r="N17" s="19"/>
      <c r="O17" s="26"/>
      <c r="P17" s="26"/>
      <c r="Q17" s="26"/>
      <c r="R17" s="26"/>
      <c r="S17" s="26"/>
      <c r="T17" s="26"/>
      <c r="U17" s="20" t="n">
        <f aca="false">SUM(C17:T17)</f>
        <v>0</v>
      </c>
      <c r="V17" s="22" t="n">
        <f aca="false">+U17*0.1</f>
        <v>0</v>
      </c>
      <c r="W17" s="27" t="n">
        <v>0</v>
      </c>
      <c r="X17" s="28" t="n">
        <f aca="false">+U17*0.1</f>
        <v>0</v>
      </c>
      <c r="Y17" s="24" t="n">
        <v>0</v>
      </c>
      <c r="Z17" s="22" t="n">
        <f aca="false">+U17*1%</f>
        <v>0</v>
      </c>
      <c r="AB17" s="43"/>
    </row>
    <row r="18" s="25" customFormat="true" ht="12.75" hidden="false" customHeight="false" outlineLevel="0" collapsed="false">
      <c r="A18" s="15" t="n">
        <v>12</v>
      </c>
      <c r="B18" s="45" t="s">
        <v>64</v>
      </c>
      <c r="C18" s="19"/>
      <c r="D18" s="19"/>
      <c r="E18" s="19"/>
      <c r="F18" s="19"/>
      <c r="G18" s="19"/>
      <c r="H18" s="30"/>
      <c r="I18" s="30"/>
      <c r="J18" s="64"/>
      <c r="K18" s="56"/>
      <c r="L18" s="19"/>
      <c r="M18" s="19"/>
      <c r="N18" s="19"/>
      <c r="O18" s="26"/>
      <c r="P18" s="26"/>
      <c r="Q18" s="26"/>
      <c r="R18" s="26"/>
      <c r="S18" s="26"/>
      <c r="T18" s="26"/>
      <c r="U18" s="20" t="n">
        <f aca="false">SUM(C18:T18)</f>
        <v>0</v>
      </c>
      <c r="V18" s="22" t="n">
        <f aca="false">+U18*0.1</f>
        <v>0</v>
      </c>
      <c r="W18" s="27" t="n">
        <v>0</v>
      </c>
      <c r="X18" s="28" t="n">
        <f aca="false">+U18*0.1</f>
        <v>0</v>
      </c>
      <c r="Y18" s="24" t="n">
        <v>0</v>
      </c>
      <c r="Z18" s="22" t="n">
        <f aca="false">+U18*1%</f>
        <v>0</v>
      </c>
      <c r="AB18" s="43" t="s">
        <v>111</v>
      </c>
    </row>
    <row r="19" s="25" customFormat="true" ht="12.75" hidden="false" customHeight="false" outlineLevel="0" collapsed="false">
      <c r="A19" s="15" t="n">
        <v>13</v>
      </c>
      <c r="B19" s="45" t="s">
        <v>66</v>
      </c>
      <c r="C19" s="19"/>
      <c r="D19" s="19"/>
      <c r="E19" s="19"/>
      <c r="F19" s="19"/>
      <c r="G19" s="19"/>
      <c r="H19" s="19"/>
      <c r="I19" s="19"/>
      <c r="J19" s="59"/>
      <c r="K19" s="19"/>
      <c r="L19" s="19"/>
      <c r="M19" s="19"/>
      <c r="N19" s="19"/>
      <c r="O19" s="26"/>
      <c r="P19" s="26"/>
      <c r="Q19" s="26"/>
      <c r="R19" s="26"/>
      <c r="S19" s="26"/>
      <c r="T19" s="26"/>
      <c r="U19" s="20" t="n">
        <f aca="false">SUM(C19:T19)</f>
        <v>0</v>
      </c>
      <c r="V19" s="22" t="n">
        <f aca="false">+U19*0.1</f>
        <v>0</v>
      </c>
      <c r="W19" s="27" t="n">
        <v>0</v>
      </c>
      <c r="X19" s="28" t="n">
        <f aca="false">+U19*0.1</f>
        <v>0</v>
      </c>
      <c r="Y19" s="24" t="n">
        <v>0</v>
      </c>
      <c r="Z19" s="22" t="n">
        <f aca="false">+U19*1%</f>
        <v>0</v>
      </c>
      <c r="AB19" s="43"/>
    </row>
    <row r="20" s="25" customFormat="true" ht="12.75" hidden="false" customHeight="false" outlineLevel="0" collapsed="false">
      <c r="A20" s="15" t="n">
        <v>14</v>
      </c>
      <c r="B20" s="45" t="s">
        <v>67</v>
      </c>
      <c r="C20" s="19"/>
      <c r="D20" s="19"/>
      <c r="E20" s="19"/>
      <c r="F20" s="19"/>
      <c r="G20" s="19"/>
      <c r="H20" s="19"/>
      <c r="I20" s="19"/>
      <c r="J20" s="30"/>
      <c r="K20" s="19"/>
      <c r="L20" s="17"/>
      <c r="M20" s="19"/>
      <c r="N20" s="19"/>
      <c r="O20" s="26"/>
      <c r="P20" s="26"/>
      <c r="Q20" s="26"/>
      <c r="R20" s="26"/>
      <c r="S20" s="26"/>
      <c r="T20" s="26"/>
      <c r="U20" s="20" t="n">
        <f aca="false">SUM(C20:T20)</f>
        <v>0</v>
      </c>
      <c r="V20" s="22" t="n">
        <f aca="false">+U20*0.1</f>
        <v>0</v>
      </c>
      <c r="W20" s="27" t="n">
        <v>0</v>
      </c>
      <c r="X20" s="28" t="n">
        <f aca="false">+U20*0.1</f>
        <v>0</v>
      </c>
      <c r="Y20" s="24" t="n">
        <v>0</v>
      </c>
      <c r="Z20" s="22" t="n">
        <f aca="false">+U20*1%</f>
        <v>0</v>
      </c>
      <c r="AB20" s="43"/>
    </row>
    <row r="21" s="25" customFormat="true" ht="12.75" hidden="false" customHeight="false" outlineLevel="0" collapsed="false">
      <c r="A21" s="15" t="n">
        <v>15</v>
      </c>
      <c r="B21" s="45" t="s">
        <v>80</v>
      </c>
      <c r="C21" s="19"/>
      <c r="D21" s="19"/>
      <c r="E21" s="19"/>
      <c r="F21" s="19"/>
      <c r="G21" s="19"/>
      <c r="H21" s="19"/>
      <c r="I21" s="19"/>
      <c r="J21" s="30"/>
      <c r="K21" s="19"/>
      <c r="L21" s="19"/>
      <c r="M21" s="19"/>
      <c r="N21" s="19"/>
      <c r="O21" s="26"/>
      <c r="P21" s="26"/>
      <c r="Q21" s="26"/>
      <c r="R21" s="26"/>
      <c r="S21" s="26"/>
      <c r="T21" s="26"/>
      <c r="U21" s="20" t="n">
        <f aca="false">SUM(C21:T21)</f>
        <v>0</v>
      </c>
      <c r="V21" s="22" t="n">
        <f aca="false">+U21*0.1</f>
        <v>0</v>
      </c>
      <c r="W21" s="27" t="n">
        <v>0</v>
      </c>
      <c r="X21" s="28" t="n">
        <f aca="false">+U21*0.1</f>
        <v>0</v>
      </c>
      <c r="Y21" s="24" t="n">
        <v>0</v>
      </c>
      <c r="Z21" s="22" t="n">
        <f aca="false">+U21*1%</f>
        <v>0</v>
      </c>
      <c r="AB21" s="43"/>
    </row>
    <row r="22" s="25" customFormat="true" ht="12.75" hidden="false" customHeight="false" outlineLevel="0" collapsed="false">
      <c r="A22" s="15" t="n">
        <v>16</v>
      </c>
      <c r="B22" s="45" t="s">
        <v>81</v>
      </c>
      <c r="C22" s="19"/>
      <c r="D22" s="19"/>
      <c r="E22" s="19"/>
      <c r="F22" s="19"/>
      <c r="G22" s="19"/>
      <c r="H22" s="19"/>
      <c r="I22" s="19"/>
      <c r="J22" s="30"/>
      <c r="K22" s="19"/>
      <c r="L22" s="19"/>
      <c r="M22" s="19"/>
      <c r="N22" s="19"/>
      <c r="O22" s="26"/>
      <c r="P22" s="26"/>
      <c r="Q22" s="26"/>
      <c r="R22" s="26"/>
      <c r="S22" s="26"/>
      <c r="T22" s="26"/>
      <c r="U22" s="20" t="n">
        <f aca="false">SUM(C22:T22)</f>
        <v>0</v>
      </c>
      <c r="V22" s="22" t="n">
        <f aca="false">+U22*0.1</f>
        <v>0</v>
      </c>
      <c r="W22" s="27" t="n">
        <v>0</v>
      </c>
      <c r="X22" s="28" t="n">
        <f aca="false">+U22*0.1</f>
        <v>0</v>
      </c>
      <c r="Y22" s="24" t="n">
        <v>0</v>
      </c>
      <c r="Z22" s="22" t="n">
        <f aca="false">+U22*1%</f>
        <v>0</v>
      </c>
      <c r="AB22" s="43"/>
    </row>
    <row r="23" s="25" customFormat="true" ht="12" hidden="false" customHeight="true" outlineLevel="0" collapsed="false">
      <c r="A23" s="15" t="n">
        <v>17</v>
      </c>
      <c r="B23" s="25" t="s">
        <v>68</v>
      </c>
      <c r="C23" s="19"/>
      <c r="D23" s="19"/>
      <c r="E23" s="19"/>
      <c r="F23" s="19"/>
      <c r="G23" s="19"/>
      <c r="H23" s="19"/>
      <c r="I23" s="19"/>
      <c r="J23" s="30"/>
      <c r="K23" s="30"/>
      <c r="L23" s="30"/>
      <c r="M23" s="19"/>
      <c r="N23" s="19"/>
      <c r="O23" s="22"/>
      <c r="P23" s="19"/>
      <c r="Q23" s="19"/>
      <c r="R23" s="22"/>
      <c r="S23" s="19"/>
      <c r="T23" s="19"/>
      <c r="U23" s="20" t="n">
        <f aca="false">SUM(C23:T23)</f>
        <v>0</v>
      </c>
      <c r="V23" s="24" t="n">
        <v>0</v>
      </c>
      <c r="W23" s="24" t="n">
        <v>0</v>
      </c>
      <c r="X23" s="24"/>
      <c r="Y23" s="22" t="n">
        <f aca="false">+U23*4%</f>
        <v>0</v>
      </c>
      <c r="Z23" s="24" t="n">
        <v>0</v>
      </c>
      <c r="AB23" s="43" t="s">
        <v>112</v>
      </c>
    </row>
    <row r="24" s="25" customFormat="true" ht="12.75" hidden="false" customHeight="false" outlineLevel="0" collapsed="false">
      <c r="A24" s="15" t="n">
        <v>18</v>
      </c>
      <c r="B24" s="29" t="s">
        <v>70</v>
      </c>
      <c r="C24" s="19"/>
      <c r="D24" s="19"/>
      <c r="E24" s="19"/>
      <c r="F24" s="19"/>
      <c r="G24" s="19"/>
      <c r="H24" s="19"/>
      <c r="I24" s="19"/>
      <c r="J24" s="30"/>
      <c r="K24" s="30"/>
      <c r="L24" s="30"/>
      <c r="M24" s="30"/>
      <c r="N24" s="30"/>
      <c r="O24" s="19"/>
      <c r="P24" s="19"/>
      <c r="Q24" s="19"/>
      <c r="R24" s="19"/>
      <c r="S24" s="19"/>
      <c r="T24" s="19"/>
      <c r="U24" s="20" t="n">
        <f aca="false">SUM(C24:T24)</f>
        <v>0</v>
      </c>
      <c r="V24" s="24"/>
      <c r="W24" s="24"/>
      <c r="X24" s="24"/>
      <c r="Y24" s="22" t="n">
        <f aca="false">+U24*4%</f>
        <v>0</v>
      </c>
      <c r="Z24" s="24" t="n">
        <v>0</v>
      </c>
      <c r="AB24" s="43"/>
    </row>
    <row r="25" s="25" customFormat="true" ht="12.75" hidden="false" customHeight="false" outlineLevel="0" collapsed="false">
      <c r="A25" s="15" t="n">
        <v>19</v>
      </c>
      <c r="B25" s="29" t="s">
        <v>113</v>
      </c>
      <c r="C25" s="19"/>
      <c r="D25" s="19"/>
      <c r="E25" s="19"/>
      <c r="F25" s="19"/>
      <c r="G25" s="19"/>
      <c r="H25" s="19"/>
      <c r="I25" s="19"/>
      <c r="J25" s="30"/>
      <c r="K25" s="30"/>
      <c r="L25" s="30"/>
      <c r="M25" s="30"/>
      <c r="N25" s="30"/>
      <c r="O25" s="19"/>
      <c r="P25" s="19"/>
      <c r="Q25" s="19"/>
      <c r="R25" s="22"/>
      <c r="S25" s="19"/>
      <c r="T25" s="19"/>
      <c r="U25" s="20" t="n">
        <f aca="false">SUM(C25:T25)</f>
        <v>0</v>
      </c>
      <c r="V25" s="24"/>
      <c r="W25" s="24"/>
      <c r="X25" s="24"/>
      <c r="Y25" s="22" t="n">
        <f aca="false">+U25*4%</f>
        <v>0</v>
      </c>
      <c r="Z25" s="24" t="n">
        <v>0</v>
      </c>
      <c r="AB25" s="43" t="s">
        <v>114</v>
      </c>
    </row>
    <row r="26" s="25" customFormat="true" ht="12.75" hidden="false" customHeight="false" outlineLevel="0" collapsed="false">
      <c r="A26" s="15" t="n">
        <v>20</v>
      </c>
      <c r="B26" s="29" t="s">
        <v>73</v>
      </c>
      <c r="C26" s="19"/>
      <c r="D26" s="19"/>
      <c r="E26" s="19"/>
      <c r="F26" s="19"/>
      <c r="G26" s="19"/>
      <c r="H26" s="19"/>
      <c r="I26" s="19"/>
      <c r="J26" s="30"/>
      <c r="K26" s="30"/>
      <c r="L26" s="30"/>
      <c r="M26" s="30"/>
      <c r="N26" s="30"/>
      <c r="O26" s="19"/>
      <c r="P26" s="19"/>
      <c r="Q26" s="19"/>
      <c r="R26" s="19"/>
      <c r="S26" s="19"/>
      <c r="T26" s="19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43"/>
    </row>
    <row r="27" s="25" customFormat="true" ht="12.75" hidden="false" customHeight="false" outlineLevel="0" collapsed="false">
      <c r="A27" s="15" t="n">
        <v>21</v>
      </c>
      <c r="B27" s="29" t="s">
        <v>116</v>
      </c>
      <c r="C27" s="19"/>
      <c r="D27" s="19"/>
      <c r="E27" s="19"/>
      <c r="F27" s="19"/>
      <c r="G27" s="19"/>
      <c r="H27" s="19"/>
      <c r="I27" s="19"/>
      <c r="J27" s="30"/>
      <c r="K27" s="30"/>
      <c r="L27" s="30"/>
      <c r="M27" s="30"/>
      <c r="N27" s="30"/>
      <c r="O27" s="19"/>
      <c r="P27" s="18"/>
      <c r="Q27" s="19"/>
      <c r="R27" s="19"/>
      <c r="S27" s="19"/>
      <c r="T27" s="19"/>
      <c r="U27" s="20" t="n">
        <f aca="false">SUM(C27:T27)</f>
        <v>0</v>
      </c>
      <c r="V27" s="24"/>
      <c r="W27" s="24"/>
      <c r="X27" s="24"/>
      <c r="Y27" s="22" t="n">
        <f aca="false">+U27*4%</f>
        <v>0</v>
      </c>
      <c r="Z27" s="24"/>
      <c r="AB27" s="43"/>
    </row>
    <row r="28" s="25" customFormat="true" ht="12.75" hidden="false" customHeight="false" outlineLevel="0" collapsed="false">
      <c r="A28" s="15" t="n">
        <v>22</v>
      </c>
      <c r="B28" s="29" t="s">
        <v>7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0" t="n">
        <f aca="false">SUM(C28:T28)</f>
        <v>0</v>
      </c>
      <c r="V28" s="24" t="n">
        <v>0</v>
      </c>
      <c r="W28" s="24" t="n">
        <v>0</v>
      </c>
      <c r="X28" s="24" t="n">
        <v>0</v>
      </c>
      <c r="Y28" s="22" t="n">
        <f aca="false">+U28*4%</f>
        <v>0</v>
      </c>
      <c r="Z28" s="24" t="n">
        <v>0</v>
      </c>
      <c r="AB28" s="43"/>
    </row>
    <row r="29" s="25" customFormat="true" ht="12.75" hidden="false" customHeight="false" outlineLevel="0" collapsed="false">
      <c r="A29" s="15" t="n">
        <v>23</v>
      </c>
      <c r="B29" s="29" t="s">
        <v>104</v>
      </c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  <c r="N29" s="61"/>
      <c r="O29" s="19"/>
      <c r="P29" s="19"/>
      <c r="Q29" s="19"/>
      <c r="R29" s="19"/>
      <c r="S29" s="19"/>
      <c r="T29" s="19"/>
      <c r="U29" s="20" t="n">
        <f aca="false">SUM(C29:T29)</f>
        <v>0</v>
      </c>
      <c r="V29" s="24" t="n">
        <v>0</v>
      </c>
      <c r="W29" s="24" t="n">
        <v>0</v>
      </c>
      <c r="X29" s="24" t="n">
        <v>0</v>
      </c>
      <c r="Y29" s="22" t="n">
        <f aca="false">+U29*4%</f>
        <v>0</v>
      </c>
      <c r="Z29" s="24" t="n">
        <v>0</v>
      </c>
      <c r="AB29" s="43"/>
    </row>
    <row r="30" s="25" customFormat="true" ht="13.5" hidden="false" customHeight="false" outlineLevel="0" collapsed="false">
      <c r="C30" s="62" t="n">
        <f aca="false">SUM(C6:C29)</f>
        <v>0</v>
      </c>
      <c r="D30" s="62" t="n">
        <f aca="false">SUM(D6:D29)</f>
        <v>0</v>
      </c>
      <c r="E30" s="62" t="n">
        <f aca="false">SUM(E6:E29)</f>
        <v>0</v>
      </c>
      <c r="F30" s="62" t="n">
        <f aca="false">SUM(F6:F29)</f>
        <v>0</v>
      </c>
      <c r="G30" s="62" t="n">
        <f aca="false">SUM(G6:G29)</f>
        <v>0</v>
      </c>
      <c r="H30" s="62" t="n">
        <f aca="false">SUM(H6:H29)</f>
        <v>0</v>
      </c>
      <c r="I30" s="62" t="n">
        <f aca="false">SUM(I6:I29)</f>
        <v>0</v>
      </c>
      <c r="J30" s="62" t="n">
        <f aca="false">SUM(J6:J29)</f>
        <v>0</v>
      </c>
      <c r="K30" s="62"/>
      <c r="L30" s="62" t="n">
        <f aca="false">SUM(L6:L29)</f>
        <v>0</v>
      </c>
      <c r="M30" s="62" t="n">
        <f aca="false">SUM(M6:M29)</f>
        <v>0</v>
      </c>
      <c r="N30" s="62"/>
      <c r="O30" s="31" t="n">
        <f aca="false">SUM(O6:O29)</f>
        <v>0</v>
      </c>
      <c r="P30" s="31" t="n">
        <f aca="false">SUM(P6:P29)</f>
        <v>0</v>
      </c>
      <c r="Q30" s="31" t="n">
        <f aca="false">SUM(Q6:Q29)</f>
        <v>0</v>
      </c>
      <c r="R30" s="31" t="n">
        <f aca="false">SUM(R6:R29)</f>
        <v>0</v>
      </c>
      <c r="S30" s="31" t="n">
        <f aca="false">SUM(S6:S29)</f>
        <v>0</v>
      </c>
      <c r="T30" s="31" t="n">
        <f aca="false">SUM(T6:T29)</f>
        <v>0</v>
      </c>
      <c r="U30" s="31" t="n">
        <f aca="false">SUM(U6:U29)</f>
        <v>0</v>
      </c>
      <c r="V30" s="31" t="n">
        <f aca="false">SUM(V6:V29)</f>
        <v>0</v>
      </c>
      <c r="W30" s="31" t="n">
        <f aca="false">SUM(W6:W29)</f>
        <v>0</v>
      </c>
      <c r="X30" s="31" t="n">
        <f aca="false">SUM(X6:X29)</f>
        <v>0</v>
      </c>
      <c r="Y30" s="31" t="n">
        <f aca="false">SUM(Y6:Y29)</f>
        <v>0</v>
      </c>
      <c r="Z30" s="31" t="n">
        <f aca="false">SUM(Z6:Z29)</f>
        <v>0</v>
      </c>
      <c r="AA30" s="32" t="n">
        <f aca="false">SUM(V30:Z30)</f>
        <v>0</v>
      </c>
      <c r="AB30" s="43"/>
    </row>
    <row r="31" customFormat="false" ht="13.5" hidden="false" customHeight="false" outlineLevel="0" collapsed="false">
      <c r="U31" s="33" t="s">
        <v>44</v>
      </c>
      <c r="V31" s="34" t="n">
        <v>3794.11</v>
      </c>
      <c r="W31" s="34" t="n">
        <v>5716.55</v>
      </c>
      <c r="X31" s="34" t="n">
        <v>10067.29</v>
      </c>
      <c r="Y31" s="34" t="n">
        <v>415.62</v>
      </c>
      <c r="Z31" s="34" t="n">
        <f aca="false">1072.7-121.65+55.63</f>
        <v>1006.68</v>
      </c>
      <c r="AA31" s="32" t="n">
        <f aca="false">SUM(V31:Z31)</f>
        <v>21000.25</v>
      </c>
    </row>
    <row r="32" customFormat="false" ht="12.75" hidden="false" customHeight="false" outlineLevel="0" collapsed="false">
      <c r="U32" s="9"/>
      <c r="V32" s="10" t="n">
        <f aca="false">+V30-V31</f>
        <v>-3794.11</v>
      </c>
      <c r="W32" s="10" t="n">
        <f aca="false">+W30-W31</f>
        <v>-5716.55</v>
      </c>
      <c r="X32" s="10" t="n">
        <f aca="false">+X30-X31</f>
        <v>-10067.29</v>
      </c>
      <c r="Y32" s="10" t="n">
        <f aca="false">+Y30-Y31</f>
        <v>-415.62</v>
      </c>
      <c r="Z32" s="10" t="n">
        <f aca="false">+Z30-Z31</f>
        <v>-1006.68</v>
      </c>
      <c r="AA32" s="10" t="n">
        <f aca="false">+AA30-AA31</f>
        <v>-21000.25</v>
      </c>
    </row>
    <row r="34" customFormat="false" ht="12.75" hidden="false" customHeight="false" outlineLevel="0" collapsed="false">
      <c r="U34" s="35" t="n">
        <v>39769</v>
      </c>
      <c r="V34" s="48" t="n">
        <v>3794</v>
      </c>
      <c r="W34" s="48" t="n">
        <v>5717</v>
      </c>
      <c r="X34" s="49" t="n">
        <v>10067</v>
      </c>
      <c r="Y34" s="49" t="n">
        <v>415</v>
      </c>
      <c r="Z34" s="49"/>
      <c r="AA34" s="32" t="n">
        <f aca="false">SUM(V34:Y34)</f>
        <v>19993</v>
      </c>
    </row>
    <row r="35" customFormat="false" ht="12.75" hidden="false" customHeight="false" outlineLevel="0" collapsed="false">
      <c r="V35" s="10"/>
      <c r="W35" s="10"/>
      <c r="X35" s="10"/>
      <c r="Y35" s="10"/>
      <c r="Z35" s="10"/>
    </row>
    <row r="36" customFormat="false" ht="12.75" hidden="false" customHeight="false" outlineLevel="0" collapsed="false">
      <c r="V36" s="10"/>
      <c r="AA36" s="10" t="n">
        <f aca="false">+AA30-AA34</f>
        <v>-19993</v>
      </c>
    </row>
    <row r="37" customFormat="false" ht="12.75" hidden="false" customHeight="false" outlineLevel="0" collapsed="false">
      <c r="E37" s="15" t="s">
        <v>45</v>
      </c>
      <c r="F37" s="15"/>
      <c r="V37" s="10"/>
    </row>
    <row r="38" customFormat="false" ht="12.75" hidden="false" customHeight="false" outlineLevel="0" collapsed="false">
      <c r="E38" s="15" t="s">
        <v>46</v>
      </c>
      <c r="F38" s="15"/>
      <c r="V38" s="10"/>
    </row>
    <row r="39" customFormat="false" ht="12.75" hidden="false" customHeight="false" outlineLevel="0" collapsed="false">
      <c r="B39" s="9" t="s">
        <v>47</v>
      </c>
      <c r="E39" s="22" t="n">
        <v>200</v>
      </c>
      <c r="F39" s="22"/>
      <c r="V39" s="10"/>
    </row>
    <row r="40" customFormat="false" ht="12.75" hidden="false" customHeight="false" outlineLevel="0" collapsed="false">
      <c r="B40" s="9" t="s">
        <v>48</v>
      </c>
      <c r="E40" s="39" t="n">
        <v>500</v>
      </c>
      <c r="F40" s="39"/>
      <c r="V40" s="10"/>
    </row>
    <row r="41" customFormat="false" ht="12.75" hidden="false" customHeight="false" outlineLevel="0" collapsed="false">
      <c r="B41" s="9" t="s">
        <v>49</v>
      </c>
      <c r="E41" s="39" t="n">
        <v>0</v>
      </c>
      <c r="F41" s="39"/>
      <c r="V41" s="10"/>
    </row>
    <row r="42" customFormat="false" ht="12.75" hidden="false" customHeight="false" outlineLevel="0" collapsed="false">
      <c r="B42" s="9" t="s">
        <v>50</v>
      </c>
      <c r="E42" s="39" t="n">
        <v>0</v>
      </c>
      <c r="F42" s="39"/>
      <c r="V42" s="10"/>
    </row>
    <row r="43" customFormat="false" ht="12.75" hidden="false" customHeight="false" outlineLevel="0" collapsed="false">
      <c r="B43" s="9" t="s">
        <v>51</v>
      </c>
      <c r="E43" s="39" t="n">
        <v>250</v>
      </c>
      <c r="F43" s="39"/>
      <c r="V43" s="10"/>
    </row>
    <row r="44" customFormat="false" ht="12.75" hidden="false" customHeight="false" outlineLevel="0" collapsed="false">
      <c r="V44" s="10"/>
    </row>
    <row r="45" customFormat="false" ht="13.5" hidden="false" customHeight="false" outlineLevel="0" collapsed="false">
      <c r="E45" s="40" t="n">
        <f aca="false">SUM(E39:E44)</f>
        <v>950</v>
      </c>
      <c r="F45" s="63"/>
      <c r="V45" s="10"/>
    </row>
    <row r="46" customFormat="false" ht="13.5" hidden="false" customHeight="false" outlineLevel="0" collapsed="false">
      <c r="V46" s="10"/>
    </row>
    <row r="47" customFormat="false" ht="12.75" hidden="false" customHeight="false" outlineLevel="0" collapsed="false">
      <c r="V47" s="10"/>
    </row>
    <row r="49" customFormat="false" ht="12.75" hidden="false" customHeight="false" outlineLevel="0" collapsed="false">
      <c r="V49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9" min="7" style="9" width="11.56"/>
    <col collapsed="false" customWidth="true" hidden="true" outlineLevel="0" max="11" min="10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true" outlineLevel="0" max="15" min="15" style="9" width="12.28"/>
    <col collapsed="false" customWidth="true" hidden="tru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5.13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3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4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17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6</v>
      </c>
      <c r="Z3" s="2" t="s">
        <v>27</v>
      </c>
      <c r="AB3" s="41"/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30</v>
      </c>
      <c r="P4" s="14" t="s">
        <v>31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2</v>
      </c>
      <c r="AB4" s="42"/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106</v>
      </c>
      <c r="G5" s="6" t="s">
        <v>34</v>
      </c>
      <c r="H5" s="6" t="s">
        <v>35</v>
      </c>
      <c r="I5" s="6" t="s">
        <v>36</v>
      </c>
      <c r="J5" s="6" t="s">
        <v>96</v>
      </c>
      <c r="K5" s="6" t="s">
        <v>102</v>
      </c>
      <c r="L5" s="6" t="s">
        <v>37</v>
      </c>
      <c r="M5" s="6" t="s">
        <v>38</v>
      </c>
      <c r="N5" s="6" t="s">
        <v>91</v>
      </c>
      <c r="O5" s="6" t="s">
        <v>97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17"/>
      <c r="F6" s="19"/>
      <c r="G6" s="17"/>
      <c r="H6" s="17"/>
      <c r="I6" s="17"/>
      <c r="J6" s="51"/>
      <c r="K6" s="51"/>
      <c r="L6" s="19"/>
      <c r="M6" s="19"/>
      <c r="N6" s="19"/>
      <c r="O6" s="19"/>
      <c r="P6" s="19"/>
      <c r="Q6" s="19"/>
      <c r="R6" s="19"/>
      <c r="S6" s="19"/>
      <c r="T6" s="19"/>
      <c r="U6" s="20" t="n">
        <f aca="false">SUM(C6:T6)</f>
        <v>0</v>
      </c>
      <c r="V6" s="21" t="n">
        <v>0</v>
      </c>
      <c r="W6" s="22" t="n">
        <f aca="false">+U6*10%</f>
        <v>0</v>
      </c>
      <c r="X6" s="22" t="n">
        <f aca="false">+U6*10%</f>
        <v>0</v>
      </c>
      <c r="Y6" s="24" t="n">
        <v>0</v>
      </c>
      <c r="Z6" s="22" t="n">
        <f aca="false">+U6*1%</f>
        <v>0</v>
      </c>
      <c r="AB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17"/>
      <c r="F7" s="19"/>
      <c r="G7" s="17"/>
      <c r="H7" s="17"/>
      <c r="I7" s="17"/>
      <c r="J7" s="51"/>
      <c r="K7" s="51"/>
      <c r="L7" s="19"/>
      <c r="M7" s="19"/>
      <c r="N7" s="19"/>
      <c r="O7" s="19"/>
      <c r="P7" s="19"/>
      <c r="Q7" s="19"/>
      <c r="R7" s="19"/>
      <c r="S7" s="19"/>
      <c r="T7" s="19"/>
      <c r="U7" s="20" t="n">
        <f aca="false">SUM(C7:T7)</f>
        <v>0</v>
      </c>
      <c r="V7" s="21"/>
      <c r="W7" s="22" t="n">
        <f aca="false">+U7*10%</f>
        <v>0</v>
      </c>
      <c r="X7" s="22" t="n">
        <f aca="false">+U7*10%</f>
        <v>0</v>
      </c>
      <c r="Y7" s="24"/>
      <c r="Z7" s="22" t="n">
        <f aca="false">+U7*1%</f>
        <v>0</v>
      </c>
      <c r="AB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51"/>
      <c r="K8" s="51"/>
      <c r="L8" s="19"/>
      <c r="M8" s="19"/>
      <c r="N8" s="19"/>
      <c r="O8" s="19"/>
      <c r="P8" s="19"/>
      <c r="Q8" s="19"/>
      <c r="R8" s="19"/>
      <c r="S8" s="19"/>
      <c r="T8" s="19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43"/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7"/>
      <c r="F9" s="19"/>
      <c r="G9" s="19"/>
      <c r="H9" s="19"/>
      <c r="I9" s="19"/>
      <c r="J9" s="51"/>
      <c r="K9" s="51"/>
      <c r="L9" s="19"/>
      <c r="M9" s="19"/>
      <c r="N9" s="19"/>
      <c r="O9" s="19"/>
      <c r="P9" s="19"/>
      <c r="Q9" s="19"/>
      <c r="R9" s="19"/>
      <c r="S9" s="19"/>
      <c r="T9" s="19"/>
      <c r="U9" s="20" t="n">
        <f aca="false">SUM(C9:T9)</f>
        <v>0</v>
      </c>
      <c r="V9" s="21" t="n">
        <v>0</v>
      </c>
      <c r="W9" s="22" t="n">
        <f aca="false">+U9*10%</f>
        <v>0</v>
      </c>
      <c r="X9" s="22" t="n">
        <f aca="false">+U9*10%</f>
        <v>0</v>
      </c>
      <c r="Y9" s="24" t="n">
        <v>0</v>
      </c>
      <c r="Z9" s="22" t="n">
        <f aca="false">+U9*1%</f>
        <v>0</v>
      </c>
      <c r="AB9" s="43" t="s">
        <v>107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9"/>
      <c r="F10" s="17"/>
      <c r="G10" s="19"/>
      <c r="H10" s="19"/>
      <c r="I10" s="19"/>
      <c r="J10" s="51"/>
      <c r="K10" s="51"/>
      <c r="L10" s="19"/>
      <c r="M10" s="19"/>
      <c r="N10" s="19"/>
      <c r="O10" s="26"/>
      <c r="P10" s="26"/>
      <c r="Q10" s="26"/>
      <c r="R10" s="26"/>
      <c r="S10" s="26"/>
      <c r="T10" s="26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43" t="s">
        <v>108</v>
      </c>
    </row>
    <row r="11" s="25" customFormat="true" ht="12.75" hidden="false" customHeight="false" outlineLevel="0" collapsed="false">
      <c r="A11" s="15" t="n">
        <v>5</v>
      </c>
      <c r="B11" s="16" t="s">
        <v>99</v>
      </c>
      <c r="C11" s="17"/>
      <c r="D11" s="19"/>
      <c r="E11" s="19"/>
      <c r="F11" s="19"/>
      <c r="G11" s="19"/>
      <c r="H11" s="19"/>
      <c r="I11" s="19"/>
      <c r="J11" s="51"/>
      <c r="K11" s="51"/>
      <c r="L11" s="19"/>
      <c r="M11" s="19"/>
      <c r="N11" s="19"/>
      <c r="O11" s="26"/>
      <c r="P11" s="26"/>
      <c r="Q11" s="26"/>
      <c r="R11" s="26"/>
      <c r="S11" s="26"/>
      <c r="T11" s="26"/>
      <c r="U11" s="20" t="n">
        <f aca="false">SUM(C11:T11)</f>
        <v>0</v>
      </c>
      <c r="V11" s="52"/>
      <c r="W11" s="24"/>
      <c r="X11" s="22" t="n">
        <f aca="false">+U11*0.1</f>
        <v>0</v>
      </c>
      <c r="Y11" s="24"/>
      <c r="Z11" s="22" t="n">
        <f aca="false">+U11*1%</f>
        <v>0</v>
      </c>
      <c r="AB11" s="43"/>
    </row>
    <row r="12" s="25" customFormat="true" ht="12.75" hidden="fals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19"/>
      <c r="J12" s="30"/>
      <c r="K12" s="19"/>
      <c r="L12" s="19"/>
      <c r="M12" s="19"/>
      <c r="N12" s="19"/>
      <c r="O12" s="26"/>
      <c r="P12" s="26"/>
      <c r="Q12" s="26"/>
      <c r="R12" s="26"/>
      <c r="S12" s="26"/>
      <c r="T12" s="26"/>
      <c r="U12" s="20" t="n">
        <f aca="false">SUM(C12:T12)</f>
        <v>0</v>
      </c>
      <c r="V12" s="22" t="n">
        <f aca="false">+U12*0.1</f>
        <v>0</v>
      </c>
      <c r="W12" s="53" t="n">
        <v>0</v>
      </c>
      <c r="X12" s="22" t="n">
        <f aca="false">+U12*10%</f>
        <v>0</v>
      </c>
      <c r="Y12" s="24"/>
      <c r="Z12" s="22" t="n">
        <f aca="false">+U12*1%</f>
        <v>0</v>
      </c>
      <c r="AB12" s="43" t="s">
        <v>109</v>
      </c>
    </row>
    <row r="13" s="25" customFormat="true" ht="12.75" hidden="fals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19"/>
      <c r="J13" s="30"/>
      <c r="K13" s="26"/>
      <c r="L13" s="17"/>
      <c r="M13" s="19"/>
      <c r="N13" s="19"/>
      <c r="O13" s="26"/>
      <c r="P13" s="26"/>
      <c r="Q13" s="26"/>
      <c r="R13" s="26"/>
      <c r="S13" s="26"/>
      <c r="T13" s="26"/>
      <c r="U13" s="20" t="n">
        <f aca="false">SUM(C13:T13)</f>
        <v>0</v>
      </c>
      <c r="V13" s="22" t="n">
        <f aca="false">+U13*0.1</f>
        <v>0</v>
      </c>
      <c r="W13" s="27" t="n">
        <v>0</v>
      </c>
      <c r="X13" s="28" t="n">
        <f aca="false">+U13*0.1</f>
        <v>0</v>
      </c>
      <c r="Y13" s="24" t="n">
        <v>0</v>
      </c>
      <c r="Z13" s="22" t="n">
        <f aca="false">+U13*1%</f>
        <v>0</v>
      </c>
      <c r="AB13" s="43"/>
    </row>
    <row r="14" s="25" customFormat="true" ht="12.75" hidden="false" customHeight="false" outlineLevel="0" collapsed="false">
      <c r="A14" s="15" t="n">
        <v>8</v>
      </c>
      <c r="B14" s="16" t="s">
        <v>118</v>
      </c>
      <c r="C14" s="19"/>
      <c r="D14" s="19"/>
      <c r="E14" s="19"/>
      <c r="F14" s="19"/>
      <c r="G14" s="19"/>
      <c r="H14" s="19"/>
      <c r="I14" s="19"/>
      <c r="J14" s="30"/>
      <c r="K14" s="26"/>
      <c r="L14" s="17"/>
      <c r="M14" s="19"/>
      <c r="N14" s="19"/>
      <c r="O14" s="26"/>
      <c r="P14" s="26"/>
      <c r="Q14" s="26"/>
      <c r="R14" s="26"/>
      <c r="S14" s="26"/>
      <c r="T14" s="26"/>
      <c r="U14" s="20" t="n">
        <f aca="false">SUM(C14:T14)</f>
        <v>0</v>
      </c>
      <c r="V14" s="22" t="n">
        <f aca="false">+U14*0.1</f>
        <v>0</v>
      </c>
      <c r="W14" s="27" t="n">
        <v>0</v>
      </c>
      <c r="X14" s="28" t="n">
        <f aca="false">+U14*0.1</f>
        <v>0</v>
      </c>
      <c r="Y14" s="24" t="n">
        <v>0</v>
      </c>
      <c r="Z14" s="22" t="n">
        <f aca="false">+U14*1%</f>
        <v>0</v>
      </c>
      <c r="AB14" s="43" t="s">
        <v>119</v>
      </c>
    </row>
    <row r="15" s="25" customFormat="true" ht="12.75" hidden="false" customHeight="false" outlineLevel="0" collapsed="false">
      <c r="A15" s="15" t="n">
        <v>9</v>
      </c>
      <c r="B15" s="16" t="s">
        <v>103</v>
      </c>
      <c r="C15" s="19"/>
      <c r="D15" s="19"/>
      <c r="E15" s="19"/>
      <c r="F15" s="19"/>
      <c r="G15" s="19"/>
      <c r="H15" s="19"/>
      <c r="I15" s="19"/>
      <c r="J15" s="30"/>
      <c r="K15" s="19"/>
      <c r="L15" s="19"/>
      <c r="M15" s="19"/>
      <c r="N15" s="19"/>
      <c r="O15" s="26"/>
      <c r="P15" s="26"/>
      <c r="Q15" s="26"/>
      <c r="R15" s="26"/>
      <c r="S15" s="26"/>
      <c r="T15" s="26"/>
      <c r="U15" s="20" t="n">
        <f aca="false">SUM(C15:T15)</f>
        <v>0</v>
      </c>
      <c r="V15" s="22" t="n">
        <f aca="false">+U15*0.1</f>
        <v>0</v>
      </c>
      <c r="W15" s="27" t="n">
        <v>0</v>
      </c>
      <c r="X15" s="28" t="n">
        <f aca="false">+U15*0.1</f>
        <v>0</v>
      </c>
      <c r="Y15" s="24"/>
      <c r="Z15" s="22" t="n">
        <f aca="false">+U15*1%</f>
        <v>0</v>
      </c>
      <c r="AB15" s="43" t="s">
        <v>110</v>
      </c>
    </row>
    <row r="16" s="25" customFormat="true" ht="12.75" hidden="false" customHeight="false" outlineLevel="0" collapsed="false">
      <c r="A16" s="15" t="n">
        <v>10</v>
      </c>
      <c r="B16" s="16" t="s">
        <v>61</v>
      </c>
      <c r="C16" s="19"/>
      <c r="D16" s="19"/>
      <c r="E16" s="19"/>
      <c r="F16" s="19"/>
      <c r="G16" s="19"/>
      <c r="H16" s="19"/>
      <c r="I16" s="19"/>
      <c r="J16" s="30"/>
      <c r="K16" s="55"/>
      <c r="L16" s="19"/>
      <c r="M16" s="19"/>
      <c r="N16" s="19"/>
      <c r="O16" s="26"/>
      <c r="P16" s="26"/>
      <c r="Q16" s="26"/>
      <c r="R16" s="26"/>
      <c r="S16" s="26"/>
      <c r="T16" s="26"/>
      <c r="U16" s="20" t="n">
        <f aca="false">SUM(C16:T16)</f>
        <v>0</v>
      </c>
      <c r="V16" s="22" t="n">
        <f aca="false">+U16*0.1</f>
        <v>0</v>
      </c>
      <c r="W16" s="27" t="n">
        <v>0</v>
      </c>
      <c r="X16" s="28" t="n">
        <f aca="false">+U16*0.1</f>
        <v>0</v>
      </c>
      <c r="Y16" s="24" t="n">
        <v>0</v>
      </c>
      <c r="Z16" s="22" t="n">
        <f aca="false">+U16*1%</f>
        <v>0</v>
      </c>
      <c r="AB16" s="43"/>
    </row>
    <row r="17" s="25" customFormat="true" ht="12.75" hidden="false" customHeight="false" outlineLevel="0" collapsed="false">
      <c r="A17" s="15" t="n">
        <v>11</v>
      </c>
      <c r="B17" s="44" t="s">
        <v>62</v>
      </c>
      <c r="C17" s="19"/>
      <c r="D17" s="19"/>
      <c r="E17" s="19"/>
      <c r="F17" s="19"/>
      <c r="G17" s="19"/>
      <c r="H17" s="19"/>
      <c r="I17" s="19"/>
      <c r="J17" s="30"/>
      <c r="K17" s="19"/>
      <c r="L17" s="19"/>
      <c r="M17" s="19"/>
      <c r="N17" s="19"/>
      <c r="O17" s="26"/>
      <c r="P17" s="26"/>
      <c r="Q17" s="26"/>
      <c r="R17" s="26"/>
      <c r="S17" s="26"/>
      <c r="T17" s="26"/>
      <c r="U17" s="20" t="n">
        <f aca="false">SUM(C17:T17)</f>
        <v>0</v>
      </c>
      <c r="V17" s="22" t="n">
        <f aca="false">+U17*0.1</f>
        <v>0</v>
      </c>
      <c r="W17" s="27" t="n">
        <v>0</v>
      </c>
      <c r="X17" s="28" t="n">
        <f aca="false">+U17*0.1</f>
        <v>0</v>
      </c>
      <c r="Y17" s="24" t="n">
        <v>0</v>
      </c>
      <c r="Z17" s="22" t="n">
        <f aca="false">+U17*1%</f>
        <v>0</v>
      </c>
      <c r="AB17" s="43"/>
    </row>
    <row r="18" s="25" customFormat="true" ht="12.75" hidden="false" customHeight="false" outlineLevel="0" collapsed="false">
      <c r="A18" s="15" t="n">
        <v>12</v>
      </c>
      <c r="B18" s="16" t="s">
        <v>63</v>
      </c>
      <c r="C18" s="19"/>
      <c r="D18" s="19"/>
      <c r="E18" s="19"/>
      <c r="F18" s="19"/>
      <c r="G18" s="19"/>
      <c r="H18" s="19"/>
      <c r="I18" s="19"/>
      <c r="J18" s="64"/>
      <c r="K18" s="19"/>
      <c r="L18" s="19"/>
      <c r="M18" s="19"/>
      <c r="N18" s="19"/>
      <c r="O18" s="26"/>
      <c r="P18" s="26"/>
      <c r="Q18" s="26"/>
      <c r="R18" s="26"/>
      <c r="S18" s="26"/>
      <c r="T18" s="26"/>
      <c r="U18" s="20" t="n">
        <f aca="false">SUM(C18:T18)</f>
        <v>0</v>
      </c>
      <c r="V18" s="22" t="n">
        <f aca="false">+U18*0.1</f>
        <v>0</v>
      </c>
      <c r="W18" s="27" t="n">
        <v>0</v>
      </c>
      <c r="X18" s="28" t="n">
        <f aca="false">+U18*0.1</f>
        <v>0</v>
      </c>
      <c r="Y18" s="24" t="n">
        <v>0</v>
      </c>
      <c r="Z18" s="22" t="n">
        <f aca="false">+U18*1%</f>
        <v>0</v>
      </c>
      <c r="AB18" s="43"/>
    </row>
    <row r="19" s="25" customFormat="true" ht="12.75" hidden="false" customHeight="false" outlineLevel="0" collapsed="false">
      <c r="A19" s="15" t="n">
        <v>13</v>
      </c>
      <c r="B19" s="45" t="s">
        <v>64</v>
      </c>
      <c r="C19" s="19"/>
      <c r="D19" s="19"/>
      <c r="E19" s="19"/>
      <c r="F19" s="19"/>
      <c r="G19" s="19"/>
      <c r="H19" s="30"/>
      <c r="I19" s="30"/>
      <c r="J19" s="64"/>
      <c r="K19" s="56"/>
      <c r="L19" s="19"/>
      <c r="M19" s="19"/>
      <c r="N19" s="19"/>
      <c r="O19" s="26"/>
      <c r="P19" s="26"/>
      <c r="Q19" s="26"/>
      <c r="R19" s="26"/>
      <c r="S19" s="26"/>
      <c r="T19" s="26"/>
      <c r="U19" s="20" t="n">
        <f aca="false">SUM(C19:T19)</f>
        <v>0</v>
      </c>
      <c r="V19" s="22" t="n">
        <f aca="false">+U19*0.1</f>
        <v>0</v>
      </c>
      <c r="W19" s="27" t="n">
        <v>0</v>
      </c>
      <c r="X19" s="28" t="n">
        <f aca="false">+U19*0.1</f>
        <v>0</v>
      </c>
      <c r="Y19" s="24" t="n">
        <v>0</v>
      </c>
      <c r="Z19" s="22" t="n">
        <f aca="false">+U19*1%</f>
        <v>0</v>
      </c>
      <c r="AB19" s="43" t="s">
        <v>111</v>
      </c>
    </row>
    <row r="20" s="25" customFormat="true" ht="12.75" hidden="false" customHeight="false" outlineLevel="0" collapsed="false">
      <c r="A20" s="15" t="n">
        <v>14</v>
      </c>
      <c r="B20" s="45" t="s">
        <v>66</v>
      </c>
      <c r="C20" s="19"/>
      <c r="D20" s="19"/>
      <c r="E20" s="19"/>
      <c r="F20" s="19"/>
      <c r="G20" s="19"/>
      <c r="H20" s="19"/>
      <c r="I20" s="19"/>
      <c r="J20" s="59"/>
      <c r="K20" s="19"/>
      <c r="L20" s="19"/>
      <c r="M20" s="19"/>
      <c r="N20" s="19"/>
      <c r="O20" s="26"/>
      <c r="P20" s="26"/>
      <c r="Q20" s="26"/>
      <c r="R20" s="26"/>
      <c r="S20" s="26"/>
      <c r="T20" s="26"/>
      <c r="U20" s="20" t="n">
        <f aca="false">SUM(C20:T20)</f>
        <v>0</v>
      </c>
      <c r="V20" s="22" t="n">
        <f aca="false">+U20*0.1</f>
        <v>0</v>
      </c>
      <c r="W20" s="27" t="n">
        <v>0</v>
      </c>
      <c r="X20" s="28" t="n">
        <f aca="false">+U20*0.1</f>
        <v>0</v>
      </c>
      <c r="Y20" s="24" t="n">
        <v>0</v>
      </c>
      <c r="Z20" s="22" t="n">
        <f aca="false">+U20*1%</f>
        <v>0</v>
      </c>
      <c r="AB20" s="43"/>
    </row>
    <row r="21" s="25" customFormat="true" ht="12.75" hidden="false" customHeight="false" outlineLevel="0" collapsed="false">
      <c r="A21" s="15" t="n">
        <v>15</v>
      </c>
      <c r="B21" s="45" t="s">
        <v>67</v>
      </c>
      <c r="C21" s="19"/>
      <c r="D21" s="19"/>
      <c r="E21" s="19"/>
      <c r="F21" s="19"/>
      <c r="G21" s="19"/>
      <c r="H21" s="19"/>
      <c r="I21" s="19"/>
      <c r="J21" s="30"/>
      <c r="K21" s="19"/>
      <c r="L21" s="19"/>
      <c r="M21" s="19"/>
      <c r="N21" s="19"/>
      <c r="O21" s="26"/>
      <c r="P21" s="26"/>
      <c r="Q21" s="26"/>
      <c r="R21" s="26"/>
      <c r="S21" s="26"/>
      <c r="T21" s="26"/>
      <c r="U21" s="20" t="n">
        <f aca="false">SUM(C21:T21)</f>
        <v>0</v>
      </c>
      <c r="V21" s="22" t="n">
        <f aca="false">+U21*0.1</f>
        <v>0</v>
      </c>
      <c r="W21" s="27" t="n">
        <v>0</v>
      </c>
      <c r="X21" s="28" t="n">
        <f aca="false">+U21*0.1</f>
        <v>0</v>
      </c>
      <c r="Y21" s="24" t="n">
        <v>0</v>
      </c>
      <c r="Z21" s="22" t="n">
        <f aca="false">+U21*1%</f>
        <v>0</v>
      </c>
      <c r="AB21" s="43"/>
    </row>
    <row r="22" s="25" customFormat="true" ht="12.75" hidden="false" customHeight="false" outlineLevel="0" collapsed="false">
      <c r="A22" s="15" t="n">
        <v>16</v>
      </c>
      <c r="B22" s="45" t="s">
        <v>80</v>
      </c>
      <c r="C22" s="19"/>
      <c r="D22" s="19"/>
      <c r="E22" s="19"/>
      <c r="F22" s="19"/>
      <c r="G22" s="19"/>
      <c r="H22" s="19"/>
      <c r="I22" s="19"/>
      <c r="J22" s="30"/>
      <c r="K22" s="19"/>
      <c r="L22" s="19"/>
      <c r="M22" s="19"/>
      <c r="N22" s="19"/>
      <c r="O22" s="26"/>
      <c r="P22" s="26"/>
      <c r="Q22" s="26"/>
      <c r="R22" s="26"/>
      <c r="S22" s="26"/>
      <c r="T22" s="26"/>
      <c r="U22" s="20" t="n">
        <f aca="false">SUM(C22:T22)</f>
        <v>0</v>
      </c>
      <c r="V22" s="22" t="n">
        <f aca="false">+U22*0.1</f>
        <v>0</v>
      </c>
      <c r="W22" s="27" t="n">
        <v>0</v>
      </c>
      <c r="X22" s="28" t="n">
        <f aca="false">+U22*0.1</f>
        <v>0</v>
      </c>
      <c r="Y22" s="24" t="n">
        <v>0</v>
      </c>
      <c r="Z22" s="22" t="n">
        <f aca="false">+U22*1%</f>
        <v>0</v>
      </c>
      <c r="AB22" s="43"/>
    </row>
    <row r="23" s="25" customFormat="true" ht="12.75" hidden="false" customHeight="false" outlineLevel="0" collapsed="false">
      <c r="A23" s="15" t="n">
        <v>17</v>
      </c>
      <c r="B23" s="45" t="s">
        <v>81</v>
      </c>
      <c r="C23" s="19"/>
      <c r="D23" s="19"/>
      <c r="E23" s="19"/>
      <c r="F23" s="19"/>
      <c r="G23" s="19"/>
      <c r="H23" s="19"/>
      <c r="I23" s="19"/>
      <c r="J23" s="30"/>
      <c r="K23" s="19"/>
      <c r="L23" s="19"/>
      <c r="M23" s="19"/>
      <c r="N23" s="19"/>
      <c r="O23" s="26"/>
      <c r="P23" s="26"/>
      <c r="Q23" s="26"/>
      <c r="R23" s="26"/>
      <c r="S23" s="26"/>
      <c r="T23" s="26"/>
      <c r="U23" s="20" t="n">
        <f aca="false">SUM(C23:T23)</f>
        <v>0</v>
      </c>
      <c r="V23" s="22" t="n">
        <f aca="false">+U23*0.1</f>
        <v>0</v>
      </c>
      <c r="W23" s="27" t="n">
        <v>0</v>
      </c>
      <c r="X23" s="28" t="n">
        <f aca="false">+U23*0.1</f>
        <v>0</v>
      </c>
      <c r="Y23" s="24" t="n">
        <v>0</v>
      </c>
      <c r="Z23" s="22" t="n">
        <f aca="false">+U23*1%</f>
        <v>0</v>
      </c>
      <c r="AB23" s="43"/>
    </row>
    <row r="24" s="25" customFormat="true" ht="12" hidden="false" customHeight="true" outlineLevel="0" collapsed="false">
      <c r="A24" s="15" t="n">
        <v>18</v>
      </c>
      <c r="B24" s="25" t="s">
        <v>68</v>
      </c>
      <c r="C24" s="19"/>
      <c r="D24" s="19"/>
      <c r="E24" s="19"/>
      <c r="F24" s="19"/>
      <c r="G24" s="19"/>
      <c r="H24" s="19"/>
      <c r="I24" s="19"/>
      <c r="J24" s="30"/>
      <c r="K24" s="30"/>
      <c r="L24" s="30"/>
      <c r="M24" s="19"/>
      <c r="N24" s="19"/>
      <c r="O24" s="22"/>
      <c r="P24" s="19"/>
      <c r="Q24" s="19"/>
      <c r="R24" s="22"/>
      <c r="S24" s="19"/>
      <c r="T24" s="19"/>
      <c r="U24" s="20" t="n">
        <f aca="false">SUM(C24:T24)</f>
        <v>0</v>
      </c>
      <c r="V24" s="24" t="n">
        <v>0</v>
      </c>
      <c r="W24" s="24" t="n">
        <v>0</v>
      </c>
      <c r="X24" s="24"/>
      <c r="Y24" s="22" t="n">
        <f aca="false">+U24*4%</f>
        <v>0</v>
      </c>
      <c r="Z24" s="24" t="n">
        <v>0</v>
      </c>
      <c r="AB24" s="43" t="s">
        <v>112</v>
      </c>
    </row>
    <row r="25" s="25" customFormat="true" ht="12.75" hidden="false" customHeight="false" outlineLevel="0" collapsed="false">
      <c r="A25" s="15" t="n">
        <v>19</v>
      </c>
      <c r="B25" s="29" t="s">
        <v>70</v>
      </c>
      <c r="C25" s="19"/>
      <c r="D25" s="19"/>
      <c r="E25" s="19"/>
      <c r="F25" s="19"/>
      <c r="G25" s="19"/>
      <c r="H25" s="19"/>
      <c r="I25" s="19"/>
      <c r="J25" s="30"/>
      <c r="K25" s="30"/>
      <c r="L25" s="30"/>
      <c r="M25" s="30"/>
      <c r="N25" s="30"/>
      <c r="O25" s="19"/>
      <c r="P25" s="19"/>
      <c r="Q25" s="19"/>
      <c r="R25" s="19"/>
      <c r="S25" s="19"/>
      <c r="T25" s="19"/>
      <c r="U25" s="20" t="n">
        <f aca="false">SUM(C25:T25)</f>
        <v>0</v>
      </c>
      <c r="V25" s="24"/>
      <c r="W25" s="24"/>
      <c r="X25" s="24"/>
      <c r="Y25" s="22" t="n">
        <f aca="false">+U25*4%</f>
        <v>0</v>
      </c>
      <c r="Z25" s="24" t="n">
        <v>0</v>
      </c>
      <c r="AB25" s="43"/>
    </row>
    <row r="26" s="25" customFormat="true" ht="12.75" hidden="false" customHeight="false" outlineLevel="0" collapsed="false">
      <c r="A26" s="15" t="n">
        <v>20</v>
      </c>
      <c r="B26" s="29" t="s">
        <v>113</v>
      </c>
      <c r="C26" s="19"/>
      <c r="D26" s="19"/>
      <c r="E26" s="19"/>
      <c r="F26" s="19"/>
      <c r="G26" s="19"/>
      <c r="H26" s="19"/>
      <c r="I26" s="19"/>
      <c r="J26" s="30"/>
      <c r="K26" s="30"/>
      <c r="L26" s="30"/>
      <c r="M26" s="30"/>
      <c r="N26" s="30"/>
      <c r="O26" s="19"/>
      <c r="P26" s="19"/>
      <c r="Q26" s="19"/>
      <c r="R26" s="19"/>
      <c r="S26" s="19"/>
      <c r="T26" s="19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43" t="s">
        <v>114</v>
      </c>
    </row>
    <row r="27" s="25" customFormat="true" ht="12.75" hidden="false" customHeight="false" outlineLevel="0" collapsed="false">
      <c r="A27" s="15" t="n">
        <v>21</v>
      </c>
      <c r="B27" s="29" t="s">
        <v>73</v>
      </c>
      <c r="C27" s="19"/>
      <c r="D27" s="19"/>
      <c r="E27" s="19"/>
      <c r="F27" s="19"/>
      <c r="G27" s="19"/>
      <c r="H27" s="19"/>
      <c r="I27" s="19"/>
      <c r="J27" s="30"/>
      <c r="K27" s="30"/>
      <c r="L27" s="30"/>
      <c r="M27" s="30"/>
      <c r="N27" s="30"/>
      <c r="O27" s="19"/>
      <c r="P27" s="19"/>
      <c r="Q27" s="19"/>
      <c r="R27" s="19"/>
      <c r="S27" s="19"/>
      <c r="T27" s="19"/>
      <c r="U27" s="20" t="n">
        <f aca="false">SUM(C27:T27)</f>
        <v>0</v>
      </c>
      <c r="V27" s="24"/>
      <c r="W27" s="24"/>
      <c r="X27" s="24"/>
      <c r="Y27" s="22" t="n">
        <f aca="false">+U27*4%</f>
        <v>0</v>
      </c>
      <c r="Z27" s="24" t="n">
        <v>0</v>
      </c>
      <c r="AB27" s="43"/>
    </row>
    <row r="28" s="25" customFormat="true" ht="12.75" hidden="false" customHeight="false" outlineLevel="0" collapsed="false">
      <c r="A28" s="15" t="n">
        <v>22</v>
      </c>
      <c r="B28" s="29" t="s">
        <v>116</v>
      </c>
      <c r="C28" s="19"/>
      <c r="D28" s="19"/>
      <c r="E28" s="19"/>
      <c r="F28" s="19"/>
      <c r="G28" s="19"/>
      <c r="H28" s="19"/>
      <c r="I28" s="19"/>
      <c r="J28" s="30"/>
      <c r="K28" s="30"/>
      <c r="L28" s="30"/>
      <c r="M28" s="30"/>
      <c r="N28" s="30"/>
      <c r="O28" s="19"/>
      <c r="P28" s="18"/>
      <c r="Q28" s="19"/>
      <c r="R28" s="19"/>
      <c r="S28" s="19"/>
      <c r="T28" s="19"/>
      <c r="U28" s="20" t="n">
        <f aca="false">SUM(C28:T28)</f>
        <v>0</v>
      </c>
      <c r="V28" s="24"/>
      <c r="W28" s="24"/>
      <c r="X28" s="24"/>
      <c r="Y28" s="22" t="n">
        <f aca="false">+U28*4%</f>
        <v>0</v>
      </c>
      <c r="Z28" s="24"/>
      <c r="AB28" s="43"/>
    </row>
    <row r="29" s="25" customFormat="true" ht="12.75" hidden="false" customHeight="false" outlineLevel="0" collapsed="false">
      <c r="A29" s="15" t="n">
        <v>23</v>
      </c>
      <c r="B29" s="29" t="s">
        <v>7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f aca="false">SUM(C29:T29)</f>
        <v>0</v>
      </c>
      <c r="V29" s="24" t="n">
        <v>0</v>
      </c>
      <c r="W29" s="24" t="n">
        <v>0</v>
      </c>
      <c r="X29" s="24" t="n">
        <v>0</v>
      </c>
      <c r="Y29" s="22" t="n">
        <f aca="false">+U29*4%</f>
        <v>0</v>
      </c>
      <c r="Z29" s="24" t="n">
        <v>0</v>
      </c>
      <c r="AB29" s="43"/>
    </row>
    <row r="30" s="25" customFormat="true" ht="12.75" hidden="false" customHeight="false" outlineLevel="0" collapsed="false">
      <c r="A30" s="15" t="n">
        <v>24</v>
      </c>
      <c r="B30" s="29" t="s">
        <v>104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1"/>
      <c r="N30" s="61"/>
      <c r="O30" s="19"/>
      <c r="P30" s="19"/>
      <c r="Q30" s="19"/>
      <c r="R30" s="19"/>
      <c r="S30" s="19"/>
      <c r="T30" s="19"/>
      <c r="U30" s="20" t="n">
        <f aca="false">SUM(C30:T30)</f>
        <v>0</v>
      </c>
      <c r="V30" s="24" t="n">
        <v>0</v>
      </c>
      <c r="W30" s="24" t="n">
        <v>0</v>
      </c>
      <c r="X30" s="24" t="n">
        <v>0</v>
      </c>
      <c r="Y30" s="22" t="n">
        <f aca="false">+U30*4%</f>
        <v>0</v>
      </c>
      <c r="Z30" s="24" t="n">
        <v>0</v>
      </c>
      <c r="AB30" s="43"/>
    </row>
    <row r="31" s="25" customFormat="true" ht="13.5" hidden="false" customHeight="false" outlineLevel="0" collapsed="false">
      <c r="C31" s="62" t="n">
        <f aca="false">SUM(C6:C30)</f>
        <v>0</v>
      </c>
      <c r="D31" s="62" t="n">
        <f aca="false">SUM(D6:D30)</f>
        <v>0</v>
      </c>
      <c r="E31" s="62" t="n">
        <f aca="false">SUM(E6:E30)</f>
        <v>0</v>
      </c>
      <c r="F31" s="62" t="n">
        <f aca="false">SUM(F6:F30)</f>
        <v>0</v>
      </c>
      <c r="G31" s="62" t="n">
        <f aca="false">SUM(G6:G30)</f>
        <v>0</v>
      </c>
      <c r="H31" s="62" t="n">
        <f aca="false">SUM(H6:H30)</f>
        <v>0</v>
      </c>
      <c r="I31" s="62" t="n">
        <f aca="false">SUM(I6:I30)</f>
        <v>0</v>
      </c>
      <c r="J31" s="62" t="n">
        <f aca="false">SUM(J6:J30)</f>
        <v>0</v>
      </c>
      <c r="K31" s="62"/>
      <c r="L31" s="62" t="n">
        <f aca="false">SUM(L6:L30)</f>
        <v>0</v>
      </c>
      <c r="M31" s="62" t="n">
        <f aca="false">SUM(M6:M30)</f>
        <v>0</v>
      </c>
      <c r="N31" s="62"/>
      <c r="O31" s="31" t="n">
        <f aca="false">SUM(O6:O30)</f>
        <v>0</v>
      </c>
      <c r="P31" s="31" t="n">
        <f aca="false">SUM(P6:P30)</f>
        <v>0</v>
      </c>
      <c r="Q31" s="31" t="n">
        <f aca="false">SUM(Q6:Q30)</f>
        <v>0</v>
      </c>
      <c r="R31" s="31" t="n">
        <f aca="false">SUM(R6:R30)</f>
        <v>0</v>
      </c>
      <c r="S31" s="31" t="n">
        <f aca="false">SUM(S6:S30)</f>
        <v>0</v>
      </c>
      <c r="T31" s="31" t="n">
        <f aca="false">SUM(T6:T30)</f>
        <v>0</v>
      </c>
      <c r="U31" s="31" t="n">
        <f aca="false">SUM(U6:U30)</f>
        <v>0</v>
      </c>
      <c r="V31" s="31" t="n">
        <f aca="false">SUM(V6:V30)</f>
        <v>0</v>
      </c>
      <c r="W31" s="31" t="n">
        <f aca="false">SUM(W6:W30)</f>
        <v>0</v>
      </c>
      <c r="X31" s="31" t="n">
        <f aca="false">SUM(X6:X30)</f>
        <v>0</v>
      </c>
      <c r="Y31" s="31" t="n">
        <f aca="false">SUM(Y6:Y30)</f>
        <v>0</v>
      </c>
      <c r="Z31" s="31" t="n">
        <f aca="false">SUM(Z6:Z30)</f>
        <v>0</v>
      </c>
      <c r="AA31" s="32" t="n">
        <f aca="false">SUM(V31:Z31)</f>
        <v>0</v>
      </c>
      <c r="AB31" s="43"/>
    </row>
    <row r="32" customFormat="false" ht="13.5" hidden="false" customHeight="false" outlineLevel="0" collapsed="false">
      <c r="U32" s="33" t="s">
        <v>44</v>
      </c>
      <c r="V32" s="34" t="n">
        <v>1320</v>
      </c>
      <c r="W32" s="34" t="n">
        <v>4500</v>
      </c>
      <c r="X32" s="34" t="n">
        <v>5820</v>
      </c>
      <c r="Y32" s="34" t="n">
        <v>239.55</v>
      </c>
      <c r="Z32" s="34" t="n">
        <v>582</v>
      </c>
      <c r="AA32" s="32" t="n">
        <f aca="false">SUM(V32:Z32)</f>
        <v>12461.55</v>
      </c>
    </row>
    <row r="33" customFormat="false" ht="12.75" hidden="false" customHeight="false" outlineLevel="0" collapsed="false">
      <c r="U33" s="9"/>
      <c r="V33" s="10" t="n">
        <f aca="false">+V31-V32</f>
        <v>-1320</v>
      </c>
      <c r="W33" s="10" t="n">
        <f aca="false">+W31-W32</f>
        <v>-4500</v>
      </c>
      <c r="X33" s="10" t="n">
        <f aca="false">+X31-X32</f>
        <v>-5820</v>
      </c>
      <c r="Y33" s="10" t="n">
        <f aca="false">+Y31-Y32</f>
        <v>-239.55</v>
      </c>
      <c r="Z33" s="10" t="n">
        <f aca="false">+Z31-Z32</f>
        <v>-582</v>
      </c>
      <c r="AA33" s="10" t="n">
        <f aca="false">+AA31-AA32</f>
        <v>-12461.55</v>
      </c>
    </row>
    <row r="35" customFormat="false" ht="12.75" hidden="false" customHeight="false" outlineLevel="0" collapsed="false">
      <c r="U35" s="35" t="n">
        <v>39708</v>
      </c>
      <c r="V35" s="48" t="n">
        <v>1320</v>
      </c>
      <c r="W35" s="48" t="n">
        <v>4500</v>
      </c>
      <c r="X35" s="49" t="n">
        <v>5820</v>
      </c>
      <c r="Y35" s="49" t="n">
        <v>240</v>
      </c>
      <c r="Z35" s="49"/>
      <c r="AA35" s="32" t="n">
        <f aca="false">SUM(V35:Y35)</f>
        <v>11880</v>
      </c>
    </row>
    <row r="36" customFormat="false" ht="12.75" hidden="false" customHeight="false" outlineLevel="0" collapsed="false">
      <c r="V36" s="10"/>
      <c r="W36" s="10"/>
      <c r="X36" s="10"/>
      <c r="Y36" s="10"/>
      <c r="Z36" s="10"/>
    </row>
    <row r="37" customFormat="false" ht="12.75" hidden="false" customHeight="false" outlineLevel="0" collapsed="false">
      <c r="V37" s="10"/>
      <c r="AA37" s="10" t="n">
        <f aca="false">+AA31-AA35</f>
        <v>-11880</v>
      </c>
    </row>
    <row r="38" customFormat="false" ht="12.75" hidden="false" customHeight="false" outlineLevel="0" collapsed="false">
      <c r="E38" s="15" t="s">
        <v>45</v>
      </c>
      <c r="F38" s="15"/>
      <c r="V38" s="10"/>
    </row>
    <row r="39" customFormat="false" ht="12.75" hidden="false" customHeight="false" outlineLevel="0" collapsed="false">
      <c r="E39" s="15" t="s">
        <v>46</v>
      </c>
      <c r="F39" s="15"/>
      <c r="V39" s="10"/>
    </row>
    <row r="40" customFormat="false" ht="12.75" hidden="false" customHeight="false" outlineLevel="0" collapsed="false">
      <c r="B40" s="9" t="s">
        <v>47</v>
      </c>
      <c r="E40" s="22" t="n">
        <v>0</v>
      </c>
      <c r="F40" s="22"/>
      <c r="V40" s="10"/>
    </row>
    <row r="41" customFormat="false" ht="12.75" hidden="false" customHeight="false" outlineLevel="0" collapsed="false">
      <c r="B41" s="9" t="s">
        <v>48</v>
      </c>
      <c r="E41" s="39" t="n">
        <v>0</v>
      </c>
      <c r="F41" s="39"/>
      <c r="V41" s="10"/>
    </row>
    <row r="42" customFormat="false" ht="12.75" hidden="false" customHeight="false" outlineLevel="0" collapsed="false">
      <c r="B42" s="9" t="s">
        <v>49</v>
      </c>
      <c r="E42" s="39" t="n">
        <v>0</v>
      </c>
      <c r="F42" s="39"/>
      <c r="V42" s="10"/>
    </row>
    <row r="43" customFormat="false" ht="12.75" hidden="false" customHeight="false" outlineLevel="0" collapsed="false">
      <c r="B43" s="9" t="s">
        <v>50</v>
      </c>
      <c r="E43" s="39" t="n">
        <v>0</v>
      </c>
      <c r="F43" s="39"/>
      <c r="V43" s="10"/>
    </row>
    <row r="44" customFormat="false" ht="12.75" hidden="false" customHeight="false" outlineLevel="0" collapsed="false">
      <c r="B44" s="9" t="s">
        <v>51</v>
      </c>
      <c r="E44" s="39" t="n">
        <v>0</v>
      </c>
      <c r="F44" s="39"/>
      <c r="V44" s="10"/>
    </row>
    <row r="45" customFormat="false" ht="12.75" hidden="false" customHeight="false" outlineLevel="0" collapsed="false">
      <c r="V45" s="10"/>
    </row>
    <row r="46" customFormat="false" ht="13.5" hidden="false" customHeight="false" outlineLevel="0" collapsed="false">
      <c r="E46" s="40" t="n">
        <f aca="false">SUM(E40:E45)</f>
        <v>0</v>
      </c>
      <c r="F46" s="63"/>
      <c r="V46" s="10"/>
    </row>
    <row r="47" customFormat="false" ht="13.5" hidden="false" customHeight="false" outlineLevel="0" collapsed="false">
      <c r="V47" s="10"/>
    </row>
    <row r="48" customFormat="false" ht="12.75" hidden="false" customHeight="false" outlineLevel="0" collapsed="false">
      <c r="V48" s="10"/>
    </row>
    <row r="50" customFormat="false" ht="12.75" hidden="false" customHeight="false" outlineLevel="0" collapsed="false">
      <c r="V50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true" outlineLevel="0" max="15" min="15" style="9" width="12.28"/>
    <col collapsed="false" customWidth="true" hidden="tru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5.13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3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4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20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6</v>
      </c>
      <c r="Z3" s="2" t="s">
        <v>27</v>
      </c>
      <c r="AB3" s="41"/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30</v>
      </c>
      <c r="P4" s="14" t="s">
        <v>31</v>
      </c>
      <c r="Q4" s="14"/>
      <c r="R4" s="14"/>
      <c r="S4" s="14"/>
      <c r="T4" s="14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2</v>
      </c>
      <c r="AB4" s="42"/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106</v>
      </c>
      <c r="G5" s="6" t="s">
        <v>34</v>
      </c>
      <c r="H5" s="6" t="s">
        <v>35</v>
      </c>
      <c r="I5" s="6" t="s">
        <v>36</v>
      </c>
      <c r="J5" s="6" t="s">
        <v>96</v>
      </c>
      <c r="K5" s="6" t="s">
        <v>102</v>
      </c>
      <c r="L5" s="6" t="s">
        <v>37</v>
      </c>
      <c r="M5" s="6" t="s">
        <v>38</v>
      </c>
      <c r="N5" s="6" t="s">
        <v>91</v>
      </c>
      <c r="O5" s="6" t="s">
        <v>97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67"/>
      <c r="F6" s="68"/>
      <c r="G6" s="67"/>
      <c r="H6" s="67"/>
      <c r="I6" s="67"/>
      <c r="J6" s="51"/>
      <c r="K6" s="51"/>
      <c r="L6" s="19"/>
      <c r="M6" s="19"/>
      <c r="N6" s="19"/>
      <c r="O6" s="19"/>
      <c r="P6" s="19"/>
      <c r="Q6" s="19"/>
      <c r="R6" s="19"/>
      <c r="S6" s="19"/>
      <c r="T6" s="19"/>
      <c r="U6" s="20" t="n">
        <f aca="false">SUM(C6:T6)</f>
        <v>0</v>
      </c>
      <c r="V6" s="21" t="n">
        <v>0</v>
      </c>
      <c r="W6" s="22" t="n">
        <f aca="false">+U6*10%</f>
        <v>0</v>
      </c>
      <c r="X6" s="22" t="n">
        <f aca="false">+U6*10%</f>
        <v>0</v>
      </c>
      <c r="Y6" s="24" t="n">
        <v>0</v>
      </c>
      <c r="Z6" s="22" t="n">
        <f aca="false">+U6*1%</f>
        <v>0</v>
      </c>
      <c r="AB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67"/>
      <c r="F7" s="68"/>
      <c r="G7" s="67"/>
      <c r="H7" s="67"/>
      <c r="I7" s="67"/>
      <c r="J7" s="51"/>
      <c r="K7" s="51"/>
      <c r="L7" s="19"/>
      <c r="M7" s="19"/>
      <c r="N7" s="19"/>
      <c r="O7" s="19"/>
      <c r="P7" s="19"/>
      <c r="Q7" s="19"/>
      <c r="R7" s="19"/>
      <c r="S7" s="19"/>
      <c r="T7" s="19"/>
      <c r="U7" s="20" t="n">
        <f aca="false">SUM(C7:T7)</f>
        <v>0</v>
      </c>
      <c r="V7" s="21"/>
      <c r="W7" s="22" t="n">
        <f aca="false">+U7*10%</f>
        <v>0</v>
      </c>
      <c r="X7" s="22" t="n">
        <f aca="false">+U7*10%</f>
        <v>0</v>
      </c>
      <c r="Y7" s="24"/>
      <c r="Z7" s="22" t="n">
        <f aca="false">+U7*1%</f>
        <v>0</v>
      </c>
      <c r="AB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51"/>
      <c r="K8" s="51"/>
      <c r="L8" s="19"/>
      <c r="M8" s="19"/>
      <c r="N8" s="19"/>
      <c r="O8" s="19"/>
      <c r="P8" s="19"/>
      <c r="Q8" s="19"/>
      <c r="R8" s="19"/>
      <c r="S8" s="19"/>
      <c r="T8" s="19"/>
      <c r="U8" s="20" t="n">
        <f aca="false">SUM(C8:T8)</f>
        <v>0</v>
      </c>
      <c r="V8" s="21" t="n">
        <v>0</v>
      </c>
      <c r="W8" s="22" t="n">
        <f aca="false">+U8*10%</f>
        <v>0</v>
      </c>
      <c r="X8" s="22" t="n">
        <f aca="false">+U8*10%</f>
        <v>0</v>
      </c>
      <c r="Y8" s="24" t="n">
        <v>0</v>
      </c>
      <c r="Z8" s="22" t="n">
        <f aca="false">+U8*1%</f>
        <v>0</v>
      </c>
      <c r="AB8" s="43"/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67"/>
      <c r="F9" s="19"/>
      <c r="G9" s="19"/>
      <c r="H9" s="19"/>
      <c r="I9" s="19"/>
      <c r="J9" s="51"/>
      <c r="K9" s="51"/>
      <c r="L9" s="19"/>
      <c r="M9" s="19"/>
      <c r="N9" s="19"/>
      <c r="O9" s="19"/>
      <c r="P9" s="19"/>
      <c r="Q9" s="19"/>
      <c r="R9" s="19"/>
      <c r="S9" s="19"/>
      <c r="T9" s="19"/>
      <c r="U9" s="20" t="n">
        <f aca="false">SUM(C9:T9)</f>
        <v>0</v>
      </c>
      <c r="V9" s="21" t="n">
        <v>0</v>
      </c>
      <c r="W9" s="22" t="n">
        <f aca="false">+U9*10%</f>
        <v>0</v>
      </c>
      <c r="X9" s="22" t="n">
        <f aca="false">+U9*10%</f>
        <v>0</v>
      </c>
      <c r="Y9" s="24" t="n">
        <v>0</v>
      </c>
      <c r="Z9" s="22" t="n">
        <f aca="false">+U9*1%</f>
        <v>0</v>
      </c>
      <c r="AB9" s="43"/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9"/>
      <c r="F10" s="17"/>
      <c r="G10" s="19"/>
      <c r="H10" s="19"/>
      <c r="I10" s="19"/>
      <c r="J10" s="51"/>
      <c r="K10" s="51"/>
      <c r="L10" s="19"/>
      <c r="M10" s="19"/>
      <c r="N10" s="19"/>
      <c r="O10" s="26"/>
      <c r="P10" s="26"/>
      <c r="Q10" s="26"/>
      <c r="R10" s="26"/>
      <c r="S10" s="26"/>
      <c r="T10" s="26"/>
      <c r="U10" s="20" t="n">
        <f aca="false">SUM(C10:T10)</f>
        <v>0</v>
      </c>
      <c r="V10" s="21" t="n">
        <v>0</v>
      </c>
      <c r="W10" s="22" t="n">
        <f aca="false">+U10*10%</f>
        <v>0</v>
      </c>
      <c r="X10" s="22" t="n">
        <f aca="false">+U10*10%</f>
        <v>0</v>
      </c>
      <c r="Y10" s="24" t="n">
        <v>0</v>
      </c>
      <c r="Z10" s="22" t="n">
        <f aca="false">+U10*1%</f>
        <v>0</v>
      </c>
      <c r="AB10" s="43"/>
    </row>
    <row r="11" s="25" customFormat="true" ht="12.75" hidden="false" customHeight="false" outlineLevel="0" collapsed="false">
      <c r="A11" s="15" t="n">
        <v>5</v>
      </c>
      <c r="B11" s="16" t="s">
        <v>99</v>
      </c>
      <c r="C11" s="17"/>
      <c r="D11" s="19"/>
      <c r="E11" s="19"/>
      <c r="F11" s="19"/>
      <c r="G11" s="19"/>
      <c r="H11" s="19"/>
      <c r="I11" s="19"/>
      <c r="J11" s="51"/>
      <c r="K11" s="51"/>
      <c r="L11" s="19"/>
      <c r="M11" s="19"/>
      <c r="N11" s="19"/>
      <c r="O11" s="26"/>
      <c r="P11" s="26"/>
      <c r="Q11" s="26"/>
      <c r="R11" s="26"/>
      <c r="S11" s="26"/>
      <c r="T11" s="26"/>
      <c r="U11" s="20" t="n">
        <f aca="false">SUM(C11:T11)</f>
        <v>0</v>
      </c>
      <c r="V11" s="52"/>
      <c r="W11" s="24"/>
      <c r="X11" s="22" t="n">
        <f aca="false">+U11*0.1</f>
        <v>0</v>
      </c>
      <c r="Y11" s="24"/>
      <c r="Z11" s="22" t="n">
        <f aca="false">+U11*1%</f>
        <v>0</v>
      </c>
      <c r="AB11" s="43"/>
    </row>
    <row r="12" s="25" customFormat="true" ht="12.75" hidden="fals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19"/>
      <c r="J12" s="30"/>
      <c r="K12" s="19"/>
      <c r="L12" s="19"/>
      <c r="M12" s="19"/>
      <c r="N12" s="19"/>
      <c r="O12" s="26"/>
      <c r="P12" s="26"/>
      <c r="Q12" s="26"/>
      <c r="R12" s="26"/>
      <c r="S12" s="26"/>
      <c r="T12" s="26"/>
      <c r="U12" s="20" t="n">
        <f aca="false">SUM(C12:T12)</f>
        <v>0</v>
      </c>
      <c r="V12" s="22" t="n">
        <f aca="false">+U12*0.1</f>
        <v>0</v>
      </c>
      <c r="W12" s="53" t="n">
        <v>0</v>
      </c>
      <c r="X12" s="22" t="n">
        <f aca="false">+U12*10%</f>
        <v>0</v>
      </c>
      <c r="Y12" s="24"/>
      <c r="Z12" s="22" t="n">
        <f aca="false">+U12*1%</f>
        <v>0</v>
      </c>
      <c r="AB12" s="43"/>
    </row>
    <row r="13" s="25" customFormat="true" ht="12.75" hidden="fals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19"/>
      <c r="J13" s="30"/>
      <c r="K13" s="26"/>
      <c r="L13" s="67"/>
      <c r="M13" s="19"/>
      <c r="N13" s="19"/>
      <c r="O13" s="26"/>
      <c r="P13" s="26"/>
      <c r="Q13" s="26"/>
      <c r="R13" s="26"/>
      <c r="S13" s="26"/>
      <c r="T13" s="26"/>
      <c r="U13" s="20" t="n">
        <f aca="false">SUM(C13:T13)</f>
        <v>0</v>
      </c>
      <c r="V13" s="22" t="n">
        <f aca="false">+U13*0.1</f>
        <v>0</v>
      </c>
      <c r="W13" s="27" t="n">
        <v>0</v>
      </c>
      <c r="X13" s="28" t="n">
        <f aca="false">+U13*0.1</f>
        <v>0</v>
      </c>
      <c r="Y13" s="24" t="n">
        <v>0</v>
      </c>
      <c r="Z13" s="22" t="n">
        <f aca="false">+U13*1%</f>
        <v>0</v>
      </c>
      <c r="AB13" s="43"/>
    </row>
    <row r="14" s="25" customFormat="true" ht="12.75" hidden="false" customHeight="false" outlineLevel="0" collapsed="false">
      <c r="A14" s="15" t="n">
        <v>8</v>
      </c>
      <c r="B14" s="16" t="s">
        <v>118</v>
      </c>
      <c r="C14" s="19"/>
      <c r="D14" s="19"/>
      <c r="E14" s="19"/>
      <c r="F14" s="19"/>
      <c r="G14" s="19"/>
      <c r="H14" s="19"/>
      <c r="I14" s="19"/>
      <c r="J14" s="30"/>
      <c r="K14" s="26"/>
      <c r="L14" s="19"/>
      <c r="M14" s="19"/>
      <c r="N14" s="19"/>
      <c r="O14" s="26"/>
      <c r="P14" s="26"/>
      <c r="Q14" s="26"/>
      <c r="R14" s="26"/>
      <c r="S14" s="26"/>
      <c r="T14" s="26"/>
      <c r="U14" s="20" t="n">
        <f aca="false">SUM(C14:T14)</f>
        <v>0</v>
      </c>
      <c r="V14" s="22" t="n">
        <f aca="false">+U14*0.1</f>
        <v>0</v>
      </c>
      <c r="W14" s="27" t="n">
        <v>1</v>
      </c>
      <c r="X14" s="28" t="n">
        <f aca="false">+U14*0.1</f>
        <v>0</v>
      </c>
      <c r="Y14" s="24" t="n">
        <v>0</v>
      </c>
      <c r="Z14" s="22" t="n">
        <f aca="false">+U14*1%</f>
        <v>0</v>
      </c>
      <c r="AB14" s="43"/>
    </row>
    <row r="15" s="25" customFormat="true" ht="12.75" hidden="false" customHeight="false" outlineLevel="0" collapsed="false">
      <c r="A15" s="15" t="n">
        <v>9</v>
      </c>
      <c r="B15" s="16" t="s">
        <v>103</v>
      </c>
      <c r="C15" s="19"/>
      <c r="D15" s="19"/>
      <c r="E15" s="19"/>
      <c r="F15" s="19"/>
      <c r="G15" s="19"/>
      <c r="H15" s="19"/>
      <c r="I15" s="19"/>
      <c r="J15" s="30"/>
      <c r="K15" s="19"/>
      <c r="L15" s="19"/>
      <c r="M15" s="19"/>
      <c r="N15" s="19"/>
      <c r="O15" s="26"/>
      <c r="P15" s="26"/>
      <c r="Q15" s="26"/>
      <c r="R15" s="26"/>
      <c r="S15" s="26"/>
      <c r="T15" s="26"/>
      <c r="U15" s="20" t="n">
        <f aca="false">SUM(C15:T15)</f>
        <v>0</v>
      </c>
      <c r="V15" s="22" t="n">
        <f aca="false">+U15*0.1</f>
        <v>0</v>
      </c>
      <c r="W15" s="27"/>
      <c r="X15" s="28" t="n">
        <f aca="false">+U15*0.1</f>
        <v>0</v>
      </c>
      <c r="Y15" s="24"/>
      <c r="Z15" s="22" t="n">
        <f aca="false">+U15*1%</f>
        <v>0</v>
      </c>
      <c r="AB15" s="43"/>
    </row>
    <row r="16" s="25" customFormat="true" ht="12.75" hidden="false" customHeight="false" outlineLevel="0" collapsed="false">
      <c r="A16" s="15" t="n">
        <v>10</v>
      </c>
      <c r="B16" s="16" t="s">
        <v>61</v>
      </c>
      <c r="C16" s="19"/>
      <c r="D16" s="19"/>
      <c r="E16" s="19"/>
      <c r="F16" s="19"/>
      <c r="G16" s="19"/>
      <c r="H16" s="19"/>
      <c r="I16" s="19"/>
      <c r="J16" s="30"/>
      <c r="K16" s="55"/>
      <c r="L16" s="19"/>
      <c r="M16" s="19"/>
      <c r="N16" s="19"/>
      <c r="O16" s="26"/>
      <c r="P16" s="26"/>
      <c r="Q16" s="26"/>
      <c r="R16" s="26"/>
      <c r="S16" s="26"/>
      <c r="T16" s="26"/>
      <c r="U16" s="20" t="n">
        <f aca="false">SUM(C16:T16)</f>
        <v>0</v>
      </c>
      <c r="V16" s="22" t="n">
        <f aca="false">+U16*0.1</f>
        <v>0</v>
      </c>
      <c r="W16" s="27" t="n">
        <v>0</v>
      </c>
      <c r="X16" s="28" t="n">
        <f aca="false">+U16*0.1</f>
        <v>0</v>
      </c>
      <c r="Y16" s="24" t="n">
        <v>0</v>
      </c>
      <c r="Z16" s="22" t="n">
        <f aca="false">+U16*1%</f>
        <v>0</v>
      </c>
      <c r="AB16" s="43"/>
    </row>
    <row r="17" s="25" customFormat="true" ht="12.75" hidden="false" customHeight="false" outlineLevel="0" collapsed="false">
      <c r="A17" s="15" t="n">
        <v>11</v>
      </c>
      <c r="B17" s="44" t="s">
        <v>62</v>
      </c>
      <c r="C17" s="19"/>
      <c r="D17" s="19"/>
      <c r="E17" s="19"/>
      <c r="F17" s="19"/>
      <c r="G17" s="19"/>
      <c r="H17" s="19"/>
      <c r="I17" s="19"/>
      <c r="J17" s="30"/>
      <c r="K17" s="19"/>
      <c r="L17" s="19"/>
      <c r="M17" s="19"/>
      <c r="N17" s="19"/>
      <c r="O17" s="26"/>
      <c r="P17" s="26"/>
      <c r="Q17" s="26"/>
      <c r="R17" s="26"/>
      <c r="S17" s="26"/>
      <c r="T17" s="26"/>
      <c r="U17" s="20" t="n">
        <f aca="false">SUM(C17:T17)</f>
        <v>0</v>
      </c>
      <c r="V17" s="22" t="n">
        <f aca="false">+U17*0.1</f>
        <v>0</v>
      </c>
      <c r="W17" s="27" t="n">
        <v>0</v>
      </c>
      <c r="X17" s="28" t="n">
        <f aca="false">+U17*0.1</f>
        <v>0</v>
      </c>
      <c r="Y17" s="24" t="n">
        <v>0</v>
      </c>
      <c r="Z17" s="22" t="n">
        <f aca="false">+U17*1%</f>
        <v>0</v>
      </c>
      <c r="AB17" s="43"/>
    </row>
    <row r="18" s="25" customFormat="true" ht="12.75" hidden="false" customHeight="false" outlineLevel="0" collapsed="false">
      <c r="A18" s="15" t="n">
        <v>12</v>
      </c>
      <c r="B18" s="16" t="s">
        <v>63</v>
      </c>
      <c r="C18" s="19"/>
      <c r="D18" s="19"/>
      <c r="E18" s="19"/>
      <c r="F18" s="19"/>
      <c r="G18" s="19"/>
      <c r="H18" s="19"/>
      <c r="I18" s="19"/>
      <c r="J18" s="30"/>
      <c r="K18" s="19"/>
      <c r="L18" s="19"/>
      <c r="M18" s="19"/>
      <c r="N18" s="19"/>
      <c r="O18" s="26"/>
      <c r="P18" s="26"/>
      <c r="Q18" s="26"/>
      <c r="R18" s="26"/>
      <c r="S18" s="26"/>
      <c r="T18" s="26"/>
      <c r="U18" s="20" t="n">
        <f aca="false">SUM(C18:T18)</f>
        <v>0</v>
      </c>
      <c r="V18" s="22" t="n">
        <f aca="false">+U18*0.1</f>
        <v>0</v>
      </c>
      <c r="W18" s="27" t="n">
        <v>0</v>
      </c>
      <c r="X18" s="28" t="n">
        <f aca="false">+U18*0.1</f>
        <v>0</v>
      </c>
      <c r="Y18" s="24" t="n">
        <v>0</v>
      </c>
      <c r="Z18" s="22" t="n">
        <f aca="false">+U18*1%</f>
        <v>0</v>
      </c>
      <c r="AB18" s="43"/>
    </row>
    <row r="19" s="25" customFormat="true" ht="12.75" hidden="false" customHeight="false" outlineLevel="0" collapsed="false">
      <c r="A19" s="15" t="n">
        <v>13</v>
      </c>
      <c r="B19" s="45" t="s">
        <v>64</v>
      </c>
      <c r="C19" s="19"/>
      <c r="D19" s="19"/>
      <c r="E19" s="19"/>
      <c r="F19" s="19"/>
      <c r="G19" s="19"/>
      <c r="H19" s="30"/>
      <c r="I19" s="30"/>
      <c r="J19" s="69"/>
      <c r="K19" s="56"/>
      <c r="L19" s="19"/>
      <c r="M19" s="19"/>
      <c r="N19" s="19"/>
      <c r="O19" s="26"/>
      <c r="P19" s="26"/>
      <c r="Q19" s="26"/>
      <c r="R19" s="26"/>
      <c r="S19" s="26"/>
      <c r="T19" s="26"/>
      <c r="U19" s="20" t="n">
        <f aca="false">SUM(C19:T19)</f>
        <v>0</v>
      </c>
      <c r="V19" s="22" t="n">
        <f aca="false">+U19*0.1</f>
        <v>0</v>
      </c>
      <c r="W19" s="27" t="n">
        <v>0</v>
      </c>
      <c r="X19" s="28" t="n">
        <f aca="false">+U19*0.1</f>
        <v>0</v>
      </c>
      <c r="Y19" s="24" t="n">
        <v>0</v>
      </c>
      <c r="Z19" s="22" t="n">
        <f aca="false">+U19*1%</f>
        <v>0</v>
      </c>
      <c r="AB19" s="43"/>
    </row>
    <row r="20" s="25" customFormat="true" ht="12.75" hidden="false" customHeight="false" outlineLevel="0" collapsed="false">
      <c r="A20" s="15" t="n">
        <v>14</v>
      </c>
      <c r="B20" s="45" t="s">
        <v>66</v>
      </c>
      <c r="C20" s="19"/>
      <c r="D20" s="19"/>
      <c r="E20" s="19"/>
      <c r="F20" s="19"/>
      <c r="G20" s="19"/>
      <c r="H20" s="19"/>
      <c r="I20" s="19"/>
      <c r="J20" s="59"/>
      <c r="K20" s="19"/>
      <c r="L20" s="19"/>
      <c r="M20" s="19"/>
      <c r="N20" s="19"/>
      <c r="O20" s="26"/>
      <c r="P20" s="26"/>
      <c r="Q20" s="26"/>
      <c r="R20" s="26"/>
      <c r="S20" s="26"/>
      <c r="T20" s="26"/>
      <c r="U20" s="20" t="n">
        <f aca="false">SUM(C20:T20)</f>
        <v>0</v>
      </c>
      <c r="V20" s="22" t="n">
        <f aca="false">+U20*0.1</f>
        <v>0</v>
      </c>
      <c r="W20" s="27" t="n">
        <v>0</v>
      </c>
      <c r="X20" s="28" t="n">
        <f aca="false">+U20*0.1</f>
        <v>0</v>
      </c>
      <c r="Y20" s="24" t="n">
        <v>0</v>
      </c>
      <c r="Z20" s="22" t="n">
        <f aca="false">+U20*1%</f>
        <v>0</v>
      </c>
      <c r="AB20" s="43"/>
    </row>
    <row r="21" s="25" customFormat="true" ht="12.75" hidden="false" customHeight="false" outlineLevel="0" collapsed="false">
      <c r="A21" s="15" t="n">
        <v>15</v>
      </c>
      <c r="B21" s="45" t="s">
        <v>67</v>
      </c>
      <c r="C21" s="19"/>
      <c r="D21" s="19"/>
      <c r="E21" s="19"/>
      <c r="F21" s="19"/>
      <c r="G21" s="19"/>
      <c r="H21" s="19"/>
      <c r="I21" s="19"/>
      <c r="J21" s="30"/>
      <c r="K21" s="19"/>
      <c r="L21" s="19"/>
      <c r="M21" s="19"/>
      <c r="N21" s="19"/>
      <c r="O21" s="26"/>
      <c r="P21" s="26"/>
      <c r="Q21" s="26"/>
      <c r="R21" s="26"/>
      <c r="S21" s="26"/>
      <c r="T21" s="26"/>
      <c r="U21" s="20" t="n">
        <f aca="false">SUM(C21:T21)</f>
        <v>0</v>
      </c>
      <c r="V21" s="22" t="n">
        <f aca="false">+U21*0.1</f>
        <v>0</v>
      </c>
      <c r="W21" s="27" t="n">
        <v>0</v>
      </c>
      <c r="X21" s="28" t="n">
        <f aca="false">+U21*0.1</f>
        <v>0</v>
      </c>
      <c r="Y21" s="24" t="n">
        <v>0</v>
      </c>
      <c r="Z21" s="22" t="n">
        <f aca="false">+U21*1%</f>
        <v>0</v>
      </c>
      <c r="AB21" s="43"/>
    </row>
    <row r="22" s="25" customFormat="true" ht="12.75" hidden="false" customHeight="false" outlineLevel="0" collapsed="false">
      <c r="A22" s="15" t="n">
        <v>16</v>
      </c>
      <c r="B22" s="45" t="s">
        <v>80</v>
      </c>
      <c r="C22" s="19"/>
      <c r="D22" s="19"/>
      <c r="E22" s="19"/>
      <c r="F22" s="19"/>
      <c r="G22" s="19"/>
      <c r="H22" s="19"/>
      <c r="I22" s="19"/>
      <c r="J22" s="30"/>
      <c r="K22" s="19"/>
      <c r="L22" s="19"/>
      <c r="M22" s="19"/>
      <c r="N22" s="19"/>
      <c r="O22" s="26"/>
      <c r="P22" s="26"/>
      <c r="Q22" s="26"/>
      <c r="R22" s="26"/>
      <c r="S22" s="26"/>
      <c r="T22" s="26"/>
      <c r="U22" s="20" t="n">
        <f aca="false">SUM(C22:T22)</f>
        <v>0</v>
      </c>
      <c r="V22" s="22" t="n">
        <f aca="false">+U22*0.1</f>
        <v>0</v>
      </c>
      <c r="W22" s="27" t="n">
        <v>0</v>
      </c>
      <c r="X22" s="28" t="n">
        <f aca="false">+U22*0.1</f>
        <v>0</v>
      </c>
      <c r="Y22" s="24" t="n">
        <v>0</v>
      </c>
      <c r="Z22" s="22" t="n">
        <f aca="false">+U22*1%</f>
        <v>0</v>
      </c>
      <c r="AB22" s="43"/>
    </row>
    <row r="23" s="25" customFormat="true" ht="12.75" hidden="false" customHeight="false" outlineLevel="0" collapsed="false">
      <c r="A23" s="15" t="n">
        <v>17</v>
      </c>
      <c r="B23" s="45" t="s">
        <v>81</v>
      </c>
      <c r="C23" s="19"/>
      <c r="D23" s="19"/>
      <c r="E23" s="19"/>
      <c r="F23" s="19"/>
      <c r="G23" s="19"/>
      <c r="H23" s="19"/>
      <c r="I23" s="19"/>
      <c r="J23" s="30"/>
      <c r="K23" s="19"/>
      <c r="L23" s="19"/>
      <c r="M23" s="19"/>
      <c r="N23" s="19"/>
      <c r="O23" s="26"/>
      <c r="P23" s="26"/>
      <c r="Q23" s="26"/>
      <c r="R23" s="26"/>
      <c r="S23" s="26"/>
      <c r="T23" s="26"/>
      <c r="U23" s="20" t="n">
        <f aca="false">SUM(C23:T23)</f>
        <v>0</v>
      </c>
      <c r="V23" s="22" t="n">
        <f aca="false">+U23*0.1</f>
        <v>0</v>
      </c>
      <c r="W23" s="27" t="n">
        <v>0</v>
      </c>
      <c r="X23" s="28" t="n">
        <f aca="false">+U23*0.1</f>
        <v>0</v>
      </c>
      <c r="Y23" s="24" t="n">
        <v>0</v>
      </c>
      <c r="Z23" s="22" t="n">
        <f aca="false">+U23*1%</f>
        <v>0</v>
      </c>
      <c r="AB23" s="43"/>
    </row>
    <row r="24" s="25" customFormat="true" ht="12" hidden="false" customHeight="true" outlineLevel="0" collapsed="false">
      <c r="A24" s="15" t="n">
        <v>18</v>
      </c>
      <c r="B24" s="25" t="s">
        <v>68</v>
      </c>
      <c r="C24" s="19"/>
      <c r="D24" s="19"/>
      <c r="E24" s="19"/>
      <c r="F24" s="19"/>
      <c r="G24" s="19"/>
      <c r="H24" s="19"/>
      <c r="I24" s="19"/>
      <c r="J24" s="30"/>
      <c r="K24" s="30"/>
      <c r="L24" s="30"/>
      <c r="M24" s="19"/>
      <c r="N24" s="19"/>
      <c r="O24" s="26"/>
      <c r="P24" s="19"/>
      <c r="Q24" s="19"/>
      <c r="R24" s="70"/>
      <c r="S24" s="19"/>
      <c r="T24" s="19"/>
      <c r="U24" s="20" t="n">
        <f aca="false">SUM(C24:T24)</f>
        <v>0</v>
      </c>
      <c r="V24" s="24" t="n">
        <v>0</v>
      </c>
      <c r="W24" s="24" t="n">
        <v>0</v>
      </c>
      <c r="X24" s="24"/>
      <c r="Y24" s="22" t="n">
        <f aca="false">+U24*4%</f>
        <v>0</v>
      </c>
      <c r="Z24" s="24" t="n">
        <v>0</v>
      </c>
      <c r="AB24" s="43"/>
    </row>
    <row r="25" s="25" customFormat="true" ht="12.75" hidden="false" customHeight="false" outlineLevel="0" collapsed="false">
      <c r="A25" s="15" t="n">
        <v>19</v>
      </c>
      <c r="B25" s="29" t="s">
        <v>70</v>
      </c>
      <c r="C25" s="19"/>
      <c r="D25" s="19"/>
      <c r="E25" s="19"/>
      <c r="F25" s="19"/>
      <c r="G25" s="19"/>
      <c r="H25" s="19"/>
      <c r="I25" s="19"/>
      <c r="J25" s="30"/>
      <c r="K25" s="30"/>
      <c r="L25" s="30"/>
      <c r="M25" s="30"/>
      <c r="N25" s="30"/>
      <c r="O25" s="19"/>
      <c r="P25" s="19"/>
      <c r="Q25" s="19"/>
      <c r="R25" s="19"/>
      <c r="S25" s="19"/>
      <c r="T25" s="19"/>
      <c r="U25" s="20" t="n">
        <f aca="false">SUM(C25:T25)</f>
        <v>0</v>
      </c>
      <c r="V25" s="24"/>
      <c r="W25" s="24"/>
      <c r="X25" s="24"/>
      <c r="Y25" s="22" t="n">
        <f aca="false">+U25*4%</f>
        <v>0</v>
      </c>
      <c r="Z25" s="24" t="n">
        <v>0</v>
      </c>
      <c r="AB25" s="43"/>
    </row>
    <row r="26" s="25" customFormat="true" ht="12.75" hidden="false" customHeight="false" outlineLevel="0" collapsed="false">
      <c r="A26" s="15" t="n">
        <v>20</v>
      </c>
      <c r="B26" s="29" t="s">
        <v>113</v>
      </c>
      <c r="C26" s="19"/>
      <c r="D26" s="19"/>
      <c r="E26" s="19"/>
      <c r="F26" s="19"/>
      <c r="G26" s="19"/>
      <c r="H26" s="19"/>
      <c r="I26" s="19"/>
      <c r="J26" s="30"/>
      <c r="K26" s="30"/>
      <c r="L26" s="30"/>
      <c r="M26" s="30"/>
      <c r="N26" s="30"/>
      <c r="O26" s="19"/>
      <c r="P26" s="19"/>
      <c r="Q26" s="19"/>
      <c r="R26" s="19"/>
      <c r="S26" s="19"/>
      <c r="T26" s="19"/>
      <c r="U26" s="20" t="n">
        <f aca="false">SUM(C26:T26)</f>
        <v>0</v>
      </c>
      <c r="V26" s="24"/>
      <c r="W26" s="24"/>
      <c r="X26" s="24"/>
      <c r="Y26" s="22" t="n">
        <f aca="false">+U26*4%</f>
        <v>0</v>
      </c>
      <c r="Z26" s="24" t="n">
        <v>0</v>
      </c>
      <c r="AB26" s="43"/>
    </row>
    <row r="27" s="25" customFormat="true" ht="12.75" hidden="false" customHeight="false" outlineLevel="0" collapsed="false">
      <c r="A27" s="15" t="n">
        <v>21</v>
      </c>
      <c r="B27" s="29" t="s">
        <v>73</v>
      </c>
      <c r="C27" s="19"/>
      <c r="D27" s="19"/>
      <c r="E27" s="19"/>
      <c r="F27" s="19"/>
      <c r="G27" s="19"/>
      <c r="H27" s="19"/>
      <c r="I27" s="19"/>
      <c r="J27" s="30"/>
      <c r="K27" s="30"/>
      <c r="L27" s="30"/>
      <c r="M27" s="30"/>
      <c r="N27" s="30"/>
      <c r="O27" s="19"/>
      <c r="P27" s="19"/>
      <c r="Q27" s="19"/>
      <c r="R27" s="19"/>
      <c r="S27" s="19"/>
      <c r="T27" s="19"/>
      <c r="U27" s="20" t="n">
        <f aca="false">SUM(C27:T27)</f>
        <v>0</v>
      </c>
      <c r="V27" s="24"/>
      <c r="W27" s="24"/>
      <c r="X27" s="24"/>
      <c r="Y27" s="22" t="n">
        <f aca="false">+U27*4%</f>
        <v>0</v>
      </c>
      <c r="Z27" s="24" t="n">
        <v>0</v>
      </c>
      <c r="AB27" s="43"/>
    </row>
    <row r="28" s="25" customFormat="true" ht="12.75" hidden="false" customHeight="false" outlineLevel="0" collapsed="false">
      <c r="A28" s="15" t="n">
        <v>22</v>
      </c>
      <c r="B28" s="29" t="s">
        <v>116</v>
      </c>
      <c r="C28" s="19"/>
      <c r="D28" s="19"/>
      <c r="E28" s="19"/>
      <c r="F28" s="19"/>
      <c r="G28" s="19"/>
      <c r="H28" s="19"/>
      <c r="I28" s="19"/>
      <c r="J28" s="30"/>
      <c r="K28" s="30"/>
      <c r="L28" s="30"/>
      <c r="M28" s="30"/>
      <c r="N28" s="30"/>
      <c r="O28" s="19"/>
      <c r="P28" s="26"/>
      <c r="Q28" s="19"/>
      <c r="R28" s="19"/>
      <c r="S28" s="19"/>
      <c r="T28" s="19"/>
      <c r="U28" s="20" t="n">
        <f aca="false">SUM(C28:T28)</f>
        <v>0</v>
      </c>
      <c r="V28" s="24"/>
      <c r="W28" s="24"/>
      <c r="X28" s="24"/>
      <c r="Y28" s="22" t="n">
        <f aca="false">+U28*4%</f>
        <v>0</v>
      </c>
      <c r="Z28" s="24"/>
      <c r="AB28" s="43"/>
    </row>
    <row r="29" s="25" customFormat="true" ht="12.75" hidden="false" customHeight="false" outlineLevel="0" collapsed="false">
      <c r="A29" s="15" t="n">
        <v>23</v>
      </c>
      <c r="B29" s="29" t="s">
        <v>7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f aca="false">SUM(C29:T29)</f>
        <v>0</v>
      </c>
      <c r="V29" s="24" t="n">
        <v>0</v>
      </c>
      <c r="W29" s="24" t="n">
        <v>0</v>
      </c>
      <c r="X29" s="24" t="n">
        <v>0</v>
      </c>
      <c r="Y29" s="22" t="n">
        <f aca="false">+U29*4%</f>
        <v>0</v>
      </c>
      <c r="Z29" s="24" t="n">
        <v>0</v>
      </c>
      <c r="AB29" s="43"/>
    </row>
    <row r="30" s="25" customFormat="true" ht="12.75" hidden="false" customHeight="false" outlineLevel="0" collapsed="false">
      <c r="A30" s="15" t="n">
        <v>24</v>
      </c>
      <c r="B30" s="29" t="s">
        <v>104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1"/>
      <c r="N30" s="61"/>
      <c r="O30" s="19"/>
      <c r="P30" s="19"/>
      <c r="Q30" s="19"/>
      <c r="R30" s="19"/>
      <c r="S30" s="19"/>
      <c r="T30" s="19"/>
      <c r="U30" s="20" t="n">
        <f aca="false">SUM(C30:T30)</f>
        <v>0</v>
      </c>
      <c r="V30" s="24" t="n">
        <v>0</v>
      </c>
      <c r="W30" s="24" t="n">
        <v>0</v>
      </c>
      <c r="X30" s="24" t="n">
        <v>0</v>
      </c>
      <c r="Y30" s="22" t="n">
        <f aca="false">+U30*4%</f>
        <v>0</v>
      </c>
      <c r="Z30" s="24" t="n">
        <v>0</v>
      </c>
      <c r="AB30" s="43"/>
    </row>
    <row r="31" s="25" customFormat="true" ht="13.5" hidden="false" customHeight="false" outlineLevel="0" collapsed="false">
      <c r="C31" s="62" t="n">
        <f aca="false">SUM(C6:C30)</f>
        <v>0</v>
      </c>
      <c r="D31" s="62" t="n">
        <f aca="false">SUM(D6:D30)</f>
        <v>0</v>
      </c>
      <c r="E31" s="62" t="n">
        <f aca="false">SUM(E6:E30)</f>
        <v>0</v>
      </c>
      <c r="F31" s="62" t="n">
        <f aca="false">SUM(F6:F30)</f>
        <v>0</v>
      </c>
      <c r="G31" s="62" t="n">
        <f aca="false">SUM(G6:G30)</f>
        <v>0</v>
      </c>
      <c r="H31" s="62" t="n">
        <f aca="false">SUM(H6:H30)</f>
        <v>0</v>
      </c>
      <c r="I31" s="62" t="n">
        <f aca="false">SUM(I6:I30)</f>
        <v>0</v>
      </c>
      <c r="J31" s="62" t="n">
        <f aca="false">SUM(J6:J30)</f>
        <v>0</v>
      </c>
      <c r="K31" s="62"/>
      <c r="L31" s="62" t="n">
        <f aca="false">SUM(L6:L30)</f>
        <v>0</v>
      </c>
      <c r="M31" s="62" t="n">
        <f aca="false">SUM(M6:M30)</f>
        <v>0</v>
      </c>
      <c r="N31" s="62"/>
      <c r="O31" s="31" t="n">
        <f aca="false">SUM(O6:O30)</f>
        <v>0</v>
      </c>
      <c r="P31" s="31" t="n">
        <f aca="false">SUM(P6:P30)</f>
        <v>0</v>
      </c>
      <c r="Q31" s="31" t="n">
        <f aca="false">SUM(Q6:Q30)</f>
        <v>0</v>
      </c>
      <c r="R31" s="31" t="n">
        <f aca="false">SUM(R6:R30)</f>
        <v>0</v>
      </c>
      <c r="S31" s="31" t="n">
        <f aca="false">SUM(S6:S30)</f>
        <v>0</v>
      </c>
      <c r="T31" s="31" t="n">
        <f aca="false">SUM(T6:T30)</f>
        <v>0</v>
      </c>
      <c r="U31" s="31" t="n">
        <f aca="false">SUM(U6:U30)</f>
        <v>0</v>
      </c>
      <c r="V31" s="31" t="n">
        <f aca="false">SUM(V6:V30)</f>
        <v>0</v>
      </c>
      <c r="W31" s="31" t="n">
        <f aca="false">SUM(W6:W30)</f>
        <v>1</v>
      </c>
      <c r="X31" s="31" t="n">
        <f aca="false">SUM(X6:X30)</f>
        <v>0</v>
      </c>
      <c r="Y31" s="31" t="n">
        <f aca="false">SUM(Y6:Y30)</f>
        <v>0</v>
      </c>
      <c r="Z31" s="31" t="n">
        <f aca="false">SUM(Z6:Z30)</f>
        <v>0</v>
      </c>
      <c r="AA31" s="32" t="n">
        <f aca="false">SUM(V31:Z31)</f>
        <v>1</v>
      </c>
      <c r="AB31" s="43"/>
    </row>
    <row r="32" customFormat="false" ht="13.5" hidden="false" customHeight="false" outlineLevel="0" collapsed="false">
      <c r="U32" s="33" t="s">
        <v>44</v>
      </c>
      <c r="V32" s="34" t="n">
        <v>1625.26</v>
      </c>
      <c r="W32" s="34" t="n">
        <v>6932.45</v>
      </c>
      <c r="X32" s="34" t="n">
        <v>8558.99</v>
      </c>
      <c r="Y32" s="34" t="n">
        <v>210.51</v>
      </c>
      <c r="Z32" s="34" t="n">
        <v>855.86</v>
      </c>
      <c r="AA32" s="32" t="n">
        <f aca="false">SUM(V32:Z32)</f>
        <v>18183.07</v>
      </c>
    </row>
    <row r="33" customFormat="false" ht="12.75" hidden="false" customHeight="false" outlineLevel="0" collapsed="false">
      <c r="U33" s="9"/>
      <c r="V33" s="10" t="n">
        <f aca="false">+V31-V32</f>
        <v>-1625.26</v>
      </c>
      <c r="W33" s="10" t="n">
        <f aca="false">+W31-W32</f>
        <v>-6931.45</v>
      </c>
      <c r="X33" s="10" t="n">
        <f aca="false">+X31-X32</f>
        <v>-8558.99</v>
      </c>
      <c r="Y33" s="10" t="n">
        <f aca="false">+Y31-Y32</f>
        <v>-210.51</v>
      </c>
      <c r="Z33" s="10" t="n">
        <f aca="false">+Z31-Z32</f>
        <v>-855.86</v>
      </c>
      <c r="AA33" s="10" t="n">
        <f aca="false">+AA31-AA32</f>
        <v>-18182.07</v>
      </c>
    </row>
    <row r="35" customFormat="false" ht="12.75" hidden="false" customHeight="false" outlineLevel="0" collapsed="false">
      <c r="U35" s="35"/>
      <c r="V35" s="48"/>
      <c r="W35" s="48"/>
      <c r="X35" s="49"/>
      <c r="Y35" s="49"/>
      <c r="Z35" s="49"/>
      <c r="AA35" s="32" t="n">
        <f aca="false">SUM(V35:Y35)</f>
        <v>0</v>
      </c>
    </row>
    <row r="36" customFormat="false" ht="12.75" hidden="false" customHeight="false" outlineLevel="0" collapsed="false">
      <c r="V36" s="10"/>
      <c r="W36" s="10"/>
      <c r="X36" s="10"/>
      <c r="Y36" s="10"/>
      <c r="Z36" s="10"/>
    </row>
    <row r="37" customFormat="false" ht="12.75" hidden="false" customHeight="false" outlineLevel="0" collapsed="false">
      <c r="V37" s="10"/>
      <c r="AA37" s="10" t="n">
        <f aca="false">+AA31-AA35</f>
        <v>1</v>
      </c>
    </row>
    <row r="38" customFormat="false" ht="12.75" hidden="false" customHeight="false" outlineLevel="0" collapsed="false">
      <c r="E38" s="15" t="s">
        <v>45</v>
      </c>
      <c r="F38" s="15"/>
      <c r="V38" s="10"/>
    </row>
    <row r="39" customFormat="false" ht="12.75" hidden="false" customHeight="false" outlineLevel="0" collapsed="false">
      <c r="E39" s="15" t="s">
        <v>46</v>
      </c>
      <c r="F39" s="15"/>
      <c r="V39" s="10"/>
    </row>
    <row r="40" customFormat="false" ht="12.75" hidden="false" customHeight="false" outlineLevel="0" collapsed="false">
      <c r="B40" s="9" t="s">
        <v>47</v>
      </c>
      <c r="E40" s="22" t="n">
        <v>0</v>
      </c>
      <c r="F40" s="22"/>
      <c r="V40" s="10"/>
    </row>
    <row r="41" customFormat="false" ht="12.75" hidden="false" customHeight="false" outlineLevel="0" collapsed="false">
      <c r="B41" s="9" t="s">
        <v>48</v>
      </c>
      <c r="E41" s="39" t="n">
        <v>0</v>
      </c>
      <c r="F41" s="39"/>
      <c r="V41" s="10"/>
    </row>
    <row r="42" customFormat="false" ht="12.75" hidden="false" customHeight="false" outlineLevel="0" collapsed="false">
      <c r="B42" s="9" t="s">
        <v>49</v>
      </c>
      <c r="E42" s="39" t="n">
        <v>0</v>
      </c>
      <c r="F42" s="39"/>
      <c r="V42" s="10"/>
    </row>
    <row r="43" customFormat="false" ht="12.75" hidden="false" customHeight="false" outlineLevel="0" collapsed="false">
      <c r="B43" s="9" t="s">
        <v>50</v>
      </c>
      <c r="E43" s="39" t="n">
        <v>0</v>
      </c>
      <c r="F43" s="39"/>
      <c r="V43" s="10"/>
    </row>
    <row r="44" customFormat="false" ht="12.75" hidden="false" customHeight="false" outlineLevel="0" collapsed="false">
      <c r="B44" s="9" t="s">
        <v>51</v>
      </c>
      <c r="E44" s="39" t="n">
        <v>0</v>
      </c>
      <c r="F44" s="39"/>
      <c r="V44" s="10"/>
    </row>
    <row r="45" customFormat="false" ht="12.75" hidden="false" customHeight="false" outlineLevel="0" collapsed="false">
      <c r="V45" s="10"/>
    </row>
    <row r="46" customFormat="false" ht="13.5" hidden="false" customHeight="false" outlineLevel="0" collapsed="false">
      <c r="E46" s="40" t="n">
        <f aca="false">SUM(E40:E45)</f>
        <v>0</v>
      </c>
      <c r="F46" s="63"/>
      <c r="V46" s="10"/>
    </row>
    <row r="47" customFormat="false" ht="13.5" hidden="false" customHeight="false" outlineLevel="0" collapsed="false">
      <c r="V47" s="10"/>
    </row>
    <row r="48" customFormat="false" ht="12.75" hidden="false" customHeight="false" outlineLevel="0" collapsed="false">
      <c r="V48" s="10"/>
    </row>
    <row r="50" customFormat="false" ht="12.75" hidden="false" customHeight="false" outlineLevel="0" collapsed="false">
      <c r="V50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7" activeCellId="0" sqref="W7:AB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3.56"/>
    <col collapsed="false" customWidth="true" hidden="false" outlineLevel="0" max="2" min="2" style="9" width="5.71"/>
    <col collapsed="false" customWidth="true" hidden="false" outlineLevel="0" max="3" min="3" style="9" width="37.56"/>
    <col collapsed="false" customWidth="true" hidden="false" outlineLevel="1" max="15" min="4" style="12" width="11.56"/>
    <col collapsed="false" customWidth="true" hidden="false" outlineLevel="0" max="16" min="16" style="12" width="13.14"/>
    <col collapsed="false" customWidth="true" hidden="false" outlineLevel="0" max="17" min="17" style="9" width="14.99"/>
    <col collapsed="false" customWidth="true" hidden="false" outlineLevel="0" max="18" min="18" style="9" width="14.41"/>
    <col collapsed="false" customWidth="true" hidden="false" outlineLevel="0" max="19" min="19" style="9" width="11.56"/>
    <col collapsed="false" customWidth="true" hidden="false" outlineLevel="0" max="20" min="20" style="9" width="17.85"/>
    <col collapsed="false" customWidth="true" hidden="false" outlineLevel="0" max="22" min="21" style="9" width="10.56"/>
    <col collapsed="false" customWidth="true" hidden="false" outlineLevel="0" max="23" min="23" style="9" width="15.85"/>
    <col collapsed="false" customWidth="true" hidden="false" outlineLevel="0" max="24" min="24" style="9" width="22.28"/>
    <col collapsed="false" customWidth="true" hidden="false" outlineLevel="0" max="25" min="25" style="9" width="25.7"/>
  </cols>
  <sheetData>
    <row r="1" s="3" customFormat="true" ht="12" hidden="false" customHeight="false" outlineLevel="0" collapsed="false">
      <c r="C1" s="13" t="s">
        <v>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" hidden="false" customHeight="false" outlineLevel="0" collapsed="false">
      <c r="C2" s="13" t="s">
        <v>2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7.25" hidden="false" customHeight="true" outlineLevel="0" collapsed="false">
      <c r="C3" s="13" t="s">
        <v>12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0</v>
      </c>
      <c r="R3" s="2" t="s">
        <v>1</v>
      </c>
      <c r="T3" s="2" t="s">
        <v>2</v>
      </c>
    </row>
    <row r="4" s="6" customFormat="true" ht="17.25" hidden="false" customHeight="true" outlineLevel="0" collapsed="false">
      <c r="D4" s="6" t="s">
        <v>122</v>
      </c>
      <c r="E4" s="6" t="s">
        <v>123</v>
      </c>
      <c r="F4" s="6" t="s">
        <v>124</v>
      </c>
      <c r="G4" s="6" t="s">
        <v>125</v>
      </c>
      <c r="H4" s="6" t="s">
        <v>126</v>
      </c>
      <c r="I4" s="6" t="s">
        <v>127</v>
      </c>
      <c r="J4" s="6" t="s">
        <v>128</v>
      </c>
      <c r="K4" s="6" t="s">
        <v>129</v>
      </c>
      <c r="L4" s="6" t="s">
        <v>130</v>
      </c>
      <c r="M4" s="6" t="s">
        <v>131</v>
      </c>
      <c r="N4" s="6" t="s">
        <v>132</v>
      </c>
      <c r="O4" s="6" t="s">
        <v>133</v>
      </c>
      <c r="P4" s="4" t="s">
        <v>3</v>
      </c>
      <c r="Q4" s="5" t="s">
        <v>4</v>
      </c>
      <c r="R4" s="5"/>
      <c r="S4" s="6" t="s">
        <v>134</v>
      </c>
      <c r="T4" s="6" t="s">
        <v>5</v>
      </c>
      <c r="U4" s="6" t="s">
        <v>5</v>
      </c>
      <c r="V4" s="6" t="s">
        <v>6</v>
      </c>
    </row>
    <row r="5" s="6" customFormat="true" ht="11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6" t="s">
        <v>8</v>
      </c>
      <c r="R5" s="6" t="s">
        <v>9</v>
      </c>
      <c r="S5" s="8" t="n">
        <v>0.21</v>
      </c>
      <c r="T5" s="6" t="s">
        <v>10</v>
      </c>
      <c r="U5" s="8" t="n">
        <v>0.04</v>
      </c>
      <c r="V5" s="8" t="n">
        <v>0.01</v>
      </c>
    </row>
    <row r="7" s="78" customFormat="true" ht="12.75" hidden="false" customHeight="false" outlineLevel="0" collapsed="false">
      <c r="A7" s="71" t="n">
        <v>1</v>
      </c>
      <c r="B7" s="72" t="s">
        <v>135</v>
      </c>
      <c r="C7" s="73" t="s">
        <v>40</v>
      </c>
      <c r="D7" s="74" t="n">
        <f aca="false">+ENE!O6</f>
        <v>47281.02</v>
      </c>
      <c r="E7" s="74" t="n">
        <f aca="false">+FEB!Q6</f>
        <v>15000</v>
      </c>
      <c r="F7" s="74" t="n">
        <f aca="false">+MZO!P6</f>
        <v>15000</v>
      </c>
      <c r="G7" s="74" t="n">
        <f aca="false">+ABR!P6</f>
        <v>15000</v>
      </c>
      <c r="H7" s="74" t="n">
        <f aca="false">+MAY!P6</f>
        <v>22500</v>
      </c>
      <c r="I7" s="74" t="n">
        <f aca="false">+JUNIO!P6</f>
        <v>22500</v>
      </c>
      <c r="J7" s="74" t="n">
        <f aca="false">+JULIO!S6</f>
        <v>22500</v>
      </c>
      <c r="K7" s="74" t="n">
        <f aca="false">+AGOSTO!T6</f>
        <v>22500</v>
      </c>
      <c r="L7" s="74" t="n">
        <f aca="false">+SEP!U6</f>
        <v>0</v>
      </c>
      <c r="M7" s="74" t="n">
        <f aca="false">+OCT!U6</f>
        <v>0</v>
      </c>
      <c r="N7" s="74" t="n">
        <f aca="false">+NOV!U6</f>
        <v>0</v>
      </c>
      <c r="O7" s="74" t="n">
        <f aca="false">+DIC!U6</f>
        <v>0</v>
      </c>
      <c r="P7" s="75" t="n">
        <f aca="false">SUM(D7:O7)</f>
        <v>182281.02</v>
      </c>
      <c r="Q7" s="76" t="n">
        <v>0</v>
      </c>
      <c r="R7" s="74" t="n">
        <f aca="false">+P7*0.1</f>
        <v>18228.102</v>
      </c>
      <c r="S7" s="76" t="n">
        <v>0</v>
      </c>
      <c r="T7" s="74" t="n">
        <f aca="false">+P7*0.1</f>
        <v>18228.102</v>
      </c>
      <c r="U7" s="76" t="n">
        <v>0</v>
      </c>
      <c r="V7" s="23" t="n">
        <f aca="false">+P7*1%</f>
        <v>1822.8102</v>
      </c>
      <c r="W7" s="77" t="s">
        <v>136</v>
      </c>
      <c r="X7" s="77" t="s">
        <v>137</v>
      </c>
      <c r="Y7" s="78" t="s">
        <v>138</v>
      </c>
      <c r="Z7" s="78" t="s">
        <v>139</v>
      </c>
      <c r="AA7" s="78" t="n">
        <v>76040</v>
      </c>
      <c r="AB7" s="78" t="s">
        <v>140</v>
      </c>
    </row>
    <row r="8" s="78" customFormat="true" ht="12.75" hidden="false" customHeight="false" outlineLevel="0" collapsed="false">
      <c r="A8" s="71" t="n">
        <f aca="false">+A7+1</f>
        <v>2</v>
      </c>
      <c r="B8" s="72" t="s">
        <v>135</v>
      </c>
      <c r="C8" s="79" t="s">
        <v>41</v>
      </c>
      <c r="D8" s="74" t="n">
        <f aca="false">+ENE!O7</f>
        <v>15000</v>
      </c>
      <c r="E8" s="74" t="n">
        <f aca="false">+FEB!Q7</f>
        <v>15000</v>
      </c>
      <c r="F8" s="74" t="n">
        <f aca="false">+MZO!P7</f>
        <v>15000</v>
      </c>
      <c r="G8" s="74" t="n">
        <f aca="false">+ABR!P7</f>
        <v>15000</v>
      </c>
      <c r="H8" s="74" t="n">
        <f aca="false">+MAY!P7</f>
        <v>22500</v>
      </c>
      <c r="I8" s="74" t="n">
        <f aca="false">+JUNIO!P7</f>
        <v>22500</v>
      </c>
      <c r="J8" s="74" t="n">
        <f aca="false">+JULIO!S7</f>
        <v>22500</v>
      </c>
      <c r="K8" s="74" t="n">
        <f aca="false">+AGOSTO!T7</f>
        <v>22500</v>
      </c>
      <c r="L8" s="74" t="n">
        <f aca="false">+SEP!U7</f>
        <v>0</v>
      </c>
      <c r="M8" s="74" t="n">
        <f aca="false">+OCT!U7</f>
        <v>0</v>
      </c>
      <c r="N8" s="74" t="n">
        <f aca="false">+NOV!U7</f>
        <v>0</v>
      </c>
      <c r="O8" s="74" t="n">
        <f aca="false">+DIC!U7</f>
        <v>0</v>
      </c>
      <c r="P8" s="75" t="n">
        <f aca="false">SUM(D8:O8)</f>
        <v>150000</v>
      </c>
      <c r="Q8" s="76" t="n">
        <v>0</v>
      </c>
      <c r="R8" s="74" t="n">
        <f aca="false">+P8*0.1</f>
        <v>15000</v>
      </c>
      <c r="S8" s="76" t="n">
        <v>0</v>
      </c>
      <c r="T8" s="74" t="n">
        <f aca="false">+P8*0.1</f>
        <v>15000</v>
      </c>
      <c r="U8" s="76" t="n">
        <v>0</v>
      </c>
      <c r="V8" s="23" t="n">
        <f aca="false">+P8*1%</f>
        <v>1500</v>
      </c>
      <c r="W8" s="77" t="s">
        <v>141</v>
      </c>
      <c r="X8" s="77" t="s">
        <v>142</v>
      </c>
      <c r="Y8" s="78" t="s">
        <v>138</v>
      </c>
      <c r="Z8" s="78" t="s">
        <v>139</v>
      </c>
      <c r="AA8" s="78" t="n">
        <v>76040</v>
      </c>
      <c r="AB8" s="78" t="s">
        <v>140</v>
      </c>
    </row>
    <row r="9" customFormat="false" ht="12.75" hidden="false" customHeight="false" outlineLevel="0" collapsed="false">
      <c r="A9" s="71" t="n">
        <f aca="false">+A8+1</f>
        <v>3</v>
      </c>
      <c r="B9" s="72" t="s">
        <v>135</v>
      </c>
      <c r="C9" s="44" t="s">
        <v>57</v>
      </c>
      <c r="D9" s="12" t="n">
        <v>0</v>
      </c>
      <c r="E9" s="12" t="n">
        <f aca="false">+FEB!Q8</f>
        <v>0</v>
      </c>
      <c r="F9" s="12" t="n">
        <f aca="false">+MZO!P8</f>
        <v>0</v>
      </c>
      <c r="G9" s="80"/>
      <c r="H9" s="12" t="n">
        <f aca="false">+MAY!P8</f>
        <v>0</v>
      </c>
      <c r="I9" s="12" t="n">
        <f aca="false">+JUNIO!P8</f>
        <v>0</v>
      </c>
      <c r="J9" s="80"/>
      <c r="K9" s="81"/>
      <c r="L9" s="80"/>
      <c r="M9" s="80"/>
      <c r="N9" s="80"/>
      <c r="O9" s="80"/>
      <c r="P9" s="20" t="n">
        <f aca="false">SUM(D9:O9)</f>
        <v>0</v>
      </c>
      <c r="Q9" s="82" t="n">
        <v>0</v>
      </c>
      <c r="R9" s="12" t="n">
        <f aca="false">+P9*0.1</f>
        <v>0</v>
      </c>
      <c r="S9" s="82" t="n">
        <v>0</v>
      </c>
      <c r="T9" s="12" t="n">
        <f aca="false">+P9*0.1</f>
        <v>0</v>
      </c>
      <c r="U9" s="82" t="n">
        <v>0</v>
      </c>
      <c r="V9" s="22" t="n">
        <f aca="false">+P9*1%</f>
        <v>0</v>
      </c>
      <c r="W9" s="9" t="s">
        <v>143</v>
      </c>
      <c r="X9" s="9" t="s">
        <v>144</v>
      </c>
      <c r="Y9" s="9" t="s">
        <v>145</v>
      </c>
      <c r="Z9" s="9" t="s">
        <v>146</v>
      </c>
      <c r="AA9" s="9" t="n">
        <v>38900</v>
      </c>
      <c r="AB9" s="9" t="s">
        <v>147</v>
      </c>
    </row>
    <row r="10" customFormat="false" ht="12.75" hidden="false" customHeight="false" outlineLevel="0" collapsed="false">
      <c r="A10" s="71" t="n">
        <f aca="false">+A9+1</f>
        <v>4</v>
      </c>
      <c r="B10" s="72" t="s">
        <v>135</v>
      </c>
      <c r="C10" s="44" t="s">
        <v>59</v>
      </c>
      <c r="D10" s="12" t="n">
        <v>0</v>
      </c>
      <c r="E10" s="12" t="n">
        <f aca="false">+FEB!Q9</f>
        <v>24330.9</v>
      </c>
      <c r="F10" s="12" t="n">
        <f aca="false">+MZO!P9</f>
        <v>0</v>
      </c>
      <c r="G10" s="12" t="n">
        <f aca="false">+ABR!P9</f>
        <v>0</v>
      </c>
      <c r="H10" s="12" t="n">
        <f aca="false">+MAY!P9</f>
        <v>0</v>
      </c>
      <c r="I10" s="12" t="n">
        <f aca="false">+JUNIO!P9</f>
        <v>0</v>
      </c>
      <c r="J10" s="12" t="n">
        <f aca="false">+JULIO!S9</f>
        <v>0</v>
      </c>
      <c r="K10" s="12" t="n">
        <f aca="false">+AGOSTO!T9</f>
        <v>0</v>
      </c>
      <c r="L10" s="12" t="n">
        <f aca="false">+SEP!U9</f>
        <v>0</v>
      </c>
      <c r="M10" s="12" t="n">
        <f aca="false">+OCT!U9</f>
        <v>0</v>
      </c>
      <c r="N10" s="80"/>
      <c r="O10" s="12" t="n">
        <f aca="false">+DIC!U9</f>
        <v>0</v>
      </c>
      <c r="P10" s="20" t="n">
        <f aca="false">SUM(D10:O10)</f>
        <v>24330.9</v>
      </c>
      <c r="Q10" s="82" t="n">
        <v>0</v>
      </c>
      <c r="R10" s="12" t="n">
        <f aca="false">+P10*0.1</f>
        <v>2433.09</v>
      </c>
      <c r="S10" s="82" t="n">
        <v>0</v>
      </c>
      <c r="T10" s="12" t="n">
        <f aca="false">+P10*0.1</f>
        <v>2433.09</v>
      </c>
      <c r="U10" s="82" t="n">
        <v>0</v>
      </c>
      <c r="V10" s="22" t="n">
        <f aca="false">+P10*1%</f>
        <v>243.309</v>
      </c>
      <c r="W10" s="9" t="s">
        <v>148</v>
      </c>
      <c r="X10" s="9" t="s">
        <v>149</v>
      </c>
      <c r="Y10" s="9" t="s">
        <v>150</v>
      </c>
      <c r="Z10" s="9" t="s">
        <v>151</v>
      </c>
      <c r="AA10" s="9" t="n">
        <v>38060</v>
      </c>
      <c r="AB10" s="9" t="s">
        <v>152</v>
      </c>
    </row>
    <row r="11" customFormat="false" ht="12.75" hidden="false" customHeight="false" outlineLevel="0" collapsed="false">
      <c r="A11" s="71" t="n">
        <f aca="false">+A10+1</f>
        <v>5</v>
      </c>
      <c r="B11" s="72" t="s">
        <v>135</v>
      </c>
      <c r="C11" s="16" t="s">
        <v>78</v>
      </c>
      <c r="D11" s="80"/>
      <c r="E11" s="80"/>
      <c r="F11" s="80"/>
      <c r="G11" s="12" t="n">
        <f aca="false">+ABR!P10</f>
        <v>0</v>
      </c>
      <c r="H11" s="12" t="n">
        <f aca="false">+MAY!P10</f>
        <v>0</v>
      </c>
      <c r="I11" s="80"/>
      <c r="J11" s="12" t="n">
        <f aca="false">+JULIO!S10</f>
        <v>0</v>
      </c>
      <c r="K11" s="80"/>
      <c r="L11" s="12" t="n">
        <f aca="false">+SEP!U10</f>
        <v>0</v>
      </c>
      <c r="M11" s="80"/>
      <c r="N11" s="80"/>
      <c r="O11" s="80"/>
      <c r="P11" s="20" t="n">
        <f aca="false">SUM(D11:O11)</f>
        <v>0</v>
      </c>
      <c r="Q11" s="83"/>
      <c r="R11" s="12" t="n">
        <f aca="false">+P11*0.1</f>
        <v>0</v>
      </c>
      <c r="S11" s="82"/>
      <c r="T11" s="12" t="n">
        <f aca="false">+P11*0.1</f>
        <v>0</v>
      </c>
      <c r="U11" s="82"/>
      <c r="V11" s="22" t="n">
        <f aca="false">+P11*1%</f>
        <v>0</v>
      </c>
      <c r="W11" s="9" t="s">
        <v>153</v>
      </c>
      <c r="X11" s="9" t="s">
        <v>154</v>
      </c>
      <c r="Y11" s="9" t="s">
        <v>155</v>
      </c>
      <c r="Z11" s="9" t="s">
        <v>146</v>
      </c>
      <c r="AA11" s="9" t="n">
        <v>37700</v>
      </c>
      <c r="AB11" s="9" t="s">
        <v>156</v>
      </c>
    </row>
    <row r="12" customFormat="false" ht="12.75" hidden="false" customHeight="false" outlineLevel="0" collapsed="false">
      <c r="A12" s="71" t="n">
        <f aca="false">+A11+1</f>
        <v>6</v>
      </c>
      <c r="B12" s="72" t="s">
        <v>157</v>
      </c>
      <c r="C12" s="73" t="s">
        <v>42</v>
      </c>
      <c r="D12" s="74" t="n">
        <f aca="false">+ENE!O8</f>
        <v>12000</v>
      </c>
      <c r="E12" s="84" t="n">
        <f aca="false">+FEB!Q10</f>
        <v>42553.19</v>
      </c>
      <c r="F12" s="81"/>
      <c r="G12" s="85" t="n">
        <f aca="false">+ABR!P11</f>
        <v>50000</v>
      </c>
      <c r="H12" s="74" t="n">
        <f aca="false">+MAY!P11</f>
        <v>0</v>
      </c>
      <c r="I12" s="74" t="n">
        <f aca="false">+JUNIO!P12</f>
        <v>0</v>
      </c>
      <c r="J12" s="74" t="n">
        <f aca="false">+JULIO!S13</f>
        <v>0</v>
      </c>
      <c r="K12" s="80"/>
      <c r="L12" s="12" t="n">
        <f aca="false">+SEP!U13</f>
        <v>0</v>
      </c>
      <c r="M12" s="74" t="n">
        <f aca="false">+OCT!U13</f>
        <v>0</v>
      </c>
      <c r="N12" s="12" t="n">
        <f aca="false">+NOV!U13</f>
        <v>0</v>
      </c>
      <c r="O12" s="12" t="n">
        <f aca="false">+DIC!U13</f>
        <v>0</v>
      </c>
      <c r="P12" s="75" t="n">
        <f aca="false">SUM(D12:O12)</f>
        <v>104553.19</v>
      </c>
      <c r="Q12" s="74" t="n">
        <f aca="false">+P12*0.1</f>
        <v>10455.319</v>
      </c>
      <c r="R12" s="82" t="n">
        <v>0</v>
      </c>
      <c r="S12" s="82" t="n">
        <v>0</v>
      </c>
      <c r="T12" s="12" t="n">
        <f aca="false">+P12*0.1</f>
        <v>10455.319</v>
      </c>
      <c r="U12" s="82" t="n">
        <v>0</v>
      </c>
      <c r="V12" s="22" t="n">
        <f aca="false">+P12*1%</f>
        <v>1045.5319</v>
      </c>
      <c r="W12" s="86" t="s">
        <v>158</v>
      </c>
      <c r="X12" s="87" t="s">
        <v>159</v>
      </c>
      <c r="Y12" s="78" t="s">
        <v>138</v>
      </c>
      <c r="Z12" s="78" t="s">
        <v>139</v>
      </c>
      <c r="AA12" s="78" t="n">
        <v>76040</v>
      </c>
      <c r="AB12" s="78" t="s">
        <v>140</v>
      </c>
    </row>
    <row r="13" customFormat="false" ht="12.75" hidden="false" customHeight="false" outlineLevel="0" collapsed="false">
      <c r="A13" s="71" t="n">
        <f aca="false">+A12+1</f>
        <v>7</v>
      </c>
      <c r="B13" s="72" t="s">
        <v>157</v>
      </c>
      <c r="C13" s="16" t="s">
        <v>160</v>
      </c>
      <c r="D13" s="88"/>
      <c r="E13" s="81"/>
      <c r="F13" s="81"/>
      <c r="G13" s="80"/>
      <c r="H13" s="80"/>
      <c r="I13" s="80"/>
      <c r="J13" s="80"/>
      <c r="K13" s="80"/>
      <c r="L13" s="80"/>
      <c r="M13" s="80"/>
      <c r="N13" s="12" t="n">
        <f aca="false">+NOV!U14</f>
        <v>0</v>
      </c>
      <c r="O13" s="80"/>
      <c r="P13" s="20" t="n">
        <f aca="false">SUM(D13:O13)</f>
        <v>0</v>
      </c>
      <c r="Q13" s="12" t="n">
        <f aca="false">+P13*0.1</f>
        <v>0</v>
      </c>
      <c r="R13" s="82"/>
      <c r="S13" s="82"/>
      <c r="T13" s="12" t="n">
        <f aca="false">+P13*0.1</f>
        <v>0</v>
      </c>
      <c r="U13" s="82"/>
      <c r="V13" s="22" t="n">
        <f aca="false">+P13*1%</f>
        <v>0</v>
      </c>
      <c r="W13" s="86" t="s">
        <v>161</v>
      </c>
      <c r="X13" s="86" t="s">
        <v>162</v>
      </c>
      <c r="Y13" s="9" t="s">
        <v>163</v>
      </c>
      <c r="Z13" s="9" t="s">
        <v>164</v>
      </c>
      <c r="AA13" s="9" t="n">
        <v>76125</v>
      </c>
      <c r="AB13" s="9" t="s">
        <v>140</v>
      </c>
    </row>
    <row r="14" customFormat="false" ht="12.75" hidden="false" customHeight="false" outlineLevel="0" collapsed="false">
      <c r="A14" s="71" t="n">
        <f aca="false">+A13+1</f>
        <v>8</v>
      </c>
      <c r="B14" s="72" t="s">
        <v>157</v>
      </c>
      <c r="C14" s="16" t="s">
        <v>92</v>
      </c>
      <c r="D14" s="81"/>
      <c r="E14" s="81"/>
      <c r="F14" s="81"/>
      <c r="G14" s="80"/>
      <c r="H14" s="80"/>
      <c r="I14" s="12" t="n">
        <f aca="false">+JUNIO!P11</f>
        <v>0</v>
      </c>
      <c r="J14" s="80"/>
      <c r="K14" s="12" t="n">
        <f aca="false">+AGOSTO!T12</f>
        <v>0</v>
      </c>
      <c r="L14" s="12" t="n">
        <f aca="false">+SEP!U12</f>
        <v>0</v>
      </c>
      <c r="M14" s="80"/>
      <c r="N14" s="80"/>
      <c r="O14" s="80"/>
      <c r="P14" s="20" t="n">
        <f aca="false">SUM(D14:O14)</f>
        <v>0</v>
      </c>
      <c r="Q14" s="12" t="n">
        <f aca="false">+P14*0.1</f>
        <v>0</v>
      </c>
      <c r="R14" s="82" t="n">
        <v>0</v>
      </c>
      <c r="S14" s="82" t="n">
        <v>0</v>
      </c>
      <c r="T14" s="12" t="n">
        <f aca="false">+P14*0.1</f>
        <v>0</v>
      </c>
      <c r="U14" s="82" t="n">
        <v>0</v>
      </c>
      <c r="V14" s="22" t="n">
        <f aca="false">+P14*1%</f>
        <v>0</v>
      </c>
      <c r="W14" s="9" t="s">
        <v>165</v>
      </c>
      <c r="X14" s="86" t="s">
        <v>166</v>
      </c>
      <c r="Y14" s="9" t="s">
        <v>167</v>
      </c>
      <c r="Z14" s="9" t="s">
        <v>168</v>
      </c>
      <c r="AA14" s="9" t="n">
        <v>76246</v>
      </c>
      <c r="AB14" s="9" t="s">
        <v>169</v>
      </c>
    </row>
    <row r="15" customFormat="false" ht="12.75" hidden="false" customHeight="false" outlineLevel="0" collapsed="false">
      <c r="A15" s="71" t="n">
        <f aca="false">+A14+1</f>
        <v>9</v>
      </c>
      <c r="B15" s="89" t="s">
        <v>157</v>
      </c>
      <c r="C15" s="16" t="s">
        <v>63</v>
      </c>
      <c r="D15" s="81"/>
      <c r="E15" s="81"/>
      <c r="F15" s="81"/>
      <c r="G15" s="80"/>
      <c r="H15" s="80"/>
      <c r="I15" s="80"/>
      <c r="J15" s="80"/>
      <c r="K15" s="80"/>
      <c r="L15" s="80"/>
      <c r="M15" s="12" t="n">
        <f aca="false">+OCT!U17</f>
        <v>0</v>
      </c>
      <c r="N15" s="80"/>
      <c r="O15" s="80"/>
      <c r="P15" s="20" t="n">
        <f aca="false">SUM(D15:O15)</f>
        <v>0</v>
      </c>
      <c r="Q15" s="12" t="n">
        <f aca="false">+P15*0.1</f>
        <v>0</v>
      </c>
      <c r="R15" s="82"/>
      <c r="S15" s="82"/>
      <c r="T15" s="12" t="n">
        <f aca="false">+P15*0.1</f>
        <v>0</v>
      </c>
      <c r="U15" s="82"/>
      <c r="V15" s="22" t="n">
        <f aca="false">+P15*1%</f>
        <v>0</v>
      </c>
      <c r="W15" s="9" t="s">
        <v>170</v>
      </c>
      <c r="X15" s="9" t="s">
        <v>171</v>
      </c>
      <c r="Y15" s="9" t="s">
        <v>172</v>
      </c>
      <c r="Z15" s="9" t="s">
        <v>173</v>
      </c>
      <c r="AA15" s="9" t="n">
        <v>76928</v>
      </c>
      <c r="AB15" s="9" t="s">
        <v>174</v>
      </c>
    </row>
    <row r="16" s="78" customFormat="true" ht="12.75" hidden="false" customHeight="false" outlineLevel="0" collapsed="false">
      <c r="A16" s="71" t="n">
        <f aca="false">+A15+1</f>
        <v>10</v>
      </c>
      <c r="B16" s="89" t="s">
        <v>157</v>
      </c>
      <c r="C16" s="90" t="s">
        <v>67</v>
      </c>
      <c r="D16" s="74" t="n">
        <v>0</v>
      </c>
      <c r="E16" s="74" t="n">
        <f aca="false">+FEB!Q16</f>
        <v>0</v>
      </c>
      <c r="F16" s="74" t="n">
        <f aca="false">+MZO!P16</f>
        <v>0</v>
      </c>
      <c r="G16" s="74" t="n">
        <f aca="false">+ABR!P17</f>
        <v>0</v>
      </c>
      <c r="H16" s="85"/>
      <c r="I16" s="74" t="n">
        <v>7393.79</v>
      </c>
      <c r="J16" s="85"/>
      <c r="K16" s="85"/>
      <c r="L16" s="74" t="n">
        <f aca="false">+SEP!U20</f>
        <v>0</v>
      </c>
      <c r="M16" s="74" t="n">
        <f aca="false">+OCT!U20</f>
        <v>0</v>
      </c>
      <c r="N16" s="80"/>
      <c r="O16" s="80"/>
      <c r="P16" s="75" t="n">
        <f aca="false">SUM(D16:O16)</f>
        <v>7393.79</v>
      </c>
      <c r="Q16" s="74" t="n">
        <f aca="false">+P16*0.1</f>
        <v>739.379</v>
      </c>
      <c r="R16" s="76" t="n">
        <v>0</v>
      </c>
      <c r="S16" s="76" t="n">
        <v>0</v>
      </c>
      <c r="T16" s="74" t="n">
        <f aca="false">+P16*0.1</f>
        <v>739.379</v>
      </c>
      <c r="U16" s="76" t="n">
        <v>0</v>
      </c>
      <c r="V16" s="23" t="n">
        <f aca="false">+P16*1%</f>
        <v>73.9379</v>
      </c>
      <c r="W16" s="78" t="s">
        <v>175</v>
      </c>
      <c r="X16" s="77" t="s">
        <v>176</v>
      </c>
      <c r="Y16" s="78" t="s">
        <v>138</v>
      </c>
      <c r="Z16" s="78" t="s">
        <v>139</v>
      </c>
      <c r="AA16" s="78" t="n">
        <v>76040</v>
      </c>
      <c r="AB16" s="78" t="s">
        <v>140</v>
      </c>
    </row>
    <row r="17" s="78" customFormat="true" ht="12.75" hidden="false" customHeight="false" outlineLevel="0" collapsed="false">
      <c r="A17" s="71" t="n">
        <f aca="false">+A16+1</f>
        <v>11</v>
      </c>
      <c r="B17" s="89" t="s">
        <v>157</v>
      </c>
      <c r="C17" s="90" t="s">
        <v>64</v>
      </c>
      <c r="D17" s="74" t="n">
        <v>0</v>
      </c>
      <c r="E17" s="74" t="n">
        <f aca="false">+FEB!Q14</f>
        <v>4256</v>
      </c>
      <c r="F17" s="74" t="n">
        <f aca="false">+MZO!P14</f>
        <v>0</v>
      </c>
      <c r="G17" s="74" t="n">
        <f aca="false">+ABR!P15</f>
        <v>4259</v>
      </c>
      <c r="H17" s="74" t="n">
        <f aca="false">+MAY!P15</f>
        <v>2128</v>
      </c>
      <c r="I17" s="74" t="n">
        <f aca="false">+JUNIO!P16</f>
        <v>2128</v>
      </c>
      <c r="J17" s="74" t="n">
        <f aca="false">+JULIO!S17</f>
        <v>2128</v>
      </c>
      <c r="K17" s="85"/>
      <c r="L17" s="74" t="n">
        <f aca="false">+SEP!U18</f>
        <v>0</v>
      </c>
      <c r="M17" s="74" t="n">
        <f aca="false">+OCT!U18</f>
        <v>0</v>
      </c>
      <c r="N17" s="85"/>
      <c r="O17" s="74" t="n">
        <f aca="false">+DIC!U19</f>
        <v>0</v>
      </c>
      <c r="P17" s="75" t="n">
        <f aca="false">SUM(D17:O17)</f>
        <v>14899</v>
      </c>
      <c r="Q17" s="74" t="n">
        <f aca="false">+P17*0.1</f>
        <v>1489.9</v>
      </c>
      <c r="R17" s="76" t="n">
        <v>0</v>
      </c>
      <c r="S17" s="76" t="n">
        <v>0</v>
      </c>
      <c r="T17" s="74" t="n">
        <f aca="false">+P17*0.1</f>
        <v>1489.9</v>
      </c>
      <c r="U17" s="76" t="n">
        <v>0</v>
      </c>
      <c r="V17" s="23" t="n">
        <f aca="false">+P17*1%</f>
        <v>148.99</v>
      </c>
      <c r="W17" s="78" t="s">
        <v>177</v>
      </c>
      <c r="X17" s="78" t="s">
        <v>178</v>
      </c>
      <c r="Y17" s="78" t="s">
        <v>179</v>
      </c>
      <c r="Z17" s="78" t="s">
        <v>146</v>
      </c>
      <c r="AA17" s="78" t="n">
        <v>37000</v>
      </c>
      <c r="AB17" s="78" t="s">
        <v>180</v>
      </c>
    </row>
    <row r="18" s="78" customFormat="true" ht="12.75" hidden="false" customHeight="false" outlineLevel="0" collapsed="false">
      <c r="A18" s="71" t="n">
        <f aca="false">+A17+1</f>
        <v>12</v>
      </c>
      <c r="B18" s="89" t="s">
        <v>157</v>
      </c>
      <c r="C18" s="90" t="s">
        <v>83</v>
      </c>
      <c r="D18" s="85"/>
      <c r="E18" s="85"/>
      <c r="F18" s="85"/>
      <c r="G18" s="74" t="n">
        <f aca="false">+ABR!P18</f>
        <v>0</v>
      </c>
      <c r="H18" s="85" t="n">
        <f aca="false">+MAY!P16</f>
        <v>7526.88</v>
      </c>
      <c r="I18" s="85"/>
      <c r="J18" s="85"/>
      <c r="K18" s="74" t="n">
        <f aca="false">+AGOSTO!T14</f>
        <v>0</v>
      </c>
      <c r="L18" s="74" t="n">
        <f aca="false">+SEP!U14</f>
        <v>0</v>
      </c>
      <c r="M18" s="85"/>
      <c r="N18" s="85"/>
      <c r="O18" s="85"/>
      <c r="P18" s="75" t="n">
        <f aca="false">SUM(D18:O18)</f>
        <v>7526.88</v>
      </c>
      <c r="Q18" s="74" t="n">
        <f aca="false">+P18*0.1</f>
        <v>752.688</v>
      </c>
      <c r="R18" s="76"/>
      <c r="S18" s="76"/>
      <c r="T18" s="74" t="n">
        <f aca="false">+P18*0.1</f>
        <v>752.688</v>
      </c>
      <c r="U18" s="76"/>
      <c r="V18" s="23" t="n">
        <f aca="false">+P18*1%</f>
        <v>75.2688</v>
      </c>
      <c r="W18" s="78" t="s">
        <v>181</v>
      </c>
      <c r="X18" s="78" t="s">
        <v>182</v>
      </c>
      <c r="Y18" s="78" t="s">
        <v>183</v>
      </c>
      <c r="Z18" s="78" t="s">
        <v>146</v>
      </c>
      <c r="AA18" s="78" t="n">
        <v>38000</v>
      </c>
      <c r="AB18" s="78" t="s">
        <v>152</v>
      </c>
    </row>
    <row r="19" customFormat="false" ht="12.75" hidden="false" customHeight="false" outlineLevel="0" collapsed="false">
      <c r="A19" s="71" t="n">
        <f aca="false">+A18+1</f>
        <v>13</v>
      </c>
      <c r="B19" s="89" t="s">
        <v>157</v>
      </c>
      <c r="C19" s="45" t="s">
        <v>184</v>
      </c>
      <c r="D19" s="80"/>
      <c r="E19" s="80"/>
      <c r="F19" s="80"/>
      <c r="G19" s="12" t="n">
        <f aca="false">+ABR!P19</f>
        <v>0</v>
      </c>
      <c r="H19" s="80"/>
      <c r="I19" s="80"/>
      <c r="J19" s="80"/>
      <c r="K19" s="81"/>
      <c r="L19" s="80"/>
      <c r="M19" s="80"/>
      <c r="N19" s="80"/>
      <c r="O19" s="80"/>
      <c r="P19" s="20" t="n">
        <f aca="false">SUM(D19:O19)</f>
        <v>0</v>
      </c>
      <c r="Q19" s="12" t="n">
        <f aca="false">+P19*0.1</f>
        <v>0</v>
      </c>
      <c r="R19" s="82"/>
      <c r="S19" s="82"/>
      <c r="T19" s="12" t="n">
        <f aca="false">+P19*0.1</f>
        <v>0</v>
      </c>
      <c r="U19" s="82"/>
      <c r="V19" s="22" t="n">
        <f aca="false">+P19*1%</f>
        <v>0</v>
      </c>
      <c r="W19" s="9" t="s">
        <v>185</v>
      </c>
      <c r="X19" s="9" t="s">
        <v>186</v>
      </c>
      <c r="Y19" s="9" t="s">
        <v>187</v>
      </c>
      <c r="Z19" s="9" t="s">
        <v>146</v>
      </c>
      <c r="AA19" s="9" t="n">
        <v>38070</v>
      </c>
      <c r="AB19" s="9" t="s">
        <v>152</v>
      </c>
    </row>
    <row r="20" customFormat="false" ht="12.75" hidden="false" customHeight="false" outlineLevel="0" collapsed="false">
      <c r="A20" s="71" t="n">
        <f aca="false">+A19+1</f>
        <v>14</v>
      </c>
      <c r="B20" s="89" t="s">
        <v>157</v>
      </c>
      <c r="C20" s="45" t="s">
        <v>66</v>
      </c>
      <c r="D20" s="12" t="n">
        <v>0</v>
      </c>
      <c r="E20" s="81"/>
      <c r="F20" s="81"/>
      <c r="G20" s="80"/>
      <c r="H20" s="80"/>
      <c r="I20" s="80"/>
      <c r="J20" s="80"/>
      <c r="K20" s="81"/>
      <c r="L20" s="80"/>
      <c r="M20" s="80"/>
      <c r="N20" s="80"/>
      <c r="O20" s="80"/>
      <c r="P20" s="20" t="n">
        <f aca="false">SUM(D20:O20)</f>
        <v>0</v>
      </c>
      <c r="Q20" s="12" t="n">
        <f aca="false">+P20*0.1</f>
        <v>0</v>
      </c>
      <c r="R20" s="82" t="n">
        <v>0</v>
      </c>
      <c r="S20" s="82" t="n">
        <v>0</v>
      </c>
      <c r="T20" s="12" t="n">
        <f aca="false">+P20*0.1</f>
        <v>0</v>
      </c>
      <c r="U20" s="82" t="n">
        <v>0</v>
      </c>
      <c r="V20" s="22" t="n">
        <f aca="false">+P20*1%</f>
        <v>0</v>
      </c>
      <c r="W20" s="9" t="s">
        <v>188</v>
      </c>
      <c r="X20" s="9" t="s">
        <v>189</v>
      </c>
      <c r="Y20" s="9" t="s">
        <v>190</v>
      </c>
      <c r="Z20" s="9" t="s">
        <v>146</v>
      </c>
      <c r="AA20" s="9" t="n">
        <v>76650</v>
      </c>
      <c r="AB20" s="9" t="s">
        <v>191</v>
      </c>
    </row>
    <row r="21" customFormat="false" ht="12.75" hidden="false" customHeight="false" outlineLevel="0" collapsed="false">
      <c r="A21" s="71" t="n">
        <f aca="false">+A20+1</f>
        <v>15</v>
      </c>
      <c r="B21" s="89" t="s">
        <v>157</v>
      </c>
      <c r="C21" s="29" t="s">
        <v>104</v>
      </c>
      <c r="D21" s="81" t="n">
        <v>0</v>
      </c>
      <c r="E21" s="81"/>
      <c r="F21" s="81"/>
      <c r="G21" s="80"/>
      <c r="H21" s="80"/>
      <c r="I21" s="80"/>
      <c r="J21" s="80"/>
      <c r="K21" s="12" t="n">
        <f aca="false">+AGOSTO!T28</f>
        <v>0</v>
      </c>
      <c r="L21" s="80"/>
      <c r="M21" s="80"/>
      <c r="N21" s="80"/>
      <c r="O21" s="80"/>
      <c r="P21" s="20" t="n">
        <f aca="false">SUM(D21:O21)</f>
        <v>0</v>
      </c>
      <c r="Q21" s="12" t="n">
        <f aca="false">+P21*0.1</f>
        <v>0</v>
      </c>
      <c r="R21" s="82" t="n">
        <v>0</v>
      </c>
      <c r="S21" s="82" t="n">
        <v>0</v>
      </c>
      <c r="T21" s="12" t="n">
        <f aca="false">+P21*0.1</f>
        <v>0</v>
      </c>
      <c r="U21" s="91" t="n">
        <v>0</v>
      </c>
      <c r="V21" s="22" t="n">
        <f aca="false">+P21*1%</f>
        <v>0</v>
      </c>
      <c r="W21" s="9" t="s">
        <v>192</v>
      </c>
      <c r="X21" s="9" t="s">
        <v>193</v>
      </c>
      <c r="Y21" s="9" t="s">
        <v>194</v>
      </c>
      <c r="Z21" s="9" t="s">
        <v>195</v>
      </c>
      <c r="AA21" s="9" t="n">
        <v>76180</v>
      </c>
      <c r="AB21" s="9" t="s">
        <v>140</v>
      </c>
    </row>
    <row r="22" customFormat="false" ht="12.75" hidden="false" customHeight="false" outlineLevel="0" collapsed="false">
      <c r="A22" s="71" t="n">
        <f aca="false">+A21+1</f>
        <v>16</v>
      </c>
      <c r="B22" s="72" t="s">
        <v>196</v>
      </c>
      <c r="C22" s="29" t="s">
        <v>73</v>
      </c>
      <c r="D22" s="12" t="n">
        <v>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20" t="n">
        <f aca="false">SUM(D22:O22)</f>
        <v>0</v>
      </c>
      <c r="Q22" s="82" t="n">
        <v>0</v>
      </c>
      <c r="R22" s="82" t="n">
        <v>0</v>
      </c>
      <c r="S22" s="82" t="n">
        <v>0</v>
      </c>
      <c r="T22" s="92" t="n">
        <v>0</v>
      </c>
      <c r="U22" s="22" t="n">
        <f aca="false">+P22*4%</f>
        <v>0</v>
      </c>
      <c r="V22" s="82"/>
      <c r="W22" s="9" t="s">
        <v>197</v>
      </c>
      <c r="X22" s="9" t="s">
        <v>198</v>
      </c>
      <c r="Y22" s="9" t="s">
        <v>199</v>
      </c>
      <c r="Z22" s="9" t="s">
        <v>200</v>
      </c>
      <c r="AA22" s="9" t="n">
        <v>54090</v>
      </c>
      <c r="AB22" s="9" t="s">
        <v>201</v>
      </c>
    </row>
    <row r="23" customFormat="false" ht="12.75" hidden="false" customHeight="false" outlineLevel="0" collapsed="false">
      <c r="A23" s="71" t="n">
        <f aca="false">+A22+1</f>
        <v>17</v>
      </c>
      <c r="B23" s="72" t="s">
        <v>196</v>
      </c>
      <c r="C23" s="86" t="s">
        <v>202</v>
      </c>
      <c r="D23" s="12" t="n">
        <v>0</v>
      </c>
      <c r="E23" s="28" t="n">
        <f aca="false">+FEB!Q21</f>
        <v>0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20" t="n">
        <f aca="false">SUM(D23:O23)</f>
        <v>0</v>
      </c>
      <c r="Q23" s="82" t="n">
        <v>0</v>
      </c>
      <c r="R23" s="82" t="n">
        <v>0</v>
      </c>
      <c r="S23" s="82" t="n">
        <v>0</v>
      </c>
      <c r="T23" s="92" t="n">
        <v>0</v>
      </c>
      <c r="U23" s="22" t="n">
        <f aca="false">+P23*4%</f>
        <v>0</v>
      </c>
      <c r="V23" s="82"/>
      <c r="W23" s="86" t="s">
        <v>203</v>
      </c>
      <c r="X23" s="9" t="s">
        <v>204</v>
      </c>
    </row>
    <row r="24" customFormat="false" ht="12.75" hidden="false" customHeight="false" outlineLevel="0" collapsed="false">
      <c r="A24" s="71" t="n">
        <f aca="false">+A23+1</f>
        <v>18</v>
      </c>
      <c r="B24" s="72" t="s">
        <v>196</v>
      </c>
      <c r="C24" s="25" t="s">
        <v>68</v>
      </c>
      <c r="D24" s="12" t="n">
        <v>0</v>
      </c>
      <c r="E24" s="12" t="n">
        <f aca="false">+FEB!Q17</f>
        <v>0</v>
      </c>
      <c r="F24" s="12" t="n">
        <f aca="false">+MZO!P17</f>
        <v>0</v>
      </c>
      <c r="G24" s="12" t="n">
        <f aca="false">+ABR!P20</f>
        <v>0</v>
      </c>
      <c r="H24" s="12" t="n">
        <f aca="false">+MAY!P21</f>
        <v>0</v>
      </c>
      <c r="I24" s="12" t="n">
        <f aca="false">+JUNIO!P21</f>
        <v>0</v>
      </c>
      <c r="J24" s="12" t="n">
        <f aca="false">+JULIO!S22</f>
        <v>0</v>
      </c>
      <c r="K24" s="12" t="n">
        <f aca="false">+AGOSTO!T23</f>
        <v>4600</v>
      </c>
      <c r="L24" s="12" t="n">
        <f aca="false">+SEP!U23</f>
        <v>0</v>
      </c>
      <c r="M24" s="12" t="n">
        <f aca="false">+OCT!U23</f>
        <v>0</v>
      </c>
      <c r="N24" s="12" t="n">
        <f aca="false">+NOV!U24</f>
        <v>0</v>
      </c>
      <c r="O24" s="12" t="n">
        <f aca="false">+DIC!U24</f>
        <v>0</v>
      </c>
      <c r="P24" s="20" t="n">
        <f aca="false">SUM(D24:O24)</f>
        <v>4600</v>
      </c>
      <c r="Q24" s="82" t="n">
        <v>0</v>
      </c>
      <c r="R24" s="82" t="n">
        <v>0</v>
      </c>
      <c r="S24" s="82" t="n">
        <v>0</v>
      </c>
      <c r="T24" s="92" t="n">
        <v>0</v>
      </c>
      <c r="U24" s="22" t="n">
        <f aca="false">+P24*4%</f>
        <v>184</v>
      </c>
      <c r="V24" s="82"/>
      <c r="W24" s="9" t="s">
        <v>205</v>
      </c>
      <c r="X24" s="9" t="s">
        <v>204</v>
      </c>
      <c r="Y24" s="9" t="s">
        <v>206</v>
      </c>
      <c r="Z24" s="9" t="s">
        <v>207</v>
      </c>
      <c r="AA24" s="9" t="n">
        <v>6720</v>
      </c>
      <c r="AB24" s="9" t="s">
        <v>208</v>
      </c>
    </row>
    <row r="25" customFormat="false" ht="12.75" hidden="false" customHeight="false" outlineLevel="0" collapsed="false">
      <c r="A25" s="71" t="n">
        <f aca="false">+A24+1</f>
        <v>19</v>
      </c>
      <c r="B25" s="72" t="s">
        <v>196</v>
      </c>
      <c r="C25" s="29" t="s">
        <v>116</v>
      </c>
      <c r="D25" s="80"/>
      <c r="E25" s="80"/>
      <c r="F25" s="80"/>
      <c r="G25" s="80"/>
      <c r="H25" s="80"/>
      <c r="I25" s="80"/>
      <c r="J25" s="80"/>
      <c r="K25" s="80"/>
      <c r="L25" s="80"/>
      <c r="M25" s="12" t="n">
        <f aca="false">+OCT!U27</f>
        <v>0</v>
      </c>
      <c r="N25" s="80"/>
      <c r="O25" s="80"/>
      <c r="P25" s="20" t="n">
        <f aca="false">SUM(D25:O25)</f>
        <v>0</v>
      </c>
      <c r="Q25" s="82"/>
      <c r="R25" s="82"/>
      <c r="S25" s="82"/>
      <c r="T25" s="92"/>
      <c r="U25" s="22" t="n">
        <f aca="false">+P25*4%</f>
        <v>0</v>
      </c>
      <c r="V25" s="82"/>
      <c r="W25" s="9" t="s">
        <v>209</v>
      </c>
      <c r="X25" s="9" t="s">
        <v>210</v>
      </c>
      <c r="Y25" s="9" t="s">
        <v>211</v>
      </c>
      <c r="Z25" s="9" t="s">
        <v>212</v>
      </c>
      <c r="AA25" s="9" t="n">
        <v>14100</v>
      </c>
      <c r="AB25" s="9" t="s">
        <v>213</v>
      </c>
    </row>
    <row r="26" customFormat="false" ht="12.75" hidden="false" customHeight="false" outlineLevel="0" collapsed="false">
      <c r="A26" s="71" t="n">
        <f aca="false">+A25+1</f>
        <v>20</v>
      </c>
      <c r="B26" s="72" t="s">
        <v>196</v>
      </c>
      <c r="C26" s="29" t="s">
        <v>85</v>
      </c>
      <c r="D26" s="12" t="n">
        <v>0</v>
      </c>
      <c r="E26" s="12" t="n">
        <f aca="false">+FEB!Q18</f>
        <v>0</v>
      </c>
      <c r="F26" s="12" t="n">
        <f aca="false">+MZO!P18</f>
        <v>6242</v>
      </c>
      <c r="G26" s="12" t="n">
        <f aca="false">+ABR!P21</f>
        <v>0</v>
      </c>
      <c r="H26" s="80" t="n">
        <f aca="false">+MAY!P24</f>
        <v>341.5</v>
      </c>
      <c r="I26" s="80"/>
      <c r="J26" s="80"/>
      <c r="K26" s="81"/>
      <c r="L26" s="80"/>
      <c r="M26" s="80"/>
      <c r="N26" s="80"/>
      <c r="O26" s="80"/>
      <c r="P26" s="20" t="n">
        <f aca="false">SUM(D26:O26)</f>
        <v>6583.5</v>
      </c>
      <c r="Q26" s="82" t="n">
        <v>0</v>
      </c>
      <c r="R26" s="82" t="n">
        <v>0</v>
      </c>
      <c r="S26" s="82" t="n">
        <v>0</v>
      </c>
      <c r="T26" s="92" t="n">
        <v>0</v>
      </c>
      <c r="U26" s="22" t="n">
        <f aca="false">+P26*4%</f>
        <v>263.34</v>
      </c>
      <c r="V26" s="82"/>
      <c r="W26" s="9" t="s">
        <v>214</v>
      </c>
      <c r="X26" s="9" t="s">
        <v>204</v>
      </c>
      <c r="Y26" s="9" t="s">
        <v>215</v>
      </c>
      <c r="Z26" s="9" t="s">
        <v>216</v>
      </c>
      <c r="AA26" s="9" t="n">
        <v>54075</v>
      </c>
      <c r="AB26" s="9" t="s">
        <v>217</v>
      </c>
    </row>
    <row r="27" customFormat="false" ht="12.75" hidden="false" customHeight="false" outlineLevel="0" collapsed="false">
      <c r="A27" s="71" t="n">
        <f aca="false">+A26+1</f>
        <v>21</v>
      </c>
      <c r="B27" s="72" t="s">
        <v>196</v>
      </c>
      <c r="C27" s="9" t="s">
        <v>218</v>
      </c>
      <c r="D27" s="93" t="n">
        <f aca="false">+ENE!O9</f>
        <v>10330</v>
      </c>
      <c r="E27" s="93"/>
      <c r="F27" s="93"/>
      <c r="G27" s="94"/>
      <c r="H27" s="94" t="n">
        <f aca="false">+MAY!P23</f>
        <v>13795</v>
      </c>
      <c r="I27" s="94"/>
      <c r="J27" s="94"/>
      <c r="K27" s="94"/>
      <c r="L27" s="12" t="n">
        <f aca="false">+SEP!U25</f>
        <v>0</v>
      </c>
      <c r="M27" s="12" t="n">
        <f aca="false">+OCT!U25</f>
        <v>0</v>
      </c>
      <c r="N27" s="80"/>
      <c r="O27" s="80"/>
      <c r="P27" s="20" t="n">
        <f aca="false">SUM(D27:O27)</f>
        <v>24125</v>
      </c>
      <c r="Q27" s="82" t="n">
        <v>0</v>
      </c>
      <c r="R27" s="82" t="n">
        <v>0</v>
      </c>
      <c r="S27" s="82" t="n">
        <v>0</v>
      </c>
      <c r="T27" s="83" t="n">
        <v>0</v>
      </c>
      <c r="U27" s="22" t="n">
        <f aca="false">+P27*4%</f>
        <v>965</v>
      </c>
      <c r="V27" s="82"/>
      <c r="W27" s="9" t="s">
        <v>219</v>
      </c>
      <c r="X27" s="9" t="s">
        <v>204</v>
      </c>
      <c r="Y27" s="9" t="s">
        <v>220</v>
      </c>
      <c r="Z27" s="9" t="s">
        <v>221</v>
      </c>
      <c r="AA27" s="9" t="n">
        <v>52947</v>
      </c>
      <c r="AB27" s="9" t="s">
        <v>222</v>
      </c>
    </row>
    <row r="28" customFormat="false" ht="12.75" hidden="false" customHeight="false" outlineLevel="0" collapsed="false">
      <c r="A28" s="71" t="n">
        <f aca="false">+A27+1</f>
        <v>22</v>
      </c>
      <c r="B28" s="72" t="s">
        <v>196</v>
      </c>
      <c r="C28" s="29" t="s">
        <v>223</v>
      </c>
      <c r="D28" s="12" t="n">
        <v>0</v>
      </c>
      <c r="E28" s="12" t="n">
        <f aca="false">+FEB!Q19</f>
        <v>8855</v>
      </c>
      <c r="F28" s="12" t="n">
        <f aca="false">+MZO!P19</f>
        <v>0</v>
      </c>
      <c r="G28" s="12" t="n">
        <f aca="false">+ABR!P22</f>
        <v>16250</v>
      </c>
      <c r="H28" s="80"/>
      <c r="I28" s="80"/>
      <c r="J28" s="80"/>
      <c r="K28" s="80"/>
      <c r="L28" s="80"/>
      <c r="N28" s="80"/>
      <c r="O28" s="80"/>
      <c r="P28" s="20" t="n">
        <f aca="false">SUM(D28:O28)</f>
        <v>25105</v>
      </c>
      <c r="Q28" s="95" t="n">
        <v>0</v>
      </c>
      <c r="R28" s="82" t="n">
        <v>0</v>
      </c>
      <c r="S28" s="82" t="n">
        <v>0</v>
      </c>
      <c r="T28" s="91" t="n">
        <v>0</v>
      </c>
      <c r="U28" s="22" t="n">
        <f aca="false">+P28*4%</f>
        <v>1004.2</v>
      </c>
      <c r="V28" s="82"/>
      <c r="W28" s="9" t="s">
        <v>224</v>
      </c>
      <c r="X28" s="9" t="s">
        <v>204</v>
      </c>
      <c r="Y28" s="9" t="s">
        <v>225</v>
      </c>
      <c r="Z28" s="9" t="s">
        <v>226</v>
      </c>
      <c r="AA28" s="9" t="n">
        <v>52176</v>
      </c>
      <c r="AB28" s="9" t="s">
        <v>227</v>
      </c>
    </row>
    <row r="29" customFormat="false" ht="12.75" hidden="false" customHeight="false" outlineLevel="0" collapsed="false">
      <c r="A29" s="71" t="n">
        <f aca="false">+A28+1</f>
        <v>23</v>
      </c>
      <c r="B29" s="72" t="s">
        <v>228</v>
      </c>
      <c r="C29" s="45" t="s">
        <v>79</v>
      </c>
      <c r="D29" s="80" t="n">
        <v>0</v>
      </c>
      <c r="E29" s="80"/>
      <c r="F29" s="80"/>
      <c r="G29" s="80" t="n">
        <f aca="false">+ABR!P16</f>
        <v>105.25</v>
      </c>
      <c r="H29" s="80"/>
      <c r="I29" s="80"/>
      <c r="J29" s="96" t="n">
        <f aca="false">+JULIO!S11</f>
        <v>0</v>
      </c>
      <c r="K29" s="80"/>
      <c r="L29" s="80"/>
      <c r="M29" s="96" t="n">
        <f aca="false">+OCT!U11</f>
        <v>0</v>
      </c>
      <c r="N29" s="80"/>
      <c r="O29" s="80"/>
      <c r="P29" s="97" t="n">
        <f aca="false">SUM(D29:O29)</f>
        <v>105.25</v>
      </c>
      <c r="Q29" s="91" t="n">
        <v>0</v>
      </c>
      <c r="R29" s="91" t="n">
        <v>0</v>
      </c>
      <c r="S29" s="91" t="n">
        <v>0</v>
      </c>
      <c r="T29" s="12" t="n">
        <f aca="false">+P29*0.1</f>
        <v>10.525</v>
      </c>
      <c r="U29" s="91" t="n">
        <v>0</v>
      </c>
      <c r="V29" s="22" t="n">
        <f aca="false">+P29*1%</f>
        <v>1.0525</v>
      </c>
      <c r="W29" s="9" t="s">
        <v>229</v>
      </c>
      <c r="X29" s="9" t="s">
        <v>230</v>
      </c>
      <c r="Y29" s="9" t="s">
        <v>231</v>
      </c>
      <c r="Z29" s="9" t="s">
        <v>232</v>
      </c>
      <c r="AA29" s="9" t="n">
        <v>76063</v>
      </c>
      <c r="AB29" s="9" t="s">
        <v>140</v>
      </c>
    </row>
    <row r="30" customFormat="false" ht="13.5" hidden="false" customHeight="false" outlineLevel="0" collapsed="false">
      <c r="C30" s="29" t="s">
        <v>7</v>
      </c>
      <c r="D30" s="98" t="n">
        <f aca="false">SUM(D7:D29)</f>
        <v>84611.02</v>
      </c>
      <c r="E30" s="98" t="n">
        <f aca="false">SUM(E7:E28)</f>
        <v>109995.09</v>
      </c>
      <c r="F30" s="98" t="n">
        <f aca="false">SUM(F7:F28)</f>
        <v>36242</v>
      </c>
      <c r="G30" s="98" t="n">
        <f aca="false">SUM(G7:G29)</f>
        <v>100614.25</v>
      </c>
      <c r="H30" s="98" t="n">
        <f aca="false">SUM(H7:H28)</f>
        <v>68791.38</v>
      </c>
      <c r="I30" s="98" t="n">
        <f aca="false">SUM(I7:I28)</f>
        <v>54521.79</v>
      </c>
      <c r="J30" s="98" t="n">
        <f aca="false">SUM(J7:J28)</f>
        <v>47128</v>
      </c>
      <c r="K30" s="98" t="n">
        <f aca="false">SUM(K7:K28)</f>
        <v>49600</v>
      </c>
      <c r="L30" s="98" t="n">
        <f aca="false">SUM(L7:L28)</f>
        <v>0</v>
      </c>
      <c r="M30" s="98" t="n">
        <f aca="false">SUM(M7:M28)</f>
        <v>0</v>
      </c>
      <c r="N30" s="98" t="n">
        <f aca="false">SUM(N7:N28)</f>
        <v>0</v>
      </c>
      <c r="O30" s="98" t="n">
        <f aca="false">SUM(O7:O28)</f>
        <v>0</v>
      </c>
      <c r="P30" s="99" t="n">
        <f aca="false">SUM(P7:P29)</f>
        <v>551503.53</v>
      </c>
      <c r="Q30" s="99" t="n">
        <f aca="false">SUM(Q7:Q29)</f>
        <v>13437.286</v>
      </c>
      <c r="R30" s="99" t="n">
        <f aca="false">SUM(R7:R29)</f>
        <v>35661.192</v>
      </c>
      <c r="S30" s="99" t="n">
        <f aca="false">SUM(S7:S29)</f>
        <v>0</v>
      </c>
      <c r="T30" s="99" t="n">
        <f aca="false">SUM(T7:T29)</f>
        <v>49109.003</v>
      </c>
      <c r="U30" s="99" t="n">
        <f aca="false">SUM(U7:U29)</f>
        <v>2416.54</v>
      </c>
      <c r="V30" s="99" t="n">
        <f aca="false">SUM(V7:V29)</f>
        <v>4910.9003</v>
      </c>
      <c r="W30" s="32" t="n">
        <f aca="false">SUM(Q30:U30)</f>
        <v>100624.021</v>
      </c>
    </row>
    <row r="31" customFormat="false" ht="13.5" hidden="false" customHeight="false" outlineLevel="0" collapsed="false">
      <c r="C31" s="29" t="s">
        <v>233</v>
      </c>
      <c r="P31" s="12" t="n">
        <f aca="false">P30*0.15</f>
        <v>82725.5295</v>
      </c>
      <c r="Q31" s="34" t="n">
        <v>37286</v>
      </c>
      <c r="R31" s="34" t="n">
        <v>149374.55</v>
      </c>
      <c r="S31" s="34"/>
      <c r="T31" s="34" t="n">
        <v>187404.94</v>
      </c>
      <c r="U31" s="34" t="n">
        <v>7961.56</v>
      </c>
      <c r="V31" s="34" t="n">
        <v>18740.49</v>
      </c>
    </row>
    <row r="32" customFormat="false" ht="12.75" hidden="false" customHeight="false" outlineLevel="0" collapsed="false">
      <c r="P32" s="10"/>
      <c r="Q32" s="10" t="n">
        <f aca="false">+Q30-Q31</f>
        <v>-23848.714</v>
      </c>
      <c r="R32" s="10" t="n">
        <f aca="false">+R30-R31</f>
        <v>-113713.358</v>
      </c>
      <c r="S32" s="10" t="n">
        <f aca="false">+S30-S31</f>
        <v>0</v>
      </c>
      <c r="T32" s="10" t="n">
        <f aca="false">+T30-T31</f>
        <v>-138295.937</v>
      </c>
      <c r="U32" s="10" t="n">
        <f aca="false">+U30-U31</f>
        <v>-5545.02</v>
      </c>
      <c r="V32" s="10" t="n">
        <f aca="false">+V30-V31</f>
        <v>-13829.5897</v>
      </c>
    </row>
    <row r="34" customFormat="false" ht="12.75" hidden="false" customHeight="false" outlineLevel="0" collapsed="false">
      <c r="P34" s="12" t="s">
        <v>234</v>
      </c>
      <c r="Q34" s="12"/>
      <c r="R34" s="12"/>
      <c r="S34" s="12"/>
      <c r="T34" s="39"/>
      <c r="U34" s="39"/>
      <c r="V34" s="39"/>
      <c r="W34" s="32" t="n">
        <f aca="false">SUM(Q34:U34)</f>
        <v>0</v>
      </c>
    </row>
    <row r="35" customFormat="false" ht="12.75" hidden="false" customHeight="false" outlineLevel="0" collapsed="false">
      <c r="W35" s="10" t="n">
        <f aca="false">+W30-W34</f>
        <v>100624.021</v>
      </c>
    </row>
    <row r="37" customFormat="false" ht="12.75" hidden="false" customHeight="false" outlineLevel="0" collapsed="false">
      <c r="C37" s="13" t="s">
        <v>23</v>
      </c>
    </row>
    <row r="38" customFormat="false" ht="12.75" hidden="false" customHeight="false" outlineLevel="0" collapsed="false">
      <c r="C38" s="13" t="s">
        <v>235</v>
      </c>
    </row>
    <row r="39" customFormat="false" ht="12.75" hidden="false" customHeight="false" outlineLevel="0" collapsed="false">
      <c r="C39" s="9" t="s">
        <v>47</v>
      </c>
      <c r="D39" s="22" t="n">
        <v>0</v>
      </c>
      <c r="E39" s="22" t="n">
        <f aca="false">200+200</f>
        <v>400</v>
      </c>
      <c r="F39" s="22" t="n">
        <f aca="false">200+200</f>
        <v>400</v>
      </c>
      <c r="G39" s="22" t="n">
        <v>0</v>
      </c>
      <c r="H39" s="22" t="n">
        <v>0</v>
      </c>
      <c r="I39" s="22"/>
      <c r="J39" s="22"/>
      <c r="K39" s="22"/>
      <c r="L39" s="22"/>
      <c r="M39" s="22"/>
      <c r="P39" s="20" t="n">
        <f aca="false">SUM(D39:O39)</f>
        <v>800</v>
      </c>
      <c r="Q39" s="9" t="s">
        <v>236</v>
      </c>
      <c r="R39" s="38" t="n">
        <v>37736</v>
      </c>
    </row>
    <row r="40" customFormat="false" ht="12.75" hidden="false" customHeight="false" outlineLevel="0" collapsed="false">
      <c r="C40" s="9" t="s">
        <v>48</v>
      </c>
      <c r="D40" s="39" t="n">
        <v>500</v>
      </c>
      <c r="E40" s="39" t="n">
        <v>500</v>
      </c>
      <c r="F40" s="39" t="n">
        <v>500</v>
      </c>
      <c r="G40" s="39" t="n">
        <v>500</v>
      </c>
      <c r="H40" s="39" t="n">
        <v>500</v>
      </c>
      <c r="I40" s="39"/>
      <c r="J40" s="39"/>
      <c r="K40" s="39"/>
      <c r="L40" s="39"/>
      <c r="M40" s="39"/>
      <c r="P40" s="20" t="n">
        <f aca="false">SUM(D40:O40)</f>
        <v>2500</v>
      </c>
      <c r="Q40" s="9" t="s">
        <v>237</v>
      </c>
      <c r="R40" s="38" t="n">
        <v>37648</v>
      </c>
    </row>
    <row r="41" customFormat="false" ht="12.75" hidden="false" customHeight="false" outlineLevel="0" collapsed="false">
      <c r="C41" s="9" t="s">
        <v>49</v>
      </c>
      <c r="D41" s="39" t="n">
        <v>1000</v>
      </c>
      <c r="E41" s="39" t="n">
        <v>1000</v>
      </c>
      <c r="F41" s="39" t="n">
        <v>1000</v>
      </c>
      <c r="G41" s="39" t="n">
        <v>1000</v>
      </c>
      <c r="H41" s="39" t="n">
        <v>1000</v>
      </c>
      <c r="I41" s="39"/>
      <c r="J41" s="39"/>
      <c r="K41" s="39"/>
      <c r="L41" s="39"/>
      <c r="M41" s="39"/>
      <c r="P41" s="20" t="n">
        <f aca="false">SUM(D41:O41)</f>
        <v>5000</v>
      </c>
      <c r="Q41" s="9" t="s">
        <v>238</v>
      </c>
      <c r="R41" s="38" t="n">
        <v>37321</v>
      </c>
    </row>
    <row r="42" customFormat="false" ht="12.75" hidden="false" customHeight="false" outlineLevel="0" collapsed="false">
      <c r="C42" s="9" t="s">
        <v>50</v>
      </c>
      <c r="E42" s="39" t="n">
        <v>500</v>
      </c>
      <c r="F42" s="39" t="n">
        <v>500</v>
      </c>
      <c r="G42" s="39" t="n">
        <v>500</v>
      </c>
      <c r="H42" s="39" t="n">
        <v>500</v>
      </c>
      <c r="I42" s="39"/>
      <c r="J42" s="39"/>
      <c r="K42" s="39"/>
      <c r="L42" s="39"/>
      <c r="M42" s="39"/>
      <c r="P42" s="20" t="n">
        <f aca="false">SUM(D42:O42)</f>
        <v>2000</v>
      </c>
      <c r="Q42" s="9" t="s">
        <v>239</v>
      </c>
      <c r="R42" s="38" t="n">
        <v>38775</v>
      </c>
    </row>
    <row r="43" customFormat="false" ht="13.5" hidden="false" customHeight="true" outlineLevel="0" collapsed="false">
      <c r="C43" s="9" t="s">
        <v>51</v>
      </c>
      <c r="D43" s="12" t="n">
        <v>250</v>
      </c>
      <c r="E43" s="39" t="n">
        <v>250</v>
      </c>
      <c r="F43" s="39" t="n">
        <v>250</v>
      </c>
      <c r="G43" s="39" t="n">
        <v>250</v>
      </c>
      <c r="H43" s="39" t="n">
        <v>250</v>
      </c>
      <c r="I43" s="39"/>
      <c r="J43" s="39"/>
      <c r="K43" s="39"/>
      <c r="L43" s="39"/>
      <c r="M43" s="39"/>
      <c r="P43" s="20" t="n">
        <f aca="false">SUM(D43:O43)</f>
        <v>1250</v>
      </c>
      <c r="Q43" s="9" t="s">
        <v>240</v>
      </c>
      <c r="R43" s="38" t="n">
        <v>37917</v>
      </c>
    </row>
    <row r="44" customFormat="false" ht="13.5" hidden="false" customHeight="true" outlineLevel="0" collapsed="false">
      <c r="C44" s="9" t="s">
        <v>241</v>
      </c>
      <c r="E44" s="39"/>
      <c r="G44" s="12" t="n">
        <v>2030</v>
      </c>
      <c r="P44" s="20" t="n">
        <f aca="false">SUM(D44:O44)</f>
        <v>2030</v>
      </c>
      <c r="Q44" s="9" t="s">
        <v>242</v>
      </c>
      <c r="R44" s="38" t="n">
        <v>37321</v>
      </c>
    </row>
    <row r="45" customFormat="false" ht="13.5" hidden="false" customHeight="true" outlineLevel="0" collapsed="false">
      <c r="P45" s="20"/>
      <c r="R45" s="38"/>
    </row>
    <row r="46" customFormat="false" ht="13.5" hidden="false" customHeight="true" outlineLevel="0" collapsed="false">
      <c r="P46" s="20"/>
      <c r="R46" s="38"/>
    </row>
    <row r="47" customFormat="false" ht="13.5" hidden="false" customHeight="false" outlineLevel="0" collapsed="false">
      <c r="D47" s="99" t="n">
        <f aca="false">SUM(D39:D43)</f>
        <v>1750</v>
      </c>
      <c r="E47" s="99" t="n">
        <f aca="false">SUM(E39:E43)</f>
        <v>2650</v>
      </c>
      <c r="F47" s="99" t="n">
        <f aca="false">SUM(F39:F43)</f>
        <v>2650</v>
      </c>
      <c r="G47" s="99" t="n">
        <f aca="false">SUM(G39:G44)</f>
        <v>4280</v>
      </c>
      <c r="H47" s="99" t="n">
        <f aca="false">SUM(H39:H43)</f>
        <v>2250</v>
      </c>
      <c r="I47" s="99" t="n">
        <f aca="false">SUM(I39:I43)</f>
        <v>0</v>
      </c>
      <c r="J47" s="99" t="n">
        <f aca="false">SUM(J39:J43)</f>
        <v>0</v>
      </c>
      <c r="K47" s="99" t="n">
        <f aca="false">SUM(K39:K43)</f>
        <v>0</v>
      </c>
      <c r="L47" s="99" t="n">
        <f aca="false">SUM(L39:L43)</f>
        <v>0</v>
      </c>
      <c r="M47" s="99" t="n">
        <f aca="false">SUM(M39:M43)</f>
        <v>0</v>
      </c>
      <c r="N47" s="99" t="n">
        <f aca="false">SUM(N39:N43)</f>
        <v>0</v>
      </c>
      <c r="O47" s="99" t="n">
        <f aca="false">SUM(O39:O43)</f>
        <v>0</v>
      </c>
      <c r="P47" s="99" t="n">
        <f aca="false">SUM(P39:P46)</f>
        <v>13580</v>
      </c>
      <c r="Q47" s="10"/>
    </row>
    <row r="48" customFormat="false" ht="13.5" hidden="false" customHeight="false" outlineLevel="0" collapsed="false">
      <c r="P48" s="12" t="n">
        <v>24630</v>
      </c>
      <c r="Q48" s="10"/>
    </row>
    <row r="49" customFormat="false" ht="12.75" hidden="false" customHeight="false" outlineLevel="0" collapsed="false">
      <c r="P49" s="12" t="n">
        <f aca="false">+P47-P48</f>
        <v>-11050</v>
      </c>
      <c r="Q49" s="10"/>
    </row>
    <row r="50" customFormat="false" ht="12.75" hidden="false" customHeight="false" outlineLevel="0" collapsed="false">
      <c r="Q50" s="10"/>
    </row>
    <row r="51" customFormat="false" ht="12.75" hidden="false" customHeight="false" outlineLevel="0" collapsed="false">
      <c r="Q51" s="10"/>
    </row>
    <row r="52" customFormat="false" ht="12.75" hidden="false" customHeight="false" outlineLevel="0" collapsed="false">
      <c r="C52" s="9" t="s">
        <v>243</v>
      </c>
      <c r="P52" s="100" t="n">
        <f aca="false">SUM(P7:P21)</f>
        <v>490984.78</v>
      </c>
      <c r="Q52" s="10"/>
    </row>
    <row r="53" customFormat="false" ht="12.75" hidden="false" customHeight="false" outlineLevel="0" collapsed="false">
      <c r="C53" s="9" t="s">
        <v>244</v>
      </c>
      <c r="P53" s="100" t="n">
        <f aca="false">SUM(P7:P28)</f>
        <v>551398.28</v>
      </c>
    </row>
    <row r="54" customFormat="false" ht="12.75" hidden="false" customHeight="false" outlineLevel="0" collapsed="false">
      <c r="Q54" s="10"/>
    </row>
    <row r="55" customFormat="false" ht="12.75" hidden="false" customHeight="false" outlineLevel="0" collapsed="false">
      <c r="C55" s="9" t="s">
        <v>245</v>
      </c>
      <c r="P55" s="100" t="n">
        <f aca="false">SUM(Q30:R30)</f>
        <v>49098.478</v>
      </c>
    </row>
    <row r="56" customFormat="false" ht="12.75" hidden="false" customHeight="false" outlineLevel="0" collapsed="false">
      <c r="C56" s="9" t="s">
        <v>246</v>
      </c>
      <c r="P56" s="100" t="n">
        <f aca="false">SUM(T30:U30)</f>
        <v>51525.543</v>
      </c>
    </row>
  </sheetData>
  <mergeCells count="2">
    <mergeCell ref="Q4:R4"/>
    <mergeCell ref="T34:U34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2" activeCellId="0" sqref="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6.13"/>
    <col collapsed="false" customWidth="true" hidden="false" outlineLevel="0" max="3" min="3" style="9" width="21.7"/>
    <col collapsed="false" customWidth="true" hidden="false" outlineLevel="0" max="5" min="4" style="9" width="3.14"/>
    <col collapsed="false" customWidth="true" hidden="false" outlineLevel="0" max="6" min="6" style="9" width="28.85"/>
    <col collapsed="false" customWidth="true" hidden="false" outlineLevel="0" max="8" min="7" style="9" width="2.13"/>
    <col collapsed="false" customWidth="true" hidden="false" outlineLevel="0" max="9" min="9" style="9" width="3.14"/>
    <col collapsed="false" customWidth="true" hidden="false" outlineLevel="0" max="10" min="10" style="9" width="2.13"/>
    <col collapsed="false" customWidth="true" hidden="false" outlineLevel="0" max="17" min="11" style="9" width="3.14"/>
    <col collapsed="false" customWidth="true" hidden="false" outlineLevel="0" max="18" min="18" style="9" width="3.42"/>
    <col collapsed="false" customWidth="true" hidden="false" outlineLevel="0" max="22" min="19" style="9" width="3.14"/>
    <col collapsed="false" customWidth="true" hidden="false" outlineLevel="0" max="24" min="23" style="9" width="11.56"/>
    <col collapsed="false" customWidth="true" hidden="false" outlineLevel="0" max="28" min="25" style="9" width="3.14"/>
    <col collapsed="false" customWidth="true" hidden="false" outlineLevel="0" max="29" min="29" style="9" width="11.56"/>
    <col collapsed="false" customWidth="true" hidden="false" outlineLevel="0" max="30" min="30" style="9" width="11.7"/>
    <col collapsed="false" customWidth="true" hidden="false" outlineLevel="0" max="31" min="31" style="9" width="3.14"/>
    <col collapsed="false" customWidth="true" hidden="false" outlineLevel="0" max="32" min="32" style="9" width="4.14"/>
    <col collapsed="false" customWidth="true" hidden="false" outlineLevel="0" max="33" min="33" style="9" width="116.28"/>
  </cols>
  <sheetData>
    <row r="1" s="101" customFormat="true" ht="12.75" hidden="false" customHeight="false" outlineLevel="0" collapsed="false">
      <c r="B1" s="101" t="n">
        <v>1</v>
      </c>
      <c r="C1" s="101" t="n">
        <v>2</v>
      </c>
      <c r="D1" s="101" t="n">
        <v>3</v>
      </c>
      <c r="E1" s="101" t="n">
        <v>4</v>
      </c>
      <c r="F1" s="101" t="n">
        <v>5</v>
      </c>
      <c r="G1" s="101" t="n">
        <v>6</v>
      </c>
      <c r="H1" s="101" t="n">
        <v>7</v>
      </c>
      <c r="I1" s="101" t="n">
        <v>8</v>
      </c>
      <c r="J1" s="101" t="n">
        <v>9</v>
      </c>
      <c r="K1" s="101" t="n">
        <v>10</v>
      </c>
      <c r="L1" s="101" t="n">
        <v>11</v>
      </c>
      <c r="M1" s="101" t="n">
        <v>12</v>
      </c>
      <c r="N1" s="101" t="n">
        <v>13</v>
      </c>
      <c r="O1" s="101" t="n">
        <v>14</v>
      </c>
      <c r="P1" s="101" t="n">
        <v>15</v>
      </c>
      <c r="Q1" s="101" t="n">
        <v>16</v>
      </c>
      <c r="R1" s="101" t="n">
        <v>17</v>
      </c>
      <c r="S1" s="101" t="n">
        <v>18</v>
      </c>
      <c r="T1" s="101" t="n">
        <v>19</v>
      </c>
      <c r="U1" s="101" t="n">
        <v>20</v>
      </c>
      <c r="V1" s="101" t="n">
        <v>21</v>
      </c>
      <c r="W1" s="101" t="n">
        <v>22</v>
      </c>
      <c r="X1" s="101" t="n">
        <v>23</v>
      </c>
      <c r="Y1" s="101" t="n">
        <v>24</v>
      </c>
      <c r="Z1" s="101" t="n">
        <v>25</v>
      </c>
      <c r="AA1" s="101" t="n">
        <v>26</v>
      </c>
      <c r="AB1" s="101" t="n">
        <v>27</v>
      </c>
      <c r="AC1" s="101" t="n">
        <v>28</v>
      </c>
      <c r="AD1" s="101" t="n">
        <v>29</v>
      </c>
      <c r="AE1" s="101" t="n">
        <v>30</v>
      </c>
      <c r="AF1" s="101" t="s">
        <v>247</v>
      </c>
    </row>
    <row r="2" customFormat="false" ht="12.75" hidden="false" customHeight="false" outlineLevel="0" collapsed="false">
      <c r="A2" s="9" t="n">
        <v>1</v>
      </c>
      <c r="B2" s="9" t="str">
        <f aca="false">+anual!W7</f>
        <v>LECA340720JN4</v>
      </c>
      <c r="C2" s="9" t="str">
        <f aca="false">+anual!X7</f>
        <v>LECA340720HMNLRN07</v>
      </c>
      <c r="D2" s="102" t="s">
        <v>248</v>
      </c>
      <c r="E2" s="102" t="s">
        <v>249</v>
      </c>
      <c r="F2" s="9" t="str">
        <f aca="false">+anual!C7</f>
        <v>LEAL CORONA JOSE ANTONIO</v>
      </c>
      <c r="G2" s="9" t="n">
        <v>0</v>
      </c>
      <c r="H2" s="9" t="n">
        <v>0</v>
      </c>
      <c r="I2" s="9" t="n">
        <v>1</v>
      </c>
      <c r="J2" s="9" t="n">
        <v>0</v>
      </c>
      <c r="K2" s="103"/>
      <c r="L2" s="103"/>
      <c r="M2" s="103"/>
      <c r="N2" s="103"/>
      <c r="O2" s="103"/>
      <c r="P2" s="103"/>
      <c r="Q2" s="103"/>
      <c r="R2" s="9" t="str">
        <f aca="false">+anual!B7</f>
        <v>B1</v>
      </c>
      <c r="S2" s="103"/>
      <c r="T2" s="103"/>
      <c r="U2" s="103"/>
      <c r="V2" s="103"/>
      <c r="W2" s="104" t="n">
        <f aca="false">ROUND(anual!P7,0)</f>
        <v>182281</v>
      </c>
      <c r="X2" s="104" t="n">
        <f aca="false">ROUND(anual!P7,0)</f>
        <v>182281</v>
      </c>
      <c r="Y2" s="103"/>
      <c r="Z2" s="103"/>
      <c r="AA2" s="103"/>
      <c r="AB2" s="103"/>
      <c r="AC2" s="105" t="n">
        <f aca="false">ROUND(anual!R7,0)</f>
        <v>18228</v>
      </c>
      <c r="AD2" s="104" t="n">
        <f aca="false">ROUND(anual!T7,0)</f>
        <v>18228</v>
      </c>
      <c r="AE2" s="103"/>
      <c r="AF2" s="106"/>
      <c r="AG2" s="86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LECA340720JN4|LECA340720HMNLRN07|01|12|LEAL CORONA JOSE ANTONIO|0|0|1|0||||||||B1|||||182281|182281|||||18228|18228||</v>
      </c>
    </row>
    <row r="3" customFormat="false" ht="12.75" hidden="false" customHeight="false" outlineLevel="0" collapsed="false">
      <c r="A3" s="9" t="n">
        <f aca="false">+A2+1</f>
        <v>2</v>
      </c>
      <c r="B3" s="9" t="str">
        <f aca="false">+anual!W8</f>
        <v>MUBC4112283F2</v>
      </c>
      <c r="C3" s="9" t="str">
        <f aca="false">+anual!X8</f>
        <v>MUBC411228MDFLBC04</v>
      </c>
      <c r="D3" s="102" t="s">
        <v>248</v>
      </c>
      <c r="E3" s="102" t="s">
        <v>249</v>
      </c>
      <c r="F3" s="9" t="str">
        <f aca="false">+anual!C8</f>
        <v>MULDOON BABLOT CECILIA</v>
      </c>
      <c r="G3" s="9" t="n">
        <v>0</v>
      </c>
      <c r="H3" s="9" t="n">
        <v>0</v>
      </c>
      <c r="I3" s="9" t="n">
        <v>1</v>
      </c>
      <c r="J3" s="9" t="n">
        <v>0</v>
      </c>
      <c r="K3" s="103"/>
      <c r="L3" s="103"/>
      <c r="M3" s="103"/>
      <c r="N3" s="103"/>
      <c r="O3" s="103"/>
      <c r="P3" s="103"/>
      <c r="Q3" s="103"/>
      <c r="R3" s="9" t="str">
        <f aca="false">+anual!B8</f>
        <v>B1</v>
      </c>
      <c r="S3" s="103"/>
      <c r="T3" s="103"/>
      <c r="U3" s="103"/>
      <c r="V3" s="103"/>
      <c r="W3" s="104" t="n">
        <f aca="false">ROUND(anual!P8,0)</f>
        <v>150000</v>
      </c>
      <c r="X3" s="104" t="n">
        <f aca="false">ROUND(anual!P8,0)</f>
        <v>150000</v>
      </c>
      <c r="Y3" s="103"/>
      <c r="Z3" s="103"/>
      <c r="AA3" s="103"/>
      <c r="AB3" s="103"/>
      <c r="AC3" s="105" t="n">
        <f aca="false">ROUND(anual!R8,0)</f>
        <v>15000</v>
      </c>
      <c r="AD3" s="104" t="n">
        <f aca="false">ROUND(anual!T8,0)</f>
        <v>15000</v>
      </c>
      <c r="AE3" s="103"/>
      <c r="AF3" s="106"/>
      <c r="AG3" s="86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MUBC4112283F2|MUBC411228MDFLBC04|01|12|MULDOON BABLOT CECILIA|0|0|1|0||||||||B1|||||150000|150000|||||15000|15000||</v>
      </c>
    </row>
    <row r="4" customFormat="false" ht="12.75" hidden="false" customHeight="false" outlineLevel="0" collapsed="false">
      <c r="A4" s="9" t="n">
        <f aca="false">+A3+1</f>
        <v>3</v>
      </c>
      <c r="B4" s="9" t="str">
        <f aca="false">+anual!W9</f>
        <v>AUQV5212095Z9</v>
      </c>
      <c r="C4" s="9" t="str">
        <f aca="false">+anual!X9</f>
        <v>AUQV521209HGTGNC04</v>
      </c>
      <c r="D4" s="102" t="s">
        <v>248</v>
      </c>
      <c r="E4" s="102" t="s">
        <v>250</v>
      </c>
      <c r="F4" s="9" t="str">
        <f aca="false">+anual!C9</f>
        <v>AGUILAR QUINTANA VICENTE</v>
      </c>
      <c r="G4" s="9" t="n">
        <v>0</v>
      </c>
      <c r="H4" s="9" t="n">
        <v>0</v>
      </c>
      <c r="I4" s="9" t="n">
        <v>1</v>
      </c>
      <c r="J4" s="9" t="n">
        <v>0</v>
      </c>
      <c r="K4" s="103"/>
      <c r="L4" s="103"/>
      <c r="M4" s="103"/>
      <c r="N4" s="103"/>
      <c r="O4" s="103"/>
      <c r="P4" s="103"/>
      <c r="Q4" s="103"/>
      <c r="R4" s="9" t="str">
        <f aca="false">+anual!B9</f>
        <v>B1</v>
      </c>
      <c r="S4" s="103"/>
      <c r="T4" s="103"/>
      <c r="U4" s="103"/>
      <c r="V4" s="103"/>
      <c r="W4" s="104" t="n">
        <f aca="false">ROUND(anual!P9,0)</f>
        <v>0</v>
      </c>
      <c r="X4" s="104" t="n">
        <f aca="false">ROUND(anual!P9,0)</f>
        <v>0</v>
      </c>
      <c r="Y4" s="103"/>
      <c r="Z4" s="103"/>
      <c r="AA4" s="103"/>
      <c r="AB4" s="103"/>
      <c r="AC4" s="105" t="n">
        <f aca="false">ROUND(anual!R9,0)</f>
        <v>0</v>
      </c>
      <c r="AD4" s="104" t="n">
        <f aca="false">ROUND(anual!T9,0)</f>
        <v>0</v>
      </c>
      <c r="AE4" s="103"/>
      <c r="AF4" s="106"/>
      <c r="AG4" s="86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AUQV5212095Z9|AUQV521209HGTGNC04|01|06|AGUILAR QUINTANA VICENTE|0|0|1|0||||||||B1|||||0|0|||||0|0||</v>
      </c>
    </row>
    <row r="5" customFormat="false" ht="12.75" hidden="false" customHeight="false" outlineLevel="0" collapsed="false">
      <c r="A5" s="9" t="n">
        <f aca="false">+A4+1</f>
        <v>4</v>
      </c>
      <c r="B5" s="9" t="str">
        <f aca="false">+anual!W10</f>
        <v>HURG8208212F7</v>
      </c>
      <c r="C5" s="9" t="str">
        <f aca="false">+anual!X10</f>
        <v>HURG820821MTLTMD05</v>
      </c>
      <c r="D5" s="102" t="s">
        <v>248</v>
      </c>
      <c r="E5" s="102" t="s">
        <v>249</v>
      </c>
      <c r="F5" s="9" t="str">
        <f aca="false">+anual!C10</f>
        <v>HUITRON RAMIREZ MA GUADALUPE</v>
      </c>
      <c r="G5" s="9" t="n">
        <v>0</v>
      </c>
      <c r="H5" s="9" t="n">
        <v>0</v>
      </c>
      <c r="I5" s="9" t="n">
        <v>1</v>
      </c>
      <c r="J5" s="9" t="n">
        <v>0</v>
      </c>
      <c r="K5" s="103"/>
      <c r="L5" s="103"/>
      <c r="M5" s="103"/>
      <c r="N5" s="103"/>
      <c r="O5" s="103"/>
      <c r="P5" s="103"/>
      <c r="Q5" s="103"/>
      <c r="R5" s="9" t="str">
        <f aca="false">+anual!B10</f>
        <v>B1</v>
      </c>
      <c r="S5" s="103"/>
      <c r="T5" s="103"/>
      <c r="U5" s="103"/>
      <c r="V5" s="103"/>
      <c r="W5" s="104" t="n">
        <f aca="false">ROUND(anual!P10,0)</f>
        <v>24331</v>
      </c>
      <c r="X5" s="104" t="n">
        <f aca="false">ROUND(anual!P10,0)</f>
        <v>24331</v>
      </c>
      <c r="Y5" s="103"/>
      <c r="Z5" s="103"/>
      <c r="AA5" s="103"/>
      <c r="AB5" s="103"/>
      <c r="AC5" s="105" t="n">
        <f aca="false">ROUND(anual!R10,0)</f>
        <v>2433</v>
      </c>
      <c r="AD5" s="104" t="n">
        <f aca="false">ROUND(anual!T10,0)</f>
        <v>2433</v>
      </c>
      <c r="AE5" s="103"/>
      <c r="AF5" s="106"/>
      <c r="AG5" s="86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HURG8208212F7|HURG820821MTLTMD05|01|12|HUITRON RAMIREZ MA GUADALUPE|0|0|1|0||||||||B1|||||24331|24331|||||2433|2433||</v>
      </c>
    </row>
    <row r="6" customFormat="false" ht="12.75" hidden="false" customHeight="false" outlineLevel="0" collapsed="false">
      <c r="A6" s="9" t="n">
        <f aca="false">+A5+1</f>
        <v>5</v>
      </c>
      <c r="B6" s="9" t="str">
        <f aca="false">+anual!W11</f>
        <v>GAGJ430628BW4</v>
      </c>
      <c r="C6" s="9" t="str">
        <f aca="false">+anual!X11</f>
        <v>GAGJ430628HGTRNS01</v>
      </c>
      <c r="D6" s="102" t="s">
        <v>251</v>
      </c>
      <c r="E6" s="102" t="s">
        <v>252</v>
      </c>
      <c r="F6" s="9" t="str">
        <f aca="false">+anual!C11</f>
        <v>GARCIA GONZALEZ JOSE DE JESUS</v>
      </c>
      <c r="G6" s="9" t="n">
        <v>0</v>
      </c>
      <c r="H6" s="9" t="n">
        <v>0</v>
      </c>
      <c r="I6" s="9" t="n">
        <v>1</v>
      </c>
      <c r="J6" s="9" t="n">
        <v>0</v>
      </c>
      <c r="K6" s="103"/>
      <c r="L6" s="103"/>
      <c r="M6" s="103"/>
      <c r="N6" s="103"/>
      <c r="O6" s="103"/>
      <c r="P6" s="103"/>
      <c r="Q6" s="103"/>
      <c r="R6" s="9" t="str">
        <f aca="false">+anual!B11</f>
        <v>B1</v>
      </c>
      <c r="S6" s="103"/>
      <c r="T6" s="103"/>
      <c r="U6" s="103"/>
      <c r="V6" s="103"/>
      <c r="W6" s="104" t="n">
        <f aca="false">ROUND(anual!P11,0)</f>
        <v>0</v>
      </c>
      <c r="X6" s="104" t="n">
        <f aca="false">ROUND(anual!P11,0)</f>
        <v>0</v>
      </c>
      <c r="Y6" s="103"/>
      <c r="Z6" s="103"/>
      <c r="AA6" s="103"/>
      <c r="AB6" s="103"/>
      <c r="AC6" s="105" t="n">
        <f aca="false">ROUND(anual!R11,0)</f>
        <v>0</v>
      </c>
      <c r="AD6" s="104" t="n">
        <f aca="false">ROUND(anual!T11,0)</f>
        <v>0</v>
      </c>
      <c r="AE6" s="103"/>
      <c r="AF6" s="106"/>
      <c r="AG6" s="86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GAGJ430628BW4|GAGJ430628HGTRNS01|04|09|GARCIA GONZALEZ JOSE DE JESUS|0|0|1|0||||||||B1|||||0|0|||||0|0||</v>
      </c>
    </row>
    <row r="7" customFormat="false" ht="12.75" hidden="false" customHeight="false" outlineLevel="0" collapsed="false">
      <c r="A7" s="9" t="n">
        <f aca="false">+A6+1</f>
        <v>6</v>
      </c>
      <c r="B7" s="9" t="str">
        <f aca="false">+anual!W12</f>
        <v>LEMJ760711CB7</v>
      </c>
      <c r="C7" s="9" t="str">
        <f aca="false">+anual!X12</f>
        <v>LEMJ760711HDFLLN00</v>
      </c>
      <c r="D7" s="102" t="s">
        <v>248</v>
      </c>
      <c r="E7" s="102" t="s">
        <v>249</v>
      </c>
      <c r="F7" s="9" t="str">
        <f aca="false">+anual!C12</f>
        <v>LEAL MULDOON JUAN SABAS</v>
      </c>
      <c r="G7" s="9" t="n">
        <v>0</v>
      </c>
      <c r="H7" s="9" t="n">
        <v>0</v>
      </c>
      <c r="I7" s="9" t="n">
        <v>1</v>
      </c>
      <c r="J7" s="9" t="n">
        <v>0</v>
      </c>
      <c r="K7" s="103"/>
      <c r="L7" s="103"/>
      <c r="M7" s="103"/>
      <c r="N7" s="103"/>
      <c r="O7" s="103"/>
      <c r="P7" s="103"/>
      <c r="Q7" s="103"/>
      <c r="R7" s="9" t="str">
        <f aca="false">+anual!B12</f>
        <v>A1</v>
      </c>
      <c r="S7" s="103"/>
      <c r="T7" s="103"/>
      <c r="U7" s="103"/>
      <c r="V7" s="103"/>
      <c r="W7" s="104" t="n">
        <f aca="false">ROUND(anual!P12,0)</f>
        <v>104553</v>
      </c>
      <c r="X7" s="104" t="n">
        <f aca="false">ROUND(anual!P12,0)</f>
        <v>104553</v>
      </c>
      <c r="Y7" s="103"/>
      <c r="Z7" s="103"/>
      <c r="AA7" s="103"/>
      <c r="AB7" s="103"/>
      <c r="AC7" s="107" t="n">
        <f aca="false">ROUND(anual!Q12,0)</f>
        <v>10455</v>
      </c>
      <c r="AD7" s="104" t="n">
        <f aca="false">ROUND(anual!T12,0)</f>
        <v>10455</v>
      </c>
      <c r="AE7" s="103"/>
      <c r="AF7" s="106"/>
      <c r="AG7" s="86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LEMJ760711CB7|LEMJ760711HDFLLN00|01|12|LEAL MULDOON JUAN SABAS|0|0|1|0||||||||A1|||||104553|104553|||||10455|10455||</v>
      </c>
    </row>
    <row r="8" customFormat="false" ht="12.75" hidden="false" customHeight="false" outlineLevel="0" collapsed="false">
      <c r="A8" s="9" t="n">
        <f aca="false">+A7+1</f>
        <v>7</v>
      </c>
      <c r="B8" s="9" t="str">
        <f aca="false">+anual!W13</f>
        <v>CUPA711025AI1</v>
      </c>
      <c r="C8" s="9" t="str">
        <f aca="false">+anual!X13</f>
        <v>CUPA711025HDFRNR00</v>
      </c>
      <c r="D8" s="102" t="s">
        <v>253</v>
      </c>
      <c r="E8" s="102" t="s">
        <v>253</v>
      </c>
      <c r="F8" s="9" t="str">
        <f aca="false">+anual!C13</f>
        <v>CRUZ PONCE ARMANDO</v>
      </c>
      <c r="G8" s="9" t="n">
        <v>0</v>
      </c>
      <c r="H8" s="9" t="n">
        <v>0</v>
      </c>
      <c r="I8" s="9" t="n">
        <v>1</v>
      </c>
      <c r="J8" s="9" t="n">
        <v>0</v>
      </c>
      <c r="K8" s="103"/>
      <c r="L8" s="103"/>
      <c r="M8" s="103"/>
      <c r="N8" s="103"/>
      <c r="O8" s="103"/>
      <c r="P8" s="103"/>
      <c r="Q8" s="103"/>
      <c r="R8" s="9" t="str">
        <f aca="false">+anual!B13</f>
        <v>A1</v>
      </c>
      <c r="S8" s="103"/>
      <c r="T8" s="103"/>
      <c r="U8" s="103"/>
      <c r="V8" s="103"/>
      <c r="W8" s="104" t="n">
        <f aca="false">ROUND(anual!P13,0)</f>
        <v>0</v>
      </c>
      <c r="X8" s="104" t="n">
        <f aca="false">ROUND(anual!P13,0)</f>
        <v>0</v>
      </c>
      <c r="Y8" s="103"/>
      <c r="Z8" s="103"/>
      <c r="AA8" s="103"/>
      <c r="AB8" s="103"/>
      <c r="AC8" s="107" t="n">
        <f aca="false">ROUND(anual!Q13,0)</f>
        <v>0</v>
      </c>
      <c r="AD8" s="104" t="n">
        <f aca="false">ROUND(anual!T13,0)</f>
        <v>0</v>
      </c>
      <c r="AE8" s="103"/>
      <c r="AF8" s="106"/>
      <c r="AG8" s="86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CUPA711025AI1|CUPA711025HDFRNR00|11|11|CRUZ PONCE ARMANDO|0|0|1|0||||||||A1|||||0|0|||||0|0||</v>
      </c>
    </row>
    <row r="9" customFormat="false" ht="12.75" hidden="false" customHeight="false" outlineLevel="0" collapsed="false">
      <c r="A9" s="9" t="n">
        <f aca="false">+A8+1</f>
        <v>8</v>
      </c>
      <c r="B9" s="9" t="str">
        <f aca="false">+anual!W14</f>
        <v>GOGR790215TJ1</v>
      </c>
      <c r="C9" s="9" t="str">
        <f aca="false">+anual!X14</f>
        <v>GOBR710428HQTMRB04</v>
      </c>
      <c r="D9" s="102" t="s">
        <v>250</v>
      </c>
      <c r="E9" s="102" t="s">
        <v>252</v>
      </c>
      <c r="F9" s="9" t="str">
        <f aca="false">+anual!C14</f>
        <v>GOMEZ BARRON RUBEN</v>
      </c>
      <c r="G9" s="9" t="n">
        <v>0</v>
      </c>
      <c r="H9" s="9" t="n">
        <v>0</v>
      </c>
      <c r="I9" s="9" t="n">
        <v>1</v>
      </c>
      <c r="J9" s="9" t="n">
        <v>0</v>
      </c>
      <c r="K9" s="103"/>
      <c r="L9" s="103"/>
      <c r="M9" s="103"/>
      <c r="N9" s="103"/>
      <c r="O9" s="103"/>
      <c r="P9" s="103"/>
      <c r="Q9" s="103"/>
      <c r="R9" s="9" t="str">
        <f aca="false">+anual!B14</f>
        <v>A1</v>
      </c>
      <c r="S9" s="103"/>
      <c r="T9" s="103"/>
      <c r="U9" s="103"/>
      <c r="V9" s="103"/>
      <c r="W9" s="104" t="n">
        <f aca="false">ROUND(anual!P14,0)</f>
        <v>0</v>
      </c>
      <c r="X9" s="104" t="n">
        <f aca="false">ROUND(anual!P14,0)</f>
        <v>0</v>
      </c>
      <c r="Y9" s="103"/>
      <c r="Z9" s="103"/>
      <c r="AA9" s="103"/>
      <c r="AB9" s="103"/>
      <c r="AC9" s="107" t="n">
        <f aca="false">ROUND(anual!Q14,0)</f>
        <v>0</v>
      </c>
      <c r="AD9" s="104" t="n">
        <f aca="false">ROUND(anual!T14,0)</f>
        <v>0</v>
      </c>
      <c r="AE9" s="103"/>
      <c r="AF9" s="106"/>
      <c r="AG9" s="86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GOGR790215TJ1|GOBR710428HQTMRB04|06|09|GOMEZ BARRON RUBEN|0|0|1|0||||||||A1|||||0|0|||||0|0||</v>
      </c>
    </row>
    <row r="10" customFormat="false" ht="12.75" hidden="false" customHeight="false" outlineLevel="0" collapsed="false">
      <c r="A10" s="9" t="n">
        <f aca="false">+A9+1</f>
        <v>9</v>
      </c>
      <c r="B10" s="9" t="str">
        <f aca="false">+anual!W15</f>
        <v>MARJ7712103S8</v>
      </c>
      <c r="C10" s="9" t="str">
        <f aca="false">+anual!X15</f>
        <v>MARJ771210HDFGJN06</v>
      </c>
      <c r="D10" s="102" t="s">
        <v>254</v>
      </c>
      <c r="E10" s="102" t="s">
        <v>254</v>
      </c>
      <c r="F10" s="9" t="str">
        <f aca="false">+anual!C15</f>
        <v>MAGDALENO ROJAS JONATHAN</v>
      </c>
      <c r="G10" s="9" t="n">
        <v>0</v>
      </c>
      <c r="H10" s="9" t="n">
        <v>0</v>
      </c>
      <c r="I10" s="9" t="n">
        <v>1</v>
      </c>
      <c r="J10" s="9" t="n">
        <v>0</v>
      </c>
      <c r="K10" s="103"/>
      <c r="L10" s="103"/>
      <c r="M10" s="103"/>
      <c r="N10" s="103"/>
      <c r="O10" s="103"/>
      <c r="P10" s="103"/>
      <c r="Q10" s="103"/>
      <c r="R10" s="9" t="str">
        <f aca="false">+anual!B15</f>
        <v>A1</v>
      </c>
      <c r="S10" s="103"/>
      <c r="T10" s="103"/>
      <c r="U10" s="103"/>
      <c r="V10" s="103"/>
      <c r="W10" s="104" t="n">
        <f aca="false">ROUND(anual!P15,0)</f>
        <v>0</v>
      </c>
      <c r="X10" s="104" t="n">
        <f aca="false">ROUND(anual!P15,0)</f>
        <v>0</v>
      </c>
      <c r="Y10" s="103"/>
      <c r="Z10" s="103"/>
      <c r="AA10" s="103"/>
      <c r="AB10" s="103"/>
      <c r="AC10" s="107" t="n">
        <f aca="false">ROUND(anual!Q15,0)</f>
        <v>0</v>
      </c>
      <c r="AD10" s="104" t="n">
        <f aca="false">ROUND(anual!T15,0)</f>
        <v>0</v>
      </c>
      <c r="AE10" s="103"/>
      <c r="AF10" s="106"/>
      <c r="AG10" s="86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MARJ7712103S8|MARJ771210HDFGJN06|10|10|MAGDALENO ROJAS JONATHAN|0|0|1|0||||||||A1|||||0|0|||||0|0||</v>
      </c>
    </row>
    <row r="11" customFormat="false" ht="12.75" hidden="false" customHeight="false" outlineLevel="0" collapsed="false">
      <c r="A11" s="9" t="n">
        <f aca="false">+A10+1</f>
        <v>10</v>
      </c>
      <c r="B11" s="9" t="str">
        <f aca="false">+anual!W16</f>
        <v>LEMJ670529CW5</v>
      </c>
      <c r="C11" s="9" t="str">
        <f aca="false">+anual!X16</f>
        <v>LEMJ670529MDFLLC04</v>
      </c>
      <c r="D11" s="102" t="s">
        <v>248</v>
      </c>
      <c r="E11" s="102" t="s">
        <v>254</v>
      </c>
      <c r="F11" s="9" t="str">
        <f aca="false">+anual!C16</f>
        <v>LEAL MULDOON JAQUELINE</v>
      </c>
      <c r="G11" s="9" t="n">
        <v>0</v>
      </c>
      <c r="H11" s="9" t="n">
        <v>0</v>
      </c>
      <c r="I11" s="9" t="n">
        <v>1</v>
      </c>
      <c r="J11" s="9" t="n">
        <v>0</v>
      </c>
      <c r="K11" s="103"/>
      <c r="L11" s="103"/>
      <c r="M11" s="103"/>
      <c r="N11" s="103"/>
      <c r="O11" s="103"/>
      <c r="P11" s="103"/>
      <c r="Q11" s="103"/>
      <c r="R11" s="9" t="str">
        <f aca="false">+anual!B16</f>
        <v>A1</v>
      </c>
      <c r="S11" s="103"/>
      <c r="T11" s="103"/>
      <c r="U11" s="103"/>
      <c r="V11" s="103"/>
      <c r="W11" s="104" t="n">
        <f aca="false">ROUND(anual!P16,0)</f>
        <v>7394</v>
      </c>
      <c r="X11" s="104" t="n">
        <f aca="false">ROUND(anual!P16,0)</f>
        <v>7394</v>
      </c>
      <c r="Y11" s="103"/>
      <c r="Z11" s="103"/>
      <c r="AA11" s="103"/>
      <c r="AB11" s="103"/>
      <c r="AC11" s="107" t="n">
        <f aca="false">ROUND(anual!Q16,0)</f>
        <v>739</v>
      </c>
      <c r="AD11" s="104" t="n">
        <f aca="false">ROUND(anual!T16,0)</f>
        <v>739</v>
      </c>
      <c r="AE11" s="103"/>
      <c r="AF11" s="106"/>
      <c r="AG11" s="86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LEMJ670529CW5|LEMJ670529MDFLLC04|01|10|LEAL MULDOON JAQUELINE|0|0|1|0||||||||A1|||||7394|7394|||||739|739||</v>
      </c>
    </row>
    <row r="12" customFormat="false" ht="12.75" hidden="false" customHeight="false" outlineLevel="0" collapsed="false">
      <c r="A12" s="9" t="n">
        <f aca="false">+A11+1</f>
        <v>11</v>
      </c>
      <c r="B12" s="9" t="str">
        <f aca="false">+anual!W17</f>
        <v>PAQE560715E54</v>
      </c>
      <c r="C12" s="9" t="str">
        <f aca="false">+anual!X17</f>
        <v>PAQE560715HQTNVN03</v>
      </c>
      <c r="D12" s="102" t="s">
        <v>248</v>
      </c>
      <c r="E12" s="102" t="s">
        <v>249</v>
      </c>
      <c r="F12" s="9" t="str">
        <f aca="false">+anual!C17</f>
        <v>PANTOJA QUEVEDO ENRIQUE</v>
      </c>
      <c r="G12" s="9" t="n">
        <v>0</v>
      </c>
      <c r="H12" s="9" t="n">
        <v>0</v>
      </c>
      <c r="I12" s="9" t="n">
        <v>1</v>
      </c>
      <c r="J12" s="9" t="n">
        <v>0</v>
      </c>
      <c r="K12" s="103"/>
      <c r="L12" s="103"/>
      <c r="M12" s="103"/>
      <c r="N12" s="103"/>
      <c r="O12" s="103"/>
      <c r="P12" s="103"/>
      <c r="Q12" s="103"/>
      <c r="R12" s="9" t="str">
        <f aca="false">+anual!B17</f>
        <v>A1</v>
      </c>
      <c r="S12" s="103"/>
      <c r="T12" s="103"/>
      <c r="U12" s="103"/>
      <c r="V12" s="103"/>
      <c r="W12" s="104" t="n">
        <f aca="false">ROUND(anual!P17,0)</f>
        <v>14899</v>
      </c>
      <c r="X12" s="104" t="n">
        <f aca="false">ROUND(anual!P17,0)</f>
        <v>14899</v>
      </c>
      <c r="Y12" s="103"/>
      <c r="Z12" s="103"/>
      <c r="AA12" s="103"/>
      <c r="AB12" s="103"/>
      <c r="AC12" s="107" t="n">
        <f aca="false">ROUND(anual!Q17,0)</f>
        <v>1490</v>
      </c>
      <c r="AD12" s="104" t="n">
        <f aca="false">ROUND(anual!T17,0)</f>
        <v>1490</v>
      </c>
      <c r="AE12" s="103"/>
      <c r="AF12" s="106"/>
      <c r="AG12" s="86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PAQE560715E54|PAQE560715HQTNVN03|01|12|PANTOJA QUEVEDO ENRIQUE|0|0|1|0||||||||A1|||||14899|14899|||||1490|1490||</v>
      </c>
    </row>
    <row r="13" customFormat="false" ht="12.75" hidden="false" customHeight="false" outlineLevel="0" collapsed="false">
      <c r="A13" s="9" t="n">
        <f aca="false">+A12+1</f>
        <v>12</v>
      </c>
      <c r="B13" s="9" t="str">
        <f aca="false">+anual!W18</f>
        <v>JIGB690718178</v>
      </c>
      <c r="C13" s="9" t="str">
        <f aca="false">+anual!X18</f>
        <v>JIGB690718MGTMML02</v>
      </c>
      <c r="D13" s="102" t="s">
        <v>248</v>
      </c>
      <c r="E13" s="102" t="s">
        <v>254</v>
      </c>
      <c r="F13" s="9" t="str">
        <f aca="false">+anual!C18</f>
        <v>AGUILA MENDEZ PEDRO SERGIO</v>
      </c>
      <c r="G13" s="9" t="n">
        <v>0</v>
      </c>
      <c r="H13" s="9" t="n">
        <v>0</v>
      </c>
      <c r="I13" s="9" t="n">
        <v>1</v>
      </c>
      <c r="J13" s="9" t="n">
        <v>0</v>
      </c>
      <c r="K13" s="103"/>
      <c r="L13" s="103"/>
      <c r="M13" s="103"/>
      <c r="N13" s="103"/>
      <c r="O13" s="103"/>
      <c r="P13" s="103"/>
      <c r="Q13" s="103"/>
      <c r="R13" s="9" t="str">
        <f aca="false">+anual!B18</f>
        <v>A1</v>
      </c>
      <c r="S13" s="103"/>
      <c r="T13" s="103"/>
      <c r="U13" s="103"/>
      <c r="V13" s="103"/>
      <c r="W13" s="104" t="n">
        <f aca="false">ROUND(anual!P18,0)</f>
        <v>7527</v>
      </c>
      <c r="X13" s="104" t="n">
        <f aca="false">ROUND(anual!P18,0)</f>
        <v>7527</v>
      </c>
      <c r="Y13" s="103"/>
      <c r="Z13" s="103"/>
      <c r="AA13" s="103"/>
      <c r="AB13" s="103"/>
      <c r="AC13" s="107" t="n">
        <f aca="false">ROUND(anual!Q18,0)</f>
        <v>753</v>
      </c>
      <c r="AD13" s="104" t="n">
        <f aca="false">ROUND(anual!T18,0)</f>
        <v>753</v>
      </c>
      <c r="AE13" s="103"/>
      <c r="AF13" s="106"/>
      <c r="AG13" s="86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JIGB690718178|JIGB690718MGTMML02|01|10|AGUILA MENDEZ PEDRO SERGIO|0|0|1|0||||||||A1|||||7527|7527|||||753|753||</v>
      </c>
    </row>
    <row r="14" customFormat="false" ht="12.75" hidden="false" customHeight="false" outlineLevel="0" collapsed="false">
      <c r="A14" s="9" t="n">
        <f aca="false">+A13+1</f>
        <v>13</v>
      </c>
      <c r="B14" s="9" t="str">
        <f aca="false">+anual!W19</f>
        <v>MAHR4212088H0</v>
      </c>
      <c r="C14" s="9" t="str">
        <f aca="false">+anual!X19</f>
        <v>MAHR421208HDFNRC04</v>
      </c>
      <c r="D14" s="102" t="s">
        <v>251</v>
      </c>
      <c r="E14" s="102" t="s">
        <v>251</v>
      </c>
      <c r="F14" s="9" t="str">
        <f aca="false">+anual!C19</f>
        <v>MANCERA HERNANDEZ RICARDO</v>
      </c>
      <c r="G14" s="9" t="n">
        <v>0</v>
      </c>
      <c r="H14" s="9" t="n">
        <v>0</v>
      </c>
      <c r="I14" s="9" t="n">
        <v>1</v>
      </c>
      <c r="J14" s="9" t="n">
        <v>0</v>
      </c>
      <c r="K14" s="103"/>
      <c r="L14" s="103"/>
      <c r="M14" s="103"/>
      <c r="N14" s="103"/>
      <c r="O14" s="103"/>
      <c r="P14" s="103"/>
      <c r="Q14" s="103"/>
      <c r="R14" s="9" t="str">
        <f aca="false">+anual!B19</f>
        <v>A1</v>
      </c>
      <c r="S14" s="103"/>
      <c r="T14" s="103"/>
      <c r="U14" s="103"/>
      <c r="V14" s="103"/>
      <c r="W14" s="104" t="n">
        <f aca="false">ROUND(anual!P19,0)</f>
        <v>0</v>
      </c>
      <c r="X14" s="104" t="n">
        <f aca="false">ROUND(anual!P19,0)</f>
        <v>0</v>
      </c>
      <c r="Y14" s="103"/>
      <c r="Z14" s="103"/>
      <c r="AA14" s="103"/>
      <c r="AB14" s="103"/>
      <c r="AC14" s="107" t="n">
        <f aca="false">ROUND(anual!Q19,0)</f>
        <v>0</v>
      </c>
      <c r="AD14" s="104" t="n">
        <f aca="false">ROUND(anual!T19,0)</f>
        <v>0</v>
      </c>
      <c r="AE14" s="103"/>
      <c r="AF14" s="106"/>
      <c r="AG14" s="86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MAHR4212088H0|MAHR421208HDFNRC04|04|04|MANCERA HERNANDEZ RICARDO|0|0|1|0||||||||A1|||||0|0|||||0|0||</v>
      </c>
    </row>
    <row r="15" customFormat="false" ht="12.75" hidden="false" customHeight="false" outlineLevel="0" collapsed="false">
      <c r="A15" s="9" t="n">
        <f aca="false">+A14+1</f>
        <v>14</v>
      </c>
      <c r="B15" s="9" t="str">
        <f aca="false">+anual!W20</f>
        <v>TEJA520928859</v>
      </c>
      <c r="C15" s="9" t="str">
        <f aca="false">+anual!X20</f>
        <v>TEJA520928HMCRRR03</v>
      </c>
      <c r="D15" s="102" t="s">
        <v>248</v>
      </c>
      <c r="E15" s="102" t="s">
        <v>248</v>
      </c>
      <c r="F15" s="9" t="str">
        <f aca="false">+anual!C20</f>
        <v>TREJO JUAREZ ARMANDO</v>
      </c>
      <c r="G15" s="9" t="n">
        <v>0</v>
      </c>
      <c r="H15" s="9" t="n">
        <v>0</v>
      </c>
      <c r="I15" s="9" t="n">
        <v>1</v>
      </c>
      <c r="J15" s="9" t="n">
        <v>0</v>
      </c>
      <c r="K15" s="103"/>
      <c r="L15" s="103"/>
      <c r="M15" s="103"/>
      <c r="N15" s="103"/>
      <c r="O15" s="103"/>
      <c r="P15" s="103"/>
      <c r="Q15" s="103"/>
      <c r="R15" s="9" t="str">
        <f aca="false">+anual!B20</f>
        <v>A1</v>
      </c>
      <c r="S15" s="103"/>
      <c r="T15" s="103"/>
      <c r="U15" s="103"/>
      <c r="V15" s="103"/>
      <c r="W15" s="104" t="n">
        <f aca="false">ROUND(anual!P20,0)</f>
        <v>0</v>
      </c>
      <c r="X15" s="104" t="n">
        <f aca="false">ROUND(anual!P20,0)</f>
        <v>0</v>
      </c>
      <c r="Y15" s="103"/>
      <c r="Z15" s="103"/>
      <c r="AA15" s="103"/>
      <c r="AB15" s="103"/>
      <c r="AC15" s="107" t="n">
        <f aca="false">ROUND(anual!Q20,0)</f>
        <v>0</v>
      </c>
      <c r="AD15" s="104" t="n">
        <f aca="false">ROUND(anual!T20,0)</f>
        <v>0</v>
      </c>
      <c r="AE15" s="103"/>
      <c r="AF15" s="106"/>
      <c r="AG15" s="86" t="str">
        <f aca="false">B15&amp;Q&amp;C15&amp;Q&amp;D15&amp;Q&amp;E15&amp;Q&amp;F15&amp;Q&amp;G15&amp;Q&amp;H15&amp;Q&amp;I15&amp;Q&amp;J15&amp;Q&amp;K15&amp;Q&amp;L15&amp;Q&amp;M15&amp;Q&amp;N15&amp;Q&amp;O15&amp;Q&amp;P15&amp;Q&amp;Q15&amp;Q&amp;R15&amp;Q&amp;S15&amp;Q&amp;T15&amp;Q&amp;U15&amp;Q&amp;V15&amp;Q&amp;W15&amp;Q&amp;X15&amp;Q&amp;Y15&amp;Q&amp;Z15&amp;Q&amp;AA15&amp;Q&amp;AB15&amp;Q&amp;AC15&amp;Q&amp;AD15&amp;Q&amp;AE15&amp;Q</f>
        <v>TEJA520928859|TEJA520928HMCRRR03|01|01|TREJO JUAREZ ARMANDO|0|0|1|0||||||||A1|||||0|0|||||0|0||</v>
      </c>
    </row>
    <row r="16" customFormat="false" ht="12.75" hidden="false" customHeight="false" outlineLevel="0" collapsed="false">
      <c r="A16" s="9" t="n">
        <f aca="false">+A15+1</f>
        <v>15</v>
      </c>
      <c r="B16" s="9" t="str">
        <f aca="false">+anual!W21</f>
        <v>CAEJ550724EF2</v>
      </c>
      <c r="C16" s="9" t="str">
        <f aca="false">+anual!X21</f>
        <v>CAEJ550724HDFHSS02</v>
      </c>
      <c r="D16" s="102" t="s">
        <v>255</v>
      </c>
      <c r="E16" s="102" t="s">
        <v>255</v>
      </c>
      <c r="F16" s="9" t="str">
        <f aca="false">+anual!C21</f>
        <v>CHAVEZ ESTARADA JOSE DE JESUS</v>
      </c>
      <c r="G16" s="9" t="n">
        <v>0</v>
      </c>
      <c r="H16" s="9" t="n">
        <v>0</v>
      </c>
      <c r="I16" s="9" t="n">
        <v>1</v>
      </c>
      <c r="J16" s="9" t="n">
        <v>0</v>
      </c>
      <c r="K16" s="103"/>
      <c r="L16" s="103"/>
      <c r="M16" s="103"/>
      <c r="N16" s="103"/>
      <c r="O16" s="103"/>
      <c r="P16" s="103"/>
      <c r="Q16" s="103"/>
      <c r="R16" s="9" t="str">
        <f aca="false">+anual!B21</f>
        <v>A1</v>
      </c>
      <c r="S16" s="103"/>
      <c r="T16" s="103"/>
      <c r="U16" s="103"/>
      <c r="V16" s="103"/>
      <c r="W16" s="104" t="n">
        <f aca="false">ROUND(anual!P21,0)</f>
        <v>0</v>
      </c>
      <c r="X16" s="104" t="n">
        <f aca="false">ROUND(anual!P21,0)</f>
        <v>0</v>
      </c>
      <c r="Y16" s="103"/>
      <c r="Z16" s="103"/>
      <c r="AA16" s="103"/>
      <c r="AB16" s="103"/>
      <c r="AC16" s="107" t="n">
        <f aca="false">ROUND(anual!Q21,0)</f>
        <v>0</v>
      </c>
      <c r="AD16" s="104" t="n">
        <f aca="false">ROUND(anual!T21,0)</f>
        <v>0</v>
      </c>
      <c r="AE16" s="103"/>
      <c r="AF16" s="106"/>
      <c r="AG16" s="86" t="str">
        <f aca="false">B16&amp;Q&amp;C16&amp;Q&amp;D16&amp;Q&amp;E16&amp;Q&amp;F16&amp;Q&amp;G16&amp;Q&amp;H16&amp;Q&amp;I16&amp;Q&amp;J16&amp;Q&amp;K16&amp;Q&amp;L16&amp;Q&amp;M16&amp;Q&amp;N16&amp;Q&amp;O16&amp;Q&amp;P16&amp;Q&amp;Q16&amp;Q&amp;R16&amp;Q&amp;S16&amp;Q&amp;T16&amp;Q&amp;U16&amp;Q&amp;V16&amp;Q&amp;W16&amp;Q&amp;X16&amp;Q&amp;Y16&amp;Q&amp;Z16&amp;Q&amp;AA16&amp;Q&amp;AB16&amp;Q&amp;AC16&amp;Q&amp;AD16&amp;Q&amp;AE16&amp;Q</f>
        <v>CAEJ550724EF2|CAEJ550724HDFHSS02|08|08|CHAVEZ ESTARADA JOSE DE JESUS|0|0|1|0||||||||A1|||||0|0|||||0|0||</v>
      </c>
    </row>
    <row r="17" customFormat="false" ht="12.75" hidden="false" customHeight="false" outlineLevel="0" collapsed="false">
      <c r="A17" s="9" t="n">
        <f aca="false">+A16+1</f>
        <v>16</v>
      </c>
      <c r="B17" s="9" t="str">
        <f aca="false">+anual!W22</f>
        <v>COCS560722MA5</v>
      </c>
      <c r="C17" s="9" t="str">
        <f aca="false">+anual!X22</f>
        <v>COCS560722HDFRLL05</v>
      </c>
      <c r="D17" s="102" t="s">
        <v>248</v>
      </c>
      <c r="E17" s="102" t="s">
        <v>248</v>
      </c>
      <c r="F17" s="9" t="str">
        <f aca="false">+anual!C22</f>
        <v>CORONEL COLIN SALVADOR</v>
      </c>
      <c r="G17" s="9" t="n">
        <v>0</v>
      </c>
      <c r="H17" s="9" t="n">
        <v>0</v>
      </c>
      <c r="I17" s="9" t="n">
        <v>1</v>
      </c>
      <c r="J17" s="9" t="n">
        <v>0</v>
      </c>
      <c r="K17" s="103"/>
      <c r="L17" s="103"/>
      <c r="M17" s="103"/>
      <c r="N17" s="103"/>
      <c r="O17" s="103"/>
      <c r="P17" s="103"/>
      <c r="Q17" s="103"/>
      <c r="R17" s="9" t="str">
        <f aca="false">+anual!B22</f>
        <v>A3</v>
      </c>
      <c r="S17" s="103"/>
      <c r="T17" s="103"/>
      <c r="U17" s="103"/>
      <c r="V17" s="103"/>
      <c r="W17" s="103"/>
      <c r="X17" s="104" t="n">
        <f aca="false">ROUND(anual!P22,0)</f>
        <v>0</v>
      </c>
      <c r="Y17" s="103"/>
      <c r="Z17" s="103"/>
      <c r="AA17" s="103"/>
      <c r="AB17" s="103"/>
      <c r="AC17" s="103"/>
      <c r="AD17" s="104" t="n">
        <f aca="false">ROUND(anual!U22,0)</f>
        <v>0</v>
      </c>
      <c r="AE17" s="103"/>
      <c r="AF17" s="106"/>
      <c r="AG17" s="86" t="str">
        <f aca="false">B17&amp;Q&amp;C17&amp;Q&amp;D17&amp;Q&amp;E17&amp;Q&amp;F17&amp;Q&amp;G17&amp;Q&amp;H17&amp;Q&amp;I17&amp;Q&amp;J17&amp;Q&amp;K17&amp;Q&amp;L17&amp;Q&amp;M17&amp;Q&amp;N17&amp;Q&amp;O17&amp;Q&amp;P17&amp;Q&amp;Q17&amp;Q&amp;R17&amp;Q&amp;S17&amp;Q&amp;T17&amp;Q&amp;U17&amp;Q&amp;V17&amp;Q&amp;W17&amp;Q&amp;X17&amp;Q&amp;Y17&amp;Q&amp;Z17&amp;Q&amp;AA17&amp;Q&amp;AB17&amp;Q&amp;AC17&amp;Q&amp;AD17&amp;Q&amp;AE17&amp;Q</f>
        <v>COCS560722MA5|COCS560722HDFRLL05|01|01|CORONEL COLIN SALVADOR|0|0|1|0||||||||A3||||||0||||||0||</v>
      </c>
    </row>
    <row r="18" customFormat="false" ht="12.75" hidden="false" customHeight="false" outlineLevel="0" collapsed="false">
      <c r="A18" s="9" t="n">
        <f aca="false">+A17+1</f>
        <v>17</v>
      </c>
      <c r="B18" s="9" t="str">
        <f aca="false">+anual!W23</f>
        <v>SNM991125UC2</v>
      </c>
      <c r="D18" s="102" t="s">
        <v>248</v>
      </c>
      <c r="E18" s="102" t="s">
        <v>256</v>
      </c>
      <c r="F18" s="9" t="str">
        <f aca="false">+anual!C23</f>
        <v>SERVICIOS NACIONALES MUPA SA DE CV</v>
      </c>
      <c r="G18" s="9" t="n">
        <v>0</v>
      </c>
      <c r="H18" s="9" t="n">
        <v>0</v>
      </c>
      <c r="I18" s="9" t="n">
        <v>1</v>
      </c>
      <c r="J18" s="9" t="n">
        <v>0</v>
      </c>
      <c r="K18" s="103"/>
      <c r="L18" s="103"/>
      <c r="M18" s="103"/>
      <c r="N18" s="103"/>
      <c r="O18" s="103"/>
      <c r="P18" s="103"/>
      <c r="Q18" s="103"/>
      <c r="R18" s="9" t="str">
        <f aca="false">+anual!B23</f>
        <v>A3</v>
      </c>
      <c r="S18" s="103"/>
      <c r="T18" s="103"/>
      <c r="U18" s="103"/>
      <c r="V18" s="103"/>
      <c r="W18" s="103"/>
      <c r="X18" s="104" t="n">
        <f aca="false">ROUND(anual!P23,0)</f>
        <v>0</v>
      </c>
      <c r="Y18" s="103"/>
      <c r="Z18" s="103"/>
      <c r="AA18" s="103"/>
      <c r="AB18" s="103"/>
      <c r="AC18" s="103"/>
      <c r="AD18" s="104" t="n">
        <f aca="false">ROUND(anual!U23,0)</f>
        <v>0</v>
      </c>
      <c r="AE18" s="103"/>
      <c r="AF18" s="106"/>
      <c r="AG18" s="86" t="str">
        <f aca="false">B18&amp;Q&amp;C18&amp;Q&amp;D18&amp;Q&amp;E18&amp;Q&amp;F18&amp;Q&amp;G18&amp;Q&amp;H18&amp;Q&amp;I18&amp;Q&amp;J18&amp;Q&amp;K18&amp;Q&amp;L18&amp;Q&amp;M18&amp;Q&amp;N18&amp;Q&amp;O18&amp;Q&amp;P18&amp;Q&amp;Q18&amp;Q&amp;R18&amp;Q&amp;S18&amp;Q&amp;T18&amp;Q&amp;U18&amp;Q&amp;V18&amp;Q&amp;W18&amp;Q&amp;X18&amp;Q&amp;Y18&amp;Q&amp;Z18&amp;Q&amp;AA18&amp;Q&amp;AB18&amp;Q&amp;AC18&amp;Q&amp;AD18&amp;Q&amp;AE18&amp;Q</f>
        <v>SNM991125UC2||01|02|SERVICIOS NACIONALES MUPA SA DE CV|0|0|1|0||||||||A3||||||0||||||0||</v>
      </c>
    </row>
    <row r="19" customFormat="false" ht="12.75" hidden="false" customHeight="false" outlineLevel="0" collapsed="false">
      <c r="A19" s="9" t="n">
        <f aca="false">+A18+1</f>
        <v>18</v>
      </c>
      <c r="B19" s="9" t="str">
        <f aca="false">+anual!W24</f>
        <v>SPA810429PU2</v>
      </c>
      <c r="D19" s="102" t="s">
        <v>248</v>
      </c>
      <c r="E19" s="102" t="s">
        <v>249</v>
      </c>
      <c r="F19" s="9" t="str">
        <f aca="false">+anual!C24</f>
        <v>SERVICIO PANAMERICANO DE PROTECCION</v>
      </c>
      <c r="G19" s="9" t="n">
        <v>0</v>
      </c>
      <c r="H19" s="9" t="n">
        <v>0</v>
      </c>
      <c r="I19" s="9" t="n">
        <v>1</v>
      </c>
      <c r="J19" s="9" t="n">
        <v>0</v>
      </c>
      <c r="K19" s="103"/>
      <c r="L19" s="103"/>
      <c r="M19" s="103"/>
      <c r="N19" s="103"/>
      <c r="O19" s="103"/>
      <c r="P19" s="103"/>
      <c r="Q19" s="103"/>
      <c r="R19" s="9" t="str">
        <f aca="false">+anual!B24</f>
        <v>A3</v>
      </c>
      <c r="S19" s="103"/>
      <c r="T19" s="103"/>
      <c r="U19" s="103"/>
      <c r="V19" s="103"/>
      <c r="W19" s="103"/>
      <c r="X19" s="104" t="n">
        <f aca="false">ROUND(anual!P24,0)</f>
        <v>4600</v>
      </c>
      <c r="Y19" s="103"/>
      <c r="Z19" s="103"/>
      <c r="AA19" s="103"/>
      <c r="AB19" s="103"/>
      <c r="AC19" s="103"/>
      <c r="AD19" s="104" t="n">
        <f aca="false">ROUND(anual!U24,0)</f>
        <v>184</v>
      </c>
      <c r="AE19" s="103"/>
      <c r="AF19" s="106"/>
      <c r="AG19" s="86" t="str">
        <f aca="false">B19&amp;Q&amp;C19&amp;Q&amp;D19&amp;Q&amp;E19&amp;Q&amp;F19&amp;Q&amp;G19&amp;Q&amp;H19&amp;Q&amp;I19&amp;Q&amp;J19&amp;Q&amp;K19&amp;Q&amp;L19&amp;Q&amp;M19&amp;Q&amp;N19&amp;Q&amp;O19&amp;Q&amp;P19&amp;Q&amp;Q19&amp;Q&amp;R19&amp;Q&amp;S19&amp;Q&amp;T19&amp;Q&amp;U19&amp;Q&amp;V19&amp;Q&amp;W19&amp;Q&amp;X19&amp;Q&amp;Y19&amp;Q&amp;Z19&amp;Q&amp;AA19&amp;Q&amp;AB19&amp;Q&amp;AC19&amp;Q&amp;AD19&amp;Q&amp;AE19&amp;Q</f>
        <v>SPA810429PU2||01|12|SERVICIO PANAMERICANO DE PROTECCION|0|0|1|0||||||||A3||||||4600||||||184||</v>
      </c>
    </row>
    <row r="20" customFormat="false" ht="12.75" hidden="false" customHeight="false" outlineLevel="0" collapsed="false">
      <c r="A20" s="9" t="n">
        <f aca="false">+A19+1</f>
        <v>19</v>
      </c>
      <c r="B20" s="9" t="str">
        <f aca="false">+anual!W25</f>
        <v>LOAJ841108621</v>
      </c>
      <c r="C20" s="9" t="str">
        <f aca="false">+anual!X25</f>
        <v>LOAJ841108HDFPNN05</v>
      </c>
      <c r="D20" s="102" t="s">
        <v>254</v>
      </c>
      <c r="E20" s="102" t="s">
        <v>254</v>
      </c>
      <c r="F20" s="9" t="str">
        <f aca="false">+anual!C25</f>
        <v>LOPEZ ANAYA JONATHAN   ISRAEL</v>
      </c>
      <c r="G20" s="9" t="n">
        <v>0</v>
      </c>
      <c r="H20" s="9" t="n">
        <v>0</v>
      </c>
      <c r="I20" s="9" t="n">
        <v>1</v>
      </c>
      <c r="J20" s="9" t="n">
        <v>0</v>
      </c>
      <c r="K20" s="103"/>
      <c r="L20" s="103"/>
      <c r="M20" s="103"/>
      <c r="N20" s="103"/>
      <c r="O20" s="103"/>
      <c r="P20" s="103"/>
      <c r="Q20" s="103"/>
      <c r="R20" s="9" t="str">
        <f aca="false">+anual!B25</f>
        <v>A3</v>
      </c>
      <c r="S20" s="103"/>
      <c r="T20" s="103"/>
      <c r="U20" s="103"/>
      <c r="V20" s="103"/>
      <c r="W20" s="103"/>
      <c r="X20" s="104" t="n">
        <f aca="false">ROUND(anual!P25,0)</f>
        <v>0</v>
      </c>
      <c r="Y20" s="103"/>
      <c r="Z20" s="103"/>
      <c r="AA20" s="103"/>
      <c r="AB20" s="103"/>
      <c r="AC20" s="103"/>
      <c r="AD20" s="104" t="n">
        <f aca="false">ROUND(anual!U25,0)</f>
        <v>0</v>
      </c>
      <c r="AE20" s="103"/>
      <c r="AF20" s="106"/>
      <c r="AG20" s="86" t="str">
        <f aca="false">B20&amp;Q&amp;C20&amp;Q&amp;D20&amp;Q&amp;E20&amp;Q&amp;F20&amp;Q&amp;G20&amp;Q&amp;H20&amp;Q&amp;I20&amp;Q&amp;J20&amp;Q&amp;K20&amp;Q&amp;L20&amp;Q&amp;M20&amp;Q&amp;N20&amp;Q&amp;O20&amp;Q&amp;P20&amp;Q&amp;Q20&amp;Q&amp;R20&amp;Q&amp;S20&amp;Q&amp;T20&amp;Q&amp;U20&amp;Q&amp;V20&amp;Q&amp;W20&amp;Q&amp;X20&amp;Q&amp;Y20&amp;Q&amp;Z20&amp;Q&amp;AA20&amp;Q&amp;AB20&amp;Q&amp;AC20&amp;Q&amp;AD20&amp;Q&amp;AE20&amp;Q</f>
        <v>LOAJ841108621|LOAJ841108HDFPNN05|10|10|LOPEZ ANAYA JONATHAN   ISRAEL|0|0|1|0||||||||A3||||||0||||||0||</v>
      </c>
    </row>
    <row r="21" customFormat="false" ht="12.75" hidden="false" customHeight="false" outlineLevel="0" collapsed="false">
      <c r="A21" s="9" t="n">
        <f aca="false">+A20+1</f>
        <v>20</v>
      </c>
      <c r="B21" s="9" t="str">
        <f aca="false">+anual!W26</f>
        <v>RKK9408151E9</v>
      </c>
      <c r="D21" s="102" t="s">
        <v>248</v>
      </c>
      <c r="E21" s="102" t="s">
        <v>251</v>
      </c>
      <c r="F21" s="9" t="str">
        <f aca="false">+anual!C26</f>
        <v>SERVICIOS NACIONALES MUPA, SA DE CV</v>
      </c>
      <c r="G21" s="9" t="n">
        <v>0</v>
      </c>
      <c r="H21" s="9" t="n">
        <v>0</v>
      </c>
      <c r="I21" s="9" t="n">
        <v>1</v>
      </c>
      <c r="J21" s="9" t="n">
        <v>0</v>
      </c>
      <c r="K21" s="103"/>
      <c r="L21" s="103"/>
      <c r="M21" s="103"/>
      <c r="N21" s="103"/>
      <c r="O21" s="103"/>
      <c r="P21" s="103"/>
      <c r="Q21" s="103"/>
      <c r="R21" s="9" t="str">
        <f aca="false">+anual!B26</f>
        <v>A3</v>
      </c>
      <c r="S21" s="103"/>
      <c r="T21" s="103"/>
      <c r="U21" s="103"/>
      <c r="V21" s="103"/>
      <c r="W21" s="103"/>
      <c r="X21" s="104" t="n">
        <f aca="false">ROUND(anual!P26,0)</f>
        <v>6584</v>
      </c>
      <c r="Y21" s="103"/>
      <c r="Z21" s="103"/>
      <c r="AA21" s="103"/>
      <c r="AB21" s="103"/>
      <c r="AC21" s="103"/>
      <c r="AD21" s="104" t="n">
        <f aca="false">ROUND(anual!U26,0)</f>
        <v>263</v>
      </c>
      <c r="AE21" s="103"/>
      <c r="AF21" s="106"/>
      <c r="AG21" s="86" t="str">
        <f aca="false">B21&amp;Q&amp;C21&amp;Q&amp;D21&amp;Q&amp;E21&amp;Q&amp;F21&amp;Q&amp;G21&amp;Q&amp;H21&amp;Q&amp;I21&amp;Q&amp;J21&amp;Q&amp;K21&amp;Q&amp;L21&amp;Q&amp;M21&amp;Q&amp;N21&amp;Q&amp;O21&amp;Q&amp;P21&amp;Q&amp;Q21&amp;Q&amp;R21&amp;Q&amp;S21&amp;Q&amp;T21&amp;Q&amp;U21&amp;Q&amp;V21&amp;Q&amp;W21&amp;Q&amp;X21&amp;Q&amp;Y21&amp;Q&amp;Z21&amp;Q&amp;AA21&amp;Q&amp;AB21&amp;Q&amp;AC21&amp;Q&amp;AD21&amp;Q&amp;AE21&amp;Q</f>
        <v>RKK9408151E9||01|04|SERVICIOS NACIONALES MUPA, SA DE CV|0|0|1|0||||||||A3||||||6584||||||263||</v>
      </c>
    </row>
    <row r="22" customFormat="false" ht="12.75" hidden="false" customHeight="false" outlineLevel="0" collapsed="false">
      <c r="A22" s="9" t="n">
        <f aca="false">+A21+1</f>
        <v>21</v>
      </c>
      <c r="B22" s="9" t="str">
        <f aca="false">+anual!W27</f>
        <v>TCO0804186C7</v>
      </c>
      <c r="D22" s="102" t="s">
        <v>252</v>
      </c>
      <c r="E22" s="102" t="s">
        <v>254</v>
      </c>
      <c r="F22" s="9" t="str">
        <f aca="false">+anual!C27</f>
        <v>TRASLADOS CONTRERAS SA DE CV</v>
      </c>
      <c r="G22" s="9" t="n">
        <v>0</v>
      </c>
      <c r="H22" s="9" t="n">
        <v>0</v>
      </c>
      <c r="I22" s="9" t="n">
        <v>1</v>
      </c>
      <c r="J22" s="9" t="n">
        <v>0</v>
      </c>
      <c r="K22" s="103"/>
      <c r="L22" s="103"/>
      <c r="M22" s="103"/>
      <c r="N22" s="103"/>
      <c r="O22" s="103"/>
      <c r="P22" s="103"/>
      <c r="Q22" s="103"/>
      <c r="R22" s="9" t="str">
        <f aca="false">+anual!B27</f>
        <v>A3</v>
      </c>
      <c r="S22" s="103"/>
      <c r="T22" s="103"/>
      <c r="U22" s="103"/>
      <c r="V22" s="103"/>
      <c r="W22" s="103"/>
      <c r="X22" s="104" t="n">
        <f aca="false">ROUND(anual!P27,0)</f>
        <v>24125</v>
      </c>
      <c r="Y22" s="103"/>
      <c r="Z22" s="103"/>
      <c r="AA22" s="103"/>
      <c r="AB22" s="103"/>
      <c r="AC22" s="103"/>
      <c r="AD22" s="104" t="n">
        <f aca="false">ROUND(anual!U27,0)</f>
        <v>965</v>
      </c>
      <c r="AE22" s="103"/>
      <c r="AF22" s="106"/>
      <c r="AG22" s="86" t="str">
        <f aca="false">B22&amp;Q&amp;C22&amp;Q&amp;D22&amp;Q&amp;E22&amp;Q&amp;F22&amp;Q&amp;G22&amp;Q&amp;H22&amp;Q&amp;I22&amp;Q&amp;J22&amp;Q&amp;K22&amp;Q&amp;L22&amp;Q&amp;M22&amp;Q&amp;N22&amp;Q&amp;O22&amp;Q&amp;P22&amp;Q&amp;Q22&amp;Q&amp;R22&amp;Q&amp;S22&amp;Q&amp;T22&amp;Q&amp;U22&amp;Q&amp;V22&amp;Q&amp;W22&amp;Q&amp;X22&amp;Q&amp;Y22&amp;Q&amp;Z22&amp;Q&amp;AA22&amp;Q&amp;AB22&amp;Q&amp;AC22&amp;Q&amp;AD22&amp;Q&amp;AE22&amp;Q</f>
        <v>TCO0804186C7||09|10|TRASLADOS CONTRERAS SA DE CV|0|0|1|0||||||||A3||||||24125||||||965||</v>
      </c>
    </row>
    <row r="23" customFormat="false" ht="12.75" hidden="false" customHeight="false" outlineLevel="0" collapsed="false">
      <c r="A23" s="9" t="n">
        <f aca="false">+A22+1</f>
        <v>22</v>
      </c>
      <c r="B23" s="9" t="str">
        <f aca="false">+anual!W28</f>
        <v>AIS070321TP1</v>
      </c>
      <c r="D23" s="102" t="s">
        <v>248</v>
      </c>
      <c r="E23" s="102" t="s">
        <v>251</v>
      </c>
      <c r="F23" s="9" t="str">
        <f aca="false">+anual!C28</f>
        <v>AUTOTRASLASDOS ISLAS SA DE CV</v>
      </c>
      <c r="G23" s="9" t="n">
        <v>0</v>
      </c>
      <c r="H23" s="9" t="n">
        <v>0</v>
      </c>
      <c r="I23" s="9" t="n">
        <v>1</v>
      </c>
      <c r="J23" s="9" t="n">
        <v>0</v>
      </c>
      <c r="K23" s="103"/>
      <c r="L23" s="103"/>
      <c r="M23" s="103"/>
      <c r="N23" s="103"/>
      <c r="O23" s="103"/>
      <c r="P23" s="103"/>
      <c r="Q23" s="103"/>
      <c r="R23" s="9" t="str">
        <f aca="false">+anual!B28</f>
        <v>A3</v>
      </c>
      <c r="S23" s="103"/>
      <c r="T23" s="103"/>
      <c r="U23" s="103"/>
      <c r="V23" s="103"/>
      <c r="W23" s="103"/>
      <c r="X23" s="104" t="n">
        <f aca="false">ROUND(anual!P28,0)</f>
        <v>25105</v>
      </c>
      <c r="Y23" s="103"/>
      <c r="Z23" s="103"/>
      <c r="AA23" s="103"/>
      <c r="AB23" s="103"/>
      <c r="AC23" s="103"/>
      <c r="AD23" s="104" t="n">
        <f aca="false">ROUND(anual!U28,0)</f>
        <v>1004</v>
      </c>
      <c r="AE23" s="103"/>
      <c r="AF23" s="106"/>
      <c r="AG23" s="86" t="str">
        <f aca="false">B23&amp;Q&amp;C23&amp;Q&amp;D23&amp;Q&amp;E23&amp;Q&amp;F23&amp;Q&amp;G23&amp;Q&amp;H23&amp;Q&amp;I23&amp;Q&amp;J23&amp;Q&amp;K23&amp;Q&amp;L23&amp;Q&amp;M23&amp;Q&amp;N23&amp;Q&amp;O23&amp;Q&amp;P23&amp;Q&amp;Q23&amp;Q&amp;R23&amp;Q&amp;S23&amp;Q&amp;T23&amp;Q&amp;U23&amp;Q&amp;V23&amp;Q&amp;W23&amp;Q&amp;X23&amp;Q&amp;Y23&amp;Q&amp;Z23&amp;Q&amp;AA23&amp;Q&amp;AB23&amp;Q&amp;AC23&amp;Q&amp;AD23&amp;Q&amp;AE23&amp;Q</f>
        <v>AIS070321TP1||01|04|AUTOTRASLASDOS ISLAS SA DE CV|0|0|1|0||||||||A3||||||25105||||||1004||</v>
      </c>
    </row>
    <row r="24" customFormat="false" ht="12.75" hidden="false" customHeight="false" outlineLevel="0" collapsed="false">
      <c r="A24" s="9" t="n">
        <f aca="false">+A23+1</f>
        <v>23</v>
      </c>
      <c r="B24" s="9" t="str">
        <f aca="false">+anual!W29</f>
        <v>SORM770915HM9</v>
      </c>
      <c r="C24" s="9" t="str">
        <f aca="false">+anual!X29</f>
        <v>SORM770915MSLTZD04</v>
      </c>
      <c r="D24" s="102" t="s">
        <v>257</v>
      </c>
      <c r="E24" s="102" t="s">
        <v>254</v>
      </c>
      <c r="F24" s="9" t="str">
        <f aca="false">+anual!C29</f>
        <v>SANCHEZ FERRUSCA CARLOS PUEBLITO</v>
      </c>
      <c r="G24" s="9" t="n">
        <v>0</v>
      </c>
      <c r="H24" s="9" t="n">
        <v>0</v>
      </c>
      <c r="I24" s="9" t="n">
        <v>1</v>
      </c>
      <c r="J24" s="9" t="n">
        <v>0</v>
      </c>
      <c r="K24" s="103"/>
      <c r="L24" s="103"/>
      <c r="M24" s="103"/>
      <c r="N24" s="103"/>
      <c r="O24" s="103"/>
      <c r="P24" s="103"/>
      <c r="Q24" s="103"/>
      <c r="R24" s="9" t="str">
        <f aca="false">+anual!B29</f>
        <v>A4</v>
      </c>
      <c r="S24" s="103"/>
      <c r="T24" s="103"/>
      <c r="U24" s="103"/>
      <c r="V24" s="103"/>
      <c r="W24" s="104" t="n">
        <f aca="false">ROUND(anual!P29,0)</f>
        <v>105</v>
      </c>
      <c r="X24" s="104" t="n">
        <f aca="false">ROUND(anual!P29,0)</f>
        <v>105</v>
      </c>
      <c r="Y24" s="103"/>
      <c r="Z24" s="103"/>
      <c r="AA24" s="103"/>
      <c r="AB24" s="103"/>
      <c r="AC24" s="103"/>
      <c r="AD24" s="104" t="n">
        <f aca="false">ROUND(anual!T29,0)</f>
        <v>11</v>
      </c>
      <c r="AE24" s="103"/>
      <c r="AF24" s="106"/>
      <c r="AG24" s="86" t="str">
        <f aca="false">B24&amp;Q&amp;C24&amp;Q&amp;D24&amp;Q&amp;E24&amp;Q&amp;F24&amp;Q&amp;G24&amp;Q&amp;H24&amp;Q&amp;I24&amp;Q&amp;J24&amp;Q&amp;K24&amp;Q&amp;L24&amp;Q&amp;M24&amp;Q&amp;N24&amp;Q&amp;O24&amp;Q&amp;P24&amp;Q&amp;Q24&amp;Q&amp;R24&amp;Q&amp;S24&amp;Q&amp;T24&amp;Q&amp;U24&amp;Q&amp;V24&amp;Q&amp;W24&amp;Q&amp;X24&amp;Q&amp;Y24&amp;Q&amp;Z24&amp;Q&amp;AA24&amp;Q&amp;AB24&amp;Q&amp;AC24&amp;Q&amp;AD24&amp;Q&amp;AE24&amp;Q</f>
        <v>SORM770915HM9|SORM770915MSLTZD04|07|10|SANCHEZ FERRUSCA CARLOS PUEBLITO|0|0|1|0||||||||A4|||||105|105||||||11||</v>
      </c>
    </row>
    <row r="25" s="108" customFormat="true" ht="12.75" hidden="false" customHeight="false" outlineLevel="0" collapsed="false">
      <c r="D25" s="109"/>
      <c r="E25" s="109"/>
      <c r="X25" s="110"/>
      <c r="AD25" s="110"/>
    </row>
    <row r="26" customFormat="false" ht="12.75" hidden="false" customHeight="false" outlineLevel="0" collapsed="false">
      <c r="X26" s="104"/>
      <c r="AD26" s="104"/>
    </row>
    <row r="27" customFormat="false" ht="12.75" hidden="false" customHeight="false" outlineLevel="0" collapsed="false">
      <c r="X27" s="104"/>
      <c r="AC27" s="104"/>
    </row>
    <row r="29" customFormat="false" ht="12.75" hidden="false" customHeight="false" outlineLevel="0" collapsed="false">
      <c r="W29" s="104" t="n">
        <f aca="false">SUM(W2:W28)</f>
        <v>491090</v>
      </c>
      <c r="X29" s="104" t="n">
        <f aca="false">SUM(X2:X28)</f>
        <v>551504</v>
      </c>
      <c r="AC29" s="104" t="n">
        <f aca="false">SUM(AC2:AC28)</f>
        <v>49098</v>
      </c>
      <c r="AD29" s="104" t="n">
        <f aca="false">SUM(AD2:AD28)</f>
        <v>51525</v>
      </c>
    </row>
    <row r="30" customFormat="false" ht="12.75" hidden="false" customHeight="false" outlineLevel="0" collapsed="false">
      <c r="F30" s="9" t="s">
        <v>258</v>
      </c>
      <c r="AC30" s="105" t="n">
        <f aca="false">SUM(AC2:AC6)</f>
        <v>35661</v>
      </c>
    </row>
    <row r="31" customFormat="false" ht="12.75" hidden="false" customHeight="false" outlineLevel="0" collapsed="false">
      <c r="F31" s="9" t="s">
        <v>259</v>
      </c>
      <c r="AC31" s="107" t="n">
        <f aca="false">SUM(AC7:AC16)</f>
        <v>134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2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9.41"/>
  </cols>
  <sheetData>
    <row r="1" customFormat="false" ht="12.75" hidden="false" customHeight="false" outlineLevel="0" collapsed="false">
      <c r="A1" s="9" t="str">
        <f aca="false">+LAYOUT!AG2</f>
        <v>LECA340720JN4|LECA340720HMNLRN07|01|12|LEAL CORONA JOSE ANTONIO|0|0|1|0||||||||B1|||||182281|182281|||||18228|18228||</v>
      </c>
    </row>
    <row r="2" customFormat="false" ht="12.75" hidden="false" customHeight="false" outlineLevel="0" collapsed="false">
      <c r="A2" s="9" t="str">
        <f aca="false">+LAYOUT!AG3</f>
        <v>MUBC4112283F2|MUBC411228MDFLBC04|01|12|MULDOON BABLOT CECILIA|0|0|1|0||||||||B1|||||150000|150000|||||15000|15000||</v>
      </c>
    </row>
    <row r="3" customFormat="false" ht="12.75" hidden="false" customHeight="false" outlineLevel="0" collapsed="false">
      <c r="A3" s="9" t="str">
        <f aca="false">+LAYOUT!AG4</f>
        <v>AUQV5212095Z9|AUQV521209HGTGNC04|01|06|AGUILAR QUINTANA VICENTE|0|0|1|0||||||||B1|||||0|0|||||0|0||</v>
      </c>
    </row>
    <row r="4" customFormat="false" ht="12.75" hidden="false" customHeight="false" outlineLevel="0" collapsed="false">
      <c r="A4" s="9" t="str">
        <f aca="false">+LAYOUT!AG5</f>
        <v>HURG8208212F7|HURG820821MTLTMD05|01|12|HUITRON RAMIREZ MA GUADALUPE|0|0|1|0||||||||B1|||||24331|24331|||||2433|2433||</v>
      </c>
    </row>
    <row r="5" customFormat="false" ht="12.75" hidden="false" customHeight="false" outlineLevel="0" collapsed="false">
      <c r="A5" s="9" t="str">
        <f aca="false">+LAYOUT!AG6</f>
        <v>GAGJ430628BW4|GAGJ430628HGTRNS01|04|09|GARCIA GONZALEZ JOSE DE JESUS|0|0|1|0||||||||B1|||||0|0|||||0|0||</v>
      </c>
    </row>
    <row r="6" customFormat="false" ht="12.75" hidden="false" customHeight="false" outlineLevel="0" collapsed="false">
      <c r="A6" s="9" t="str">
        <f aca="false">+LAYOUT!AG7</f>
        <v>LEMJ760711CB7|LEMJ760711HDFLLN00|01|12|LEAL MULDOON JUAN SABAS|0|0|1|0||||||||A1|||||104553|104553|||||10455|10455||</v>
      </c>
    </row>
    <row r="7" customFormat="false" ht="12.75" hidden="false" customHeight="false" outlineLevel="0" collapsed="false">
      <c r="A7" s="9" t="str">
        <f aca="false">+LAYOUT!AG8</f>
        <v>CUPA711025AI1|CUPA711025HDFRNR00|11|11|CRUZ PONCE ARMANDO|0|0|1|0||||||||A1|||||0|0|||||0|0||</v>
      </c>
    </row>
    <row r="8" customFormat="false" ht="12.75" hidden="false" customHeight="false" outlineLevel="0" collapsed="false">
      <c r="A8" s="9" t="str">
        <f aca="false">+LAYOUT!AG9</f>
        <v>GOGR790215TJ1|GOBR710428HQTMRB04|06|09|GOMEZ BARRON RUBEN|0|0|1|0||||||||A1|||||0|0|||||0|0||</v>
      </c>
    </row>
    <row r="9" customFormat="false" ht="12.75" hidden="false" customHeight="false" outlineLevel="0" collapsed="false">
      <c r="A9" s="9" t="str">
        <f aca="false">+LAYOUT!AG10</f>
        <v>MARJ7712103S8|MARJ771210HDFGJN06|10|10|MAGDALENO ROJAS JONATHAN|0|0|1|0||||||||A1|||||0|0|||||0|0||</v>
      </c>
    </row>
    <row r="10" customFormat="false" ht="12.75" hidden="false" customHeight="false" outlineLevel="0" collapsed="false">
      <c r="A10" s="9" t="str">
        <f aca="false">+LAYOUT!AG11</f>
        <v>LEMJ670529CW5|LEMJ670529MDFLLC04|01|10|LEAL MULDOON JAQUELINE|0|0|1|0||||||||A1|||||7394|7394|||||739|739||</v>
      </c>
    </row>
    <row r="11" customFormat="false" ht="12.75" hidden="false" customHeight="false" outlineLevel="0" collapsed="false">
      <c r="A11" s="9" t="str">
        <f aca="false">+LAYOUT!AG12</f>
        <v>PAQE560715E54|PAQE560715HQTNVN03|01|12|PANTOJA QUEVEDO ENRIQUE|0|0|1|0||||||||A1|||||14899|14899|||||1490|1490||</v>
      </c>
    </row>
    <row r="12" customFormat="false" ht="12.75" hidden="false" customHeight="false" outlineLevel="0" collapsed="false">
      <c r="A12" s="9" t="str">
        <f aca="false">+LAYOUT!AG13</f>
        <v>JIGB690718178|JIGB690718MGTMML02|01|10|AGUILA MENDEZ PEDRO SERGIO|0|0|1|0||||||||A1|||||7527|7527|||||753|753||</v>
      </c>
    </row>
    <row r="13" customFormat="false" ht="12.75" hidden="false" customHeight="false" outlineLevel="0" collapsed="false">
      <c r="A13" s="9" t="str">
        <f aca="false">+LAYOUT!AG14</f>
        <v>MAHR4212088H0|MAHR421208HDFNRC04|04|04|MANCERA HERNANDEZ RICARDO|0|0|1|0||||||||A1|||||0|0|||||0|0||</v>
      </c>
    </row>
    <row r="14" customFormat="false" ht="12.75" hidden="false" customHeight="false" outlineLevel="0" collapsed="false">
      <c r="A14" s="9" t="str">
        <f aca="false">+LAYOUT!AG15</f>
        <v>TEJA520928859|TEJA520928HMCRRR03|01|01|TREJO JUAREZ ARMANDO|0|0|1|0||||||||A1|||||0|0|||||0|0||</v>
      </c>
    </row>
    <row r="15" customFormat="false" ht="12.75" hidden="false" customHeight="false" outlineLevel="0" collapsed="false">
      <c r="A15" s="9" t="str">
        <f aca="false">+LAYOUT!AG16</f>
        <v>CAEJ550724EF2|CAEJ550724HDFHSS02|08|08|CHAVEZ ESTARADA JOSE DE JESUS|0|0|1|0||||||||A1|||||0|0|||||0|0||</v>
      </c>
    </row>
    <row r="16" customFormat="false" ht="12.75" hidden="false" customHeight="false" outlineLevel="0" collapsed="false">
      <c r="A16" s="9" t="str">
        <f aca="false">+LAYOUT!AG17</f>
        <v>COCS560722MA5|COCS560722HDFRLL05|01|01|CORONEL COLIN SALVADOR|0|0|1|0||||||||A3||||||0||||||0||</v>
      </c>
    </row>
    <row r="17" customFormat="false" ht="12.75" hidden="false" customHeight="false" outlineLevel="0" collapsed="false">
      <c r="A17" s="9" t="str">
        <f aca="false">+LAYOUT!AG18</f>
        <v>SNM991125UC2||01|02|SERVICIOS NACIONALES MUPA SA DE CV|0|0|1|0||||||||A3||||||0||||||0||</v>
      </c>
    </row>
    <row r="18" customFormat="false" ht="12.75" hidden="false" customHeight="false" outlineLevel="0" collapsed="false">
      <c r="A18" s="9" t="str">
        <f aca="false">+LAYOUT!AG19</f>
        <v>SPA810429PU2||01|12|SERVICIO PANAMERICANO DE PROTECCION|0|0|1|0||||||||A3||||||4600||||||184||</v>
      </c>
    </row>
    <row r="19" customFormat="false" ht="12.75" hidden="false" customHeight="false" outlineLevel="0" collapsed="false">
      <c r="A19" s="9" t="str">
        <f aca="false">+LAYOUT!AG20</f>
        <v>LOAJ841108621|LOAJ841108HDFPNN05|10|10|LOPEZ ANAYA JONATHAN   ISRAEL|0|0|1|0||||||||A3||||||0||||||0||</v>
      </c>
    </row>
    <row r="20" customFormat="false" ht="12.75" hidden="false" customHeight="false" outlineLevel="0" collapsed="false">
      <c r="A20" s="9" t="str">
        <f aca="false">+LAYOUT!AG21</f>
        <v>RKK9408151E9||01|04|SERVICIOS NACIONALES MUPA, SA DE CV|0|0|1|0||||||||A3||||||6584||||||263||</v>
      </c>
    </row>
    <row r="21" customFormat="false" ht="12.75" hidden="false" customHeight="false" outlineLevel="0" collapsed="false">
      <c r="A21" s="9" t="str">
        <f aca="false">+LAYOUT!AG22</f>
        <v>TCO0804186C7||09|10|TRASLADOS CONTRERAS SA DE CV|0|0|1|0||||||||A3||||||24125||||||965||</v>
      </c>
    </row>
    <row r="22" customFormat="false" ht="12.75" hidden="false" customHeight="false" outlineLevel="0" collapsed="false">
      <c r="A22" s="9" t="str">
        <f aca="false">+LAYOUT!AG23</f>
        <v>AIS070321TP1||01|04|AUTOTRASLASDOS ISLAS SA DE CV|0|0|1|0||||||||A3||||||25105||||||1004||</v>
      </c>
    </row>
    <row r="23" customFormat="false" ht="12.75" hidden="false" customHeight="false" outlineLevel="0" collapsed="false">
      <c r="A23" s="9" t="str">
        <f aca="false">+LAYOUT!AG24</f>
        <v>SORM770915HM9|SORM770915MSLTZD04|07|10|SANCHEZ FERRUSCA CARLOS PUEBLITO|0|0|1|0||||||||A4|||||105|105||||||11||</v>
      </c>
    </row>
  </sheetData>
  <sheetProtection sheet="true" objects="true" scenarios="true"/>
  <printOptions headings="false" gridLines="false" gridLinesSet="true" horizontalCentered="false" verticalCentered="false"/>
  <pageMargins left="0.490277777777778" right="0.747916666666667" top="1.30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4.85"/>
    <col collapsed="false" customWidth="true" hidden="false" outlineLevel="0" max="3" min="3" style="9" width="44.41"/>
    <col collapsed="false" customWidth="true" hidden="false" outlineLevel="0" max="4" min="4" style="9" width="21.42"/>
    <col collapsed="false" customWidth="true" hidden="false" outlineLevel="0" max="5" min="5" style="9" width="8.56"/>
    <col collapsed="false" customWidth="true" hidden="false" outlineLevel="0" max="6" min="6" style="9" width="5.99"/>
    <col collapsed="false" customWidth="true" hidden="false" outlineLevel="0" max="7" min="7" style="9" width="20.85"/>
  </cols>
  <sheetData>
    <row r="1" customFormat="false" ht="12.75" hidden="false" customHeight="false" outlineLevel="0" collapsed="false">
      <c r="A1" s="33" t="s">
        <v>45</v>
      </c>
      <c r="B1" s="33"/>
    </row>
    <row r="2" customFormat="false" ht="12.75" hidden="false" customHeight="false" outlineLevel="0" collapsed="false">
      <c r="A2" s="9" t="s">
        <v>237</v>
      </c>
      <c r="C2" s="9" t="s">
        <v>48</v>
      </c>
      <c r="D2" s="9" t="s">
        <v>260</v>
      </c>
      <c r="F2" s="9" t="n">
        <v>38010</v>
      </c>
      <c r="G2" s="9" t="s">
        <v>152</v>
      </c>
    </row>
    <row r="3" customFormat="false" ht="12.75" hidden="false" customHeight="false" outlineLevel="0" collapsed="false">
      <c r="A3" s="9" t="s">
        <v>236</v>
      </c>
      <c r="C3" s="9" t="s">
        <v>47</v>
      </c>
      <c r="D3" s="9" t="s">
        <v>261</v>
      </c>
      <c r="E3" s="9" t="s">
        <v>146</v>
      </c>
      <c r="F3" s="9" t="n">
        <v>76750</v>
      </c>
      <c r="G3" s="9" t="s">
        <v>262</v>
      </c>
    </row>
    <row r="4" customFormat="false" ht="12.75" hidden="false" customHeight="false" outlineLevel="0" collapsed="false">
      <c r="A4" s="9" t="s">
        <v>240</v>
      </c>
      <c r="C4" s="9" t="s">
        <v>51</v>
      </c>
      <c r="D4" s="9" t="s">
        <v>263</v>
      </c>
      <c r="E4" s="9" t="s">
        <v>264</v>
      </c>
      <c r="F4" s="9" t="n">
        <v>76010</v>
      </c>
      <c r="G4" s="9" t="s">
        <v>265</v>
      </c>
    </row>
    <row r="5" customFormat="false" ht="12.75" hidden="false" customHeight="false" outlineLevel="0" collapsed="false">
      <c r="A5" s="9" t="s">
        <v>242</v>
      </c>
      <c r="C5" s="9" t="s">
        <v>266</v>
      </c>
      <c r="D5" s="9" t="s">
        <v>267</v>
      </c>
      <c r="E5" s="9" t="s">
        <v>268</v>
      </c>
      <c r="F5" s="9" t="n">
        <v>11590</v>
      </c>
      <c r="G5" s="9" t="s">
        <v>269</v>
      </c>
    </row>
    <row r="6" customFormat="false" ht="12.75" hidden="false" customHeight="false" outlineLevel="0" collapsed="false">
      <c r="A6" s="9" t="s">
        <v>238</v>
      </c>
      <c r="C6" s="9" t="s">
        <v>49</v>
      </c>
    </row>
    <row r="7" customFormat="false" ht="12.75" hidden="false" customHeight="false" outlineLevel="0" collapsed="false">
      <c r="A7" s="9" t="s">
        <v>239</v>
      </c>
      <c r="C7" s="9" t="s">
        <v>50</v>
      </c>
      <c r="D7" s="9" t="s">
        <v>270</v>
      </c>
      <c r="E7" s="9" t="s">
        <v>271</v>
      </c>
      <c r="G7" s="9" t="s">
        <v>272</v>
      </c>
    </row>
    <row r="9" customFormat="false" ht="12.75" hidden="false" customHeight="false" outlineLevel="0" collapsed="false">
      <c r="A9" s="33" t="s">
        <v>273</v>
      </c>
      <c r="B9" s="33"/>
    </row>
    <row r="10" customFormat="false" ht="12.75" hidden="false" customHeight="false" outlineLevel="0" collapsed="false">
      <c r="A10" s="9" t="s">
        <v>148</v>
      </c>
      <c r="B10" s="9" t="s">
        <v>149</v>
      </c>
      <c r="C10" s="9" t="s">
        <v>274</v>
      </c>
      <c r="D10" s="9" t="s">
        <v>275</v>
      </c>
      <c r="E10" s="9" t="s">
        <v>276</v>
      </c>
      <c r="F10" s="9" t="n">
        <v>38060</v>
      </c>
      <c r="G10" s="9" t="s">
        <v>277</v>
      </c>
    </row>
    <row r="11" customFormat="false" ht="12.75" hidden="false" customHeight="false" outlineLevel="0" collapsed="false">
      <c r="A11" s="9" t="s">
        <v>143</v>
      </c>
      <c r="B11" s="9" t="s">
        <v>144</v>
      </c>
      <c r="C11" s="9" t="s">
        <v>57</v>
      </c>
      <c r="D11" s="9" t="s">
        <v>278</v>
      </c>
      <c r="E11" s="9" t="s">
        <v>146</v>
      </c>
      <c r="F11" s="9" t="n">
        <v>38900</v>
      </c>
      <c r="G11" s="9" t="s">
        <v>279</v>
      </c>
    </row>
    <row r="12" customFormat="false" ht="12.75" hidden="false" customHeight="false" outlineLevel="0" collapsed="false">
      <c r="A12" s="9" t="s">
        <v>165</v>
      </c>
      <c r="B12" s="9" t="s">
        <v>280</v>
      </c>
      <c r="C12" s="9" t="s">
        <v>61</v>
      </c>
      <c r="D12" s="9" t="s">
        <v>281</v>
      </c>
      <c r="E12" s="9" t="s">
        <v>282</v>
      </c>
      <c r="F12" s="9" t="n">
        <v>14140</v>
      </c>
      <c r="G12" s="9" t="s">
        <v>269</v>
      </c>
    </row>
    <row r="13" customFormat="false" ht="12.75" hidden="false" customHeight="false" outlineLevel="0" collapsed="false">
      <c r="A13" s="9" t="s">
        <v>283</v>
      </c>
      <c r="B13" s="9" t="s">
        <v>284</v>
      </c>
      <c r="C13" s="9" t="s">
        <v>62</v>
      </c>
      <c r="D13" s="9" t="s">
        <v>285</v>
      </c>
      <c r="E13" s="9" t="s">
        <v>146</v>
      </c>
      <c r="F13" s="9" t="n">
        <v>38000</v>
      </c>
      <c r="G13" s="9" t="s">
        <v>277</v>
      </c>
    </row>
    <row r="14" customFormat="false" ht="12.75" hidden="false" customHeight="false" outlineLevel="0" collapsed="false">
      <c r="A14" s="9" t="s">
        <v>286</v>
      </c>
      <c r="C14" s="9" t="s">
        <v>287</v>
      </c>
      <c r="D14" s="9" t="s">
        <v>288</v>
      </c>
      <c r="G14" s="9" t="s">
        <v>289</v>
      </c>
    </row>
    <row r="15" customFormat="false" ht="12.75" hidden="false" customHeight="false" outlineLevel="0" collapsed="false">
      <c r="A15" s="9" t="s">
        <v>203</v>
      </c>
      <c r="B15" s="9" t="s">
        <v>74</v>
      </c>
      <c r="C15" s="9" t="s">
        <v>202</v>
      </c>
      <c r="D15" s="9" t="s">
        <v>290</v>
      </c>
      <c r="E15" s="9" t="s">
        <v>291</v>
      </c>
      <c r="F15" s="102" t="s">
        <v>292</v>
      </c>
      <c r="G15" s="9" t="s">
        <v>269</v>
      </c>
    </row>
    <row r="16" customFormat="false" ht="12.75" hidden="false" customHeight="false" outlineLevel="0" collapsed="false">
      <c r="A16" s="9" t="s">
        <v>170</v>
      </c>
      <c r="B16" s="9" t="s">
        <v>171</v>
      </c>
      <c r="C16" s="9" t="s">
        <v>63</v>
      </c>
      <c r="D16" s="9" t="s">
        <v>293</v>
      </c>
      <c r="E16" s="9" t="s">
        <v>294</v>
      </c>
      <c r="F16" s="9" t="n">
        <v>76928</v>
      </c>
      <c r="G16" s="9" t="s">
        <v>174</v>
      </c>
    </row>
    <row r="17" customFormat="false" ht="12.75" hidden="false" customHeight="false" outlineLevel="0" collapsed="false">
      <c r="A17" s="9" t="s">
        <v>188</v>
      </c>
      <c r="B17" s="9" t="s">
        <v>189</v>
      </c>
      <c r="C17" s="9" t="s">
        <v>66</v>
      </c>
      <c r="D17" s="9" t="s">
        <v>295</v>
      </c>
      <c r="E17" s="9" t="s">
        <v>146</v>
      </c>
      <c r="F17" s="9" t="n">
        <v>76650</v>
      </c>
      <c r="G17" s="9" t="s">
        <v>296</v>
      </c>
    </row>
    <row r="18" customFormat="false" ht="12.75" hidden="false" customHeight="false" outlineLevel="0" collapsed="false">
      <c r="A18" s="9" t="s">
        <v>177</v>
      </c>
      <c r="C18" s="9" t="s">
        <v>64</v>
      </c>
      <c r="D18" s="9" t="s">
        <v>297</v>
      </c>
      <c r="E18" s="9" t="s">
        <v>146</v>
      </c>
      <c r="F18" s="9" t="n">
        <v>37000</v>
      </c>
      <c r="G18" s="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1" max="9" min="3" style="9" width="11.56"/>
    <col collapsed="false" customWidth="true" hidden="true" outlineLevel="1" max="10" min="10" style="12" width="13.14"/>
    <col collapsed="false" customWidth="true" hidden="true" outlineLevel="1" max="11" min="11" style="9" width="13.14"/>
    <col collapsed="false" customWidth="true" hidden="true" outlineLevel="1" max="12" min="12" style="9" width="14.28"/>
    <col collapsed="false" customWidth="true" hidden="true" outlineLevel="1" max="13" min="13" style="9" width="17.85"/>
    <col collapsed="false" customWidth="true" hidden="true" outlineLevel="1" max="14" min="14" style="9" width="10.56"/>
    <col collapsed="false" customWidth="false" hidden="true" outlineLevel="1" max="21" min="15" style="9" width="11.05"/>
    <col collapsed="false" customWidth="true" hidden="false" outlineLevel="0" max="22" min="22" style="9" width="13.14"/>
    <col collapsed="false" customWidth="true" hidden="false" outlineLevel="0" max="29" min="29" style="9" width="11.56"/>
    <col collapsed="false" customWidth="true" hidden="false" outlineLevel="0" max="30" min="30" style="9" width="78.13"/>
  </cols>
  <sheetData>
    <row r="1" s="3" customFormat="true" ht="12" hidden="false" customHeight="false" outlineLevel="0" collapsed="false">
      <c r="B1" s="13" t="s">
        <v>23</v>
      </c>
      <c r="D1" s="13"/>
      <c r="J1" s="1"/>
    </row>
    <row r="2" s="3" customFormat="true" ht="12" hidden="false" customHeight="false" outlineLevel="0" collapsed="false">
      <c r="B2" s="13" t="s">
        <v>24</v>
      </c>
      <c r="D2" s="13"/>
      <c r="J2" s="1"/>
    </row>
    <row r="3" s="3" customFormat="true" ht="12" hidden="false" customHeight="false" outlineLevel="0" collapsed="false">
      <c r="B3" s="13" t="s">
        <v>299</v>
      </c>
      <c r="D3" s="13"/>
      <c r="V3" s="1"/>
      <c r="W3" s="2" t="s">
        <v>0</v>
      </c>
      <c r="X3" s="2" t="s">
        <v>1</v>
      </c>
      <c r="Y3" s="2" t="s">
        <v>2</v>
      </c>
    </row>
    <row r="4" s="6" customFormat="true" ht="12" hidden="false" customHeight="true" outlineLevel="0" collapsed="false">
      <c r="C4" s="6" t="s">
        <v>28</v>
      </c>
      <c r="D4" s="6" t="s">
        <v>28</v>
      </c>
      <c r="E4" s="6" t="s">
        <v>28</v>
      </c>
      <c r="F4" s="6" t="s">
        <v>29</v>
      </c>
      <c r="G4" s="6" t="s">
        <v>30</v>
      </c>
      <c r="H4" s="6" t="s">
        <v>300</v>
      </c>
      <c r="I4" s="6" t="s">
        <v>300</v>
      </c>
      <c r="V4" s="4" t="s">
        <v>3</v>
      </c>
      <c r="W4" s="5" t="s">
        <v>4</v>
      </c>
      <c r="X4" s="5"/>
      <c r="Y4" s="6" t="s">
        <v>5</v>
      </c>
      <c r="Z4" s="6" t="s">
        <v>5</v>
      </c>
    </row>
    <row r="5" s="6" customFormat="true" ht="11.25" hidden="false" customHeight="true" outlineLevel="0" collapsed="false">
      <c r="C5" s="6" t="s">
        <v>33</v>
      </c>
      <c r="D5" s="6" t="s">
        <v>34</v>
      </c>
      <c r="E5" s="6" t="s">
        <v>36</v>
      </c>
      <c r="F5" s="6" t="s">
        <v>38</v>
      </c>
      <c r="G5" s="6" t="s">
        <v>39</v>
      </c>
      <c r="H5" s="6" t="s">
        <v>301</v>
      </c>
      <c r="I5" s="6" t="s">
        <v>302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/>
      <c r="AB5" s="8"/>
    </row>
    <row r="6" customFormat="false" ht="12.75" hidden="true" customHeight="false" outlineLevel="1" collapsed="false">
      <c r="A6" s="2" t="n">
        <v>1</v>
      </c>
      <c r="B6" s="44" t="s">
        <v>40</v>
      </c>
      <c r="C6" s="111" t="n">
        <v>105000</v>
      </c>
      <c r="D6" s="111" t="n">
        <v>22500</v>
      </c>
      <c r="E6" s="111" t="n">
        <v>22500</v>
      </c>
      <c r="F6" s="112"/>
      <c r="G6" s="112"/>
      <c r="H6" s="112"/>
      <c r="I6" s="112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20" t="n">
        <f aca="false">SUM(C6:I6)</f>
        <v>150000</v>
      </c>
      <c r="W6" s="91" t="n">
        <v>0</v>
      </c>
      <c r="X6" s="114" t="n">
        <f aca="false">+V6*10%</f>
        <v>15000</v>
      </c>
      <c r="Y6" s="114" t="n">
        <f aca="false">+V6*10%</f>
        <v>15000</v>
      </c>
      <c r="Z6" s="82" t="n">
        <v>0</v>
      </c>
      <c r="AA6" s="83"/>
      <c r="AB6" s="83"/>
    </row>
    <row r="7" customFormat="false" ht="12.75" hidden="true" customHeight="false" outlineLevel="1" collapsed="false">
      <c r="A7" s="2" t="n">
        <f aca="false">+A6+1</f>
        <v>2</v>
      </c>
      <c r="B7" s="44" t="s">
        <v>42</v>
      </c>
      <c r="C7" s="112"/>
      <c r="D7" s="112"/>
      <c r="E7" s="112"/>
      <c r="F7" s="111" t="n">
        <v>40000</v>
      </c>
      <c r="G7" s="115"/>
      <c r="H7" s="115"/>
      <c r="I7" s="115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20" t="n">
        <f aca="false">SUM(C7:I7)</f>
        <v>40000</v>
      </c>
      <c r="W7" s="114" t="n">
        <f aca="false">+V7*0.1</f>
        <v>4000</v>
      </c>
      <c r="X7" s="95" t="n">
        <v>0</v>
      </c>
      <c r="Y7" s="12" t="n">
        <f aca="false">+V7*0.1</f>
        <v>4000</v>
      </c>
      <c r="Z7" s="82" t="n">
        <v>0</v>
      </c>
      <c r="AA7" s="83"/>
      <c r="AB7" s="83"/>
    </row>
    <row r="8" customFormat="false" ht="12.75" hidden="true" customHeight="false" outlineLevel="1" collapsed="false">
      <c r="A8" s="2" t="n">
        <f aca="false">+A7+1</f>
        <v>3</v>
      </c>
      <c r="B8" s="25" t="s">
        <v>68</v>
      </c>
      <c r="C8" s="112"/>
      <c r="D8" s="112"/>
      <c r="E8" s="112"/>
      <c r="F8" s="116"/>
      <c r="G8" s="111" t="n">
        <v>9904.14</v>
      </c>
      <c r="H8" s="114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20" t="n">
        <f aca="false">SUM(C8:I8)</f>
        <v>9904.14</v>
      </c>
      <c r="W8" s="82" t="n">
        <v>0</v>
      </c>
      <c r="X8" s="82" t="n">
        <v>0</v>
      </c>
      <c r="Y8" s="82"/>
      <c r="Z8" s="114" t="n">
        <f aca="false">+V8*4%</f>
        <v>396.1656</v>
      </c>
      <c r="AA8" s="114"/>
      <c r="AB8" s="114"/>
    </row>
    <row r="9" customFormat="false" ht="12.75" hidden="true" customHeight="false" outlineLevel="1" collapsed="false">
      <c r="A9" s="2" t="n">
        <f aca="false">+A8+1</f>
        <v>4</v>
      </c>
      <c r="B9" s="29" t="s">
        <v>70</v>
      </c>
      <c r="C9" s="112"/>
      <c r="D9" s="112"/>
      <c r="E9" s="112"/>
      <c r="F9" s="116"/>
      <c r="G9" s="117"/>
      <c r="H9" s="114" t="n">
        <v>1290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20" t="n">
        <f aca="false">SUM(C9:I9)</f>
        <v>1290</v>
      </c>
      <c r="W9" s="82"/>
      <c r="X9" s="82"/>
      <c r="Y9" s="82"/>
      <c r="Z9" s="114" t="n">
        <f aca="false">+V9*4%</f>
        <v>51.6</v>
      </c>
      <c r="AA9" s="114"/>
      <c r="AB9" s="114"/>
    </row>
    <row r="10" customFormat="false" ht="12.75" hidden="true" customHeight="false" outlineLevel="1" collapsed="false">
      <c r="A10" s="2" t="n">
        <f aca="false">+A9+1</f>
        <v>5</v>
      </c>
      <c r="B10" s="29" t="s">
        <v>303</v>
      </c>
      <c r="C10" s="112"/>
      <c r="D10" s="112"/>
      <c r="E10" s="112"/>
      <c r="F10" s="116"/>
      <c r="G10" s="117"/>
      <c r="H10" s="114" t="n">
        <v>1500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20" t="n">
        <f aca="false">SUM(C10:I10)</f>
        <v>1500</v>
      </c>
      <c r="W10" s="82"/>
      <c r="X10" s="82"/>
      <c r="Y10" s="82"/>
      <c r="Z10" s="114" t="n">
        <f aca="false">+V10*4%</f>
        <v>60</v>
      </c>
      <c r="AA10" s="114"/>
      <c r="AB10" s="114"/>
    </row>
    <row r="11" customFormat="false" ht="12.75" hidden="true" customHeight="false" outlineLevel="1" collapsed="false">
      <c r="A11" s="2" t="n">
        <f aca="false">+A10+1</f>
        <v>6</v>
      </c>
      <c r="B11" s="29" t="s">
        <v>304</v>
      </c>
      <c r="C11" s="112"/>
      <c r="D11" s="112"/>
      <c r="E11" s="112"/>
      <c r="F11" s="116"/>
      <c r="G11" s="117"/>
      <c r="H11" s="114" t="n">
        <v>830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20" t="n">
        <f aca="false">SUM(C11:I11)</f>
        <v>830</v>
      </c>
      <c r="W11" s="82"/>
      <c r="X11" s="82"/>
      <c r="Y11" s="82"/>
      <c r="Z11" s="114" t="n">
        <f aca="false">+V11*4%</f>
        <v>33.2</v>
      </c>
      <c r="AA11" s="114"/>
      <c r="AB11" s="114"/>
    </row>
    <row r="12" customFormat="false" ht="12.75" hidden="true" customHeight="false" outlineLevel="1" collapsed="false">
      <c r="C12" s="3"/>
      <c r="D12" s="3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2"/>
    </row>
    <row r="13" customFormat="false" ht="13.5" hidden="false" customHeight="false" outlineLevel="0" collapsed="false">
      <c r="C13" s="31" t="n">
        <f aca="false">SUM(C6:C12)</f>
        <v>105000</v>
      </c>
      <c r="D13" s="31" t="n">
        <f aca="false">SUM(D6:D12)</f>
        <v>22500</v>
      </c>
      <c r="E13" s="31" t="n">
        <f aca="false">SUM(E6:E12)</f>
        <v>22500</v>
      </c>
      <c r="F13" s="31" t="n">
        <f aca="false">SUM(F6:F12)</f>
        <v>40000</v>
      </c>
      <c r="G13" s="31" t="n">
        <f aca="false">SUM(G6:G12)</f>
        <v>9904.14</v>
      </c>
      <c r="H13" s="31" t="n">
        <f aca="false">SUM(H6:H12)</f>
        <v>3620</v>
      </c>
      <c r="I13" s="31" t="n">
        <f aca="false">SUM(I6:I12)</f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n">
        <f aca="false">SUM(V6:V12)</f>
        <v>203524.14</v>
      </c>
      <c r="W13" s="31" t="n">
        <f aca="false">SUM(W6:W12)</f>
        <v>4000</v>
      </c>
      <c r="X13" s="31" t="n">
        <f aca="false">SUM(X6:X12)</f>
        <v>15000</v>
      </c>
      <c r="Y13" s="31" t="n">
        <f aca="false">SUM(Y6:Y12)</f>
        <v>19000</v>
      </c>
      <c r="Z13" s="31" t="n">
        <f aca="false">SUM(Z6:Z12)</f>
        <v>540.9656</v>
      </c>
      <c r="AA13" s="118"/>
      <c r="AB13" s="118"/>
      <c r="AC13" s="32" t="n">
        <f aca="false">SUM(W13:Z13)</f>
        <v>38540.9656</v>
      </c>
    </row>
    <row r="14" customFormat="false" ht="13.5" hidden="false" customHeight="false" outlineLevel="0" collapsed="false">
      <c r="J14" s="9"/>
      <c r="V14" s="33" t="s">
        <v>44</v>
      </c>
      <c r="W14" s="34" t="n">
        <v>4000</v>
      </c>
      <c r="X14" s="34" t="n">
        <v>15000</v>
      </c>
      <c r="Y14" s="34" t="n">
        <v>19000</v>
      </c>
      <c r="Z14" s="34" t="n">
        <v>540.97</v>
      </c>
      <c r="AA14" s="34"/>
      <c r="AB14" s="34"/>
    </row>
    <row r="15" customFormat="false" ht="12.75" hidden="false" customHeight="false" outlineLevel="0" collapsed="false">
      <c r="J15" s="9"/>
      <c r="W15" s="10" t="n">
        <f aca="false">+W13-W14</f>
        <v>0</v>
      </c>
      <c r="X15" s="10" t="n">
        <f aca="false">+X13-X14</f>
        <v>0</v>
      </c>
      <c r="Y15" s="10" t="n">
        <f aca="false">+Y13-Y14</f>
        <v>0</v>
      </c>
      <c r="Z15" s="10" t="n">
        <f aca="false">+Z13-Z14</f>
        <v>-0.00440000000003238</v>
      </c>
      <c r="AA15" s="10"/>
      <c r="AB15" s="10"/>
    </row>
    <row r="16" customFormat="false" ht="12.75" hidden="false" customHeight="false" outlineLevel="0" collapsed="false">
      <c r="J16" s="9"/>
      <c r="V16" s="119" t="s">
        <v>305</v>
      </c>
    </row>
    <row r="17" customFormat="false" ht="12.75" hidden="false" customHeight="false" outlineLevel="0" collapsed="false"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39131</v>
      </c>
      <c r="W17" s="121" t="n">
        <v>4000</v>
      </c>
      <c r="X17" s="121" t="n">
        <v>15000</v>
      </c>
      <c r="Y17" s="122" t="n">
        <v>19541</v>
      </c>
      <c r="Z17" s="122"/>
      <c r="AA17" s="122"/>
      <c r="AB17" s="122"/>
      <c r="AC17" s="32" t="n">
        <f aca="false">SUM(W17:Z17)</f>
        <v>38541</v>
      </c>
    </row>
    <row r="18" customFormat="false" ht="12.75" hidden="false" customHeight="false" outlineLevel="0" collapsed="false">
      <c r="J18" s="9"/>
      <c r="V18" s="12"/>
    </row>
    <row r="19" customFormat="false" ht="12.75" hidden="false" customHeight="false" outlineLevel="0" collapsed="false"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Y19" s="32" t="n">
        <f aca="false">+AC13-AC17</f>
        <v>-0.0343999999968219</v>
      </c>
    </row>
    <row r="20" customFormat="false" ht="12.75" hidden="false" customHeight="false" outlineLevel="0" collapsed="false"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3" customFormat="true" ht="12" hidden="false" customHeight="false" outlineLevel="0" collapsed="false">
      <c r="B21" s="13" t="s">
        <v>306</v>
      </c>
      <c r="D21" s="13"/>
      <c r="V21" s="1"/>
      <c r="W21" s="2" t="s">
        <v>0</v>
      </c>
      <c r="X21" s="2" t="s">
        <v>1</v>
      </c>
      <c r="Y21" s="2" t="s">
        <v>2</v>
      </c>
    </row>
    <row r="22" s="6" customFormat="true" ht="12" hidden="false" customHeight="true" outlineLevel="0" collapsed="false">
      <c r="C22" s="6" t="s">
        <v>28</v>
      </c>
      <c r="D22" s="6" t="s">
        <v>28</v>
      </c>
      <c r="E22" s="6" t="s">
        <v>28</v>
      </c>
      <c r="F22" s="6" t="s">
        <v>29</v>
      </c>
      <c r="G22" s="6" t="s">
        <v>29</v>
      </c>
      <c r="H22" s="6" t="s">
        <v>30</v>
      </c>
      <c r="I22" s="6" t="s">
        <v>300</v>
      </c>
      <c r="J22" s="6" t="s">
        <v>300</v>
      </c>
      <c r="V22" s="4" t="s">
        <v>3</v>
      </c>
      <c r="W22" s="5" t="s">
        <v>4</v>
      </c>
      <c r="X22" s="5"/>
      <c r="Y22" s="6" t="s">
        <v>5</v>
      </c>
      <c r="Z22" s="6" t="s">
        <v>5</v>
      </c>
      <c r="AB22" s="6" t="s">
        <v>5</v>
      </c>
    </row>
    <row r="23" s="6" customFormat="true" ht="11.25" hidden="false" customHeight="true" outlineLevel="0" collapsed="false">
      <c r="C23" s="6" t="s">
        <v>33</v>
      </c>
      <c r="D23" s="6" t="s">
        <v>34</v>
      </c>
      <c r="E23" s="6" t="s">
        <v>36</v>
      </c>
      <c r="F23" s="6" t="s">
        <v>37</v>
      </c>
      <c r="G23" s="6" t="s">
        <v>38</v>
      </c>
      <c r="H23" s="6" t="s">
        <v>39</v>
      </c>
      <c r="I23" s="6" t="s">
        <v>301</v>
      </c>
      <c r="J23" s="6" t="s">
        <v>302</v>
      </c>
      <c r="V23" s="7" t="s">
        <v>7</v>
      </c>
      <c r="W23" s="6" t="s">
        <v>8</v>
      </c>
      <c r="X23" s="6" t="s">
        <v>9</v>
      </c>
      <c r="Y23" s="6" t="s">
        <v>10</v>
      </c>
      <c r="Z23" s="8" t="n">
        <v>0.04</v>
      </c>
      <c r="AA23" s="8"/>
      <c r="AB23" s="8" t="n">
        <v>0.21</v>
      </c>
    </row>
    <row r="24" customFormat="false" ht="12.75" hidden="true" customHeight="false" outlineLevel="1" collapsed="false">
      <c r="A24" s="2" t="n">
        <v>1</v>
      </c>
      <c r="B24" s="44" t="s">
        <v>40</v>
      </c>
      <c r="C24" s="111" t="n">
        <v>105000</v>
      </c>
      <c r="D24" s="111" t="n">
        <v>22500</v>
      </c>
      <c r="E24" s="111" t="n">
        <v>22500</v>
      </c>
      <c r="F24" s="112"/>
      <c r="G24" s="112"/>
      <c r="H24" s="112"/>
      <c r="I24" s="112"/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20" t="n">
        <f aca="false">SUM(C24:J24)</f>
        <v>150000</v>
      </c>
      <c r="W24" s="91" t="n">
        <v>0</v>
      </c>
      <c r="X24" s="114" t="n">
        <f aca="false">+V24*10%</f>
        <v>15000</v>
      </c>
      <c r="Y24" s="114" t="n">
        <f aca="false">+V24*10%</f>
        <v>15000</v>
      </c>
      <c r="Z24" s="82" t="n">
        <v>0</v>
      </c>
      <c r="AA24" s="82"/>
      <c r="AB24" s="82" t="n">
        <v>0</v>
      </c>
    </row>
    <row r="25" customFormat="false" ht="12.75" hidden="true" customHeight="false" outlineLevel="1" collapsed="false">
      <c r="A25" s="2" t="n">
        <f aca="false">+A24+1</f>
        <v>2</v>
      </c>
      <c r="B25" s="44" t="s">
        <v>42</v>
      </c>
      <c r="C25" s="112"/>
      <c r="D25" s="112"/>
      <c r="E25" s="112"/>
      <c r="F25" s="111"/>
      <c r="G25" s="111" t="n">
        <v>40000</v>
      </c>
      <c r="H25" s="115"/>
      <c r="I25" s="115"/>
      <c r="J25" s="115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20" t="n">
        <f aca="false">SUM(C25:J25)</f>
        <v>40000</v>
      </c>
      <c r="W25" s="114" t="n">
        <f aca="false">+V25*0.1</f>
        <v>4000</v>
      </c>
      <c r="X25" s="95" t="n">
        <v>0</v>
      </c>
      <c r="Y25" s="12" t="n">
        <f aca="false">+V25*0.1</f>
        <v>4000</v>
      </c>
      <c r="Z25" s="82" t="n">
        <v>0</v>
      </c>
      <c r="AA25" s="82"/>
      <c r="AB25" s="82" t="n">
        <v>0</v>
      </c>
    </row>
    <row r="26" customFormat="false" ht="12.75" hidden="true" customHeight="false" outlineLevel="1" collapsed="false">
      <c r="A26" s="2" t="n">
        <f aca="false">+A25+1</f>
        <v>3</v>
      </c>
      <c r="B26" s="44" t="s">
        <v>61</v>
      </c>
      <c r="C26" s="112"/>
      <c r="D26" s="112"/>
      <c r="E26" s="112"/>
      <c r="F26" s="111" t="n">
        <v>13321.05</v>
      </c>
      <c r="G26" s="111"/>
      <c r="H26" s="115"/>
      <c r="I26" s="115"/>
      <c r="J26" s="115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20" t="n">
        <f aca="false">SUM(C26:J26)</f>
        <v>13321.05</v>
      </c>
      <c r="W26" s="114" t="n">
        <f aca="false">+V26*0.1</f>
        <v>1332.105</v>
      </c>
      <c r="X26" s="95" t="n">
        <v>0</v>
      </c>
      <c r="Y26" s="12" t="n">
        <f aca="false">+V26*0.1</f>
        <v>1332.105</v>
      </c>
      <c r="Z26" s="82" t="n">
        <v>0</v>
      </c>
      <c r="AA26" s="82"/>
      <c r="AB26" s="82" t="n">
        <v>0</v>
      </c>
    </row>
    <row r="27" customFormat="false" ht="12.75" hidden="true" customHeight="false" outlineLevel="1" collapsed="false">
      <c r="A27" s="2" t="n">
        <f aca="false">+A26+1</f>
        <v>4</v>
      </c>
      <c r="B27" s="44" t="s">
        <v>307</v>
      </c>
      <c r="C27" s="112"/>
      <c r="D27" s="112"/>
      <c r="E27" s="112"/>
      <c r="F27" s="111"/>
      <c r="G27" s="111"/>
      <c r="H27" s="115"/>
      <c r="I27" s="115"/>
      <c r="J27" s="115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20" t="n">
        <v>135900</v>
      </c>
      <c r="W27" s="95"/>
      <c r="X27" s="95"/>
      <c r="Y27" s="82"/>
      <c r="Z27" s="83"/>
      <c r="AA27" s="83"/>
      <c r="AB27" s="114" t="n">
        <f aca="false">+V27*AB23</f>
        <v>28539</v>
      </c>
    </row>
    <row r="28" customFormat="false" ht="12.75" hidden="true" customHeight="false" outlineLevel="1" collapsed="false">
      <c r="A28" s="2" t="n">
        <f aca="false">+A27+1</f>
        <v>5</v>
      </c>
      <c r="B28" s="25" t="s">
        <v>68</v>
      </c>
      <c r="C28" s="112"/>
      <c r="D28" s="112"/>
      <c r="E28" s="112"/>
      <c r="F28" s="116"/>
      <c r="G28" s="116"/>
      <c r="H28" s="111" t="n">
        <v>7203.96</v>
      </c>
      <c r="I28" s="114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20" t="n">
        <f aca="false">SUM(C28:J28)</f>
        <v>7203.96</v>
      </c>
      <c r="W28" s="82" t="n">
        <v>0</v>
      </c>
      <c r="X28" s="82" t="n">
        <v>0</v>
      </c>
      <c r="Y28" s="82"/>
      <c r="Z28" s="114" t="n">
        <f aca="false">+V28*4%</f>
        <v>288.1584</v>
      </c>
      <c r="AA28" s="114"/>
      <c r="AB28" s="82" t="n">
        <v>0</v>
      </c>
    </row>
    <row r="29" customFormat="false" ht="12.75" hidden="true" customHeight="false" outlineLevel="1" collapsed="false">
      <c r="A29" s="2" t="n">
        <f aca="false">+A28+1</f>
        <v>6</v>
      </c>
      <c r="B29" s="29" t="s">
        <v>70</v>
      </c>
      <c r="C29" s="112"/>
      <c r="D29" s="112"/>
      <c r="E29" s="112"/>
      <c r="F29" s="116"/>
      <c r="G29" s="116"/>
      <c r="H29" s="117"/>
      <c r="I29" s="114" t="n">
        <v>990</v>
      </c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20" t="n">
        <f aca="false">SUM(C29:J29)</f>
        <v>990</v>
      </c>
      <c r="W29" s="82"/>
      <c r="X29" s="82"/>
      <c r="Y29" s="82"/>
      <c r="Z29" s="114" t="n">
        <f aca="false">+V29*4%</f>
        <v>39.6</v>
      </c>
      <c r="AA29" s="114"/>
      <c r="AB29" s="82" t="n">
        <v>0</v>
      </c>
    </row>
    <row r="30" customFormat="false" ht="12.75" hidden="true" customHeight="false" outlineLevel="1" collapsed="false">
      <c r="A30" s="2" t="n">
        <f aca="false">+A29+1</f>
        <v>7</v>
      </c>
      <c r="B30" s="29" t="s">
        <v>303</v>
      </c>
      <c r="C30" s="112"/>
      <c r="D30" s="112"/>
      <c r="E30" s="112"/>
      <c r="F30" s="116"/>
      <c r="G30" s="116"/>
      <c r="H30" s="117"/>
      <c r="I30" s="114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20" t="n">
        <f aca="false">SUM(C30:J30)</f>
        <v>0</v>
      </c>
      <c r="W30" s="82"/>
      <c r="X30" s="82"/>
      <c r="Y30" s="82"/>
      <c r="Z30" s="114" t="n">
        <f aca="false">+V30*4%</f>
        <v>0</v>
      </c>
      <c r="AA30" s="114"/>
      <c r="AB30" s="82" t="n">
        <v>0</v>
      </c>
    </row>
    <row r="31" customFormat="false" ht="12.75" hidden="true" customHeight="false" outlineLevel="1" collapsed="false">
      <c r="A31" s="2" t="n">
        <f aca="false">+A30+1</f>
        <v>8</v>
      </c>
      <c r="B31" s="29" t="s">
        <v>304</v>
      </c>
      <c r="C31" s="112"/>
      <c r="D31" s="112"/>
      <c r="E31" s="112"/>
      <c r="F31" s="116"/>
      <c r="G31" s="116"/>
      <c r="H31" s="117"/>
      <c r="I31" s="114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20" t="n">
        <f aca="false">SUM(C31:J31)</f>
        <v>0</v>
      </c>
      <c r="W31" s="82"/>
      <c r="X31" s="82"/>
      <c r="Y31" s="82"/>
      <c r="Z31" s="114" t="n">
        <f aca="false">+V31*4%</f>
        <v>0</v>
      </c>
      <c r="AA31" s="114"/>
      <c r="AB31" s="82" t="n">
        <v>0</v>
      </c>
    </row>
    <row r="32" customFormat="false" ht="12.75" hidden="true" customHeight="false" outlineLevel="1" collapsed="false">
      <c r="A32" s="2" t="n">
        <f aca="false">+A31+1</f>
        <v>9</v>
      </c>
      <c r="B32" s="29" t="s">
        <v>308</v>
      </c>
      <c r="C32" s="112"/>
      <c r="D32" s="112"/>
      <c r="E32" s="112"/>
      <c r="F32" s="112"/>
      <c r="G32" s="112"/>
      <c r="H32" s="117"/>
      <c r="I32" s="114" t="n">
        <v>4574</v>
      </c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20" t="n">
        <f aca="false">SUM(C32:J32)</f>
        <v>4574</v>
      </c>
      <c r="W32" s="82" t="n">
        <v>0</v>
      </c>
      <c r="X32" s="82" t="n">
        <v>0</v>
      </c>
      <c r="Y32" s="82" t="n">
        <v>0</v>
      </c>
      <c r="Z32" s="114" t="n">
        <f aca="false">+V32*4%</f>
        <v>182.96</v>
      </c>
      <c r="AA32" s="114"/>
      <c r="AB32" s="82" t="n">
        <v>0</v>
      </c>
    </row>
    <row r="33" customFormat="false" ht="12.75" hidden="true" customHeight="false" outlineLevel="1" collapsed="false">
      <c r="A33" s="2" t="n">
        <f aca="false">+A32+1</f>
        <v>10</v>
      </c>
      <c r="B33" s="29" t="s">
        <v>309</v>
      </c>
      <c r="C33" s="112"/>
      <c r="D33" s="112"/>
      <c r="E33" s="112"/>
      <c r="F33" s="112"/>
      <c r="G33" s="112"/>
      <c r="H33" s="117"/>
      <c r="I33" s="114" t="n">
        <v>900</v>
      </c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20" t="n">
        <f aca="false">SUM(C33:J33)</f>
        <v>900</v>
      </c>
      <c r="W33" s="82" t="n">
        <v>0</v>
      </c>
      <c r="X33" s="82" t="n">
        <v>0</v>
      </c>
      <c r="Y33" s="82" t="n">
        <v>0</v>
      </c>
      <c r="Z33" s="114" t="n">
        <f aca="false">+V33*4%</f>
        <v>36</v>
      </c>
      <c r="AA33" s="114"/>
      <c r="AB33" s="82" t="n">
        <v>0</v>
      </c>
    </row>
    <row r="34" customFormat="false" ht="12.75" hidden="true" customHeight="false" outlineLevel="1" collapsed="false">
      <c r="C34" s="3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2"/>
    </row>
    <row r="35" customFormat="false" ht="13.5" hidden="false" customHeight="false" outlineLevel="0" collapsed="false">
      <c r="C35" s="31" t="n">
        <f aca="false">SUM(C24:C34)</f>
        <v>105000</v>
      </c>
      <c r="D35" s="31" t="n">
        <f aca="false">SUM(D24:D34)</f>
        <v>22500</v>
      </c>
      <c r="E35" s="31" t="n">
        <f aca="false">SUM(E24:E34)</f>
        <v>22500</v>
      </c>
      <c r="F35" s="31" t="n">
        <f aca="false">SUM(F24:F34)</f>
        <v>13321.05</v>
      </c>
      <c r="G35" s="31" t="n">
        <f aca="false">SUM(G24:G34)</f>
        <v>40000</v>
      </c>
      <c r="H35" s="31" t="n">
        <f aca="false">SUM(H24:H34)</f>
        <v>7203.96</v>
      </c>
      <c r="I35" s="31" t="n">
        <f aca="false">SUM(I24:I34)</f>
        <v>6464</v>
      </c>
      <c r="J35" s="31" t="n">
        <f aca="false">SUM(J24:J34)</f>
        <v>0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f aca="false">SUM(V24:V34)</f>
        <v>352889.01</v>
      </c>
      <c r="W35" s="31" t="n">
        <f aca="false">SUM(W24:W34)</f>
        <v>5332.105</v>
      </c>
      <c r="X35" s="31" t="n">
        <f aca="false">SUM(X24:X34)</f>
        <v>15000</v>
      </c>
      <c r="Y35" s="31" t="n">
        <f aca="false">SUM(Y24:Y34)</f>
        <v>20332.105</v>
      </c>
      <c r="Z35" s="31" t="n">
        <f aca="false">SUM(Z24:Z34)</f>
        <v>546.7184</v>
      </c>
      <c r="AA35" s="31"/>
      <c r="AB35" s="31" t="n">
        <f aca="false">SUM(AB24:AB34)</f>
        <v>28539</v>
      </c>
      <c r="AC35" s="32" t="n">
        <f aca="false">SUM(W35:AB35)</f>
        <v>69749.9284</v>
      </c>
    </row>
    <row r="36" customFormat="false" ht="13.5" hidden="false" customHeight="false" outlineLevel="0" collapsed="false">
      <c r="J36" s="9"/>
      <c r="V36" s="33" t="s">
        <v>44</v>
      </c>
      <c r="W36" s="34" t="n">
        <v>5332.11</v>
      </c>
      <c r="X36" s="34" t="n">
        <v>15000</v>
      </c>
      <c r="Y36" s="34" t="n">
        <v>20332.1</v>
      </c>
      <c r="Z36" s="34" t="n">
        <v>546.72</v>
      </c>
      <c r="AA36" s="34"/>
      <c r="AB36" s="34" t="n">
        <v>28539</v>
      </c>
    </row>
    <row r="37" customFormat="false" ht="12.75" hidden="false" customHeight="false" outlineLevel="0" collapsed="false">
      <c r="J37" s="9"/>
      <c r="W37" s="10" t="n">
        <f aca="false">+W35-W36</f>
        <v>-0.00500000000010914</v>
      </c>
      <c r="X37" s="10" t="n">
        <f aca="false">+X35-X36</f>
        <v>0</v>
      </c>
      <c r="Y37" s="10" t="n">
        <f aca="false">+Y35-Y36</f>
        <v>0.00500000000101863</v>
      </c>
      <c r="Z37" s="10" t="n">
        <f aca="false">+Z35-Z36</f>
        <v>-0.00159999999993943</v>
      </c>
      <c r="AA37" s="10"/>
      <c r="AB37" s="10" t="n">
        <f aca="false">+AB35-AB36</f>
        <v>0</v>
      </c>
    </row>
    <row r="38" customFormat="false" ht="12.75" hidden="false" customHeight="false" outlineLevel="0" collapsed="false">
      <c r="J38" s="9"/>
      <c r="V38" s="119" t="s">
        <v>305</v>
      </c>
    </row>
    <row r="39" customFormat="false" ht="12.75" hidden="false" customHeight="false" outlineLevel="0" collapsed="false"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20" t="n">
        <v>39159</v>
      </c>
      <c r="W39" s="121" t="n">
        <v>5332</v>
      </c>
      <c r="X39" s="121" t="n">
        <v>15000</v>
      </c>
      <c r="Y39" s="122" t="n">
        <v>20879</v>
      </c>
      <c r="Z39" s="122"/>
      <c r="AA39" s="122"/>
      <c r="AB39" s="121"/>
      <c r="AC39" s="32" t="n">
        <f aca="false">SUM(W39:AB39)</f>
        <v>41211</v>
      </c>
    </row>
    <row r="40" customFormat="false" ht="12.75" hidden="false" customHeight="false" outlineLevel="0" collapsed="false"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0" t="n">
        <v>39251</v>
      </c>
      <c r="W40" s="10"/>
      <c r="AB40" s="121" t="n">
        <v>28539</v>
      </c>
      <c r="AC40" s="32" t="n">
        <f aca="false">SUM(W40:AB40)</f>
        <v>28539</v>
      </c>
    </row>
    <row r="41" customFormat="false" ht="12.75" hidden="false" customHeight="false" outlineLevel="0" collapsed="false">
      <c r="J41" s="9"/>
      <c r="V41" s="12"/>
      <c r="W41" s="10"/>
      <c r="AC41" s="10" t="n">
        <f aca="false">+AC35-AC39-AC40</f>
        <v>-0.0715999999956694</v>
      </c>
    </row>
    <row r="42" s="3" customFormat="true" ht="12" hidden="false" customHeight="false" outlineLevel="0" collapsed="false">
      <c r="B42" s="13" t="s">
        <v>310</v>
      </c>
      <c r="D42" s="13"/>
      <c r="V42" s="1"/>
      <c r="W42" s="2" t="s">
        <v>0</v>
      </c>
      <c r="X42" s="2" t="s">
        <v>1</v>
      </c>
      <c r="Y42" s="2" t="s">
        <v>2</v>
      </c>
    </row>
    <row r="43" s="6" customFormat="true" ht="12" hidden="false" customHeight="true" outlineLevel="0" collapsed="false">
      <c r="C43" s="6" t="s">
        <v>28</v>
      </c>
      <c r="D43" s="6" t="s">
        <v>28</v>
      </c>
      <c r="E43" s="6" t="s">
        <v>28</v>
      </c>
      <c r="F43" s="6" t="s">
        <v>29</v>
      </c>
      <c r="G43" s="6" t="s">
        <v>29</v>
      </c>
      <c r="H43" s="6" t="s">
        <v>30</v>
      </c>
      <c r="I43" s="6" t="s">
        <v>300</v>
      </c>
      <c r="J43" s="6" t="s">
        <v>300</v>
      </c>
      <c r="V43" s="4" t="s">
        <v>3</v>
      </c>
      <c r="W43" s="5" t="s">
        <v>4</v>
      </c>
      <c r="X43" s="5"/>
      <c r="Y43" s="6" t="s">
        <v>5</v>
      </c>
      <c r="Z43" s="6" t="s">
        <v>5</v>
      </c>
    </row>
    <row r="44" s="6" customFormat="true" ht="11.25" hidden="false" customHeight="true" outlineLevel="0" collapsed="false">
      <c r="C44" s="6" t="s">
        <v>33</v>
      </c>
      <c r="D44" s="6" t="s">
        <v>34</v>
      </c>
      <c r="E44" s="6" t="s">
        <v>36</v>
      </c>
      <c r="F44" s="6" t="s">
        <v>37</v>
      </c>
      <c r="G44" s="6" t="s">
        <v>38</v>
      </c>
      <c r="H44" s="6" t="s">
        <v>39</v>
      </c>
      <c r="I44" s="6" t="s">
        <v>301</v>
      </c>
      <c r="J44" s="6" t="s">
        <v>302</v>
      </c>
      <c r="V44" s="7" t="s">
        <v>7</v>
      </c>
      <c r="W44" s="6" t="s">
        <v>8</v>
      </c>
      <c r="X44" s="6" t="s">
        <v>9</v>
      </c>
      <c r="Y44" s="6" t="s">
        <v>10</v>
      </c>
      <c r="Z44" s="8" t="n">
        <v>0.04</v>
      </c>
      <c r="AA44" s="8"/>
      <c r="AB44" s="8"/>
    </row>
    <row r="45" customFormat="false" ht="12.75" hidden="true" customHeight="false" outlineLevel="1" collapsed="false">
      <c r="A45" s="2" t="n">
        <v>1</v>
      </c>
      <c r="B45" s="44" t="s">
        <v>40</v>
      </c>
      <c r="C45" s="111" t="n">
        <v>105000</v>
      </c>
      <c r="D45" s="111" t="n">
        <v>22500</v>
      </c>
      <c r="E45" s="111" t="n">
        <v>22500</v>
      </c>
      <c r="F45" s="112"/>
      <c r="G45" s="112"/>
      <c r="H45" s="112"/>
      <c r="I45" s="112"/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20" t="n">
        <f aca="false">SUM(C45:J45)</f>
        <v>150000</v>
      </c>
      <c r="W45" s="91" t="n">
        <v>0</v>
      </c>
      <c r="X45" s="114" t="n">
        <f aca="false">+V45*10%</f>
        <v>15000</v>
      </c>
      <c r="Y45" s="114" t="n">
        <f aca="false">+V45*10%</f>
        <v>15000</v>
      </c>
      <c r="Z45" s="82" t="n">
        <v>0</v>
      </c>
      <c r="AA45" s="83"/>
      <c r="AB45" s="83"/>
    </row>
    <row r="46" customFormat="false" ht="12.75" hidden="true" customHeight="false" outlineLevel="1" collapsed="false">
      <c r="A46" s="2" t="n">
        <f aca="false">+A45+1</f>
        <v>2</v>
      </c>
      <c r="B46" s="44" t="s">
        <v>42</v>
      </c>
      <c r="C46" s="112"/>
      <c r="D46" s="112"/>
      <c r="E46" s="112"/>
      <c r="F46" s="111"/>
      <c r="G46" s="111" t="n">
        <v>40000</v>
      </c>
      <c r="H46" s="115"/>
      <c r="I46" s="115"/>
      <c r="J46" s="115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20" t="n">
        <f aca="false">SUM(C46:J46)</f>
        <v>40000</v>
      </c>
      <c r="W46" s="114" t="n">
        <f aca="false">+V46*0.1</f>
        <v>4000</v>
      </c>
      <c r="X46" s="95" t="n">
        <v>0</v>
      </c>
      <c r="Y46" s="12" t="n">
        <f aca="false">+V46*0.1</f>
        <v>4000</v>
      </c>
      <c r="Z46" s="82" t="n">
        <v>0</v>
      </c>
      <c r="AA46" s="83"/>
      <c r="AB46" s="83"/>
    </row>
    <row r="47" customFormat="false" ht="12.75" hidden="true" customHeight="false" outlineLevel="1" collapsed="false">
      <c r="A47" s="2" t="n">
        <f aca="false">+A46+1</f>
        <v>3</v>
      </c>
      <c r="B47" s="44" t="s">
        <v>61</v>
      </c>
      <c r="C47" s="112"/>
      <c r="D47" s="112"/>
      <c r="E47" s="112"/>
      <c r="F47" s="111"/>
      <c r="G47" s="111"/>
      <c r="H47" s="115"/>
      <c r="I47" s="115"/>
      <c r="J47" s="115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20" t="n">
        <f aca="false">SUM(C47:J47)</f>
        <v>0</v>
      </c>
      <c r="W47" s="114" t="n">
        <f aca="false">+V47*0.1</f>
        <v>0</v>
      </c>
      <c r="X47" s="95" t="n">
        <v>0</v>
      </c>
      <c r="Y47" s="12" t="n">
        <f aca="false">+V47*0.1</f>
        <v>0</v>
      </c>
      <c r="Z47" s="82" t="n">
        <v>0</v>
      </c>
      <c r="AA47" s="83"/>
      <c r="AB47" s="83"/>
    </row>
    <row r="48" customFormat="false" ht="12.75" hidden="true" customHeight="false" outlineLevel="1" collapsed="false">
      <c r="A48" s="2" t="n">
        <f aca="false">+A47+1</f>
        <v>4</v>
      </c>
      <c r="B48" s="25" t="s">
        <v>68</v>
      </c>
      <c r="C48" s="112"/>
      <c r="D48" s="112"/>
      <c r="E48" s="112"/>
      <c r="F48" s="116"/>
      <c r="G48" s="116"/>
      <c r="H48" s="111" t="n">
        <v>7802.62</v>
      </c>
      <c r="I48" s="114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20" t="n">
        <f aca="false">SUM(C48:J48)</f>
        <v>7802.62</v>
      </c>
      <c r="W48" s="82" t="n">
        <v>0</v>
      </c>
      <c r="X48" s="82" t="n">
        <v>0</v>
      </c>
      <c r="Y48" s="82"/>
      <c r="Z48" s="114" t="n">
        <f aca="false">+V48*4%</f>
        <v>312.1048</v>
      </c>
      <c r="AA48" s="114"/>
      <c r="AB48" s="114"/>
    </row>
    <row r="49" customFormat="false" ht="12.75" hidden="true" customHeight="false" outlineLevel="1" collapsed="false">
      <c r="A49" s="2" t="n">
        <f aca="false">+A48+1</f>
        <v>5</v>
      </c>
      <c r="B49" s="29" t="s">
        <v>70</v>
      </c>
      <c r="C49" s="112"/>
      <c r="D49" s="112"/>
      <c r="E49" s="112"/>
      <c r="F49" s="116"/>
      <c r="G49" s="116"/>
      <c r="H49" s="117"/>
      <c r="I49" s="114" t="n">
        <v>1290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20" t="n">
        <f aca="false">SUM(C49:J49)</f>
        <v>1290</v>
      </c>
      <c r="W49" s="82"/>
      <c r="X49" s="82"/>
      <c r="Y49" s="82"/>
      <c r="Z49" s="114" t="n">
        <f aca="false">+V49*4%</f>
        <v>51.6</v>
      </c>
      <c r="AA49" s="114"/>
      <c r="AB49" s="114"/>
    </row>
    <row r="50" customFormat="false" ht="12.75" hidden="true" customHeight="false" outlineLevel="1" collapsed="false">
      <c r="A50" s="2" t="n">
        <f aca="false">+A49+1</f>
        <v>6</v>
      </c>
      <c r="B50" s="29" t="s">
        <v>303</v>
      </c>
      <c r="C50" s="112"/>
      <c r="D50" s="112"/>
      <c r="E50" s="112"/>
      <c r="F50" s="116"/>
      <c r="G50" s="116"/>
      <c r="H50" s="117"/>
      <c r="I50" s="114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20" t="n">
        <f aca="false">SUM(C50:J50)</f>
        <v>0</v>
      </c>
      <c r="W50" s="82"/>
      <c r="X50" s="82"/>
      <c r="Y50" s="82"/>
      <c r="Z50" s="114" t="n">
        <f aca="false">+V50*4%</f>
        <v>0</v>
      </c>
      <c r="AA50" s="114"/>
      <c r="AB50" s="114"/>
    </row>
    <row r="51" customFormat="false" ht="12.75" hidden="true" customHeight="false" outlineLevel="1" collapsed="false">
      <c r="A51" s="2" t="n">
        <f aca="false">+A50+1</f>
        <v>7</v>
      </c>
      <c r="B51" s="29" t="s">
        <v>304</v>
      </c>
      <c r="C51" s="112"/>
      <c r="D51" s="112"/>
      <c r="E51" s="112"/>
      <c r="F51" s="116"/>
      <c r="G51" s="116"/>
      <c r="H51" s="117"/>
      <c r="I51" s="114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20" t="n">
        <f aca="false">SUM(C51:J51)</f>
        <v>0</v>
      </c>
      <c r="W51" s="82"/>
      <c r="X51" s="82"/>
      <c r="Y51" s="82"/>
      <c r="Z51" s="114" t="n">
        <f aca="false">+V51*4%</f>
        <v>0</v>
      </c>
      <c r="AA51" s="114"/>
      <c r="AB51" s="114"/>
    </row>
    <row r="52" customFormat="false" ht="12.75" hidden="true" customHeight="false" outlineLevel="1" collapsed="false">
      <c r="A52" s="2" t="n">
        <f aca="false">+A51+1</f>
        <v>8</v>
      </c>
      <c r="B52" s="29" t="s">
        <v>308</v>
      </c>
      <c r="C52" s="112"/>
      <c r="D52" s="112"/>
      <c r="E52" s="112"/>
      <c r="F52" s="112"/>
      <c r="G52" s="112"/>
      <c r="H52" s="117"/>
      <c r="I52" s="114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20" t="n">
        <f aca="false">SUM(C52:J52)</f>
        <v>0</v>
      </c>
      <c r="W52" s="82" t="n">
        <v>0</v>
      </c>
      <c r="X52" s="82" t="n">
        <v>0</v>
      </c>
      <c r="Y52" s="82" t="n">
        <v>0</v>
      </c>
      <c r="Z52" s="114" t="n">
        <f aca="false">+V52*4%</f>
        <v>0</v>
      </c>
      <c r="AA52" s="114"/>
      <c r="AB52" s="114"/>
    </row>
    <row r="53" customFormat="false" ht="12.75" hidden="true" customHeight="false" outlineLevel="1" collapsed="false">
      <c r="A53" s="2" t="n">
        <f aca="false">+A52+1</f>
        <v>9</v>
      </c>
      <c r="B53" s="29" t="s">
        <v>309</v>
      </c>
      <c r="C53" s="112"/>
      <c r="D53" s="112"/>
      <c r="E53" s="112"/>
      <c r="F53" s="112"/>
      <c r="G53" s="112"/>
      <c r="H53" s="117"/>
      <c r="I53" s="114" t="n">
        <v>990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20" t="n">
        <f aca="false">SUM(C53:J53)</f>
        <v>990</v>
      </c>
      <c r="W53" s="82" t="n">
        <v>0</v>
      </c>
      <c r="X53" s="82" t="n">
        <v>0</v>
      </c>
      <c r="Y53" s="82" t="n">
        <v>0</v>
      </c>
      <c r="Z53" s="114" t="n">
        <f aca="false">+V53*4%</f>
        <v>39.6</v>
      </c>
      <c r="AA53" s="114"/>
      <c r="AB53" s="114"/>
    </row>
    <row r="54" customFormat="false" ht="12.75" hidden="true" customHeight="false" outlineLevel="1" collapsed="false">
      <c r="A54" s="2" t="n">
        <f aca="false">+A53+1</f>
        <v>10</v>
      </c>
      <c r="B54" s="29" t="s">
        <v>311</v>
      </c>
      <c r="C54" s="112"/>
      <c r="D54" s="112"/>
      <c r="E54" s="112"/>
      <c r="F54" s="112"/>
      <c r="G54" s="112"/>
      <c r="H54" s="117"/>
      <c r="I54" s="114" t="n">
        <v>109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20" t="n">
        <f aca="false">SUM(C54:J54)</f>
        <v>1090</v>
      </c>
      <c r="W54" s="82" t="n">
        <v>0</v>
      </c>
      <c r="X54" s="82" t="n">
        <v>0</v>
      </c>
      <c r="Y54" s="82" t="n">
        <v>0</v>
      </c>
      <c r="Z54" s="114" t="n">
        <f aca="false">+V54*4%</f>
        <v>43.6</v>
      </c>
      <c r="AA54" s="114"/>
      <c r="AB54" s="114"/>
    </row>
    <row r="55" customFormat="false" ht="12.75" hidden="true" customHeight="false" outlineLevel="1" collapsed="false"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2"/>
    </row>
    <row r="56" customFormat="false" ht="13.5" hidden="false" customHeight="false" outlineLevel="0" collapsed="false">
      <c r="C56" s="31" t="n">
        <f aca="false">SUM(C45:C55)</f>
        <v>105000</v>
      </c>
      <c r="D56" s="31" t="n">
        <f aca="false">SUM(D45:D55)</f>
        <v>22500</v>
      </c>
      <c r="E56" s="31" t="n">
        <f aca="false">SUM(E45:E55)</f>
        <v>22500</v>
      </c>
      <c r="F56" s="31" t="n">
        <f aca="false">SUM(F45:F55)</f>
        <v>0</v>
      </c>
      <c r="G56" s="31" t="n">
        <f aca="false">SUM(G45:G55)</f>
        <v>40000</v>
      </c>
      <c r="H56" s="31" t="n">
        <f aca="false">SUM(H45:H55)</f>
        <v>7802.62</v>
      </c>
      <c r="I56" s="31" t="n">
        <f aca="false">SUM(I45:I55)</f>
        <v>3370</v>
      </c>
      <c r="J56" s="31" t="n">
        <f aca="false">SUM(J45:J55)</f>
        <v>0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 t="n">
        <f aca="false">SUM(V45:V55)</f>
        <v>201172.62</v>
      </c>
      <c r="W56" s="31" t="n">
        <f aca="false">SUM(W45:W55)</f>
        <v>4000</v>
      </c>
      <c r="X56" s="31" t="n">
        <f aca="false">SUM(X45:X55)</f>
        <v>15000</v>
      </c>
      <c r="Y56" s="31" t="n">
        <f aca="false">SUM(Y45:Y55)</f>
        <v>19000</v>
      </c>
      <c r="Z56" s="31" t="n">
        <f aca="false">SUM(Z45:Z55)</f>
        <v>446.9048</v>
      </c>
      <c r="AA56" s="118"/>
      <c r="AB56" s="118"/>
      <c r="AC56" s="32" t="n">
        <f aca="false">SUM(W56:Z56)</f>
        <v>38446.9048</v>
      </c>
    </row>
    <row r="57" customFormat="false" ht="13.5" hidden="false" customHeight="false" outlineLevel="0" collapsed="false">
      <c r="J57" s="9"/>
      <c r="V57" s="33" t="s">
        <v>44</v>
      </c>
      <c r="W57" s="34" t="n">
        <v>4000</v>
      </c>
      <c r="X57" s="34" t="n">
        <v>15000</v>
      </c>
      <c r="Y57" s="34" t="n">
        <v>19000</v>
      </c>
      <c r="Z57" s="34" t="n">
        <v>446.9</v>
      </c>
      <c r="AA57" s="34"/>
      <c r="AB57" s="34"/>
    </row>
    <row r="58" customFormat="false" ht="12.75" hidden="false" customHeight="false" outlineLevel="0" collapsed="false">
      <c r="J58" s="9"/>
      <c r="W58" s="10" t="n">
        <f aca="false">+W56-W57</f>
        <v>0</v>
      </c>
      <c r="X58" s="10" t="n">
        <f aca="false">+X56-X57</f>
        <v>0</v>
      </c>
      <c r="Y58" s="10" t="n">
        <f aca="false">+Y56-Y57</f>
        <v>0</v>
      </c>
      <c r="Z58" s="10" t="n">
        <f aca="false">+Z56-Z57</f>
        <v>0.00480000000004566</v>
      </c>
      <c r="AA58" s="10"/>
      <c r="AB58" s="10"/>
    </row>
    <row r="59" customFormat="false" ht="12.75" hidden="false" customHeight="false" outlineLevel="0" collapsed="false">
      <c r="J59" s="9"/>
      <c r="V59" s="119" t="s">
        <v>305</v>
      </c>
    </row>
    <row r="60" customFormat="false" ht="12.75" hidden="false" customHeight="false" outlineLevel="0" collapsed="false"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20" t="n">
        <v>39189</v>
      </c>
      <c r="W60" s="121" t="n">
        <v>4000</v>
      </c>
      <c r="X60" s="121" t="n">
        <v>15000</v>
      </c>
      <c r="Y60" s="122" t="n">
        <v>19447</v>
      </c>
      <c r="Z60" s="122"/>
      <c r="AA60" s="122"/>
      <c r="AB60" s="122"/>
      <c r="AC60" s="32" t="n">
        <f aca="false">SUM(W60:Z60)</f>
        <v>38447</v>
      </c>
    </row>
    <row r="61" customFormat="false" ht="12.75" hidden="false" customHeight="false" outlineLevel="0" collapsed="false">
      <c r="J61" s="9"/>
      <c r="V61" s="12"/>
      <c r="W61" s="10"/>
    </row>
    <row r="62" customFormat="false" ht="12.75" hidden="false" customHeight="false" outlineLevel="0" collapsed="false">
      <c r="J62" s="9"/>
      <c r="V62" s="12"/>
      <c r="W62" s="10"/>
      <c r="AC62" s="10" t="n">
        <f aca="false">+AC56-AC60</f>
        <v>-0.0952000000033877</v>
      </c>
    </row>
    <row r="63" customFormat="false" ht="12.75" hidden="false" customHeight="false" outlineLevel="0" collapsed="false">
      <c r="J63" s="9"/>
      <c r="V63" s="12"/>
      <c r="W63" s="10"/>
    </row>
    <row r="64" s="3" customFormat="true" ht="12" hidden="false" customHeight="false" outlineLevel="0" collapsed="false">
      <c r="B64" s="13" t="s">
        <v>312</v>
      </c>
      <c r="D64" s="13"/>
      <c r="V64" s="1"/>
      <c r="W64" s="2" t="s">
        <v>0</v>
      </c>
      <c r="X64" s="2" t="s">
        <v>1</v>
      </c>
      <c r="Y64" s="2" t="s">
        <v>2</v>
      </c>
    </row>
    <row r="65" s="6" customFormat="true" ht="12" hidden="false" customHeight="true" outlineLevel="0" collapsed="false">
      <c r="C65" s="6" t="s">
        <v>28</v>
      </c>
      <c r="D65" s="6" t="s">
        <v>28</v>
      </c>
      <c r="E65" s="6" t="s">
        <v>28</v>
      </c>
      <c r="F65" s="6" t="s">
        <v>29</v>
      </c>
      <c r="G65" s="6" t="s">
        <v>29</v>
      </c>
      <c r="H65" s="6" t="s">
        <v>30</v>
      </c>
      <c r="I65" s="6" t="s">
        <v>300</v>
      </c>
      <c r="J65" s="6" t="s">
        <v>300</v>
      </c>
      <c r="V65" s="4" t="s">
        <v>3</v>
      </c>
      <c r="W65" s="5" t="s">
        <v>4</v>
      </c>
      <c r="X65" s="5"/>
      <c r="Y65" s="6" t="s">
        <v>5</v>
      </c>
      <c r="Z65" s="6" t="s">
        <v>5</v>
      </c>
    </row>
    <row r="66" s="6" customFormat="true" ht="11.25" hidden="false" customHeight="true" outlineLevel="0" collapsed="false">
      <c r="C66" s="6" t="s">
        <v>33</v>
      </c>
      <c r="D66" s="6" t="s">
        <v>34</v>
      </c>
      <c r="E66" s="6" t="s">
        <v>36</v>
      </c>
      <c r="F66" s="6" t="s">
        <v>37</v>
      </c>
      <c r="G66" s="6" t="s">
        <v>38</v>
      </c>
      <c r="H66" s="6" t="s">
        <v>39</v>
      </c>
      <c r="I66" s="6" t="s">
        <v>301</v>
      </c>
      <c r="J66" s="6" t="s">
        <v>302</v>
      </c>
      <c r="V66" s="7" t="s">
        <v>7</v>
      </c>
      <c r="W66" s="6" t="s">
        <v>8</v>
      </c>
      <c r="X66" s="6" t="s">
        <v>9</v>
      </c>
      <c r="Y66" s="6" t="s">
        <v>10</v>
      </c>
      <c r="Z66" s="8" t="n">
        <v>0.04</v>
      </c>
      <c r="AA66" s="8"/>
      <c r="AB66" s="8"/>
    </row>
    <row r="67" customFormat="false" ht="12.75" hidden="true" customHeight="false" outlineLevel="1" collapsed="false">
      <c r="A67" s="2" t="n">
        <v>1</v>
      </c>
      <c r="B67" s="44" t="s">
        <v>40</v>
      </c>
      <c r="C67" s="111" t="n">
        <v>105000</v>
      </c>
      <c r="D67" s="111" t="n">
        <v>22500</v>
      </c>
      <c r="E67" s="111" t="n">
        <v>22500</v>
      </c>
      <c r="F67" s="112"/>
      <c r="G67" s="112"/>
      <c r="H67" s="112"/>
      <c r="I67" s="112"/>
      <c r="J67" s="112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20" t="n">
        <f aca="false">SUM(C67:J67)</f>
        <v>150000</v>
      </c>
      <c r="W67" s="91" t="n">
        <v>0</v>
      </c>
      <c r="X67" s="114" t="n">
        <f aca="false">+V67*10%</f>
        <v>15000</v>
      </c>
      <c r="Y67" s="114" t="n">
        <f aca="false">+V67*10%</f>
        <v>15000</v>
      </c>
      <c r="Z67" s="82" t="n">
        <v>0</v>
      </c>
      <c r="AA67" s="83"/>
      <c r="AB67" s="83"/>
    </row>
    <row r="68" customFormat="false" ht="12.75" hidden="true" customHeight="false" outlineLevel="1" collapsed="false">
      <c r="A68" s="2" t="n">
        <f aca="false">+A67+1</f>
        <v>2</v>
      </c>
      <c r="B68" s="44" t="s">
        <v>57</v>
      </c>
      <c r="C68" s="111" t="n">
        <v>25531.91</v>
      </c>
      <c r="D68" s="111"/>
      <c r="E68" s="111"/>
      <c r="F68" s="112"/>
      <c r="G68" s="112"/>
      <c r="H68" s="112"/>
      <c r="I68" s="112"/>
      <c r="J68" s="112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20" t="n">
        <f aca="false">SUM(C68:J68)</f>
        <v>25531.91</v>
      </c>
      <c r="W68" s="91" t="n">
        <v>0</v>
      </c>
      <c r="X68" s="114" t="n">
        <f aca="false">+V68*10%</f>
        <v>2553.191</v>
      </c>
      <c r="Y68" s="114" t="n">
        <f aca="false">+V68*10%</f>
        <v>2553.191</v>
      </c>
      <c r="Z68" s="82" t="n">
        <v>0</v>
      </c>
      <c r="AA68" s="83"/>
      <c r="AB68" s="83"/>
    </row>
    <row r="69" customFormat="false" ht="12.75" hidden="true" customHeight="false" outlineLevel="1" collapsed="false">
      <c r="A69" s="2" t="n">
        <f aca="false">+A68+1</f>
        <v>3</v>
      </c>
      <c r="B69" s="44" t="s">
        <v>42</v>
      </c>
      <c r="C69" s="112"/>
      <c r="D69" s="112"/>
      <c r="E69" s="112"/>
      <c r="F69" s="111"/>
      <c r="G69" s="111" t="n">
        <v>40000</v>
      </c>
      <c r="H69" s="115"/>
      <c r="I69" s="115"/>
      <c r="J69" s="115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20" t="n">
        <f aca="false">SUM(C69:J69)</f>
        <v>40000</v>
      </c>
      <c r="W69" s="114" t="n">
        <f aca="false">+V69*0.1</f>
        <v>4000</v>
      </c>
      <c r="X69" s="95" t="n">
        <v>0</v>
      </c>
      <c r="Y69" s="12" t="n">
        <f aca="false">+V69*0.1</f>
        <v>4000</v>
      </c>
      <c r="Z69" s="82" t="n">
        <v>0</v>
      </c>
      <c r="AA69" s="83"/>
      <c r="AB69" s="83"/>
    </row>
    <row r="70" customFormat="false" ht="12.75" hidden="true" customHeight="false" outlineLevel="1" collapsed="false">
      <c r="A70" s="2" t="n">
        <f aca="false">+A69+1</f>
        <v>4</v>
      </c>
      <c r="B70" s="44" t="s">
        <v>61</v>
      </c>
      <c r="C70" s="112"/>
      <c r="D70" s="112"/>
      <c r="E70" s="112"/>
      <c r="F70" s="111"/>
      <c r="G70" s="111"/>
      <c r="H70" s="115"/>
      <c r="I70" s="115"/>
      <c r="J70" s="115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20" t="n">
        <f aca="false">SUM(C70:J70)</f>
        <v>0</v>
      </c>
      <c r="W70" s="114" t="n">
        <f aca="false">+V70*0.1</f>
        <v>0</v>
      </c>
      <c r="X70" s="95" t="n">
        <v>0</v>
      </c>
      <c r="Y70" s="12" t="n">
        <f aca="false">+V70*0.1</f>
        <v>0</v>
      </c>
      <c r="Z70" s="82" t="n">
        <v>0</v>
      </c>
      <c r="AA70" s="83"/>
      <c r="AB70" s="83"/>
    </row>
    <row r="71" customFormat="false" ht="12.75" hidden="true" customHeight="false" outlineLevel="1" collapsed="false">
      <c r="A71" s="2" t="n">
        <f aca="false">+A70+1</f>
        <v>5</v>
      </c>
      <c r="B71" s="44" t="s">
        <v>62</v>
      </c>
      <c r="C71" s="112"/>
      <c r="D71" s="112"/>
      <c r="E71" s="112"/>
      <c r="F71" s="111" t="n">
        <v>638</v>
      </c>
      <c r="G71" s="111"/>
      <c r="H71" s="115"/>
      <c r="I71" s="115"/>
      <c r="J71" s="115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20" t="n">
        <f aca="false">SUM(C71:J71)</f>
        <v>638</v>
      </c>
      <c r="W71" s="114" t="n">
        <f aca="false">+V71*0.1</f>
        <v>63.8</v>
      </c>
      <c r="X71" s="95" t="n">
        <v>0</v>
      </c>
      <c r="Y71" s="12" t="n">
        <f aca="false">+V71*0.1</f>
        <v>63.8</v>
      </c>
      <c r="Z71" s="82" t="n">
        <v>0</v>
      </c>
      <c r="AA71" s="83"/>
      <c r="AB71" s="83"/>
    </row>
    <row r="72" customFormat="false" ht="12.75" hidden="true" customHeight="false" outlineLevel="1" collapsed="false">
      <c r="A72" s="2" t="n">
        <f aca="false">+A71+1</f>
        <v>6</v>
      </c>
      <c r="B72" s="25" t="s">
        <v>68</v>
      </c>
      <c r="C72" s="112"/>
      <c r="D72" s="112"/>
      <c r="E72" s="112"/>
      <c r="F72" s="116"/>
      <c r="G72" s="116"/>
      <c r="H72" s="111" t="n">
        <v>9860.55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20" t="n">
        <f aca="false">SUM(C72:J72)</f>
        <v>9860.55</v>
      </c>
      <c r="W72" s="82" t="n">
        <v>0</v>
      </c>
      <c r="X72" s="82" t="n">
        <v>0</v>
      </c>
      <c r="Y72" s="82"/>
      <c r="Z72" s="114" t="n">
        <f aca="false">+V72*4%</f>
        <v>394.422</v>
      </c>
      <c r="AA72" s="114"/>
      <c r="AB72" s="114"/>
    </row>
    <row r="73" customFormat="false" ht="12.75" hidden="true" customHeight="false" outlineLevel="1" collapsed="false">
      <c r="A73" s="2" t="n">
        <f aca="false">+A72+1</f>
        <v>7</v>
      </c>
      <c r="B73" s="29" t="s">
        <v>70</v>
      </c>
      <c r="C73" s="112"/>
      <c r="D73" s="112"/>
      <c r="E73" s="112"/>
      <c r="F73" s="116"/>
      <c r="G73" s="116"/>
      <c r="H73" s="117"/>
      <c r="I73" s="114" t="n">
        <v>1290</v>
      </c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20" t="n">
        <f aca="false">SUM(C73:J73)</f>
        <v>1290</v>
      </c>
      <c r="W73" s="82"/>
      <c r="X73" s="82"/>
      <c r="Y73" s="82"/>
      <c r="Z73" s="114" t="n">
        <f aca="false">+V73*4%</f>
        <v>51.6</v>
      </c>
      <c r="AA73" s="114"/>
      <c r="AB73" s="114"/>
    </row>
    <row r="74" customFormat="false" ht="12.75" hidden="true" customHeight="false" outlineLevel="1" collapsed="false">
      <c r="A74" s="2" t="n">
        <f aca="false">+A73+1</f>
        <v>8</v>
      </c>
      <c r="B74" s="29" t="s">
        <v>303</v>
      </c>
      <c r="C74" s="112"/>
      <c r="D74" s="112"/>
      <c r="E74" s="112"/>
      <c r="F74" s="116"/>
      <c r="G74" s="116"/>
      <c r="H74" s="117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20" t="n">
        <f aca="false">SUM(C74:J74)</f>
        <v>0</v>
      </c>
      <c r="W74" s="82"/>
      <c r="X74" s="82"/>
      <c r="Y74" s="82"/>
      <c r="Z74" s="114" t="n">
        <f aca="false">+V74*4%</f>
        <v>0</v>
      </c>
      <c r="AA74" s="114"/>
      <c r="AB74" s="114"/>
    </row>
    <row r="75" customFormat="false" ht="12.75" hidden="true" customHeight="false" outlineLevel="1" collapsed="false">
      <c r="A75" s="2" t="n">
        <f aca="false">+A74+1</f>
        <v>9</v>
      </c>
      <c r="B75" s="29" t="s">
        <v>304</v>
      </c>
      <c r="C75" s="112"/>
      <c r="D75" s="112"/>
      <c r="E75" s="112"/>
      <c r="F75" s="116"/>
      <c r="G75" s="116"/>
      <c r="H75" s="117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20" t="n">
        <f aca="false">SUM(C75:J75)</f>
        <v>0</v>
      </c>
      <c r="W75" s="82"/>
      <c r="X75" s="82"/>
      <c r="Y75" s="82"/>
      <c r="Z75" s="114" t="n">
        <f aca="false">+V75*4%</f>
        <v>0</v>
      </c>
      <c r="AA75" s="114"/>
      <c r="AB75" s="114"/>
    </row>
    <row r="76" customFormat="false" ht="12.75" hidden="true" customHeight="false" outlineLevel="1" collapsed="false">
      <c r="A76" s="2" t="n">
        <f aca="false">+A75+1</f>
        <v>10</v>
      </c>
      <c r="B76" s="29" t="s">
        <v>308</v>
      </c>
      <c r="C76" s="112"/>
      <c r="D76" s="112"/>
      <c r="E76" s="112"/>
      <c r="F76" s="112"/>
      <c r="G76" s="112"/>
      <c r="H76" s="117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20" t="n">
        <f aca="false">SUM(C76:J76)</f>
        <v>0</v>
      </c>
      <c r="W76" s="82" t="n">
        <v>0</v>
      </c>
      <c r="X76" s="82" t="n">
        <v>0</v>
      </c>
      <c r="Y76" s="82" t="n">
        <v>0</v>
      </c>
      <c r="Z76" s="114" t="n">
        <f aca="false">+V76*4%</f>
        <v>0</v>
      </c>
      <c r="AA76" s="114"/>
      <c r="AB76" s="114"/>
    </row>
    <row r="77" customFormat="false" ht="12.75" hidden="true" customHeight="false" outlineLevel="1" collapsed="false">
      <c r="A77" s="2" t="n">
        <f aca="false">+A76+1</f>
        <v>11</v>
      </c>
      <c r="B77" s="29" t="s">
        <v>309</v>
      </c>
      <c r="C77" s="112"/>
      <c r="D77" s="112"/>
      <c r="E77" s="112"/>
      <c r="F77" s="112"/>
      <c r="G77" s="112"/>
      <c r="H77" s="117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20" t="n">
        <f aca="false">SUM(C77:J77)</f>
        <v>0</v>
      </c>
      <c r="W77" s="82" t="n">
        <v>0</v>
      </c>
      <c r="X77" s="82" t="n">
        <v>0</v>
      </c>
      <c r="Y77" s="82" t="n">
        <v>0</v>
      </c>
      <c r="Z77" s="114" t="n">
        <f aca="false">+V77*4%</f>
        <v>0</v>
      </c>
      <c r="AA77" s="114"/>
      <c r="AB77" s="114"/>
    </row>
    <row r="78" customFormat="false" ht="12.75" hidden="true" customHeight="false" outlineLevel="1" collapsed="false">
      <c r="A78" s="2" t="n">
        <f aca="false">+A77+1</f>
        <v>12</v>
      </c>
      <c r="B78" s="29" t="s">
        <v>311</v>
      </c>
      <c r="C78" s="112"/>
      <c r="D78" s="112"/>
      <c r="E78" s="112"/>
      <c r="F78" s="112"/>
      <c r="G78" s="112"/>
      <c r="H78" s="117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20" t="n">
        <f aca="false">SUM(C78:J78)</f>
        <v>0</v>
      </c>
      <c r="W78" s="82" t="n">
        <v>0</v>
      </c>
      <c r="X78" s="82" t="n">
        <v>0</v>
      </c>
      <c r="Y78" s="82" t="n">
        <v>0</v>
      </c>
      <c r="Z78" s="114" t="n">
        <f aca="false">+V78*4%</f>
        <v>0</v>
      </c>
      <c r="AA78" s="114"/>
      <c r="AB78" s="114"/>
    </row>
    <row r="79" customFormat="false" ht="12.75" hidden="true" customHeight="false" outlineLevel="1" collapsed="false">
      <c r="A79" s="2" t="n">
        <f aca="false">+A78+1</f>
        <v>13</v>
      </c>
      <c r="B79" s="29" t="s">
        <v>313</v>
      </c>
      <c r="C79" s="112"/>
      <c r="D79" s="112"/>
      <c r="E79" s="112"/>
      <c r="F79" s="112"/>
      <c r="G79" s="112"/>
      <c r="H79" s="117"/>
      <c r="I79" s="114" t="n">
        <v>1000</v>
      </c>
      <c r="J79" s="114" t="n">
        <v>1700</v>
      </c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20" t="n">
        <f aca="false">SUM(C79:J79)</f>
        <v>2700</v>
      </c>
      <c r="W79" s="82" t="n">
        <v>0</v>
      </c>
      <c r="X79" s="82" t="n">
        <v>0</v>
      </c>
      <c r="Y79" s="82" t="n">
        <v>0</v>
      </c>
      <c r="Z79" s="114" t="n">
        <f aca="false">+V79*4%</f>
        <v>108</v>
      </c>
      <c r="AA79" s="114"/>
      <c r="AB79" s="114"/>
    </row>
    <row r="80" customFormat="false" ht="12.75" hidden="true" customHeight="false" outlineLevel="1" collapsed="false">
      <c r="C80" s="3"/>
      <c r="D80" s="3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2"/>
    </row>
    <row r="81" customFormat="false" ht="13.5" hidden="false" customHeight="false" outlineLevel="0" collapsed="false">
      <c r="C81" s="31" t="n">
        <f aca="false">SUM(C67:C80)</f>
        <v>130531.91</v>
      </c>
      <c r="D81" s="31" t="n">
        <f aca="false">SUM(D67:D80)</f>
        <v>22500</v>
      </c>
      <c r="E81" s="31" t="n">
        <f aca="false">SUM(E67:E80)</f>
        <v>22500</v>
      </c>
      <c r="F81" s="31" t="n">
        <f aca="false">SUM(F67:F80)</f>
        <v>638</v>
      </c>
      <c r="G81" s="31" t="n">
        <f aca="false">SUM(G67:G80)</f>
        <v>40000</v>
      </c>
      <c r="H81" s="31" t="n">
        <f aca="false">SUM(H67:H80)</f>
        <v>9860.55</v>
      </c>
      <c r="I81" s="31" t="n">
        <f aca="false">SUM(I67:I80)</f>
        <v>2290</v>
      </c>
      <c r="J81" s="31" t="n">
        <f aca="false">SUM(J67:J80)</f>
        <v>1700</v>
      </c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 t="n">
        <f aca="false">SUM(V67:V80)</f>
        <v>230020.46</v>
      </c>
      <c r="W81" s="31" t="n">
        <f aca="false">SUM(W67:W80)</f>
        <v>4063.8</v>
      </c>
      <c r="X81" s="31" t="n">
        <f aca="false">SUM(X67:X80)</f>
        <v>17553.191</v>
      </c>
      <c r="Y81" s="31" t="n">
        <f aca="false">SUM(Y67:Y80)</f>
        <v>21616.991</v>
      </c>
      <c r="Z81" s="31" t="n">
        <f aca="false">SUM(Z67:Z80)</f>
        <v>554.022</v>
      </c>
      <c r="AA81" s="118"/>
      <c r="AB81" s="118"/>
      <c r="AC81" s="32" t="n">
        <f aca="false">SUM(W81:Z81)</f>
        <v>43788.004</v>
      </c>
    </row>
    <row r="82" customFormat="false" ht="13.5" hidden="false" customHeight="false" outlineLevel="0" collapsed="false">
      <c r="J82" s="9"/>
      <c r="V82" s="33" t="s">
        <v>44</v>
      </c>
      <c r="W82" s="34" t="n">
        <v>4063.8</v>
      </c>
      <c r="X82" s="34" t="n">
        <v>17553.19</v>
      </c>
      <c r="Y82" s="34" t="n">
        <v>21616.99</v>
      </c>
      <c r="Z82" s="34" t="n">
        <v>554.02</v>
      </c>
      <c r="AA82" s="34"/>
      <c r="AB82" s="34"/>
    </row>
    <row r="83" customFormat="false" ht="12.75" hidden="false" customHeight="false" outlineLevel="0" collapsed="false">
      <c r="J83" s="9"/>
      <c r="W83" s="10" t="n">
        <f aca="false">+W81-W82</f>
        <v>0</v>
      </c>
      <c r="X83" s="10" t="n">
        <f aca="false">+X81-X82</f>
        <v>0.00100000000020373</v>
      </c>
      <c r="Y83" s="10" t="n">
        <f aca="false">+Y81-Y82</f>
        <v>0.00100000000020373</v>
      </c>
      <c r="Z83" s="10" t="n">
        <f aca="false">+Z81-Z82</f>
        <v>0.00199999999995271</v>
      </c>
      <c r="AA83" s="10"/>
      <c r="AB83" s="10"/>
    </row>
    <row r="84" customFormat="false" ht="12.75" hidden="false" customHeight="false" outlineLevel="0" collapsed="false">
      <c r="J84" s="9"/>
      <c r="V84" s="119" t="s">
        <v>305</v>
      </c>
    </row>
    <row r="85" customFormat="false" ht="12.75" hidden="false" customHeight="false" outlineLevel="0" collapsed="false"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20" t="n">
        <v>39219</v>
      </c>
      <c r="W85" s="121" t="n">
        <v>4064</v>
      </c>
      <c r="X85" s="121" t="n">
        <v>17553</v>
      </c>
      <c r="Y85" s="122" t="n">
        <v>22171</v>
      </c>
      <c r="Z85" s="122"/>
      <c r="AA85" s="122"/>
      <c r="AB85" s="122"/>
      <c r="AC85" s="32" t="n">
        <f aca="false">SUM(W85:Z85)</f>
        <v>43788</v>
      </c>
    </row>
    <row r="86" customFormat="false" ht="12.75" hidden="false" customHeight="false" outlineLevel="0" collapsed="false">
      <c r="J86" s="9"/>
      <c r="V86" s="12"/>
      <c r="W86" s="10"/>
    </row>
    <row r="87" customFormat="false" ht="12.75" hidden="false" customHeight="false" outlineLevel="0" collapsed="false">
      <c r="J87" s="9"/>
      <c r="V87" s="12"/>
      <c r="W87" s="10"/>
      <c r="AC87" s="10" t="n">
        <f aca="false">+AC81-AC85</f>
        <v>0.00400000000081491</v>
      </c>
    </row>
    <row r="88" customFormat="false" ht="12.75" hidden="false" customHeight="false" outlineLevel="0" collapsed="false">
      <c r="J88" s="9"/>
      <c r="V88" s="12"/>
      <c r="W88" s="10"/>
    </row>
    <row r="89" s="3" customFormat="true" ht="12" hidden="false" customHeight="false" outlineLevel="0" collapsed="false">
      <c r="B89" s="13" t="s">
        <v>314</v>
      </c>
      <c r="D89" s="13"/>
      <c r="V89" s="1"/>
      <c r="W89" s="2" t="s">
        <v>0</v>
      </c>
      <c r="X89" s="2" t="s">
        <v>1</v>
      </c>
      <c r="Y89" s="2" t="s">
        <v>2</v>
      </c>
      <c r="Z89" s="2" t="s">
        <v>26</v>
      </c>
      <c r="AA89" s="2" t="s">
        <v>27</v>
      </c>
      <c r="AB89" s="2"/>
    </row>
    <row r="90" s="6" customFormat="true" ht="12" hidden="false" customHeight="true" outlineLevel="0" collapsed="false">
      <c r="C90" s="6" t="s">
        <v>28</v>
      </c>
      <c r="D90" s="6" t="s">
        <v>28</v>
      </c>
      <c r="E90" s="6" t="s">
        <v>28</v>
      </c>
      <c r="F90" s="6" t="s">
        <v>29</v>
      </c>
      <c r="G90" s="6" t="s">
        <v>29</v>
      </c>
      <c r="H90" s="6" t="s">
        <v>30</v>
      </c>
      <c r="I90" s="6" t="s">
        <v>300</v>
      </c>
      <c r="J90" s="6" t="s">
        <v>300</v>
      </c>
      <c r="K90" s="6" t="s">
        <v>300</v>
      </c>
      <c r="V90" s="4" t="s">
        <v>3</v>
      </c>
      <c r="W90" s="5" t="s">
        <v>4</v>
      </c>
      <c r="X90" s="5"/>
      <c r="Y90" s="6" t="s">
        <v>5</v>
      </c>
      <c r="Z90" s="6" t="s">
        <v>5</v>
      </c>
      <c r="AA90" s="6" t="s">
        <v>32</v>
      </c>
    </row>
    <row r="91" s="6" customFormat="true" ht="11.25" hidden="false" customHeight="true" outlineLevel="0" collapsed="false">
      <c r="C91" s="6" t="s">
        <v>33</v>
      </c>
      <c r="D91" s="6" t="s">
        <v>34</v>
      </c>
      <c r="E91" s="6" t="s">
        <v>36</v>
      </c>
      <c r="F91" s="6" t="s">
        <v>37</v>
      </c>
      <c r="G91" s="6" t="s">
        <v>38</v>
      </c>
      <c r="H91" s="6" t="s">
        <v>39</v>
      </c>
      <c r="I91" s="6" t="s">
        <v>301</v>
      </c>
      <c r="J91" s="6" t="s">
        <v>302</v>
      </c>
      <c r="K91" s="6" t="s">
        <v>315</v>
      </c>
      <c r="V91" s="7" t="s">
        <v>7</v>
      </c>
      <c r="W91" s="6" t="s">
        <v>8</v>
      </c>
      <c r="X91" s="6" t="s">
        <v>9</v>
      </c>
      <c r="Y91" s="6" t="s">
        <v>10</v>
      </c>
      <c r="Z91" s="8" t="n">
        <v>0.04</v>
      </c>
      <c r="AA91" s="8" t="n">
        <v>0.1</v>
      </c>
      <c r="AB91" s="8"/>
    </row>
    <row r="92" customFormat="false" ht="12.75" hidden="true" customHeight="false" outlineLevel="1" collapsed="false">
      <c r="A92" s="2" t="n">
        <v>1</v>
      </c>
      <c r="B92" s="44" t="s">
        <v>40</v>
      </c>
      <c r="C92" s="111" t="n">
        <v>105000</v>
      </c>
      <c r="D92" s="111" t="n">
        <v>22500</v>
      </c>
      <c r="E92" s="111" t="n">
        <v>22500</v>
      </c>
      <c r="F92" s="112"/>
      <c r="G92" s="112"/>
      <c r="H92" s="112"/>
      <c r="I92" s="112"/>
      <c r="J92" s="112"/>
      <c r="K92" s="112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20" t="n">
        <f aca="false">SUM(C92:K92)</f>
        <v>150000</v>
      </c>
      <c r="W92" s="91" t="n">
        <v>0</v>
      </c>
      <c r="X92" s="114" t="n">
        <f aca="false">+V92*10%</f>
        <v>15000</v>
      </c>
      <c r="Y92" s="114" t="n">
        <f aca="false">+V92*10%</f>
        <v>15000</v>
      </c>
      <c r="Z92" s="82" t="n">
        <v>0</v>
      </c>
      <c r="AA92" s="82" t="n">
        <v>0</v>
      </c>
      <c r="AB92" s="83"/>
    </row>
    <row r="93" customFormat="false" ht="12.75" hidden="true" customHeight="false" outlineLevel="1" collapsed="false">
      <c r="A93" s="2" t="n">
        <f aca="false">+A92+1</f>
        <v>2</v>
      </c>
      <c r="B93" s="44" t="s">
        <v>57</v>
      </c>
      <c r="C93" s="111" t="n">
        <v>25531.91</v>
      </c>
      <c r="D93" s="111"/>
      <c r="E93" s="111"/>
      <c r="F93" s="112"/>
      <c r="G93" s="112"/>
      <c r="H93" s="112"/>
      <c r="I93" s="112"/>
      <c r="J93" s="112"/>
      <c r="K93" s="112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20" t="n">
        <f aca="false">SUM(C93:K93)</f>
        <v>25531.91</v>
      </c>
      <c r="W93" s="91" t="n">
        <v>0</v>
      </c>
      <c r="X93" s="114" t="n">
        <f aca="false">+V93*10%</f>
        <v>2553.191</v>
      </c>
      <c r="Y93" s="114" t="n">
        <f aca="false">+V93*10%</f>
        <v>2553.191</v>
      </c>
      <c r="Z93" s="82" t="n">
        <v>0</v>
      </c>
      <c r="AA93" s="114" t="n">
        <f aca="false">+V93*1%</f>
        <v>255.3191</v>
      </c>
      <c r="AB93" s="114"/>
    </row>
    <row r="94" customFormat="false" ht="12.75" hidden="true" customHeight="false" outlineLevel="1" collapsed="false">
      <c r="A94" s="2" t="n">
        <f aca="false">+A93+1</f>
        <v>3</v>
      </c>
      <c r="B94" s="44" t="s">
        <v>42</v>
      </c>
      <c r="C94" s="112"/>
      <c r="D94" s="112"/>
      <c r="E94" s="112"/>
      <c r="F94" s="111"/>
      <c r="G94" s="111" t="n">
        <v>40000</v>
      </c>
      <c r="H94" s="115"/>
      <c r="I94" s="115"/>
      <c r="J94" s="115"/>
      <c r="K94" s="115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20" t="n">
        <f aca="false">SUM(C94:K94)</f>
        <v>40000</v>
      </c>
      <c r="W94" s="114" t="n">
        <f aca="false">+V94*0.1</f>
        <v>4000</v>
      </c>
      <c r="X94" s="95" t="n">
        <v>0</v>
      </c>
      <c r="Y94" s="12" t="n">
        <f aca="false">+V94*0.1</f>
        <v>4000</v>
      </c>
      <c r="Z94" s="82" t="n">
        <v>0</v>
      </c>
      <c r="AA94" s="82" t="n">
        <v>0</v>
      </c>
      <c r="AB94" s="83"/>
    </row>
    <row r="95" customFormat="false" ht="12.75" hidden="true" customHeight="false" outlineLevel="1" collapsed="false">
      <c r="A95" s="2" t="n">
        <f aca="false">+A94+1</f>
        <v>4</v>
      </c>
      <c r="B95" s="44" t="s">
        <v>61</v>
      </c>
      <c r="C95" s="112"/>
      <c r="D95" s="112"/>
      <c r="E95" s="112"/>
      <c r="F95" s="111"/>
      <c r="G95" s="111"/>
      <c r="H95" s="115"/>
      <c r="I95" s="115"/>
      <c r="J95" s="115"/>
      <c r="K95" s="115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20" t="n">
        <f aca="false">SUM(C95:K95)</f>
        <v>0</v>
      </c>
      <c r="W95" s="114" t="n">
        <f aca="false">+V95*0.1</f>
        <v>0</v>
      </c>
      <c r="X95" s="95" t="n">
        <v>0</v>
      </c>
      <c r="Y95" s="12" t="n">
        <f aca="false">+V95*0.1</f>
        <v>0</v>
      </c>
      <c r="Z95" s="82" t="n">
        <v>0</v>
      </c>
      <c r="AA95" s="82" t="n">
        <v>0</v>
      </c>
      <c r="AB95" s="83"/>
    </row>
    <row r="96" customFormat="false" ht="12.75" hidden="true" customHeight="false" outlineLevel="1" collapsed="false">
      <c r="A96" s="2" t="n">
        <f aca="false">+A95+1</f>
        <v>5</v>
      </c>
      <c r="B96" s="44" t="s">
        <v>62</v>
      </c>
      <c r="C96" s="112"/>
      <c r="D96" s="112"/>
      <c r="E96" s="112"/>
      <c r="F96" s="111"/>
      <c r="G96" s="111"/>
      <c r="H96" s="115"/>
      <c r="I96" s="115"/>
      <c r="J96" s="115"/>
      <c r="K96" s="115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20" t="n">
        <f aca="false">SUM(C96:K96)</f>
        <v>0</v>
      </c>
      <c r="W96" s="114" t="n">
        <f aca="false">+V96*0.1</f>
        <v>0</v>
      </c>
      <c r="X96" s="95" t="n">
        <v>0</v>
      </c>
      <c r="Y96" s="12" t="n">
        <f aca="false">+V96*0.1</f>
        <v>0</v>
      </c>
      <c r="Z96" s="82" t="n">
        <v>0</v>
      </c>
      <c r="AA96" s="82" t="n">
        <v>0</v>
      </c>
      <c r="AB96" s="83"/>
    </row>
    <row r="97" customFormat="false" ht="12.75" hidden="true" customHeight="false" outlineLevel="1" collapsed="false">
      <c r="A97" s="2" t="n">
        <f aca="false">+A96+1</f>
        <v>6</v>
      </c>
      <c r="B97" s="25" t="s">
        <v>68</v>
      </c>
      <c r="C97" s="112"/>
      <c r="D97" s="112"/>
      <c r="E97" s="112"/>
      <c r="F97" s="116"/>
      <c r="G97" s="116"/>
      <c r="H97" s="111" t="n">
        <v>5873.68</v>
      </c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20" t="n">
        <f aca="false">SUM(C97:K97)</f>
        <v>5873.68</v>
      </c>
      <c r="W97" s="82" t="n">
        <v>0</v>
      </c>
      <c r="X97" s="82" t="n">
        <v>0</v>
      </c>
      <c r="Y97" s="82"/>
      <c r="Z97" s="114" t="n">
        <f aca="false">+V97*4%</f>
        <v>234.9472</v>
      </c>
      <c r="AA97" s="82" t="n">
        <v>0</v>
      </c>
      <c r="AB97" s="83"/>
    </row>
    <row r="98" customFormat="false" ht="12.75" hidden="true" customHeight="false" outlineLevel="1" collapsed="false">
      <c r="A98" s="2" t="n">
        <f aca="false">+A97+1</f>
        <v>7</v>
      </c>
      <c r="B98" s="29" t="s">
        <v>70</v>
      </c>
      <c r="C98" s="112"/>
      <c r="D98" s="112"/>
      <c r="E98" s="112"/>
      <c r="F98" s="116"/>
      <c r="G98" s="116"/>
      <c r="H98" s="117"/>
      <c r="I98" s="114" t="n">
        <v>1290</v>
      </c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20" t="n">
        <f aca="false">SUM(C98:K98)</f>
        <v>1290</v>
      </c>
      <c r="W98" s="82"/>
      <c r="X98" s="82"/>
      <c r="Y98" s="82"/>
      <c r="Z98" s="114" t="n">
        <f aca="false">+V98*4%</f>
        <v>51.6</v>
      </c>
      <c r="AA98" s="82" t="n">
        <v>0</v>
      </c>
      <c r="AB98" s="83"/>
    </row>
    <row r="99" customFormat="false" ht="12.75" hidden="true" customHeight="false" outlineLevel="1" collapsed="false">
      <c r="A99" s="2" t="n">
        <f aca="false">+A98+1</f>
        <v>8</v>
      </c>
      <c r="B99" s="29" t="s">
        <v>303</v>
      </c>
      <c r="C99" s="112"/>
      <c r="D99" s="112"/>
      <c r="E99" s="112"/>
      <c r="F99" s="116"/>
      <c r="G99" s="116"/>
      <c r="H99" s="117"/>
      <c r="I99" s="114" t="n">
        <v>250</v>
      </c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20" t="n">
        <f aca="false">SUM(C99:K99)</f>
        <v>250</v>
      </c>
      <c r="W99" s="82"/>
      <c r="X99" s="82"/>
      <c r="Y99" s="82"/>
      <c r="Z99" s="114" t="n">
        <f aca="false">+V99*4%</f>
        <v>10</v>
      </c>
      <c r="AA99" s="82" t="n">
        <v>0</v>
      </c>
      <c r="AB99" s="83"/>
    </row>
    <row r="100" customFormat="false" ht="12.75" hidden="true" customHeight="false" outlineLevel="1" collapsed="false">
      <c r="A100" s="2" t="n">
        <f aca="false">+A99+1</f>
        <v>9</v>
      </c>
      <c r="B100" s="29" t="s">
        <v>304</v>
      </c>
      <c r="C100" s="112"/>
      <c r="D100" s="112"/>
      <c r="E100" s="112"/>
      <c r="F100" s="116"/>
      <c r="G100" s="116"/>
      <c r="H100" s="117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20" t="n">
        <f aca="false">SUM(C100:K100)</f>
        <v>0</v>
      </c>
      <c r="W100" s="82"/>
      <c r="X100" s="82"/>
      <c r="Y100" s="82"/>
      <c r="Z100" s="114" t="n">
        <f aca="false">+V100*4%</f>
        <v>0</v>
      </c>
      <c r="AA100" s="82" t="n">
        <v>0</v>
      </c>
      <c r="AB100" s="83"/>
    </row>
    <row r="101" customFormat="false" ht="12.75" hidden="true" customHeight="false" outlineLevel="1" collapsed="false">
      <c r="A101" s="2" t="n">
        <f aca="false">+A100+1</f>
        <v>10</v>
      </c>
      <c r="B101" s="29" t="s">
        <v>308</v>
      </c>
      <c r="C101" s="112"/>
      <c r="D101" s="112"/>
      <c r="E101" s="112"/>
      <c r="F101" s="112"/>
      <c r="G101" s="112"/>
      <c r="H101" s="117"/>
      <c r="I101" s="114" t="n">
        <f aca="false">5520+4574</f>
        <v>10094</v>
      </c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20" t="n">
        <f aca="false">SUM(C101:K101)</f>
        <v>10094</v>
      </c>
      <c r="W101" s="82" t="n">
        <v>0</v>
      </c>
      <c r="X101" s="82" t="n">
        <v>0</v>
      </c>
      <c r="Y101" s="82" t="n">
        <v>0</v>
      </c>
      <c r="Z101" s="114" t="n">
        <f aca="false">+V101*4%</f>
        <v>403.76</v>
      </c>
      <c r="AA101" s="82" t="n">
        <v>0</v>
      </c>
      <c r="AB101" s="83"/>
    </row>
    <row r="102" customFormat="false" ht="12.75" hidden="true" customHeight="false" outlineLevel="1" collapsed="false">
      <c r="A102" s="2" t="n">
        <f aca="false">+A101+1</f>
        <v>11</v>
      </c>
      <c r="B102" s="29" t="s">
        <v>309</v>
      </c>
      <c r="C102" s="112"/>
      <c r="D102" s="112"/>
      <c r="E102" s="112"/>
      <c r="F102" s="112"/>
      <c r="G102" s="112"/>
      <c r="H102" s="117"/>
      <c r="I102" s="114" t="n">
        <v>350</v>
      </c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20" t="n">
        <f aca="false">SUM(C102:K102)</f>
        <v>350</v>
      </c>
      <c r="W102" s="82" t="n">
        <v>0</v>
      </c>
      <c r="X102" s="82" t="n">
        <v>0</v>
      </c>
      <c r="Y102" s="82" t="n">
        <v>0</v>
      </c>
      <c r="Z102" s="114" t="n">
        <f aca="false">+V102*4%</f>
        <v>14</v>
      </c>
      <c r="AA102" s="82" t="n">
        <v>0</v>
      </c>
      <c r="AB102" s="83"/>
    </row>
    <row r="103" customFormat="false" ht="12.75" hidden="true" customHeight="false" outlineLevel="1" collapsed="false">
      <c r="A103" s="2" t="n">
        <f aca="false">+A102+1</f>
        <v>12</v>
      </c>
      <c r="B103" s="29" t="s">
        <v>311</v>
      </c>
      <c r="C103" s="112"/>
      <c r="D103" s="112"/>
      <c r="E103" s="112"/>
      <c r="F103" s="112"/>
      <c r="G103" s="112"/>
      <c r="H103" s="117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20" t="n">
        <f aca="false">SUM(C103:K103)</f>
        <v>0</v>
      </c>
      <c r="W103" s="82" t="n">
        <v>0</v>
      </c>
      <c r="X103" s="82" t="n">
        <v>0</v>
      </c>
      <c r="Y103" s="82" t="n">
        <v>0</v>
      </c>
      <c r="Z103" s="114" t="n">
        <f aca="false">+V103*4%</f>
        <v>0</v>
      </c>
      <c r="AA103" s="82" t="n">
        <v>0</v>
      </c>
      <c r="AB103" s="83"/>
    </row>
    <row r="104" customFormat="false" ht="12.75" hidden="true" customHeight="false" outlineLevel="1" collapsed="false">
      <c r="A104" s="2" t="n">
        <f aca="false">+A103+1</f>
        <v>13</v>
      </c>
      <c r="B104" s="29" t="s">
        <v>313</v>
      </c>
      <c r="C104" s="112"/>
      <c r="D104" s="112"/>
      <c r="E104" s="112"/>
      <c r="F104" s="112"/>
      <c r="G104" s="112"/>
      <c r="H104" s="117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20" t="n">
        <f aca="false">SUM(C104:K104)</f>
        <v>0</v>
      </c>
      <c r="W104" s="82" t="n">
        <v>0</v>
      </c>
      <c r="X104" s="82" t="n">
        <v>0</v>
      </c>
      <c r="Y104" s="82" t="n">
        <v>0</v>
      </c>
      <c r="Z104" s="114" t="n">
        <f aca="false">+V104*4%</f>
        <v>0</v>
      </c>
      <c r="AA104" s="82" t="n">
        <v>0</v>
      </c>
      <c r="AB104" s="83"/>
    </row>
    <row r="105" customFormat="false" ht="12.75" hidden="true" customHeight="false" outlineLevel="1" collapsed="false">
      <c r="A105" s="2" t="n">
        <f aca="false">+A104+1</f>
        <v>14</v>
      </c>
      <c r="B105" s="29" t="s">
        <v>287</v>
      </c>
      <c r="C105" s="112"/>
      <c r="D105" s="112"/>
      <c r="E105" s="112"/>
      <c r="F105" s="112"/>
      <c r="G105" s="112"/>
      <c r="H105" s="117"/>
      <c r="I105" s="114"/>
      <c r="J105" s="114"/>
      <c r="K105" s="114" t="n">
        <v>9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20" t="n">
        <f aca="false">SUM(C105:K105)</f>
        <v>97</v>
      </c>
      <c r="W105" s="82" t="n">
        <v>0</v>
      </c>
      <c r="X105" s="82" t="n">
        <v>0</v>
      </c>
      <c r="Y105" s="82" t="n">
        <v>0</v>
      </c>
      <c r="Z105" s="114" t="n">
        <f aca="false">+V105*4%</f>
        <v>3.88</v>
      </c>
      <c r="AA105" s="82" t="n">
        <v>0</v>
      </c>
      <c r="AB105" s="83"/>
    </row>
    <row r="106" customFormat="false" ht="12.75" hidden="true" customHeight="false" outlineLevel="1" collapsed="false">
      <c r="C106" s="3"/>
      <c r="D106" s="3"/>
      <c r="E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2"/>
    </row>
    <row r="107" customFormat="false" ht="13.5" hidden="false" customHeight="false" outlineLevel="0" collapsed="false">
      <c r="C107" s="31" t="n">
        <f aca="false">SUM(C92:C106)</f>
        <v>130531.91</v>
      </c>
      <c r="D107" s="31" t="n">
        <f aca="false">SUM(D92:D106)</f>
        <v>22500</v>
      </c>
      <c r="E107" s="31" t="n">
        <f aca="false">SUM(E92:E106)</f>
        <v>22500</v>
      </c>
      <c r="F107" s="31" t="n">
        <f aca="false">SUM(F92:F106)</f>
        <v>0</v>
      </c>
      <c r="G107" s="31" t="n">
        <f aca="false">SUM(G92:G106)</f>
        <v>40000</v>
      </c>
      <c r="H107" s="31" t="n">
        <f aca="false">SUM(H92:H106)</f>
        <v>5873.68</v>
      </c>
      <c r="I107" s="31" t="n">
        <f aca="false">SUM(I92:I106)</f>
        <v>11984</v>
      </c>
      <c r="J107" s="31" t="n">
        <f aca="false">SUM(J92:J106)</f>
        <v>0</v>
      </c>
      <c r="K107" s="31" t="n">
        <f aca="false">SUM(K92:K106)</f>
        <v>97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 t="n">
        <f aca="false">SUM(V92:V106)</f>
        <v>233486.59</v>
      </c>
      <c r="W107" s="31" t="n">
        <f aca="false">SUM(W92:W106)</f>
        <v>4000</v>
      </c>
      <c r="X107" s="31" t="n">
        <f aca="false">SUM(X92:X106)</f>
        <v>17553.191</v>
      </c>
      <c r="Y107" s="31" t="n">
        <f aca="false">SUM(Y92:Y106)</f>
        <v>21553.191</v>
      </c>
      <c r="Z107" s="31" t="n">
        <f aca="false">SUM(Z92:Z106)</f>
        <v>718.1872</v>
      </c>
      <c r="AA107" s="31" t="n">
        <f aca="false">SUM(AA92:AA106)</f>
        <v>255.3191</v>
      </c>
      <c r="AB107" s="118"/>
      <c r="AC107" s="32" t="n">
        <f aca="false">SUM(W107:Z107)</f>
        <v>43824.5692</v>
      </c>
    </row>
    <row r="108" customFormat="false" ht="13.5" hidden="false" customHeight="false" outlineLevel="0" collapsed="false">
      <c r="J108" s="9"/>
      <c r="V108" s="33" t="s">
        <v>44</v>
      </c>
      <c r="W108" s="34" t="n">
        <v>4000</v>
      </c>
      <c r="X108" s="34" t="n">
        <v>17553.49</v>
      </c>
      <c r="Y108" s="34" t="n">
        <v>21553.19</v>
      </c>
      <c r="Z108" s="34" t="n">
        <v>718.19</v>
      </c>
      <c r="AA108" s="34" t="n">
        <v>255.32</v>
      </c>
      <c r="AB108" s="34"/>
    </row>
    <row r="109" customFormat="false" ht="12.75" hidden="false" customHeight="false" outlineLevel="0" collapsed="false">
      <c r="J109" s="9"/>
      <c r="W109" s="10" t="n">
        <f aca="false">+W107-W108</f>
        <v>0</v>
      </c>
      <c r="X109" s="10" t="n">
        <f aca="false">+X107-X108</f>
        <v>-0.299000000002707</v>
      </c>
      <c r="Y109" s="10" t="n">
        <f aca="false">+Y107-Y108</f>
        <v>0.00100000000020373</v>
      </c>
      <c r="Z109" s="10" t="n">
        <f aca="false">+Z107-Z108</f>
        <v>-0.00280000000009295</v>
      </c>
      <c r="AA109" s="10" t="n">
        <f aca="false">+AA107-AA108</f>
        <v>-0.000900000000001455</v>
      </c>
      <c r="AB109" s="10"/>
    </row>
    <row r="110" customFormat="false" ht="12.75" hidden="false" customHeight="false" outlineLevel="0" collapsed="false">
      <c r="J110" s="9"/>
      <c r="V110" s="12"/>
    </row>
    <row r="111" customFormat="false" ht="12.75" hidden="false" customHeight="false" outlineLevel="0" collapsed="false">
      <c r="J111" s="9"/>
      <c r="K111" s="119" t="s">
        <v>305</v>
      </c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20" t="n">
        <v>39251</v>
      </c>
      <c r="W111" s="121" t="n">
        <v>4000</v>
      </c>
      <c r="X111" s="121" t="n">
        <v>17528</v>
      </c>
      <c r="Y111" s="122" t="n">
        <v>22246</v>
      </c>
      <c r="Z111" s="122"/>
      <c r="AA111" s="122"/>
      <c r="AB111" s="122"/>
      <c r="AC111" s="32" t="n">
        <f aca="false">SUM(W111:AA111)</f>
        <v>43774</v>
      </c>
    </row>
    <row r="112" customFormat="false" ht="12.75" hidden="false" customHeight="false" outlineLevel="0" collapsed="false">
      <c r="J112" s="9"/>
      <c r="V112" s="12"/>
      <c r="W112" s="10"/>
    </row>
    <row r="113" customFormat="false" ht="12.75" hidden="false" customHeight="false" outlineLevel="0" collapsed="false">
      <c r="J113" s="9"/>
      <c r="V113" s="12"/>
      <c r="W113" s="10"/>
      <c r="AC113" s="10" t="n">
        <f aca="false">+AC107-AC111</f>
        <v>50.5691999999981</v>
      </c>
    </row>
    <row r="114" s="3" customFormat="true" ht="12" hidden="false" customHeight="false" outlineLevel="0" collapsed="false">
      <c r="B114" s="13" t="s">
        <v>316</v>
      </c>
      <c r="D114" s="13"/>
      <c r="V114" s="1"/>
      <c r="W114" s="2" t="s">
        <v>0</v>
      </c>
      <c r="X114" s="2" t="s">
        <v>1</v>
      </c>
      <c r="Y114" s="2" t="s">
        <v>2</v>
      </c>
      <c r="Z114" s="2" t="s">
        <v>26</v>
      </c>
      <c r="AA114" s="2" t="s">
        <v>27</v>
      </c>
      <c r="AB114" s="2"/>
    </row>
    <row r="115" s="6" customFormat="true" ht="12" hidden="false" customHeight="true" outlineLevel="0" collapsed="false">
      <c r="C115" s="6" t="s">
        <v>28</v>
      </c>
      <c r="D115" s="6" t="s">
        <v>28</v>
      </c>
      <c r="E115" s="6" t="s">
        <v>28</v>
      </c>
      <c r="F115" s="6" t="s">
        <v>29</v>
      </c>
      <c r="G115" s="6" t="s">
        <v>29</v>
      </c>
      <c r="H115" s="6" t="s">
        <v>30</v>
      </c>
      <c r="I115" s="6" t="s">
        <v>300</v>
      </c>
      <c r="J115" s="6" t="s">
        <v>300</v>
      </c>
      <c r="K115" s="6" t="s">
        <v>300</v>
      </c>
      <c r="V115" s="4" t="s">
        <v>3</v>
      </c>
      <c r="W115" s="5" t="s">
        <v>4</v>
      </c>
      <c r="X115" s="5"/>
      <c r="Y115" s="6" t="s">
        <v>5</v>
      </c>
      <c r="Z115" s="6" t="s">
        <v>5</v>
      </c>
      <c r="AA115" s="6" t="s">
        <v>32</v>
      </c>
    </row>
    <row r="116" s="6" customFormat="true" ht="11.25" hidden="false" customHeight="true" outlineLevel="0" collapsed="false">
      <c r="C116" s="6" t="s">
        <v>33</v>
      </c>
      <c r="D116" s="6" t="s">
        <v>34</v>
      </c>
      <c r="E116" s="6" t="s">
        <v>36</v>
      </c>
      <c r="F116" s="6" t="s">
        <v>37</v>
      </c>
      <c r="G116" s="6" t="s">
        <v>38</v>
      </c>
      <c r="H116" s="6" t="s">
        <v>39</v>
      </c>
      <c r="I116" s="6" t="s">
        <v>301</v>
      </c>
      <c r="J116" s="6" t="s">
        <v>302</v>
      </c>
      <c r="K116" s="6" t="s">
        <v>315</v>
      </c>
      <c r="V116" s="7" t="s">
        <v>7</v>
      </c>
      <c r="W116" s="6" t="s">
        <v>8</v>
      </c>
      <c r="X116" s="6" t="s">
        <v>9</v>
      </c>
      <c r="Y116" s="6" t="s">
        <v>10</v>
      </c>
      <c r="Z116" s="8" t="n">
        <v>0.04</v>
      </c>
      <c r="AA116" s="8" t="n">
        <v>0.1</v>
      </c>
      <c r="AB116" s="8"/>
    </row>
    <row r="117" customFormat="false" ht="12.75" hidden="true" customHeight="false" outlineLevel="1" collapsed="false">
      <c r="A117" s="2" t="n">
        <v>1</v>
      </c>
      <c r="B117" s="44" t="s">
        <v>40</v>
      </c>
      <c r="C117" s="111" t="n">
        <v>105000</v>
      </c>
      <c r="D117" s="111" t="n">
        <v>22500</v>
      </c>
      <c r="E117" s="111" t="n">
        <v>22500</v>
      </c>
      <c r="F117" s="112"/>
      <c r="G117" s="112"/>
      <c r="H117" s="112"/>
      <c r="I117" s="112"/>
      <c r="J117" s="112"/>
      <c r="K117" s="112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20" t="n">
        <f aca="false">SUM(C117:K117)</f>
        <v>150000</v>
      </c>
      <c r="W117" s="91" t="n">
        <v>0</v>
      </c>
      <c r="X117" s="114" t="n">
        <f aca="false">+V117*10%</f>
        <v>15000</v>
      </c>
      <c r="Y117" s="114" t="n">
        <f aca="false">+V117*10%</f>
        <v>15000</v>
      </c>
      <c r="Z117" s="82" t="n">
        <v>0</v>
      </c>
      <c r="AA117" s="82" t="n">
        <v>0</v>
      </c>
      <c r="AB117" s="83"/>
    </row>
    <row r="118" customFormat="false" ht="12.75" hidden="true" customHeight="false" outlineLevel="1" collapsed="false">
      <c r="A118" s="2" t="n">
        <f aca="false">+A117+1</f>
        <v>2</v>
      </c>
      <c r="B118" s="44" t="s">
        <v>57</v>
      </c>
      <c r="C118" s="111" t="n">
        <v>25531.91</v>
      </c>
      <c r="D118" s="111"/>
      <c r="E118" s="111"/>
      <c r="F118" s="112"/>
      <c r="G118" s="112"/>
      <c r="H118" s="112"/>
      <c r="I118" s="112"/>
      <c r="J118" s="112"/>
      <c r="K118" s="112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20" t="n">
        <f aca="false">SUM(C118:K118)</f>
        <v>25531.91</v>
      </c>
      <c r="W118" s="91" t="n">
        <v>0</v>
      </c>
      <c r="X118" s="114" t="n">
        <f aca="false">+V118*10%</f>
        <v>2553.191</v>
      </c>
      <c r="Y118" s="114" t="n">
        <f aca="false">+V118*10%</f>
        <v>2553.191</v>
      </c>
      <c r="Z118" s="82" t="n">
        <v>0</v>
      </c>
      <c r="AA118" s="114" t="n">
        <f aca="false">+V118*1%</f>
        <v>255.3191</v>
      </c>
      <c r="AB118" s="114"/>
    </row>
    <row r="119" customFormat="false" ht="12.75" hidden="true" customHeight="false" outlineLevel="1" collapsed="false">
      <c r="A119" s="2" t="n">
        <f aca="false">+A118+1</f>
        <v>3</v>
      </c>
      <c r="B119" s="44" t="s">
        <v>42</v>
      </c>
      <c r="C119" s="112"/>
      <c r="D119" s="112"/>
      <c r="E119" s="112"/>
      <c r="F119" s="111"/>
      <c r="G119" s="111" t="n">
        <v>40000</v>
      </c>
      <c r="H119" s="115"/>
      <c r="I119" s="115"/>
      <c r="J119" s="115"/>
      <c r="K119" s="115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20" t="n">
        <f aca="false">SUM(C119:K119)</f>
        <v>40000</v>
      </c>
      <c r="W119" s="114" t="n">
        <f aca="false">+V119*0.1</f>
        <v>4000</v>
      </c>
      <c r="X119" s="95" t="n">
        <v>0</v>
      </c>
      <c r="Y119" s="12" t="n">
        <f aca="false">+V119*0.1</f>
        <v>4000</v>
      </c>
      <c r="Z119" s="82" t="n">
        <v>0</v>
      </c>
      <c r="AA119" s="82" t="n">
        <v>0</v>
      </c>
      <c r="AB119" s="83"/>
    </row>
    <row r="120" customFormat="false" ht="12.75" hidden="true" customHeight="false" outlineLevel="1" collapsed="false">
      <c r="A120" s="2" t="n">
        <f aca="false">+A119+1</f>
        <v>4</v>
      </c>
      <c r="B120" s="44" t="s">
        <v>61</v>
      </c>
      <c r="C120" s="112"/>
      <c r="D120" s="112"/>
      <c r="E120" s="112"/>
      <c r="F120" s="111"/>
      <c r="G120" s="111"/>
      <c r="H120" s="115"/>
      <c r="I120" s="115"/>
      <c r="J120" s="115"/>
      <c r="K120" s="115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20" t="n">
        <f aca="false">SUM(C120:K120)</f>
        <v>0</v>
      </c>
      <c r="W120" s="114" t="n">
        <f aca="false">+V120*0.1</f>
        <v>0</v>
      </c>
      <c r="X120" s="95" t="n">
        <v>0</v>
      </c>
      <c r="Y120" s="12" t="n">
        <f aca="false">+V120*0.1</f>
        <v>0</v>
      </c>
      <c r="Z120" s="82" t="n">
        <v>0</v>
      </c>
      <c r="AA120" s="82" t="n">
        <v>0</v>
      </c>
      <c r="AB120" s="83"/>
    </row>
    <row r="121" customFormat="false" ht="12.75" hidden="true" customHeight="false" outlineLevel="1" collapsed="false">
      <c r="A121" s="2" t="n">
        <f aca="false">+A120+1</f>
        <v>5</v>
      </c>
      <c r="B121" s="44" t="s">
        <v>62</v>
      </c>
      <c r="C121" s="112"/>
      <c r="D121" s="112"/>
      <c r="E121" s="112"/>
      <c r="F121" s="111"/>
      <c r="G121" s="111"/>
      <c r="H121" s="115"/>
      <c r="I121" s="115"/>
      <c r="J121" s="115"/>
      <c r="K121" s="115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20" t="n">
        <f aca="false">SUM(C121:K121)</f>
        <v>0</v>
      </c>
      <c r="W121" s="114" t="n">
        <f aca="false">+V121*0.1</f>
        <v>0</v>
      </c>
      <c r="X121" s="95" t="n">
        <v>0</v>
      </c>
      <c r="Y121" s="12" t="n">
        <f aca="false">+V121*0.1</f>
        <v>0</v>
      </c>
      <c r="Z121" s="82" t="n">
        <v>0</v>
      </c>
      <c r="AA121" s="82" t="n">
        <v>0</v>
      </c>
      <c r="AB121" s="83"/>
    </row>
    <row r="122" customFormat="false" ht="12.75" hidden="true" customHeight="false" outlineLevel="1" collapsed="false">
      <c r="A122" s="2" t="n">
        <f aca="false">+A121+1</f>
        <v>6</v>
      </c>
      <c r="B122" s="25" t="s">
        <v>68</v>
      </c>
      <c r="C122" s="112"/>
      <c r="D122" s="112"/>
      <c r="E122" s="112"/>
      <c r="F122" s="116"/>
      <c r="G122" s="116"/>
      <c r="H122" s="111" t="n">
        <v>7443.25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20" t="n">
        <f aca="false">SUM(C122:K122)</f>
        <v>7443.25</v>
      </c>
      <c r="W122" s="82" t="n">
        <v>0</v>
      </c>
      <c r="X122" s="82" t="n">
        <v>0</v>
      </c>
      <c r="Y122" s="82"/>
      <c r="Z122" s="114" t="n">
        <f aca="false">+V122*4%</f>
        <v>297.73</v>
      </c>
      <c r="AA122" s="82" t="n">
        <v>0</v>
      </c>
      <c r="AB122" s="83"/>
    </row>
    <row r="123" customFormat="false" ht="12.75" hidden="true" customHeight="false" outlineLevel="1" collapsed="false">
      <c r="A123" s="2" t="n">
        <f aca="false">+A122+1</f>
        <v>7</v>
      </c>
      <c r="B123" s="29" t="s">
        <v>70</v>
      </c>
      <c r="C123" s="112"/>
      <c r="D123" s="112"/>
      <c r="E123" s="112"/>
      <c r="F123" s="116"/>
      <c r="G123" s="116"/>
      <c r="H123" s="117"/>
      <c r="I123" s="114" t="n">
        <v>1290</v>
      </c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20" t="n">
        <f aca="false">SUM(C123:K123)</f>
        <v>1290</v>
      </c>
      <c r="W123" s="82"/>
      <c r="X123" s="82"/>
      <c r="Y123" s="82"/>
      <c r="Z123" s="114" t="n">
        <f aca="false">+V123*4%</f>
        <v>51.6</v>
      </c>
      <c r="AA123" s="82" t="n">
        <v>0</v>
      </c>
      <c r="AB123" s="83"/>
    </row>
    <row r="124" customFormat="false" ht="12.75" hidden="true" customHeight="false" outlineLevel="1" collapsed="false">
      <c r="A124" s="2" t="n">
        <f aca="false">+A123+1</f>
        <v>8</v>
      </c>
      <c r="B124" s="29" t="s">
        <v>303</v>
      </c>
      <c r="C124" s="112"/>
      <c r="D124" s="112"/>
      <c r="E124" s="112"/>
      <c r="F124" s="116"/>
      <c r="G124" s="116"/>
      <c r="H124" s="117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20" t="n">
        <f aca="false">SUM(C124:K124)</f>
        <v>0</v>
      </c>
      <c r="W124" s="82"/>
      <c r="X124" s="82"/>
      <c r="Y124" s="82"/>
      <c r="Z124" s="114" t="n">
        <f aca="false">+V124*4%</f>
        <v>0</v>
      </c>
      <c r="AA124" s="82" t="n">
        <v>0</v>
      </c>
      <c r="AB124" s="83"/>
    </row>
    <row r="125" customFormat="false" ht="12.75" hidden="true" customHeight="false" outlineLevel="1" collapsed="false">
      <c r="A125" s="2" t="n">
        <f aca="false">+A124+1</f>
        <v>9</v>
      </c>
      <c r="B125" s="29" t="s">
        <v>304</v>
      </c>
      <c r="C125" s="112"/>
      <c r="D125" s="112"/>
      <c r="E125" s="112"/>
      <c r="F125" s="116"/>
      <c r="G125" s="116"/>
      <c r="H125" s="117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20" t="n">
        <f aca="false">SUM(C125:K125)</f>
        <v>0</v>
      </c>
      <c r="W125" s="82"/>
      <c r="X125" s="82"/>
      <c r="Y125" s="82"/>
      <c r="Z125" s="114" t="n">
        <f aca="false">+V125*4%</f>
        <v>0</v>
      </c>
      <c r="AA125" s="82" t="n">
        <v>0</v>
      </c>
      <c r="AB125" s="83"/>
    </row>
    <row r="126" customFormat="false" ht="12.75" hidden="true" customHeight="false" outlineLevel="1" collapsed="false">
      <c r="A126" s="2" t="n">
        <f aca="false">+A125+1</f>
        <v>10</v>
      </c>
      <c r="B126" s="29" t="s">
        <v>308</v>
      </c>
      <c r="C126" s="112"/>
      <c r="D126" s="112"/>
      <c r="E126" s="112"/>
      <c r="F126" s="112"/>
      <c r="G126" s="112"/>
      <c r="H126" s="117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20" t="n">
        <f aca="false">SUM(C126:K126)</f>
        <v>0</v>
      </c>
      <c r="W126" s="82" t="n">
        <v>0</v>
      </c>
      <c r="X126" s="82" t="n">
        <v>0</v>
      </c>
      <c r="Y126" s="82" t="n">
        <v>0</v>
      </c>
      <c r="Z126" s="114" t="n">
        <f aca="false">+V126*4%</f>
        <v>0</v>
      </c>
      <c r="AA126" s="82" t="n">
        <v>0</v>
      </c>
      <c r="AB126" s="83"/>
    </row>
    <row r="127" customFormat="false" ht="12.75" hidden="true" customHeight="false" outlineLevel="1" collapsed="false">
      <c r="A127" s="2" t="n">
        <f aca="false">+A126+1</f>
        <v>11</v>
      </c>
      <c r="B127" s="29" t="s">
        <v>309</v>
      </c>
      <c r="C127" s="112"/>
      <c r="D127" s="112"/>
      <c r="E127" s="112"/>
      <c r="F127" s="112"/>
      <c r="G127" s="112"/>
      <c r="H127" s="117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20" t="n">
        <f aca="false">SUM(C127:K127)</f>
        <v>0</v>
      </c>
      <c r="W127" s="82" t="n">
        <v>0</v>
      </c>
      <c r="X127" s="82" t="n">
        <v>0</v>
      </c>
      <c r="Y127" s="82" t="n">
        <v>0</v>
      </c>
      <c r="Z127" s="114" t="n">
        <f aca="false">+V127*4%</f>
        <v>0</v>
      </c>
      <c r="AA127" s="82" t="n">
        <v>0</v>
      </c>
      <c r="AB127" s="83"/>
    </row>
    <row r="128" customFormat="false" ht="12.75" hidden="true" customHeight="false" outlineLevel="1" collapsed="false">
      <c r="A128" s="2" t="n">
        <f aca="false">+A127+1</f>
        <v>12</v>
      </c>
      <c r="B128" s="29" t="s">
        <v>311</v>
      </c>
      <c r="C128" s="112"/>
      <c r="D128" s="112"/>
      <c r="E128" s="112"/>
      <c r="F128" s="112"/>
      <c r="G128" s="112"/>
      <c r="H128" s="117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20" t="n">
        <f aca="false">SUM(C128:K128)</f>
        <v>0</v>
      </c>
      <c r="W128" s="82" t="n">
        <v>0</v>
      </c>
      <c r="X128" s="82" t="n">
        <v>0</v>
      </c>
      <c r="Y128" s="82" t="n">
        <v>0</v>
      </c>
      <c r="Z128" s="114" t="n">
        <f aca="false">+V128*4%</f>
        <v>0</v>
      </c>
      <c r="AA128" s="82" t="n">
        <v>0</v>
      </c>
      <c r="AB128" s="83"/>
    </row>
    <row r="129" customFormat="false" ht="12.75" hidden="true" customHeight="false" outlineLevel="1" collapsed="false">
      <c r="A129" s="2" t="n">
        <f aca="false">+A128+1</f>
        <v>13</v>
      </c>
      <c r="B129" s="29" t="s">
        <v>313</v>
      </c>
      <c r="C129" s="112"/>
      <c r="D129" s="112"/>
      <c r="E129" s="112"/>
      <c r="F129" s="112"/>
      <c r="G129" s="112"/>
      <c r="H129" s="117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20" t="n">
        <f aca="false">SUM(C129:K129)</f>
        <v>0</v>
      </c>
      <c r="W129" s="82" t="n">
        <v>0</v>
      </c>
      <c r="X129" s="82" t="n">
        <v>0</v>
      </c>
      <c r="Y129" s="82" t="n">
        <v>0</v>
      </c>
      <c r="Z129" s="114" t="n">
        <f aca="false">+V129*4%</f>
        <v>0</v>
      </c>
      <c r="AA129" s="82" t="n">
        <v>0</v>
      </c>
      <c r="AB129" s="83"/>
    </row>
    <row r="130" customFormat="false" ht="12.75" hidden="true" customHeight="false" outlineLevel="1" collapsed="false">
      <c r="A130" s="2" t="n">
        <f aca="false">+A129+1</f>
        <v>14</v>
      </c>
      <c r="B130" s="29" t="s">
        <v>287</v>
      </c>
      <c r="C130" s="112"/>
      <c r="D130" s="112"/>
      <c r="E130" s="112"/>
      <c r="F130" s="112"/>
      <c r="G130" s="112"/>
      <c r="H130" s="117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20" t="n">
        <f aca="false">SUM(C130:K130)</f>
        <v>0</v>
      </c>
      <c r="W130" s="82" t="n">
        <v>0</v>
      </c>
      <c r="X130" s="82" t="n">
        <v>0</v>
      </c>
      <c r="Y130" s="82" t="n">
        <v>0</v>
      </c>
      <c r="Z130" s="114" t="n">
        <f aca="false">+V130*4%</f>
        <v>0</v>
      </c>
      <c r="AA130" s="82" t="n">
        <v>0</v>
      </c>
      <c r="AB130" s="83"/>
    </row>
    <row r="131" customFormat="false" ht="12.75" hidden="true" customHeight="false" outlineLevel="1" collapsed="false">
      <c r="C131" s="3"/>
      <c r="D131" s="3"/>
      <c r="E131" s="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2"/>
    </row>
    <row r="132" customFormat="false" ht="13.5" hidden="false" customHeight="false" outlineLevel="0" collapsed="false">
      <c r="C132" s="31" t="n">
        <f aca="false">SUM(C117:C131)</f>
        <v>130531.91</v>
      </c>
      <c r="D132" s="31" t="n">
        <f aca="false">SUM(D117:D131)</f>
        <v>22500</v>
      </c>
      <c r="E132" s="31" t="n">
        <f aca="false">SUM(E117:E131)</f>
        <v>22500</v>
      </c>
      <c r="F132" s="31" t="n">
        <f aca="false">SUM(F117:F131)</f>
        <v>0</v>
      </c>
      <c r="G132" s="31" t="n">
        <f aca="false">SUM(G117:G131)</f>
        <v>40000</v>
      </c>
      <c r="H132" s="31" t="n">
        <f aca="false">SUM(H117:H131)</f>
        <v>7443.25</v>
      </c>
      <c r="I132" s="31" t="n">
        <f aca="false">SUM(I117:I131)</f>
        <v>1290</v>
      </c>
      <c r="J132" s="31" t="n">
        <f aca="false">SUM(J117:J131)</f>
        <v>0</v>
      </c>
      <c r="K132" s="31" t="n">
        <f aca="false">SUM(K117:K131)</f>
        <v>0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 t="n">
        <f aca="false">SUM(V117:V131)</f>
        <v>224265.16</v>
      </c>
      <c r="W132" s="31" t="n">
        <f aca="false">SUM(W117:W131)</f>
        <v>4000</v>
      </c>
      <c r="X132" s="31" t="n">
        <f aca="false">SUM(X117:X131)</f>
        <v>17553.191</v>
      </c>
      <c r="Y132" s="31" t="n">
        <f aca="false">SUM(Y117:Y131)</f>
        <v>21553.191</v>
      </c>
      <c r="Z132" s="31" t="n">
        <f aca="false">SUM(Z117:Z131)</f>
        <v>349.33</v>
      </c>
      <c r="AA132" s="31" t="n">
        <f aca="false">SUM(AA117:AA131)</f>
        <v>255.3191</v>
      </c>
      <c r="AB132" s="118"/>
      <c r="AC132" s="32" t="n">
        <f aca="false">SUM(W132:Z132)</f>
        <v>43455.712</v>
      </c>
    </row>
    <row r="133" customFormat="false" ht="13.5" hidden="false" customHeight="false" outlineLevel="0" collapsed="false">
      <c r="J133" s="9"/>
      <c r="V133" s="33" t="s">
        <v>44</v>
      </c>
      <c r="W133" s="34" t="n">
        <v>4000</v>
      </c>
      <c r="X133" s="34" t="n">
        <v>17553.19</v>
      </c>
      <c r="Y133" s="34" t="n">
        <v>21553.19</v>
      </c>
      <c r="Z133" s="34" t="n">
        <v>349.33</v>
      </c>
      <c r="AA133" s="34" t="n">
        <v>255.32</v>
      </c>
      <c r="AB133" s="34"/>
    </row>
    <row r="134" customFormat="false" ht="12.75" hidden="false" customHeight="false" outlineLevel="0" collapsed="false">
      <c r="J134" s="9"/>
      <c r="W134" s="10" t="n">
        <f aca="false">+W132-W133</f>
        <v>0</v>
      </c>
      <c r="X134" s="10" t="n">
        <f aca="false">+X132-X133</f>
        <v>0.00100000000020373</v>
      </c>
      <c r="Y134" s="10" t="n">
        <f aca="false">+Y132-Y133</f>
        <v>0.00100000000020373</v>
      </c>
      <c r="Z134" s="10" t="n">
        <f aca="false">+Z132-Z133</f>
        <v>0</v>
      </c>
      <c r="AA134" s="10" t="n">
        <f aca="false">+AA132-AA133</f>
        <v>-0.000900000000001455</v>
      </c>
      <c r="AB134" s="10"/>
    </row>
    <row r="135" customFormat="false" ht="12.75" hidden="false" customHeight="false" outlineLevel="0" collapsed="false">
      <c r="J135" s="9"/>
      <c r="V135" s="12"/>
    </row>
    <row r="136" customFormat="false" ht="12.75" hidden="false" customHeight="false" outlineLevel="0" collapsed="false">
      <c r="J136" s="9"/>
      <c r="K136" s="119" t="s">
        <v>305</v>
      </c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20" t="n">
        <v>39280</v>
      </c>
      <c r="W136" s="121" t="n">
        <v>4000</v>
      </c>
      <c r="X136" s="121" t="n">
        <v>17528</v>
      </c>
      <c r="Y136" s="122" t="n">
        <v>21878</v>
      </c>
      <c r="Z136" s="122"/>
      <c r="AA136" s="122"/>
      <c r="AB136" s="122"/>
      <c r="AC136" s="32" t="n">
        <f aca="false">SUM(W136:Z136)</f>
        <v>43406</v>
      </c>
    </row>
    <row r="137" customFormat="false" ht="12.75" hidden="false" customHeight="false" outlineLevel="0" collapsed="false">
      <c r="J137" s="9"/>
      <c r="V137" s="12"/>
      <c r="W137" s="10"/>
    </row>
    <row r="138" customFormat="false" ht="12.75" hidden="false" customHeight="false" outlineLevel="0" collapsed="false">
      <c r="J138" s="9"/>
      <c r="V138" s="12"/>
      <c r="W138" s="10"/>
      <c r="AC138" s="10" t="n">
        <f aca="false">+AC132-AC136</f>
        <v>49.7119999999995</v>
      </c>
    </row>
    <row r="139" s="3" customFormat="true" ht="12" hidden="false" customHeight="false" outlineLevel="0" collapsed="false">
      <c r="B139" s="13" t="s">
        <v>317</v>
      </c>
      <c r="D139" s="13"/>
      <c r="V139" s="1"/>
      <c r="W139" s="2" t="s">
        <v>0</v>
      </c>
      <c r="X139" s="2" t="s">
        <v>1</v>
      </c>
      <c r="Y139" s="2" t="s">
        <v>2</v>
      </c>
      <c r="Z139" s="2" t="s">
        <v>26</v>
      </c>
      <c r="AA139" s="2" t="s">
        <v>27</v>
      </c>
      <c r="AB139" s="2"/>
    </row>
    <row r="140" s="6" customFormat="true" ht="12" hidden="false" customHeight="true" outlineLevel="0" collapsed="false">
      <c r="C140" s="6" t="s">
        <v>28</v>
      </c>
      <c r="D140" s="6" t="s">
        <v>28</v>
      </c>
      <c r="E140" s="6" t="s">
        <v>28</v>
      </c>
      <c r="F140" s="6" t="s">
        <v>29</v>
      </c>
      <c r="G140" s="6" t="s">
        <v>29</v>
      </c>
      <c r="H140" s="6" t="s">
        <v>30</v>
      </c>
      <c r="I140" s="6" t="s">
        <v>300</v>
      </c>
      <c r="J140" s="6" t="s">
        <v>300</v>
      </c>
      <c r="K140" s="6" t="s">
        <v>300</v>
      </c>
      <c r="V140" s="4" t="s">
        <v>3</v>
      </c>
      <c r="W140" s="5" t="s">
        <v>4</v>
      </c>
      <c r="X140" s="5"/>
      <c r="Y140" s="6" t="s">
        <v>5</v>
      </c>
      <c r="Z140" s="6" t="s">
        <v>5</v>
      </c>
      <c r="AA140" s="6" t="s">
        <v>32</v>
      </c>
    </row>
    <row r="141" s="6" customFormat="true" ht="11.25" hidden="false" customHeight="true" outlineLevel="0" collapsed="false">
      <c r="C141" s="6" t="s">
        <v>33</v>
      </c>
      <c r="D141" s="6" t="s">
        <v>34</v>
      </c>
      <c r="E141" s="6" t="s">
        <v>36</v>
      </c>
      <c r="F141" s="6" t="s">
        <v>37</v>
      </c>
      <c r="G141" s="6" t="s">
        <v>38</v>
      </c>
      <c r="H141" s="6" t="s">
        <v>39</v>
      </c>
      <c r="I141" s="6" t="s">
        <v>301</v>
      </c>
      <c r="J141" s="6" t="s">
        <v>302</v>
      </c>
      <c r="K141" s="6" t="s">
        <v>315</v>
      </c>
      <c r="V141" s="7" t="s">
        <v>7</v>
      </c>
      <c r="W141" s="6" t="s">
        <v>8</v>
      </c>
      <c r="X141" s="6" t="s">
        <v>9</v>
      </c>
      <c r="Y141" s="6" t="s">
        <v>10</v>
      </c>
      <c r="Z141" s="8" t="n">
        <v>0.04</v>
      </c>
      <c r="AA141" s="8" t="n">
        <v>0.1</v>
      </c>
      <c r="AB141" s="8"/>
    </row>
    <row r="142" customFormat="false" ht="12.75" hidden="true" customHeight="false" outlineLevel="1" collapsed="false">
      <c r="A142" s="2" t="n">
        <v>1</v>
      </c>
      <c r="B142" s="44" t="s">
        <v>40</v>
      </c>
      <c r="C142" s="111" t="n">
        <v>105000</v>
      </c>
      <c r="D142" s="111" t="n">
        <v>22500</v>
      </c>
      <c r="E142" s="111" t="n">
        <v>22500</v>
      </c>
      <c r="F142" s="112"/>
      <c r="G142" s="112"/>
      <c r="H142" s="112"/>
      <c r="I142" s="112"/>
      <c r="J142" s="112"/>
      <c r="K142" s="112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20" t="n">
        <f aca="false">SUM(C142:K142)</f>
        <v>150000</v>
      </c>
      <c r="W142" s="91" t="n">
        <v>0</v>
      </c>
      <c r="X142" s="114" t="n">
        <f aca="false">+V142*10%</f>
        <v>15000</v>
      </c>
      <c r="Y142" s="114" t="n">
        <f aca="false">+V142*10%</f>
        <v>15000</v>
      </c>
      <c r="Z142" s="82" t="n">
        <v>0</v>
      </c>
      <c r="AA142" s="82" t="n">
        <v>0</v>
      </c>
      <c r="AB142" s="83"/>
    </row>
    <row r="143" customFormat="false" ht="12.75" hidden="true" customHeight="false" outlineLevel="1" collapsed="false">
      <c r="A143" s="2" t="n">
        <f aca="false">+A142+1</f>
        <v>2</v>
      </c>
      <c r="B143" s="44" t="s">
        <v>57</v>
      </c>
      <c r="C143" s="111" t="n">
        <v>25531.91</v>
      </c>
      <c r="D143" s="111"/>
      <c r="E143" s="111"/>
      <c r="F143" s="112"/>
      <c r="G143" s="112"/>
      <c r="H143" s="112"/>
      <c r="I143" s="112"/>
      <c r="J143" s="112"/>
      <c r="K143" s="112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20" t="n">
        <f aca="false">SUM(C143:K143)</f>
        <v>25531.91</v>
      </c>
      <c r="W143" s="91" t="n">
        <v>0</v>
      </c>
      <c r="X143" s="114" t="n">
        <f aca="false">+V143*10%</f>
        <v>2553.191</v>
      </c>
      <c r="Y143" s="114" t="n">
        <f aca="false">+V143*10%</f>
        <v>2553.191</v>
      </c>
      <c r="Z143" s="82" t="n">
        <v>0</v>
      </c>
      <c r="AA143" s="114" t="n">
        <f aca="false">+V143*1%</f>
        <v>255.3191</v>
      </c>
      <c r="AB143" s="114"/>
    </row>
    <row r="144" customFormat="false" ht="12.75" hidden="true" customHeight="false" outlineLevel="1" collapsed="false">
      <c r="A144" s="2" t="n">
        <f aca="false">+A143+1</f>
        <v>3</v>
      </c>
      <c r="B144" s="44" t="s">
        <v>59</v>
      </c>
      <c r="C144" s="111" t="n">
        <v>10638.3</v>
      </c>
      <c r="D144" s="111"/>
      <c r="E144" s="111"/>
      <c r="F144" s="112"/>
      <c r="G144" s="112"/>
      <c r="H144" s="112"/>
      <c r="I144" s="112"/>
      <c r="J144" s="112"/>
      <c r="K144" s="112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20" t="n">
        <f aca="false">SUM(C144:K144)</f>
        <v>10638.3</v>
      </c>
      <c r="W144" s="91" t="n">
        <v>0</v>
      </c>
      <c r="X144" s="114" t="n">
        <f aca="false">+V144*10%</f>
        <v>1063.83</v>
      </c>
      <c r="Y144" s="114" t="n">
        <f aca="false">+V144*10%</f>
        <v>1063.83</v>
      </c>
      <c r="Z144" s="82" t="n">
        <v>0</v>
      </c>
      <c r="AA144" s="114" t="n">
        <f aca="false">+V144*1%</f>
        <v>106.383</v>
      </c>
      <c r="AB144" s="114"/>
    </row>
    <row r="145" customFormat="false" ht="12.75" hidden="true" customHeight="false" outlineLevel="1" collapsed="false">
      <c r="A145" s="2" t="n">
        <f aca="false">+A144+1</f>
        <v>4</v>
      </c>
      <c r="B145" s="44" t="s">
        <v>42</v>
      </c>
      <c r="C145" s="112"/>
      <c r="D145" s="112"/>
      <c r="E145" s="112"/>
      <c r="F145" s="111"/>
      <c r="G145" s="111" t="n">
        <v>40000</v>
      </c>
      <c r="H145" s="115"/>
      <c r="I145" s="115"/>
      <c r="J145" s="115"/>
      <c r="K145" s="115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20" t="n">
        <f aca="false">SUM(C145:K145)</f>
        <v>40000</v>
      </c>
      <c r="W145" s="114" t="n">
        <f aca="false">+V145*0.1</f>
        <v>4000</v>
      </c>
      <c r="X145" s="95" t="n">
        <v>0</v>
      </c>
      <c r="Y145" s="12" t="n">
        <f aca="false">+V145*0.1</f>
        <v>4000</v>
      </c>
      <c r="Z145" s="82" t="n">
        <v>0</v>
      </c>
      <c r="AA145" s="82" t="n">
        <v>0</v>
      </c>
      <c r="AB145" s="83"/>
    </row>
    <row r="146" customFormat="false" ht="12.75" hidden="true" customHeight="false" outlineLevel="1" collapsed="false">
      <c r="A146" s="2" t="n">
        <f aca="false">+A145+1</f>
        <v>5</v>
      </c>
      <c r="B146" s="44" t="s">
        <v>61</v>
      </c>
      <c r="C146" s="112"/>
      <c r="D146" s="112"/>
      <c r="E146" s="112"/>
      <c r="F146" s="111"/>
      <c r="G146" s="111"/>
      <c r="H146" s="115"/>
      <c r="I146" s="115"/>
      <c r="J146" s="115"/>
      <c r="K146" s="115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20" t="n">
        <f aca="false">SUM(C146:K146)</f>
        <v>0</v>
      </c>
      <c r="W146" s="114" t="n">
        <f aca="false">+V146*0.1</f>
        <v>0</v>
      </c>
      <c r="X146" s="95" t="n">
        <v>0</v>
      </c>
      <c r="Y146" s="12" t="n">
        <f aca="false">+V146*0.1</f>
        <v>0</v>
      </c>
      <c r="Z146" s="82" t="n">
        <v>0</v>
      </c>
      <c r="AA146" s="82" t="n">
        <v>0</v>
      </c>
      <c r="AB146" s="83"/>
    </row>
    <row r="147" customFormat="false" ht="12.75" hidden="true" customHeight="false" outlineLevel="1" collapsed="false">
      <c r="A147" s="2" t="n">
        <f aca="false">+A146+1</f>
        <v>6</v>
      </c>
      <c r="B147" s="44" t="s">
        <v>62</v>
      </c>
      <c r="C147" s="112"/>
      <c r="D147" s="112"/>
      <c r="E147" s="112"/>
      <c r="F147" s="111"/>
      <c r="G147" s="111"/>
      <c r="H147" s="115"/>
      <c r="I147" s="115"/>
      <c r="J147" s="115"/>
      <c r="K147" s="115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20" t="n">
        <f aca="false">SUM(C147:K147)</f>
        <v>0</v>
      </c>
      <c r="W147" s="114" t="n">
        <f aca="false">+V147*0.1</f>
        <v>0</v>
      </c>
      <c r="X147" s="95" t="n">
        <v>0</v>
      </c>
      <c r="Y147" s="12" t="n">
        <f aca="false">+V147*0.1</f>
        <v>0</v>
      </c>
      <c r="Z147" s="82" t="n">
        <v>0</v>
      </c>
      <c r="AA147" s="82" t="n">
        <v>0</v>
      </c>
      <c r="AB147" s="83"/>
    </row>
    <row r="148" customFormat="false" ht="12.75" hidden="true" customHeight="false" outlineLevel="1" collapsed="false">
      <c r="A148" s="2" t="n">
        <f aca="false">+A147+1</f>
        <v>7</v>
      </c>
      <c r="B148" s="25" t="s">
        <v>68</v>
      </c>
      <c r="C148" s="112"/>
      <c r="D148" s="112"/>
      <c r="E148" s="112"/>
      <c r="F148" s="116"/>
      <c r="G148" s="116"/>
      <c r="H148" s="111" t="n">
        <v>6655.51</v>
      </c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20" t="n">
        <f aca="false">SUM(C148:K148)</f>
        <v>6655.51</v>
      </c>
      <c r="W148" s="82" t="n">
        <v>0</v>
      </c>
      <c r="X148" s="82" t="n">
        <v>0</v>
      </c>
      <c r="Y148" s="82"/>
      <c r="Z148" s="114" t="n">
        <f aca="false">+V148*4%</f>
        <v>266.2204</v>
      </c>
      <c r="AA148" s="82" t="n">
        <v>0</v>
      </c>
      <c r="AB148" s="83"/>
    </row>
    <row r="149" customFormat="false" ht="12.75" hidden="true" customHeight="false" outlineLevel="1" collapsed="false">
      <c r="A149" s="2" t="n">
        <f aca="false">+A148+1</f>
        <v>8</v>
      </c>
      <c r="B149" s="29" t="s">
        <v>70</v>
      </c>
      <c r="C149" s="112"/>
      <c r="D149" s="112"/>
      <c r="E149" s="112"/>
      <c r="F149" s="116"/>
      <c r="G149" s="116"/>
      <c r="H149" s="117"/>
      <c r="I149" s="114" t="n">
        <v>990</v>
      </c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20" t="n">
        <f aca="false">SUM(C149:K149)</f>
        <v>990</v>
      </c>
      <c r="W149" s="82"/>
      <c r="X149" s="82"/>
      <c r="Y149" s="82"/>
      <c r="Z149" s="114" t="n">
        <f aca="false">+V149*4%</f>
        <v>39.6</v>
      </c>
      <c r="AA149" s="82" t="n">
        <v>0</v>
      </c>
      <c r="AB149" s="83"/>
    </row>
    <row r="150" customFormat="false" ht="12.75" hidden="true" customHeight="false" outlineLevel="1" collapsed="false">
      <c r="A150" s="2" t="n">
        <f aca="false">+A149+1</f>
        <v>9</v>
      </c>
      <c r="B150" s="29" t="s">
        <v>303</v>
      </c>
      <c r="C150" s="112"/>
      <c r="D150" s="112"/>
      <c r="E150" s="112"/>
      <c r="F150" s="116"/>
      <c r="G150" s="116"/>
      <c r="H150" s="117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20" t="n">
        <f aca="false">SUM(C150:K150)</f>
        <v>0</v>
      </c>
      <c r="W150" s="82"/>
      <c r="X150" s="82"/>
      <c r="Y150" s="82"/>
      <c r="Z150" s="114" t="n">
        <f aca="false">+V150*4%</f>
        <v>0</v>
      </c>
      <c r="AA150" s="82" t="n">
        <v>0</v>
      </c>
      <c r="AB150" s="83"/>
    </row>
    <row r="151" customFormat="false" ht="12.75" hidden="true" customHeight="false" outlineLevel="1" collapsed="false">
      <c r="A151" s="2" t="n">
        <f aca="false">+A150+1</f>
        <v>10</v>
      </c>
      <c r="B151" s="29" t="s">
        <v>304</v>
      </c>
      <c r="C151" s="112"/>
      <c r="D151" s="112"/>
      <c r="E151" s="112"/>
      <c r="F151" s="116"/>
      <c r="G151" s="116"/>
      <c r="H151" s="117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20" t="n">
        <f aca="false">SUM(C151:K151)</f>
        <v>0</v>
      </c>
      <c r="W151" s="82"/>
      <c r="X151" s="82"/>
      <c r="Y151" s="82"/>
      <c r="Z151" s="114" t="n">
        <f aca="false">+V151*4%</f>
        <v>0</v>
      </c>
      <c r="AA151" s="82" t="n">
        <v>0</v>
      </c>
      <c r="AB151" s="83"/>
    </row>
    <row r="152" customFormat="false" ht="12.75" hidden="true" customHeight="false" outlineLevel="1" collapsed="false">
      <c r="A152" s="2" t="n">
        <f aca="false">+A151+1</f>
        <v>11</v>
      </c>
      <c r="B152" s="29" t="s">
        <v>308</v>
      </c>
      <c r="C152" s="112"/>
      <c r="D152" s="112"/>
      <c r="E152" s="112"/>
      <c r="F152" s="112"/>
      <c r="G152" s="112"/>
      <c r="H152" s="117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20" t="n">
        <f aca="false">SUM(C152:K152)</f>
        <v>0</v>
      </c>
      <c r="W152" s="82" t="n">
        <v>0</v>
      </c>
      <c r="X152" s="82" t="n">
        <v>0</v>
      </c>
      <c r="Y152" s="82" t="n">
        <v>0</v>
      </c>
      <c r="Z152" s="114" t="n">
        <f aca="false">+V152*4%</f>
        <v>0</v>
      </c>
      <c r="AA152" s="82" t="n">
        <v>0</v>
      </c>
      <c r="AB152" s="83"/>
    </row>
    <row r="153" customFormat="false" ht="12.75" hidden="true" customHeight="false" outlineLevel="1" collapsed="false">
      <c r="A153" s="2" t="n">
        <f aca="false">+A152+1</f>
        <v>12</v>
      </c>
      <c r="B153" s="29" t="s">
        <v>309</v>
      </c>
      <c r="C153" s="112"/>
      <c r="D153" s="112"/>
      <c r="E153" s="112"/>
      <c r="F153" s="112"/>
      <c r="G153" s="112"/>
      <c r="H153" s="117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20" t="n">
        <f aca="false">SUM(C153:K153)</f>
        <v>0</v>
      </c>
      <c r="W153" s="82" t="n">
        <v>0</v>
      </c>
      <c r="X153" s="82" t="n">
        <v>0</v>
      </c>
      <c r="Y153" s="82" t="n">
        <v>0</v>
      </c>
      <c r="Z153" s="114" t="n">
        <f aca="false">+V153*4%</f>
        <v>0</v>
      </c>
      <c r="AA153" s="82" t="n">
        <v>0</v>
      </c>
      <c r="AB153" s="83"/>
    </row>
    <row r="154" customFormat="false" ht="12.75" hidden="true" customHeight="false" outlineLevel="1" collapsed="false">
      <c r="A154" s="2" t="n">
        <f aca="false">+A153+1</f>
        <v>13</v>
      </c>
      <c r="B154" s="29" t="s">
        <v>311</v>
      </c>
      <c r="C154" s="112"/>
      <c r="D154" s="112"/>
      <c r="E154" s="112"/>
      <c r="F154" s="112"/>
      <c r="G154" s="112"/>
      <c r="H154" s="117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20" t="n">
        <f aca="false">SUM(C154:K154)</f>
        <v>0</v>
      </c>
      <c r="W154" s="82" t="n">
        <v>0</v>
      </c>
      <c r="X154" s="82" t="n">
        <v>0</v>
      </c>
      <c r="Y154" s="82" t="n">
        <v>0</v>
      </c>
      <c r="Z154" s="114" t="n">
        <f aca="false">+V154*4%</f>
        <v>0</v>
      </c>
      <c r="AA154" s="82" t="n">
        <v>0</v>
      </c>
      <c r="AB154" s="83"/>
    </row>
    <row r="155" customFormat="false" ht="12.75" hidden="true" customHeight="false" outlineLevel="1" collapsed="false">
      <c r="A155" s="2" t="n">
        <f aca="false">+A154+1</f>
        <v>14</v>
      </c>
      <c r="B155" s="29" t="s">
        <v>313</v>
      </c>
      <c r="C155" s="112"/>
      <c r="D155" s="112"/>
      <c r="E155" s="112"/>
      <c r="F155" s="112"/>
      <c r="G155" s="112"/>
      <c r="H155" s="117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20" t="n">
        <f aca="false">SUM(C155:K155)</f>
        <v>0</v>
      </c>
      <c r="W155" s="82" t="n">
        <v>0</v>
      </c>
      <c r="X155" s="82" t="n">
        <v>0</v>
      </c>
      <c r="Y155" s="82" t="n">
        <v>0</v>
      </c>
      <c r="Z155" s="114" t="n">
        <f aca="false">+V155*4%</f>
        <v>0</v>
      </c>
      <c r="AA155" s="82" t="n">
        <v>0</v>
      </c>
      <c r="AB155" s="83"/>
    </row>
    <row r="156" customFormat="false" ht="12.75" hidden="true" customHeight="false" outlineLevel="1" collapsed="false">
      <c r="A156" s="2" t="n">
        <f aca="false">+A155+1</f>
        <v>15</v>
      </c>
      <c r="B156" s="29" t="s">
        <v>287</v>
      </c>
      <c r="C156" s="112"/>
      <c r="D156" s="112"/>
      <c r="E156" s="112"/>
      <c r="F156" s="112"/>
      <c r="G156" s="112"/>
      <c r="H156" s="117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20" t="n">
        <f aca="false">SUM(C156:K156)</f>
        <v>0</v>
      </c>
      <c r="W156" s="82" t="n">
        <v>0</v>
      </c>
      <c r="X156" s="82" t="n">
        <v>0</v>
      </c>
      <c r="Y156" s="82" t="n">
        <v>0</v>
      </c>
      <c r="Z156" s="114" t="n">
        <f aca="false">+V156*4%</f>
        <v>0</v>
      </c>
      <c r="AA156" s="82" t="n">
        <v>0</v>
      </c>
      <c r="AB156" s="83"/>
    </row>
    <row r="157" customFormat="false" ht="12.75" hidden="true" customHeight="false" outlineLevel="1" collapsed="false">
      <c r="A157" s="2" t="n">
        <f aca="false">+A156+1</f>
        <v>16</v>
      </c>
      <c r="B157" s="29" t="s">
        <v>318</v>
      </c>
      <c r="C157" s="112"/>
      <c r="D157" s="112"/>
      <c r="E157" s="112"/>
      <c r="F157" s="112"/>
      <c r="G157" s="112"/>
      <c r="H157" s="117"/>
      <c r="I157" s="114" t="n">
        <v>1400</v>
      </c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20" t="n">
        <f aca="false">SUM(C157:K157)</f>
        <v>1400</v>
      </c>
      <c r="W157" s="82" t="n">
        <v>0</v>
      </c>
      <c r="X157" s="82" t="n">
        <v>0</v>
      </c>
      <c r="Y157" s="82" t="n">
        <v>0</v>
      </c>
      <c r="Z157" s="114" t="n">
        <f aca="false">+V157*4%</f>
        <v>56</v>
      </c>
      <c r="AA157" s="82" t="n">
        <v>0</v>
      </c>
      <c r="AB157" s="83"/>
    </row>
    <row r="158" customFormat="false" ht="12.75" hidden="true" customHeight="false" outlineLevel="1" collapsed="false">
      <c r="A158" s="2" t="n">
        <f aca="false">+A157+1</f>
        <v>17</v>
      </c>
      <c r="B158" s="29" t="s">
        <v>319</v>
      </c>
      <c r="C158" s="112"/>
      <c r="D158" s="112"/>
      <c r="E158" s="112"/>
      <c r="F158" s="112"/>
      <c r="G158" s="112"/>
      <c r="H158" s="114" t="n">
        <v>1950</v>
      </c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20" t="n">
        <f aca="false">SUM(C158:K158)</f>
        <v>1950</v>
      </c>
      <c r="W158" s="82" t="n">
        <v>0</v>
      </c>
      <c r="X158" s="82" t="n">
        <v>0</v>
      </c>
      <c r="Y158" s="82" t="n">
        <v>0</v>
      </c>
      <c r="Z158" s="114" t="n">
        <f aca="false">+V158*4%</f>
        <v>78</v>
      </c>
      <c r="AA158" s="82" t="n">
        <v>0</v>
      </c>
      <c r="AB158" s="83"/>
    </row>
    <row r="159" customFormat="false" ht="12.75" hidden="true" customHeight="false" outlineLevel="1" collapsed="false">
      <c r="A159" s="2" t="n">
        <f aca="false">+A158+1</f>
        <v>18</v>
      </c>
      <c r="B159" s="29" t="s">
        <v>202</v>
      </c>
      <c r="C159" s="112"/>
      <c r="D159" s="112"/>
      <c r="E159" s="112"/>
      <c r="F159" s="112"/>
      <c r="G159" s="112"/>
      <c r="H159" s="114" t="n">
        <v>137.02</v>
      </c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20" t="n">
        <f aca="false">SUM(C159:K159)</f>
        <v>137.02</v>
      </c>
      <c r="W159" s="82" t="n">
        <v>0</v>
      </c>
      <c r="X159" s="82" t="n">
        <v>0</v>
      </c>
      <c r="Y159" s="82" t="n">
        <v>0</v>
      </c>
      <c r="Z159" s="114" t="n">
        <f aca="false">+V159*4%</f>
        <v>5.4808</v>
      </c>
      <c r="AA159" s="82" t="n">
        <v>0</v>
      </c>
      <c r="AB159" s="83"/>
    </row>
    <row r="160" customFormat="false" ht="12.75" hidden="true" customHeight="false" outlineLevel="1" collapsed="false">
      <c r="C160" s="3"/>
      <c r="D160" s="3"/>
      <c r="E160" s="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2"/>
    </row>
    <row r="161" customFormat="false" ht="13.5" hidden="false" customHeight="false" outlineLevel="0" collapsed="false">
      <c r="C161" s="31" t="n">
        <f aca="false">SUM(C142:C160)</f>
        <v>141170.21</v>
      </c>
      <c r="D161" s="31" t="n">
        <f aca="false">SUM(D142:D160)</f>
        <v>22500</v>
      </c>
      <c r="E161" s="31" t="n">
        <f aca="false">SUM(E142:E160)</f>
        <v>22500</v>
      </c>
      <c r="F161" s="31" t="n">
        <f aca="false">SUM(F142:F160)</f>
        <v>0</v>
      </c>
      <c r="G161" s="31" t="n">
        <f aca="false">SUM(G142:G160)</f>
        <v>40000</v>
      </c>
      <c r="H161" s="31" t="n">
        <f aca="false">SUM(H142:H160)</f>
        <v>8742.53</v>
      </c>
      <c r="I161" s="31" t="n">
        <f aca="false">SUM(I142:I160)</f>
        <v>2390</v>
      </c>
      <c r="J161" s="31" t="n">
        <f aca="false">SUM(J142:J160)</f>
        <v>0</v>
      </c>
      <c r="K161" s="31" t="n">
        <f aca="false">SUM(K142:K160)</f>
        <v>0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 t="n">
        <f aca="false">SUM(V142:V160)</f>
        <v>237302.74</v>
      </c>
      <c r="W161" s="31" t="n">
        <f aca="false">SUM(W142:W160)</f>
        <v>4000</v>
      </c>
      <c r="X161" s="31" t="n">
        <f aca="false">SUM(X142:X160)</f>
        <v>18617.021</v>
      </c>
      <c r="Y161" s="31" t="n">
        <f aca="false">SUM(Y142:Y160)</f>
        <v>22617.021</v>
      </c>
      <c r="Z161" s="31" t="n">
        <f aca="false">SUM(Z142:Z160)</f>
        <v>445.3012</v>
      </c>
      <c r="AA161" s="31" t="n">
        <f aca="false">SUM(AA142:AA160)</f>
        <v>361.7021</v>
      </c>
      <c r="AB161" s="118"/>
      <c r="AC161" s="32" t="n">
        <f aca="false">SUM(W161:Z161)</f>
        <v>45679.3432</v>
      </c>
    </row>
    <row r="162" customFormat="false" ht="13.5" hidden="false" customHeight="false" outlineLevel="0" collapsed="false">
      <c r="J162" s="9"/>
      <c r="V162" s="33" t="s">
        <v>44</v>
      </c>
      <c r="W162" s="34" t="n">
        <v>4000</v>
      </c>
      <c r="X162" s="34" t="n">
        <v>18617.02</v>
      </c>
      <c r="Y162" s="34" t="n">
        <v>22617.02</v>
      </c>
      <c r="Z162" s="34" t="n">
        <v>445.3</v>
      </c>
      <c r="AA162" s="34" t="n">
        <v>361.71</v>
      </c>
      <c r="AB162" s="34"/>
    </row>
    <row r="163" customFormat="false" ht="12.75" hidden="false" customHeight="false" outlineLevel="0" collapsed="false">
      <c r="J163" s="9"/>
      <c r="W163" s="10" t="n">
        <f aca="false">+W161-W162</f>
        <v>0</v>
      </c>
      <c r="X163" s="10" t="n">
        <f aca="false">+X161-X162</f>
        <v>0.00100000000020373</v>
      </c>
      <c r="Y163" s="10" t="n">
        <f aca="false">+Y161-Y162</f>
        <v>0.00100000000020373</v>
      </c>
      <c r="Z163" s="10" t="n">
        <f aca="false">+Z161-Z162</f>
        <v>0.00120000000003984</v>
      </c>
      <c r="AA163" s="10" t="n">
        <f aca="false">+AA161-AA162</f>
        <v>-0.00790000000000646</v>
      </c>
      <c r="AB163" s="10"/>
    </row>
    <row r="164" customFormat="false" ht="12.75" hidden="false" customHeight="false" outlineLevel="0" collapsed="false">
      <c r="J164" s="9"/>
      <c r="V164" s="12"/>
    </row>
    <row r="165" customFormat="false" ht="12.75" hidden="false" customHeight="false" outlineLevel="0" collapsed="false">
      <c r="J165" s="9"/>
      <c r="K165" s="119" t="s">
        <v>305</v>
      </c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20" t="n">
        <v>39312</v>
      </c>
      <c r="W165" s="121" t="n">
        <v>4000</v>
      </c>
      <c r="X165" s="121" t="n">
        <v>18591</v>
      </c>
      <c r="Y165" s="122" t="n">
        <v>23036</v>
      </c>
      <c r="Z165" s="122"/>
      <c r="AA165" s="122"/>
      <c r="AB165" s="122"/>
      <c r="AC165" s="32" t="n">
        <f aca="false">SUM(W165:Z165)</f>
        <v>45627</v>
      </c>
    </row>
    <row r="166" customFormat="false" ht="12.75" hidden="false" customHeight="false" outlineLevel="0" collapsed="false">
      <c r="J166" s="9"/>
      <c r="V166" s="12"/>
      <c r="W166" s="10"/>
    </row>
    <row r="167" customFormat="false" ht="12.75" hidden="false" customHeight="false" outlineLevel="0" collapsed="false">
      <c r="J167" s="9"/>
      <c r="V167" s="12"/>
      <c r="W167" s="10"/>
      <c r="AC167" s="10" t="n">
        <f aca="false">+AC161-AC165</f>
        <v>52.343200000003</v>
      </c>
    </row>
    <row r="168" s="3" customFormat="true" ht="12" hidden="false" customHeight="false" outlineLevel="0" collapsed="false">
      <c r="B168" s="13" t="s">
        <v>320</v>
      </c>
      <c r="D168" s="13"/>
      <c r="V168" s="1"/>
      <c r="W168" s="2" t="s">
        <v>0</v>
      </c>
      <c r="X168" s="2" t="s">
        <v>1</v>
      </c>
      <c r="Y168" s="2" t="s">
        <v>2</v>
      </c>
      <c r="Z168" s="2" t="s">
        <v>26</v>
      </c>
      <c r="AA168" s="2" t="s">
        <v>27</v>
      </c>
      <c r="AB168" s="2"/>
    </row>
    <row r="169" s="6" customFormat="true" ht="12" hidden="false" customHeight="true" outlineLevel="0" collapsed="false">
      <c r="C169" s="6" t="s">
        <v>28</v>
      </c>
      <c r="D169" s="6" t="s">
        <v>28</v>
      </c>
      <c r="E169" s="6" t="s">
        <v>28</v>
      </c>
      <c r="F169" s="6" t="s">
        <v>29</v>
      </c>
      <c r="G169" s="6" t="s">
        <v>29</v>
      </c>
      <c r="H169" s="6" t="s">
        <v>30</v>
      </c>
      <c r="I169" s="6" t="s">
        <v>300</v>
      </c>
      <c r="J169" s="6" t="s">
        <v>300</v>
      </c>
      <c r="K169" s="6" t="s">
        <v>300</v>
      </c>
      <c r="L169" s="6" t="s">
        <v>300</v>
      </c>
      <c r="V169" s="4" t="s">
        <v>3</v>
      </c>
      <c r="W169" s="5" t="s">
        <v>4</v>
      </c>
      <c r="X169" s="5"/>
      <c r="Y169" s="6" t="s">
        <v>5</v>
      </c>
      <c r="Z169" s="6" t="s">
        <v>5</v>
      </c>
      <c r="AA169" s="6" t="s">
        <v>32</v>
      </c>
    </row>
    <row r="170" s="6" customFormat="true" ht="11.25" hidden="false" customHeight="true" outlineLevel="0" collapsed="false">
      <c r="C170" s="6" t="s">
        <v>33</v>
      </c>
      <c r="D170" s="6" t="s">
        <v>34</v>
      </c>
      <c r="E170" s="6" t="s">
        <v>36</v>
      </c>
      <c r="F170" s="6" t="s">
        <v>37</v>
      </c>
      <c r="G170" s="6" t="s">
        <v>38</v>
      </c>
      <c r="H170" s="6" t="s">
        <v>39</v>
      </c>
      <c r="I170" s="6" t="s">
        <v>97</v>
      </c>
      <c r="J170" s="6" t="s">
        <v>301</v>
      </c>
      <c r="K170" s="6" t="s">
        <v>302</v>
      </c>
      <c r="L170" s="6" t="s">
        <v>315</v>
      </c>
      <c r="V170" s="7" t="s">
        <v>7</v>
      </c>
      <c r="W170" s="6" t="s">
        <v>8</v>
      </c>
      <c r="X170" s="6" t="s">
        <v>9</v>
      </c>
      <c r="Y170" s="6" t="s">
        <v>10</v>
      </c>
      <c r="Z170" s="8" t="n">
        <v>0.04</v>
      </c>
      <c r="AA170" s="8" t="n">
        <v>0.1</v>
      </c>
      <c r="AB170" s="8"/>
    </row>
    <row r="171" customFormat="false" ht="12.75" hidden="true" customHeight="false" outlineLevel="1" collapsed="false">
      <c r="A171" s="2" t="n">
        <v>1</v>
      </c>
      <c r="B171" s="44" t="s">
        <v>40</v>
      </c>
      <c r="C171" s="111" t="n">
        <v>105000</v>
      </c>
      <c r="D171" s="111" t="n">
        <v>22500</v>
      </c>
      <c r="E171" s="111" t="n">
        <v>22500</v>
      </c>
      <c r="F171" s="112"/>
      <c r="G171" s="112"/>
      <c r="H171" s="112"/>
      <c r="I171" s="112"/>
      <c r="J171" s="112"/>
      <c r="K171" s="112"/>
      <c r="L171" s="112"/>
      <c r="M171" s="113"/>
      <c r="N171" s="113"/>
      <c r="O171" s="113"/>
      <c r="P171" s="113"/>
      <c r="Q171" s="113"/>
      <c r="R171" s="113"/>
      <c r="S171" s="113"/>
      <c r="T171" s="113"/>
      <c r="U171" s="113"/>
      <c r="V171" s="20" t="n">
        <f aca="false">SUM(C171:L171)</f>
        <v>150000</v>
      </c>
      <c r="W171" s="91" t="n">
        <v>0</v>
      </c>
      <c r="X171" s="114" t="n">
        <f aca="false">+V171*10%</f>
        <v>15000</v>
      </c>
      <c r="Y171" s="114" t="n">
        <f aca="false">+V171*10%</f>
        <v>15000</v>
      </c>
      <c r="Z171" s="82" t="n">
        <v>0</v>
      </c>
      <c r="AA171" s="82" t="n">
        <v>0</v>
      </c>
      <c r="AB171" s="83"/>
    </row>
    <row r="172" customFormat="false" ht="12.75" hidden="true" customHeight="false" outlineLevel="1" collapsed="false">
      <c r="A172" s="2" t="n">
        <f aca="false">+A171+1</f>
        <v>2</v>
      </c>
      <c r="B172" s="44" t="s">
        <v>57</v>
      </c>
      <c r="C172" s="111" t="n">
        <v>25531.91</v>
      </c>
      <c r="D172" s="111"/>
      <c r="E172" s="111"/>
      <c r="F172" s="112"/>
      <c r="G172" s="112"/>
      <c r="H172" s="112"/>
      <c r="I172" s="112"/>
      <c r="J172" s="112"/>
      <c r="K172" s="112"/>
      <c r="L172" s="112"/>
      <c r="M172" s="113"/>
      <c r="N172" s="113"/>
      <c r="O172" s="113"/>
      <c r="P172" s="113"/>
      <c r="Q172" s="113"/>
      <c r="R172" s="113"/>
      <c r="S172" s="113"/>
      <c r="T172" s="113"/>
      <c r="U172" s="113"/>
      <c r="V172" s="20" t="n">
        <f aca="false">SUM(C172:L172)</f>
        <v>25531.91</v>
      </c>
      <c r="W172" s="91" t="n">
        <v>0</v>
      </c>
      <c r="X172" s="114" t="n">
        <f aca="false">+V172*10%</f>
        <v>2553.191</v>
      </c>
      <c r="Y172" s="114" t="n">
        <f aca="false">+V172*10%</f>
        <v>2553.191</v>
      </c>
      <c r="Z172" s="82" t="n">
        <v>0</v>
      </c>
      <c r="AA172" s="114" t="n">
        <f aca="false">+V172*1%</f>
        <v>255.3191</v>
      </c>
      <c r="AB172" s="114"/>
    </row>
    <row r="173" customFormat="false" ht="12.75" hidden="true" customHeight="false" outlineLevel="1" collapsed="false">
      <c r="A173" s="2" t="n">
        <f aca="false">+A172+1</f>
        <v>3</v>
      </c>
      <c r="B173" s="44" t="s">
        <v>59</v>
      </c>
      <c r="C173" s="111"/>
      <c r="D173" s="111"/>
      <c r="E173" s="111"/>
      <c r="F173" s="112"/>
      <c r="G173" s="112"/>
      <c r="H173" s="112"/>
      <c r="I173" s="112"/>
      <c r="J173" s="112"/>
      <c r="K173" s="112"/>
      <c r="L173" s="112"/>
      <c r="M173" s="113"/>
      <c r="N173" s="113"/>
      <c r="O173" s="113"/>
      <c r="P173" s="113"/>
      <c r="Q173" s="113"/>
      <c r="R173" s="113"/>
      <c r="S173" s="113"/>
      <c r="T173" s="113"/>
      <c r="U173" s="113"/>
      <c r="V173" s="20" t="n">
        <f aca="false">SUM(C173:L173)</f>
        <v>0</v>
      </c>
      <c r="W173" s="91" t="n">
        <v>0</v>
      </c>
      <c r="X173" s="114" t="n">
        <f aca="false">+V173*10%</f>
        <v>0</v>
      </c>
      <c r="Y173" s="114" t="n">
        <f aca="false">+V173*10%</f>
        <v>0</v>
      </c>
      <c r="Z173" s="82" t="n">
        <v>0</v>
      </c>
      <c r="AA173" s="114" t="n">
        <f aca="false">+V173*1%</f>
        <v>0</v>
      </c>
      <c r="AB173" s="114"/>
    </row>
    <row r="174" customFormat="false" ht="12.75" hidden="true" customHeight="false" outlineLevel="1" collapsed="false">
      <c r="A174" s="2" t="n">
        <f aca="false">+A173+1</f>
        <v>4</v>
      </c>
      <c r="B174" s="44" t="s">
        <v>42</v>
      </c>
      <c r="C174" s="112"/>
      <c r="D174" s="112"/>
      <c r="E174" s="112"/>
      <c r="F174" s="111"/>
      <c r="G174" s="111" t="n">
        <v>40000</v>
      </c>
      <c r="H174" s="115"/>
      <c r="I174" s="115"/>
      <c r="J174" s="115"/>
      <c r="K174" s="115"/>
      <c r="L174" s="115"/>
      <c r="M174" s="113"/>
      <c r="N174" s="113"/>
      <c r="O174" s="113"/>
      <c r="P174" s="113"/>
      <c r="Q174" s="113"/>
      <c r="R174" s="113"/>
      <c r="S174" s="113"/>
      <c r="T174" s="113"/>
      <c r="U174" s="113"/>
      <c r="V174" s="20" t="n">
        <f aca="false">SUM(C174:L174)</f>
        <v>40000</v>
      </c>
      <c r="W174" s="114" t="n">
        <f aca="false">+V174*0.1</f>
        <v>4000</v>
      </c>
      <c r="X174" s="95" t="n">
        <v>0</v>
      </c>
      <c r="Y174" s="12" t="n">
        <f aca="false">+V174*0.1</f>
        <v>4000</v>
      </c>
      <c r="Z174" s="82" t="n">
        <v>0</v>
      </c>
      <c r="AA174" s="82" t="n">
        <v>0</v>
      </c>
      <c r="AB174" s="83"/>
    </row>
    <row r="175" customFormat="false" ht="12.75" hidden="true" customHeight="false" outlineLevel="1" collapsed="false">
      <c r="A175" s="2" t="n">
        <f aca="false">+A174+1</f>
        <v>5</v>
      </c>
      <c r="B175" s="44" t="s">
        <v>61</v>
      </c>
      <c r="C175" s="112"/>
      <c r="D175" s="112"/>
      <c r="E175" s="112"/>
      <c r="F175" s="111" t="n">
        <v>10530</v>
      </c>
      <c r="G175" s="111"/>
      <c r="H175" s="115"/>
      <c r="I175" s="115"/>
      <c r="J175" s="115"/>
      <c r="K175" s="115"/>
      <c r="L175" s="115"/>
      <c r="M175" s="113"/>
      <c r="N175" s="113"/>
      <c r="O175" s="113"/>
      <c r="P175" s="113"/>
      <c r="Q175" s="113"/>
      <c r="R175" s="113"/>
      <c r="S175" s="113"/>
      <c r="T175" s="113"/>
      <c r="U175" s="113"/>
      <c r="V175" s="20" t="n">
        <f aca="false">SUM(C175:L175)</f>
        <v>10530</v>
      </c>
      <c r="W175" s="114" t="n">
        <f aca="false">+V175*0.1</f>
        <v>1053</v>
      </c>
      <c r="X175" s="95" t="n">
        <v>0</v>
      </c>
      <c r="Y175" s="12" t="n">
        <f aca="false">+V175*0.1</f>
        <v>1053</v>
      </c>
      <c r="Z175" s="82" t="n">
        <v>0</v>
      </c>
      <c r="AA175" s="82" t="n">
        <v>0</v>
      </c>
      <c r="AB175" s="83"/>
    </row>
    <row r="176" customFormat="false" ht="12.75" hidden="true" customHeight="false" outlineLevel="1" collapsed="false">
      <c r="A176" s="2" t="n">
        <f aca="false">+A175+1</f>
        <v>6</v>
      </c>
      <c r="B176" s="44" t="s">
        <v>62</v>
      </c>
      <c r="C176" s="112"/>
      <c r="D176" s="112"/>
      <c r="E176" s="112"/>
      <c r="F176" s="111"/>
      <c r="G176" s="111"/>
      <c r="H176" s="115"/>
      <c r="I176" s="115"/>
      <c r="J176" s="115"/>
      <c r="K176" s="115"/>
      <c r="L176" s="115"/>
      <c r="M176" s="113"/>
      <c r="N176" s="113"/>
      <c r="O176" s="113"/>
      <c r="P176" s="113"/>
      <c r="Q176" s="113"/>
      <c r="R176" s="113"/>
      <c r="S176" s="113"/>
      <c r="T176" s="113"/>
      <c r="U176" s="113"/>
      <c r="V176" s="20" t="n">
        <f aca="false">SUM(C176:L176)</f>
        <v>0</v>
      </c>
      <c r="W176" s="114" t="n">
        <f aca="false">+V176*0.1</f>
        <v>0</v>
      </c>
      <c r="X176" s="95" t="n">
        <v>0</v>
      </c>
      <c r="Y176" s="12" t="n">
        <f aca="false">+V176*0.1</f>
        <v>0</v>
      </c>
      <c r="Z176" s="82" t="n">
        <v>0</v>
      </c>
      <c r="AA176" s="82" t="n">
        <v>0</v>
      </c>
      <c r="AB176" s="83"/>
    </row>
    <row r="177" customFormat="false" ht="12.75" hidden="true" customHeight="false" outlineLevel="1" collapsed="false">
      <c r="A177" s="2" t="n">
        <f aca="false">+A176+1</f>
        <v>7</v>
      </c>
      <c r="B177" s="44" t="s">
        <v>63</v>
      </c>
      <c r="C177" s="112"/>
      <c r="D177" s="112"/>
      <c r="E177" s="112"/>
      <c r="F177" s="111"/>
      <c r="G177" s="111"/>
      <c r="H177" s="115"/>
      <c r="I177" s="115"/>
      <c r="J177" s="115"/>
      <c r="K177" s="115"/>
      <c r="L177" s="115"/>
      <c r="M177" s="113"/>
      <c r="N177" s="113"/>
      <c r="O177" s="113"/>
      <c r="P177" s="113"/>
      <c r="Q177" s="113"/>
      <c r="R177" s="113"/>
      <c r="S177" s="113"/>
      <c r="T177" s="113"/>
      <c r="U177" s="113"/>
      <c r="V177" s="20" t="n">
        <f aca="false">SUM(C177:L177)</f>
        <v>0</v>
      </c>
      <c r="W177" s="114" t="n">
        <f aca="false">+V177*0.1</f>
        <v>0</v>
      </c>
      <c r="X177" s="95" t="n">
        <v>0</v>
      </c>
      <c r="Y177" s="12" t="n">
        <f aca="false">+V177*0.1</f>
        <v>0</v>
      </c>
      <c r="Z177" s="82" t="n">
        <v>0</v>
      </c>
      <c r="AA177" s="82" t="n">
        <v>0</v>
      </c>
      <c r="AB177" s="83"/>
    </row>
    <row r="178" customFormat="false" ht="12.75" hidden="true" customHeight="false" outlineLevel="1" collapsed="false">
      <c r="A178" s="2" t="n">
        <f aca="false">+A177+1</f>
        <v>8</v>
      </c>
      <c r="B178" s="25" t="s">
        <v>68</v>
      </c>
      <c r="C178" s="112"/>
      <c r="D178" s="112"/>
      <c r="E178" s="112"/>
      <c r="F178" s="116"/>
      <c r="G178" s="116"/>
      <c r="H178" s="111" t="n">
        <f aca="false">8715.47+5700</f>
        <v>14415.47</v>
      </c>
      <c r="I178" s="114" t="n">
        <v>2250</v>
      </c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20" t="n">
        <f aca="false">SUM(C178:L178)</f>
        <v>16665.47</v>
      </c>
      <c r="W178" s="82" t="n">
        <v>0</v>
      </c>
      <c r="X178" s="82" t="n">
        <v>0</v>
      </c>
      <c r="Y178" s="82"/>
      <c r="Z178" s="114" t="n">
        <f aca="false">+V178*4%</f>
        <v>666.6188</v>
      </c>
      <c r="AA178" s="82" t="n">
        <v>0</v>
      </c>
      <c r="AB178" s="83"/>
    </row>
    <row r="179" customFormat="false" ht="12.75" hidden="true" customHeight="false" outlineLevel="1" collapsed="false">
      <c r="A179" s="2" t="n">
        <f aca="false">+A178+1</f>
        <v>9</v>
      </c>
      <c r="B179" s="29" t="s">
        <v>70</v>
      </c>
      <c r="C179" s="112"/>
      <c r="D179" s="112"/>
      <c r="E179" s="112"/>
      <c r="F179" s="116"/>
      <c r="G179" s="116"/>
      <c r="H179" s="117"/>
      <c r="I179" s="114"/>
      <c r="J179" s="114" t="n">
        <v>1200</v>
      </c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20" t="n">
        <f aca="false">SUM(C179:L179)</f>
        <v>1200</v>
      </c>
      <c r="W179" s="82"/>
      <c r="X179" s="82"/>
      <c r="Y179" s="82"/>
      <c r="Z179" s="114" t="n">
        <f aca="false">+V179*4%</f>
        <v>48</v>
      </c>
      <c r="AA179" s="82" t="n">
        <v>0</v>
      </c>
      <c r="AB179" s="83"/>
    </row>
    <row r="180" customFormat="false" ht="12.75" hidden="true" customHeight="false" outlineLevel="1" collapsed="false">
      <c r="A180" s="2" t="n">
        <f aca="false">+A179+1</f>
        <v>10</v>
      </c>
      <c r="B180" s="29" t="s">
        <v>303</v>
      </c>
      <c r="C180" s="112"/>
      <c r="D180" s="112"/>
      <c r="E180" s="112"/>
      <c r="F180" s="116"/>
      <c r="G180" s="116"/>
      <c r="H180" s="117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20" t="n">
        <f aca="false">SUM(C180:L180)</f>
        <v>0</v>
      </c>
      <c r="W180" s="82"/>
      <c r="X180" s="82"/>
      <c r="Y180" s="82"/>
      <c r="Z180" s="114" t="n">
        <f aca="false">+V180*4%</f>
        <v>0</v>
      </c>
      <c r="AA180" s="82" t="n">
        <v>0</v>
      </c>
      <c r="AB180" s="83"/>
    </row>
    <row r="181" customFormat="false" ht="12.75" hidden="true" customHeight="false" outlineLevel="1" collapsed="false">
      <c r="A181" s="2" t="n">
        <f aca="false">+A180+1</f>
        <v>11</v>
      </c>
      <c r="B181" s="29" t="s">
        <v>304</v>
      </c>
      <c r="C181" s="112"/>
      <c r="D181" s="112"/>
      <c r="E181" s="112"/>
      <c r="F181" s="116"/>
      <c r="G181" s="116"/>
      <c r="H181" s="117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20" t="n">
        <f aca="false">SUM(C181:L181)</f>
        <v>0</v>
      </c>
      <c r="W181" s="82"/>
      <c r="X181" s="82"/>
      <c r="Y181" s="82"/>
      <c r="Z181" s="114" t="n">
        <f aca="false">+V181*4%</f>
        <v>0</v>
      </c>
      <c r="AA181" s="82" t="n">
        <v>0</v>
      </c>
      <c r="AB181" s="83"/>
    </row>
    <row r="182" customFormat="false" ht="12.75" hidden="true" customHeight="false" outlineLevel="1" collapsed="false">
      <c r="A182" s="2" t="n">
        <f aca="false">+A181+1</f>
        <v>12</v>
      </c>
      <c r="B182" s="29" t="s">
        <v>308</v>
      </c>
      <c r="C182" s="112"/>
      <c r="D182" s="112"/>
      <c r="E182" s="112"/>
      <c r="F182" s="112"/>
      <c r="G182" s="112"/>
      <c r="H182" s="117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20" t="n">
        <f aca="false">SUM(C182:L182)</f>
        <v>0</v>
      </c>
      <c r="W182" s="82" t="n">
        <v>0</v>
      </c>
      <c r="X182" s="82" t="n">
        <v>0</v>
      </c>
      <c r="Y182" s="82" t="n">
        <v>0</v>
      </c>
      <c r="Z182" s="114" t="n">
        <f aca="false">+V182*4%</f>
        <v>0</v>
      </c>
      <c r="AA182" s="82" t="n">
        <v>0</v>
      </c>
      <c r="AB182" s="83"/>
    </row>
    <row r="183" customFormat="false" ht="12.75" hidden="true" customHeight="false" outlineLevel="1" collapsed="false">
      <c r="A183" s="2" t="n">
        <f aca="false">+A182+1</f>
        <v>13</v>
      </c>
      <c r="B183" s="29" t="s">
        <v>309</v>
      </c>
      <c r="C183" s="112"/>
      <c r="D183" s="112"/>
      <c r="E183" s="112"/>
      <c r="F183" s="112"/>
      <c r="G183" s="112"/>
      <c r="H183" s="117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20" t="n">
        <f aca="false">SUM(C183:L183)</f>
        <v>0</v>
      </c>
      <c r="W183" s="82" t="n">
        <v>0</v>
      </c>
      <c r="X183" s="82" t="n">
        <v>0</v>
      </c>
      <c r="Y183" s="82" t="n">
        <v>0</v>
      </c>
      <c r="Z183" s="114" t="n">
        <f aca="false">+V183*4%</f>
        <v>0</v>
      </c>
      <c r="AA183" s="82" t="n">
        <v>0</v>
      </c>
      <c r="AB183" s="83"/>
    </row>
    <row r="184" customFormat="false" ht="12.75" hidden="true" customHeight="false" outlineLevel="1" collapsed="false">
      <c r="A184" s="2" t="n">
        <f aca="false">+A183+1</f>
        <v>14</v>
      </c>
      <c r="B184" s="29" t="s">
        <v>311</v>
      </c>
      <c r="C184" s="112"/>
      <c r="D184" s="112"/>
      <c r="E184" s="112"/>
      <c r="F184" s="112"/>
      <c r="G184" s="112"/>
      <c r="H184" s="117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20" t="n">
        <f aca="false">SUM(C184:L184)</f>
        <v>0</v>
      </c>
      <c r="W184" s="82" t="n">
        <v>0</v>
      </c>
      <c r="X184" s="82" t="n">
        <v>0</v>
      </c>
      <c r="Y184" s="82" t="n">
        <v>0</v>
      </c>
      <c r="Z184" s="114" t="n">
        <f aca="false">+V184*4%</f>
        <v>0</v>
      </c>
      <c r="AA184" s="82" t="n">
        <v>0</v>
      </c>
      <c r="AB184" s="83"/>
    </row>
    <row r="185" customFormat="false" ht="12.75" hidden="true" customHeight="false" outlineLevel="1" collapsed="false">
      <c r="A185" s="2" t="n">
        <f aca="false">+A184+1</f>
        <v>15</v>
      </c>
      <c r="B185" s="29" t="s">
        <v>313</v>
      </c>
      <c r="C185" s="112"/>
      <c r="D185" s="112"/>
      <c r="E185" s="112"/>
      <c r="F185" s="112"/>
      <c r="G185" s="112"/>
      <c r="H185" s="117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20" t="n">
        <f aca="false">SUM(C185:L185)</f>
        <v>0</v>
      </c>
      <c r="W185" s="82" t="n">
        <v>0</v>
      </c>
      <c r="X185" s="82" t="n">
        <v>0</v>
      </c>
      <c r="Y185" s="82" t="n">
        <v>0</v>
      </c>
      <c r="Z185" s="114" t="n">
        <f aca="false">+V185*4%</f>
        <v>0</v>
      </c>
      <c r="AA185" s="82" t="n">
        <v>0</v>
      </c>
      <c r="AB185" s="83"/>
    </row>
    <row r="186" customFormat="false" ht="12.75" hidden="true" customHeight="false" outlineLevel="1" collapsed="false">
      <c r="A186" s="2" t="n">
        <f aca="false">+A185+1</f>
        <v>16</v>
      </c>
      <c r="B186" s="29" t="s">
        <v>287</v>
      </c>
      <c r="C186" s="112"/>
      <c r="D186" s="112"/>
      <c r="E186" s="112"/>
      <c r="F186" s="112"/>
      <c r="G186" s="112"/>
      <c r="H186" s="117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20" t="n">
        <f aca="false">SUM(C186:L186)</f>
        <v>0</v>
      </c>
      <c r="W186" s="82" t="n">
        <v>0</v>
      </c>
      <c r="X186" s="82" t="n">
        <v>0</v>
      </c>
      <c r="Y186" s="82" t="n">
        <v>0</v>
      </c>
      <c r="Z186" s="114" t="n">
        <f aca="false">+V186*4%</f>
        <v>0</v>
      </c>
      <c r="AA186" s="82" t="n">
        <v>0</v>
      </c>
      <c r="AB186" s="83"/>
    </row>
    <row r="187" customFormat="false" ht="12.75" hidden="true" customHeight="false" outlineLevel="1" collapsed="false">
      <c r="A187" s="2" t="n">
        <f aca="false">+A186+1</f>
        <v>17</v>
      </c>
      <c r="B187" s="29" t="s">
        <v>318</v>
      </c>
      <c r="C187" s="112"/>
      <c r="D187" s="112"/>
      <c r="E187" s="112"/>
      <c r="F187" s="112"/>
      <c r="G187" s="112"/>
      <c r="H187" s="117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20" t="n">
        <f aca="false">SUM(C187:L187)</f>
        <v>0</v>
      </c>
      <c r="W187" s="82" t="n">
        <v>0</v>
      </c>
      <c r="X187" s="82" t="n">
        <v>0</v>
      </c>
      <c r="Y187" s="82" t="n">
        <v>0</v>
      </c>
      <c r="Z187" s="114" t="n">
        <f aca="false">+V187*4%</f>
        <v>0</v>
      </c>
      <c r="AA187" s="82" t="n">
        <v>0</v>
      </c>
      <c r="AB187" s="83"/>
    </row>
    <row r="188" customFormat="false" ht="12.75" hidden="true" customHeight="false" outlineLevel="1" collapsed="false">
      <c r="A188" s="2" t="n">
        <f aca="false">+A187+1</f>
        <v>18</v>
      </c>
      <c r="B188" s="29" t="s">
        <v>319</v>
      </c>
      <c r="C188" s="112"/>
      <c r="D188" s="112"/>
      <c r="E188" s="112"/>
      <c r="F188" s="112"/>
      <c r="G188" s="112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20" t="n">
        <f aca="false">SUM(C188:L188)</f>
        <v>0</v>
      </c>
      <c r="W188" s="82" t="n">
        <v>0</v>
      </c>
      <c r="X188" s="82" t="n">
        <v>0</v>
      </c>
      <c r="Y188" s="82" t="n">
        <v>0</v>
      </c>
      <c r="Z188" s="114" t="n">
        <f aca="false">+V188*4%</f>
        <v>0</v>
      </c>
      <c r="AA188" s="82" t="n">
        <v>0</v>
      </c>
      <c r="AB188" s="83"/>
    </row>
    <row r="189" customFormat="false" ht="12.75" hidden="true" customHeight="false" outlineLevel="1" collapsed="false">
      <c r="A189" s="2" t="n">
        <f aca="false">+A188+1</f>
        <v>19</v>
      </c>
      <c r="B189" s="29" t="s">
        <v>202</v>
      </c>
      <c r="C189" s="112"/>
      <c r="D189" s="112"/>
      <c r="E189" s="112"/>
      <c r="F189" s="112"/>
      <c r="G189" s="112"/>
      <c r="H189" s="114"/>
      <c r="I189" s="114" t="n">
        <v>197.02</v>
      </c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20" t="n">
        <f aca="false">SUM(C189:L189)</f>
        <v>197.02</v>
      </c>
      <c r="W189" s="82" t="n">
        <v>0</v>
      </c>
      <c r="X189" s="82" t="n">
        <v>0</v>
      </c>
      <c r="Y189" s="82" t="n">
        <v>0</v>
      </c>
      <c r="Z189" s="114" t="n">
        <f aca="false">+V189*4%</f>
        <v>7.8808</v>
      </c>
      <c r="AA189" s="82" t="n">
        <v>0</v>
      </c>
      <c r="AB189" s="83"/>
    </row>
    <row r="190" customFormat="false" ht="12.75" hidden="true" customHeight="false" outlineLevel="1" collapsed="false">
      <c r="A190" s="2" t="e">
        <f aca="false">+#REF!+1</f>
        <v>#REF!</v>
      </c>
      <c r="B190" s="29" t="s">
        <v>223</v>
      </c>
      <c r="C190" s="112"/>
      <c r="D190" s="112"/>
      <c r="E190" s="112"/>
      <c r="F190" s="112"/>
      <c r="G190" s="112"/>
      <c r="H190" s="114"/>
      <c r="I190" s="114"/>
      <c r="J190" s="114" t="n">
        <v>13600</v>
      </c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20" t="n">
        <f aca="false">SUM(C190:L190)</f>
        <v>13600</v>
      </c>
      <c r="W190" s="82" t="n">
        <v>0</v>
      </c>
      <c r="X190" s="82" t="n">
        <v>0</v>
      </c>
      <c r="Y190" s="82" t="n">
        <v>0</v>
      </c>
      <c r="Z190" s="114" t="n">
        <f aca="false">+V190*4%</f>
        <v>544</v>
      </c>
      <c r="AA190" s="82" t="n">
        <v>0</v>
      </c>
      <c r="AB190" s="83"/>
    </row>
    <row r="191" customFormat="false" ht="12.75" hidden="true" customHeight="false" outlineLevel="1" collapsed="false">
      <c r="C191" s="3"/>
      <c r="D191" s="3"/>
      <c r="E191" s="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2"/>
    </row>
    <row r="192" customFormat="false" ht="13.5" hidden="false" customHeight="false" outlineLevel="0" collapsed="false">
      <c r="C192" s="31" t="n">
        <f aca="false">SUM(C171:C191)</f>
        <v>130531.91</v>
      </c>
      <c r="D192" s="31" t="n">
        <f aca="false">SUM(D171:D191)</f>
        <v>22500</v>
      </c>
      <c r="E192" s="31" t="n">
        <f aca="false">SUM(E171:E191)</f>
        <v>22500</v>
      </c>
      <c r="F192" s="31" t="n">
        <f aca="false">SUM(F171:F191)</f>
        <v>10530</v>
      </c>
      <c r="G192" s="31" t="n">
        <f aca="false">SUM(G171:G191)</f>
        <v>40000</v>
      </c>
      <c r="H192" s="31" t="n">
        <f aca="false">SUM(H171:H191)</f>
        <v>14415.47</v>
      </c>
      <c r="I192" s="31" t="n">
        <f aca="false">SUM(I171:I191)</f>
        <v>2447.02</v>
      </c>
      <c r="J192" s="31" t="n">
        <f aca="false">SUM(J171:J191)</f>
        <v>14800</v>
      </c>
      <c r="K192" s="31" t="n">
        <f aca="false">SUM(K171:K191)</f>
        <v>0</v>
      </c>
      <c r="L192" s="31" t="n">
        <f aca="false">SUM(L171:L191)</f>
        <v>0</v>
      </c>
      <c r="M192" s="31"/>
      <c r="N192" s="31"/>
      <c r="O192" s="31"/>
      <c r="P192" s="31"/>
      <c r="Q192" s="31"/>
      <c r="R192" s="31"/>
      <c r="S192" s="31"/>
      <c r="T192" s="31"/>
      <c r="U192" s="31"/>
      <c r="V192" s="31" t="n">
        <f aca="false">SUM(V171:V191)</f>
        <v>257724.4</v>
      </c>
      <c r="W192" s="31" t="n">
        <f aca="false">SUM(W171:W191)</f>
        <v>5053</v>
      </c>
      <c r="X192" s="31" t="n">
        <f aca="false">SUM(X171:X191)</f>
        <v>17553.191</v>
      </c>
      <c r="Y192" s="31" t="n">
        <f aca="false">SUM(Y171:Y191)</f>
        <v>22606.191</v>
      </c>
      <c r="Z192" s="31" t="n">
        <f aca="false">SUM(Z171:Z191)</f>
        <v>1266.4996</v>
      </c>
      <c r="AA192" s="31" t="n">
        <f aca="false">SUM(AA171:AA191)</f>
        <v>255.3191</v>
      </c>
      <c r="AB192" s="118"/>
      <c r="AC192" s="32" t="n">
        <f aca="false">SUM(W192:Z192)</f>
        <v>46478.8816</v>
      </c>
    </row>
    <row r="193" customFormat="false" ht="13.5" hidden="false" customHeight="false" outlineLevel="0" collapsed="false">
      <c r="J193" s="9"/>
      <c r="V193" s="33" t="s">
        <v>44</v>
      </c>
      <c r="W193" s="34" t="n">
        <v>5053</v>
      </c>
      <c r="X193" s="34" t="n">
        <v>17553.19</v>
      </c>
      <c r="Y193" s="34" t="n">
        <v>22606.19</v>
      </c>
      <c r="Z193" s="34" t="n">
        <v>1266.5</v>
      </c>
      <c r="AA193" s="34" t="n">
        <v>255.32</v>
      </c>
      <c r="AB193" s="34"/>
    </row>
    <row r="194" customFormat="false" ht="12.75" hidden="false" customHeight="false" outlineLevel="0" collapsed="false">
      <c r="J194" s="9"/>
      <c r="W194" s="10" t="n">
        <f aca="false">+W192-W193</f>
        <v>0</v>
      </c>
      <c r="X194" s="10" t="n">
        <f aca="false">+X192-X193</f>
        <v>0.00100000000020373</v>
      </c>
      <c r="Y194" s="10" t="n">
        <f aca="false">+Y192-Y193</f>
        <v>0.00100000000020373</v>
      </c>
      <c r="Z194" s="10" t="n">
        <f aca="false">+Z192-Z193</f>
        <v>-0.000399999999899592</v>
      </c>
      <c r="AA194" s="10" t="n">
        <f aca="false">+AA192-AA193</f>
        <v>-0.000900000000001455</v>
      </c>
      <c r="AB194" s="10"/>
    </row>
    <row r="195" customFormat="false" ht="12.75" hidden="false" customHeight="false" outlineLevel="0" collapsed="false">
      <c r="J195" s="9"/>
      <c r="V195" s="12"/>
    </row>
    <row r="196" customFormat="false" ht="12.75" hidden="false" customHeight="false" outlineLevel="0" collapsed="false">
      <c r="J196" s="9"/>
      <c r="L196" s="119" t="s">
        <v>305</v>
      </c>
      <c r="M196" s="119"/>
      <c r="N196" s="119"/>
      <c r="O196" s="119"/>
      <c r="P196" s="119"/>
      <c r="Q196" s="119"/>
      <c r="R196" s="119"/>
      <c r="S196" s="119"/>
      <c r="T196" s="119"/>
      <c r="U196" s="119"/>
      <c r="V196" s="120" t="n">
        <v>39312</v>
      </c>
      <c r="W196" s="121" t="n">
        <v>5053</v>
      </c>
      <c r="X196" s="121" t="n">
        <v>17553</v>
      </c>
      <c r="Y196" s="122" t="n">
        <v>23874</v>
      </c>
      <c r="Z196" s="122"/>
      <c r="AA196" s="122"/>
      <c r="AB196" s="122"/>
      <c r="AC196" s="32" t="n">
        <f aca="false">SUM(W196:Z196)</f>
        <v>46480</v>
      </c>
    </row>
    <row r="197" customFormat="false" ht="12.75" hidden="false" customHeight="false" outlineLevel="0" collapsed="false">
      <c r="J197" s="9"/>
      <c r="V197" s="12"/>
      <c r="W197" s="10"/>
    </row>
    <row r="198" s="3" customFormat="true" ht="12" hidden="false" customHeight="false" outlineLevel="0" collapsed="false">
      <c r="B198" s="13" t="s">
        <v>321</v>
      </c>
      <c r="C198" s="13"/>
      <c r="E198" s="13"/>
      <c r="AE198" s="2"/>
      <c r="AF198" s="2"/>
      <c r="AG198" s="2"/>
      <c r="AH198" s="2"/>
      <c r="AI198" s="2"/>
    </row>
    <row r="199" s="6" customFormat="true" ht="12" hidden="false" customHeight="true" outlineLevel="0" collapsed="false">
      <c r="C199" s="6" t="s">
        <v>54</v>
      </c>
      <c r="D199" s="6" t="s">
        <v>28</v>
      </c>
      <c r="E199" s="6" t="s">
        <v>28</v>
      </c>
      <c r="F199" s="6" t="s">
        <v>28</v>
      </c>
      <c r="G199" s="6" t="s">
        <v>29</v>
      </c>
      <c r="H199" s="6" t="s">
        <v>29</v>
      </c>
      <c r="I199" s="6" t="s">
        <v>30</v>
      </c>
      <c r="J199" s="5" t="s">
        <v>322</v>
      </c>
      <c r="K199" s="5"/>
      <c r="L199" s="5"/>
      <c r="M199" s="5"/>
      <c r="N199" s="5"/>
      <c r="O199" s="5" t="s">
        <v>31</v>
      </c>
      <c r="P199" s="5"/>
      <c r="Q199" s="5"/>
      <c r="R199" s="5"/>
      <c r="S199" s="5"/>
      <c r="T199" s="6" t="s">
        <v>300</v>
      </c>
      <c r="V199" s="4" t="s">
        <v>3</v>
      </c>
      <c r="W199" s="5" t="s">
        <v>4</v>
      </c>
      <c r="X199" s="5"/>
      <c r="Y199" s="6" t="s">
        <v>5</v>
      </c>
      <c r="Z199" s="6" t="s">
        <v>5</v>
      </c>
      <c r="AA199" s="6" t="s">
        <v>32</v>
      </c>
    </row>
    <row r="200" s="6" customFormat="true" ht="11.25" hidden="false" customHeight="true" outlineLevel="0" collapsed="false">
      <c r="C200" s="6" t="s">
        <v>55</v>
      </c>
      <c r="D200" s="6" t="s">
        <v>33</v>
      </c>
      <c r="E200" s="6" t="s">
        <v>34</v>
      </c>
      <c r="F200" s="6" t="s">
        <v>36</v>
      </c>
      <c r="G200" s="6" t="s">
        <v>37</v>
      </c>
      <c r="H200" s="6" t="s">
        <v>38</v>
      </c>
      <c r="I200" s="6" t="s">
        <v>39</v>
      </c>
      <c r="J200" s="6" t="n">
        <v>700</v>
      </c>
      <c r="K200" s="6" t="n">
        <v>701</v>
      </c>
      <c r="L200" s="6" t="n">
        <v>702</v>
      </c>
      <c r="M200" s="6" t="n">
        <v>703</v>
      </c>
      <c r="N200" s="6" t="n">
        <v>705</v>
      </c>
      <c r="O200" s="6" t="n">
        <v>700</v>
      </c>
      <c r="P200" s="6" t="n">
        <v>701</v>
      </c>
      <c r="Q200" s="6" t="n">
        <v>702</v>
      </c>
      <c r="R200" s="6" t="n">
        <v>703</v>
      </c>
      <c r="S200" s="6" t="n">
        <v>705</v>
      </c>
      <c r="T200" s="6" t="s">
        <v>315</v>
      </c>
      <c r="V200" s="7" t="s">
        <v>7</v>
      </c>
      <c r="W200" s="6" t="s">
        <v>8</v>
      </c>
      <c r="X200" s="6" t="s">
        <v>9</v>
      </c>
      <c r="Y200" s="6" t="s">
        <v>10</v>
      </c>
      <c r="Z200" s="8" t="n">
        <v>0.04</v>
      </c>
      <c r="AA200" s="8" t="n">
        <v>0.1</v>
      </c>
      <c r="AB200" s="8"/>
    </row>
    <row r="201" s="25" customFormat="true" ht="12.75" hidden="true" customHeight="false" outlineLevel="1" collapsed="false">
      <c r="A201" s="15" t="n">
        <v>1</v>
      </c>
      <c r="B201" s="16" t="s">
        <v>40</v>
      </c>
      <c r="C201" s="19"/>
      <c r="D201" s="17" t="n">
        <v>105000</v>
      </c>
      <c r="E201" s="17" t="n">
        <v>22500</v>
      </c>
      <c r="F201" s="17" t="n">
        <v>22500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23"/>
      <c r="V201" s="20" t="n">
        <f aca="false">SUM(C201:T201)</f>
        <v>150000</v>
      </c>
      <c r="W201" s="21" t="n">
        <v>0</v>
      </c>
      <c r="X201" s="22" t="n">
        <f aca="false">+V201*10%</f>
        <v>15000</v>
      </c>
      <c r="Y201" s="23" t="n">
        <f aca="false">+V201*10%</f>
        <v>15000</v>
      </c>
      <c r="Z201" s="24" t="n">
        <v>0</v>
      </c>
      <c r="AA201" s="24" t="n">
        <v>0</v>
      </c>
      <c r="AB201" s="124"/>
    </row>
    <row r="202" s="25" customFormat="true" ht="12.75" hidden="true" customHeight="false" outlineLevel="1" collapsed="false">
      <c r="A202" s="15" t="n">
        <f aca="false">+A201+1</f>
        <v>2</v>
      </c>
      <c r="B202" s="16" t="s">
        <v>57</v>
      </c>
      <c r="C202" s="19"/>
      <c r="D202" s="17" t="n">
        <v>25531.91</v>
      </c>
      <c r="E202" s="17"/>
      <c r="F202" s="17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23"/>
      <c r="V202" s="20" t="n">
        <f aca="false">SUM(C202:T202)</f>
        <v>25531.91</v>
      </c>
      <c r="W202" s="21" t="n">
        <v>0</v>
      </c>
      <c r="X202" s="22" t="n">
        <f aca="false">+V202*10%</f>
        <v>2553.191</v>
      </c>
      <c r="Y202" s="23" t="n">
        <f aca="false">+V202*10%</f>
        <v>2553.191</v>
      </c>
      <c r="Z202" s="24" t="n">
        <v>0</v>
      </c>
      <c r="AA202" s="22" t="n">
        <f aca="false">+V202*1%</f>
        <v>255.3191</v>
      </c>
      <c r="AB202" s="22"/>
    </row>
    <row r="203" s="25" customFormat="true" ht="12.75" hidden="true" customHeight="false" outlineLevel="1" collapsed="false">
      <c r="A203" s="15" t="n">
        <f aca="false">+A202+1</f>
        <v>3</v>
      </c>
      <c r="B203" s="16" t="s">
        <v>59</v>
      </c>
      <c r="C203" s="19"/>
      <c r="D203" s="17" t="n">
        <v>10638.3</v>
      </c>
      <c r="E203" s="17"/>
      <c r="F203" s="17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23"/>
      <c r="V203" s="20" t="n">
        <f aca="false">SUM(C203:T203)</f>
        <v>10638.3</v>
      </c>
      <c r="W203" s="21" t="n">
        <v>0</v>
      </c>
      <c r="X203" s="22" t="n">
        <f aca="false">+V203*10%</f>
        <v>1063.83</v>
      </c>
      <c r="Y203" s="23" t="n">
        <f aca="false">+V203*10%</f>
        <v>1063.83</v>
      </c>
      <c r="Z203" s="24" t="n">
        <v>0</v>
      </c>
      <c r="AA203" s="22" t="n">
        <f aca="false">+V203*1%</f>
        <v>106.383</v>
      </c>
      <c r="AB203" s="22"/>
    </row>
    <row r="204" s="25" customFormat="true" ht="12.75" hidden="true" customHeight="false" outlineLevel="1" collapsed="false">
      <c r="A204" s="15" t="n">
        <f aca="false">+A203+1</f>
        <v>4</v>
      </c>
      <c r="B204" s="16" t="s">
        <v>42</v>
      </c>
      <c r="C204" s="19"/>
      <c r="D204" s="19"/>
      <c r="E204" s="19"/>
      <c r="F204" s="19"/>
      <c r="G204" s="17"/>
      <c r="H204" s="17" t="n">
        <v>40000</v>
      </c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123"/>
      <c r="V204" s="20" t="n">
        <f aca="false">SUM(C204:T204)</f>
        <v>40000</v>
      </c>
      <c r="W204" s="22" t="n">
        <f aca="false">+V204*0.1</f>
        <v>4000</v>
      </c>
      <c r="X204" s="27" t="n">
        <v>0</v>
      </c>
      <c r="Y204" s="125" t="n">
        <f aca="false">+V204*0.1</f>
        <v>4000</v>
      </c>
      <c r="Z204" s="24" t="n">
        <v>0</v>
      </c>
      <c r="AA204" s="24" t="n">
        <v>0</v>
      </c>
      <c r="AB204" s="124"/>
    </row>
    <row r="205" s="25" customFormat="true" ht="12.75" hidden="true" customHeight="false" outlineLevel="1" collapsed="false">
      <c r="A205" s="15" t="n">
        <f aca="false">+A204+1</f>
        <v>5</v>
      </c>
      <c r="B205" s="16" t="s">
        <v>61</v>
      </c>
      <c r="C205" s="19"/>
      <c r="D205" s="19"/>
      <c r="E205" s="19"/>
      <c r="F205" s="19"/>
      <c r="G205" s="17" t="n">
        <f aca="false">10530*2</f>
        <v>21060</v>
      </c>
      <c r="H205" s="17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123"/>
      <c r="V205" s="20" t="n">
        <f aca="false">SUM(C205:T205)</f>
        <v>21060</v>
      </c>
      <c r="W205" s="22" t="n">
        <f aca="false">+V205*0.1</f>
        <v>2106</v>
      </c>
      <c r="X205" s="27" t="n">
        <v>0</v>
      </c>
      <c r="Y205" s="125" t="n">
        <f aca="false">+V205*0.1</f>
        <v>2106</v>
      </c>
      <c r="Z205" s="24" t="n">
        <v>0</v>
      </c>
      <c r="AA205" s="24" t="n">
        <v>0</v>
      </c>
      <c r="AB205" s="124"/>
    </row>
    <row r="206" s="25" customFormat="true" ht="12.75" hidden="true" customHeight="false" outlineLevel="1" collapsed="false">
      <c r="A206" s="15" t="n">
        <f aca="false">+A205+1</f>
        <v>6</v>
      </c>
      <c r="B206" s="44" t="s">
        <v>62</v>
      </c>
      <c r="C206" s="19"/>
      <c r="D206" s="19"/>
      <c r="E206" s="19"/>
      <c r="F206" s="19"/>
      <c r="G206" s="17"/>
      <c r="H206" s="17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123"/>
      <c r="V206" s="20" t="n">
        <f aca="false">SUM(C206:T206)</f>
        <v>0</v>
      </c>
      <c r="W206" s="22" t="n">
        <f aca="false">+V206*0.1</f>
        <v>0</v>
      </c>
      <c r="X206" s="27" t="n">
        <v>0</v>
      </c>
      <c r="Y206" s="28" t="n">
        <f aca="false">+V206*0.1</f>
        <v>0</v>
      </c>
      <c r="Z206" s="24" t="n">
        <v>0</v>
      </c>
      <c r="AA206" s="24" t="n">
        <v>0</v>
      </c>
      <c r="AB206" s="124"/>
    </row>
    <row r="207" s="25" customFormat="true" ht="12.75" hidden="true" customHeight="false" outlineLevel="1" collapsed="false">
      <c r="A207" s="15" t="n">
        <f aca="false">+A206+1</f>
        <v>7</v>
      </c>
      <c r="B207" s="16" t="s">
        <v>63</v>
      </c>
      <c r="C207" s="19"/>
      <c r="D207" s="19"/>
      <c r="E207" s="19"/>
      <c r="F207" s="19"/>
      <c r="G207" s="17"/>
      <c r="H207" s="17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123"/>
      <c r="V207" s="20" t="n">
        <f aca="false">SUM(C207:T207)</f>
        <v>0</v>
      </c>
      <c r="W207" s="22" t="n">
        <f aca="false">+V207*0.1</f>
        <v>0</v>
      </c>
      <c r="X207" s="27" t="n">
        <v>0</v>
      </c>
      <c r="Y207" s="28" t="n">
        <f aca="false">+V207*0.1</f>
        <v>0</v>
      </c>
      <c r="Z207" s="24" t="n">
        <v>0</v>
      </c>
      <c r="AA207" s="24" t="n">
        <v>0</v>
      </c>
      <c r="AB207" s="124"/>
    </row>
    <row r="208" s="25" customFormat="true" ht="12.75" hidden="true" customHeight="false" outlineLevel="1" collapsed="false">
      <c r="A208" s="15" t="n">
        <f aca="false">+A207+1</f>
        <v>8</v>
      </c>
      <c r="B208" s="29" t="s">
        <v>323</v>
      </c>
      <c r="C208" s="17" t="n">
        <v>2770</v>
      </c>
      <c r="D208" s="19"/>
      <c r="E208" s="19"/>
      <c r="F208" s="19"/>
      <c r="G208" s="19"/>
      <c r="H208" s="19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123"/>
      <c r="V208" s="20" t="n">
        <f aca="false">SUM(C208:T208)</f>
        <v>2770</v>
      </c>
      <c r="W208" s="24" t="n">
        <v>0</v>
      </c>
      <c r="X208" s="24" t="n">
        <v>0</v>
      </c>
      <c r="Y208" s="28" t="n">
        <f aca="false">+V208*0.1</f>
        <v>277</v>
      </c>
      <c r="Z208" s="24" t="n">
        <v>0</v>
      </c>
      <c r="AA208" s="24" t="n">
        <v>0</v>
      </c>
      <c r="AB208" s="124"/>
    </row>
    <row r="209" s="25" customFormat="true" ht="12.75" hidden="true" customHeight="false" outlineLevel="1" collapsed="false">
      <c r="A209" s="15" t="n">
        <f aca="false">+A208+1</f>
        <v>9</v>
      </c>
      <c r="B209" s="25" t="s">
        <v>68</v>
      </c>
      <c r="C209" s="19"/>
      <c r="D209" s="19"/>
      <c r="E209" s="19"/>
      <c r="F209" s="19"/>
      <c r="G209" s="30"/>
      <c r="H209" s="30"/>
      <c r="I209" s="17" t="n">
        <v>5229.97</v>
      </c>
      <c r="J209" s="22" t="n">
        <v>1890</v>
      </c>
      <c r="K209" s="22" t="n">
        <v>52.5</v>
      </c>
      <c r="L209" s="22" t="n">
        <v>52.5</v>
      </c>
      <c r="M209" s="22" t="n">
        <v>52.5</v>
      </c>
      <c r="N209" s="22" t="n">
        <v>52.5</v>
      </c>
      <c r="O209" s="22"/>
      <c r="P209" s="22"/>
      <c r="Q209" s="22"/>
      <c r="R209" s="22"/>
      <c r="S209" s="22"/>
      <c r="T209" s="22"/>
      <c r="U209" s="22"/>
      <c r="V209" s="20" t="n">
        <f aca="false">SUM(C209:T209)</f>
        <v>7329.97</v>
      </c>
      <c r="W209" s="24" t="n">
        <v>0</v>
      </c>
      <c r="X209" s="24" t="n">
        <v>0</v>
      </c>
      <c r="Y209" s="24"/>
      <c r="Z209" s="22" t="n">
        <f aca="false">+V209*4%</f>
        <v>293.1988</v>
      </c>
      <c r="AA209" s="24" t="n">
        <v>0</v>
      </c>
      <c r="AB209" s="124"/>
    </row>
    <row r="210" s="25" customFormat="true" ht="12.75" hidden="true" customHeight="false" outlineLevel="1" collapsed="false">
      <c r="A210" s="15" t="n">
        <f aca="false">+A209+1</f>
        <v>10</v>
      </c>
      <c r="B210" s="29" t="s">
        <v>70</v>
      </c>
      <c r="C210" s="19"/>
      <c r="D210" s="19"/>
      <c r="E210" s="19"/>
      <c r="F210" s="19"/>
      <c r="G210" s="30"/>
      <c r="H210" s="30"/>
      <c r="I210" s="46"/>
      <c r="J210" s="22"/>
      <c r="K210" s="22"/>
      <c r="L210" s="22"/>
      <c r="M210" s="22"/>
      <c r="N210" s="22"/>
      <c r="O210" s="22" t="n">
        <v>1032</v>
      </c>
      <c r="P210" s="22" t="n">
        <v>64.5</v>
      </c>
      <c r="Q210" s="22" t="n">
        <v>64.5</v>
      </c>
      <c r="R210" s="22" t="n">
        <v>64.5</v>
      </c>
      <c r="S210" s="22" t="n">
        <v>64.5</v>
      </c>
      <c r="T210" s="22"/>
      <c r="U210" s="22"/>
      <c r="V210" s="20" t="n">
        <f aca="false">SUM(C210:T210)</f>
        <v>1290</v>
      </c>
      <c r="W210" s="24"/>
      <c r="X210" s="24"/>
      <c r="Y210" s="24"/>
      <c r="Z210" s="22" t="n">
        <f aca="false">+V210*4%</f>
        <v>51.6</v>
      </c>
      <c r="AA210" s="24" t="n">
        <v>0</v>
      </c>
      <c r="AB210" s="124"/>
    </row>
    <row r="211" s="25" customFormat="true" ht="12.75" hidden="true" customHeight="false" outlineLevel="1" collapsed="false">
      <c r="A211" s="15" t="n">
        <f aca="false">+A210+1</f>
        <v>11</v>
      </c>
      <c r="B211" s="29" t="s">
        <v>303</v>
      </c>
      <c r="C211" s="19"/>
      <c r="D211" s="19"/>
      <c r="E211" s="19"/>
      <c r="F211" s="19"/>
      <c r="G211" s="30"/>
      <c r="H211" s="30"/>
      <c r="I211" s="4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0" t="n">
        <f aca="false">SUM(C211:T211)</f>
        <v>0</v>
      </c>
      <c r="W211" s="24"/>
      <c r="X211" s="24"/>
      <c r="Y211" s="24"/>
      <c r="Z211" s="22" t="n">
        <f aca="false">+V211*4%</f>
        <v>0</v>
      </c>
      <c r="AA211" s="24" t="n">
        <v>0</v>
      </c>
      <c r="AB211" s="124"/>
    </row>
    <row r="212" s="25" customFormat="true" ht="12.75" hidden="true" customHeight="false" outlineLevel="1" collapsed="false">
      <c r="A212" s="15" t="n">
        <f aca="false">+A211+1</f>
        <v>12</v>
      </c>
      <c r="B212" s="29" t="s">
        <v>304</v>
      </c>
      <c r="C212" s="19"/>
      <c r="D212" s="19"/>
      <c r="E212" s="19"/>
      <c r="F212" s="19"/>
      <c r="G212" s="30"/>
      <c r="H212" s="30"/>
      <c r="I212" s="4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0" t="n">
        <f aca="false">SUM(C212:T212)</f>
        <v>0</v>
      </c>
      <c r="W212" s="24"/>
      <c r="X212" s="24"/>
      <c r="Y212" s="24"/>
      <c r="Z212" s="22" t="n">
        <f aca="false">+V212*4%</f>
        <v>0</v>
      </c>
      <c r="AA212" s="24" t="n">
        <v>0</v>
      </c>
      <c r="AB212" s="124"/>
    </row>
    <row r="213" s="25" customFormat="true" ht="12.75" hidden="true" customHeight="false" outlineLevel="1" collapsed="false">
      <c r="A213" s="15" t="n">
        <f aca="false">+A212+1</f>
        <v>13</v>
      </c>
      <c r="B213" s="29" t="s">
        <v>308</v>
      </c>
      <c r="C213" s="19"/>
      <c r="D213" s="19"/>
      <c r="E213" s="19"/>
      <c r="F213" s="19"/>
      <c r="G213" s="19"/>
      <c r="H213" s="19"/>
      <c r="I213" s="4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0" t="n">
        <f aca="false">SUM(C213:T213)</f>
        <v>0</v>
      </c>
      <c r="W213" s="24" t="n">
        <v>0</v>
      </c>
      <c r="X213" s="24" t="n">
        <v>0</v>
      </c>
      <c r="Y213" s="24" t="n">
        <v>0</v>
      </c>
      <c r="Z213" s="22" t="n">
        <f aca="false">+V213*4%</f>
        <v>0</v>
      </c>
      <c r="AA213" s="24" t="n">
        <v>0</v>
      </c>
      <c r="AB213" s="124"/>
    </row>
    <row r="214" s="25" customFormat="true" ht="12.75" hidden="true" customHeight="false" outlineLevel="1" collapsed="false">
      <c r="A214" s="15" t="n">
        <f aca="false">+A213+1</f>
        <v>14</v>
      </c>
      <c r="B214" s="29" t="s">
        <v>309</v>
      </c>
      <c r="C214" s="19"/>
      <c r="D214" s="19"/>
      <c r="E214" s="19"/>
      <c r="F214" s="19"/>
      <c r="G214" s="19"/>
      <c r="H214" s="19"/>
      <c r="I214" s="4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0" t="n">
        <f aca="false">SUM(C214:T214)</f>
        <v>0</v>
      </c>
      <c r="W214" s="24" t="n">
        <v>0</v>
      </c>
      <c r="X214" s="24" t="n">
        <v>0</v>
      </c>
      <c r="Y214" s="24" t="n">
        <v>0</v>
      </c>
      <c r="Z214" s="22" t="n">
        <f aca="false">+V214*4%</f>
        <v>0</v>
      </c>
      <c r="AA214" s="24" t="n">
        <v>0</v>
      </c>
      <c r="AB214" s="124"/>
    </row>
    <row r="215" s="25" customFormat="true" ht="12.75" hidden="true" customHeight="false" outlineLevel="1" collapsed="false">
      <c r="A215" s="15" t="n">
        <f aca="false">+A214+1</f>
        <v>15</v>
      </c>
      <c r="B215" s="29" t="s">
        <v>311</v>
      </c>
      <c r="C215" s="19"/>
      <c r="D215" s="19"/>
      <c r="E215" s="19"/>
      <c r="F215" s="19"/>
      <c r="G215" s="19"/>
      <c r="H215" s="19"/>
      <c r="I215" s="4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0" t="n">
        <f aca="false">SUM(C215:T215)</f>
        <v>0</v>
      </c>
      <c r="W215" s="24" t="n">
        <v>0</v>
      </c>
      <c r="X215" s="24" t="n">
        <v>0</v>
      </c>
      <c r="Y215" s="24" t="n">
        <v>0</v>
      </c>
      <c r="Z215" s="22" t="n">
        <f aca="false">+V215*4%</f>
        <v>0</v>
      </c>
      <c r="AA215" s="24" t="n">
        <v>0</v>
      </c>
      <c r="AB215" s="124"/>
    </row>
    <row r="216" s="25" customFormat="true" ht="12.75" hidden="true" customHeight="false" outlineLevel="1" collapsed="false">
      <c r="A216" s="15" t="n">
        <f aca="false">+A215+1</f>
        <v>16</v>
      </c>
      <c r="B216" s="29" t="s">
        <v>313</v>
      </c>
      <c r="C216" s="19"/>
      <c r="D216" s="19"/>
      <c r="E216" s="19"/>
      <c r="F216" s="19"/>
      <c r="G216" s="19"/>
      <c r="H216" s="19"/>
      <c r="I216" s="4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0" t="n">
        <f aca="false">SUM(C216:T216)</f>
        <v>0</v>
      </c>
      <c r="W216" s="24" t="n">
        <v>0</v>
      </c>
      <c r="X216" s="24" t="n">
        <v>0</v>
      </c>
      <c r="Y216" s="24" t="n">
        <v>0</v>
      </c>
      <c r="Z216" s="22" t="n">
        <f aca="false">+V216*4%</f>
        <v>0</v>
      </c>
      <c r="AA216" s="24" t="n">
        <v>0</v>
      </c>
      <c r="AB216" s="124"/>
    </row>
    <row r="217" s="25" customFormat="true" ht="12.75" hidden="true" customHeight="false" outlineLevel="1" collapsed="false">
      <c r="A217" s="15" t="n">
        <f aca="false">+A216+1</f>
        <v>17</v>
      </c>
      <c r="B217" s="29" t="s">
        <v>287</v>
      </c>
      <c r="C217" s="19"/>
      <c r="D217" s="19"/>
      <c r="E217" s="19"/>
      <c r="F217" s="19"/>
      <c r="G217" s="19"/>
      <c r="H217" s="19"/>
      <c r="I217" s="4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0" t="n">
        <f aca="false">SUM(C217:T217)</f>
        <v>0</v>
      </c>
      <c r="W217" s="24" t="n">
        <v>0</v>
      </c>
      <c r="X217" s="24" t="n">
        <v>0</v>
      </c>
      <c r="Y217" s="24" t="n">
        <v>0</v>
      </c>
      <c r="Z217" s="22" t="n">
        <f aca="false">+V217*4%</f>
        <v>0</v>
      </c>
      <c r="AA217" s="24" t="n">
        <v>0</v>
      </c>
      <c r="AB217" s="124"/>
    </row>
    <row r="218" s="25" customFormat="true" ht="12.75" hidden="true" customHeight="false" outlineLevel="1" collapsed="false">
      <c r="A218" s="15" t="n">
        <f aca="false">+A217+1</f>
        <v>18</v>
      </c>
      <c r="B218" s="29" t="s">
        <v>318</v>
      </c>
      <c r="C218" s="19"/>
      <c r="D218" s="19"/>
      <c r="E218" s="19"/>
      <c r="F218" s="19"/>
      <c r="G218" s="19"/>
      <c r="H218" s="19"/>
      <c r="I218" s="4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0" t="n">
        <f aca="false">SUM(C218:T218)</f>
        <v>0</v>
      </c>
      <c r="W218" s="24" t="n">
        <v>0</v>
      </c>
      <c r="X218" s="24" t="n">
        <v>0</v>
      </c>
      <c r="Y218" s="24" t="n">
        <v>0</v>
      </c>
      <c r="Z218" s="22" t="n">
        <f aca="false">+V218*4%</f>
        <v>0</v>
      </c>
      <c r="AA218" s="24" t="n">
        <v>0</v>
      </c>
      <c r="AB218" s="124"/>
    </row>
    <row r="219" s="25" customFormat="true" ht="12.75" hidden="true" customHeight="false" outlineLevel="1" collapsed="false">
      <c r="A219" s="15" t="n">
        <f aca="false">+A218+1</f>
        <v>19</v>
      </c>
      <c r="B219" s="29" t="s">
        <v>319</v>
      </c>
      <c r="C219" s="19"/>
      <c r="D219" s="19"/>
      <c r="E219" s="19"/>
      <c r="F219" s="19"/>
      <c r="G219" s="19"/>
      <c r="H219" s="19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0" t="n">
        <f aca="false">SUM(C219:T219)</f>
        <v>0</v>
      </c>
      <c r="W219" s="24" t="n">
        <v>0</v>
      </c>
      <c r="X219" s="24" t="n">
        <v>0</v>
      </c>
      <c r="Y219" s="24" t="n">
        <v>0</v>
      </c>
      <c r="Z219" s="22" t="n">
        <f aca="false">+V219*4%</f>
        <v>0</v>
      </c>
      <c r="AA219" s="24" t="n">
        <v>0</v>
      </c>
      <c r="AB219" s="124"/>
    </row>
    <row r="220" s="25" customFormat="true" ht="12.75" hidden="true" customHeight="false" outlineLevel="1" collapsed="false">
      <c r="A220" s="15" t="n">
        <f aca="false">+A219+1</f>
        <v>20</v>
      </c>
      <c r="B220" s="29" t="s">
        <v>202</v>
      </c>
      <c r="C220" s="19"/>
      <c r="D220" s="19"/>
      <c r="E220" s="19"/>
      <c r="F220" s="19"/>
      <c r="G220" s="19"/>
      <c r="H220" s="19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0" t="n">
        <f aca="false">SUM(C220:T220)</f>
        <v>0</v>
      </c>
      <c r="W220" s="24" t="n">
        <v>0</v>
      </c>
      <c r="X220" s="24" t="n">
        <v>0</v>
      </c>
      <c r="Y220" s="24" t="n">
        <v>0</v>
      </c>
      <c r="Z220" s="22" t="n">
        <f aca="false">+V220*4%</f>
        <v>0</v>
      </c>
      <c r="AA220" s="24" t="n">
        <v>0</v>
      </c>
      <c r="AB220" s="124"/>
    </row>
    <row r="221" s="25" customFormat="true" ht="12.75" hidden="true" customHeight="false" outlineLevel="1" collapsed="false">
      <c r="A221" s="15" t="n">
        <f aca="false">+A220+1</f>
        <v>21</v>
      </c>
      <c r="B221" s="29" t="s">
        <v>223</v>
      </c>
      <c r="C221" s="19"/>
      <c r="D221" s="19"/>
      <c r="E221" s="19"/>
      <c r="F221" s="19"/>
      <c r="G221" s="19"/>
      <c r="H221" s="19"/>
      <c r="I221" s="22"/>
      <c r="J221" s="22"/>
      <c r="K221" s="22"/>
      <c r="L221" s="22"/>
      <c r="M221" s="22"/>
      <c r="N221" s="22"/>
      <c r="O221" s="22" t="n">
        <v>18820</v>
      </c>
      <c r="P221" s="22"/>
      <c r="Q221" s="22"/>
      <c r="R221" s="22"/>
      <c r="S221" s="22"/>
      <c r="T221" s="22"/>
      <c r="U221" s="22"/>
      <c r="V221" s="20" t="n">
        <f aca="false">SUM(C221:T221)</f>
        <v>18820</v>
      </c>
      <c r="W221" s="24" t="n">
        <v>0</v>
      </c>
      <c r="X221" s="24" t="n">
        <v>0</v>
      </c>
      <c r="Y221" s="24" t="n">
        <v>0</v>
      </c>
      <c r="Z221" s="22" t="n">
        <f aca="false">+V221*4%</f>
        <v>752.8</v>
      </c>
      <c r="AA221" s="24" t="n">
        <v>0</v>
      </c>
      <c r="AB221" s="124"/>
    </row>
    <row r="222" s="25" customFormat="true" ht="12.75" hidden="true" customHeight="false" outlineLevel="1" collapsed="false">
      <c r="A222" s="15"/>
      <c r="B222" s="29"/>
      <c r="C222" s="19"/>
      <c r="D222" s="19"/>
      <c r="E222" s="19"/>
      <c r="F222" s="19"/>
      <c r="G222" s="19"/>
      <c r="H222" s="19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0" t="n">
        <f aca="false">SUM(C222:T222)</f>
        <v>0</v>
      </c>
      <c r="W222" s="24" t="n">
        <v>0</v>
      </c>
      <c r="X222" s="24" t="n">
        <v>0</v>
      </c>
      <c r="Y222" s="24" t="n">
        <v>0</v>
      </c>
      <c r="Z222" s="22" t="n">
        <f aca="false">+V222*4%</f>
        <v>0</v>
      </c>
      <c r="AA222" s="24" t="n">
        <v>0</v>
      </c>
      <c r="AB222" s="124"/>
    </row>
    <row r="223" s="25" customFormat="true" ht="12.75" hidden="true" customHeight="false" outlineLevel="1" collapsed="false"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25" customFormat="true" ht="13.5" hidden="false" customHeight="false" outlineLevel="0" collapsed="false">
      <c r="D224" s="31" t="n">
        <f aca="false">SUM(D201:D223)</f>
        <v>141170.21</v>
      </c>
      <c r="E224" s="31" t="n">
        <f aca="false">SUM(E201:E223)</f>
        <v>22500</v>
      </c>
      <c r="F224" s="31" t="n">
        <f aca="false">SUM(F201:F223)</f>
        <v>22500</v>
      </c>
      <c r="G224" s="31" t="n">
        <f aca="false">SUM(G201:G223)</f>
        <v>21060</v>
      </c>
      <c r="H224" s="31" t="n">
        <f aca="false">SUM(H201:H223)</f>
        <v>40000</v>
      </c>
      <c r="I224" s="31" t="n">
        <f aca="false">SUM(I201:I223)</f>
        <v>5229.97</v>
      </c>
      <c r="J224" s="31" t="n">
        <f aca="false">SUM(J201:J223)</f>
        <v>1890</v>
      </c>
      <c r="K224" s="31" t="n">
        <f aca="false">SUM(K201:K223)</f>
        <v>52.5</v>
      </c>
      <c r="L224" s="31" t="n">
        <f aca="false">SUM(L201:L223)</f>
        <v>52.5</v>
      </c>
      <c r="M224" s="31" t="n">
        <f aca="false">SUM(M201:M223)</f>
        <v>52.5</v>
      </c>
      <c r="N224" s="31" t="n">
        <f aca="false">SUM(N201:N223)</f>
        <v>52.5</v>
      </c>
      <c r="O224" s="31" t="n">
        <f aca="false">SUM(O201:O223)</f>
        <v>19852</v>
      </c>
      <c r="P224" s="31" t="n">
        <f aca="false">SUM(P201:P223)</f>
        <v>64.5</v>
      </c>
      <c r="Q224" s="31" t="n">
        <f aca="false">SUM(Q201:Q223)</f>
        <v>64.5</v>
      </c>
      <c r="R224" s="31" t="n">
        <f aca="false">SUM(R201:R223)</f>
        <v>64.5</v>
      </c>
      <c r="S224" s="31" t="n">
        <f aca="false">SUM(S201:S223)</f>
        <v>64.5</v>
      </c>
      <c r="T224" s="31" t="n">
        <f aca="false">SUM(T201:T223)</f>
        <v>0</v>
      </c>
      <c r="U224" s="31"/>
      <c r="V224" s="31" t="n">
        <f aca="false">SUM(V201:V223)</f>
        <v>277440.18</v>
      </c>
      <c r="W224" s="31" t="n">
        <f aca="false">SUM(W201:W223)</f>
        <v>6106</v>
      </c>
      <c r="X224" s="31" t="n">
        <f aca="false">SUM(X201:X223)</f>
        <v>18617.021</v>
      </c>
      <c r="Y224" s="31" t="n">
        <f aca="false">SUM(Y201:Y223)</f>
        <v>25000.021</v>
      </c>
      <c r="Z224" s="31" t="n">
        <f aca="false">SUM(Z201:Z223)</f>
        <v>1097.5988</v>
      </c>
      <c r="AA224" s="31" t="n">
        <f aca="false">SUM(AA201:AA223)</f>
        <v>361.7021</v>
      </c>
      <c r="AB224" s="118"/>
      <c r="AC224" s="32" t="n">
        <f aca="false">SUM(W224:Z224)</f>
        <v>50820.6408</v>
      </c>
    </row>
    <row r="225" customFormat="false" ht="13.5" hidden="false" customHeight="false" outlineLevel="0" collapsed="false">
      <c r="J225" s="9"/>
      <c r="V225" s="33" t="s">
        <v>44</v>
      </c>
      <c r="W225" s="34" t="n">
        <v>6106</v>
      </c>
      <c r="X225" s="34" t="n">
        <f aca="false">1063.83+2553.19+15000</f>
        <v>18617.02</v>
      </c>
      <c r="Y225" s="34" t="n">
        <v>25000.02</v>
      </c>
      <c r="Z225" s="34" t="n">
        <v>1097.6</v>
      </c>
      <c r="AA225" s="34" t="n">
        <v>361.7</v>
      </c>
      <c r="AB225" s="34"/>
    </row>
    <row r="226" customFormat="false" ht="12.75" hidden="false" customHeight="false" outlineLevel="0" collapsed="false">
      <c r="J226" s="9"/>
      <c r="W226" s="10" t="n">
        <f aca="false">+W224-W225</f>
        <v>0</v>
      </c>
      <c r="X226" s="10" t="n">
        <f aca="false">+X224-X225</f>
        <v>0.00100000000020373</v>
      </c>
      <c r="Y226" s="10" t="n">
        <f aca="false">+Y224-Y225</f>
        <v>0.00100000000020373</v>
      </c>
      <c r="Z226" s="10" t="n">
        <f aca="false">+Z224-Z225</f>
        <v>-0.00119999999992615</v>
      </c>
      <c r="AA226" s="10" t="n">
        <f aca="false">+AA224-AA225</f>
        <v>0.00209999999998445</v>
      </c>
      <c r="AB226" s="10"/>
    </row>
    <row r="227" customFormat="false" ht="12.75" hidden="false" customHeight="false" outlineLevel="0" collapsed="false">
      <c r="J227" s="9"/>
      <c r="V227" s="119" t="s">
        <v>305</v>
      </c>
    </row>
    <row r="228" customFormat="false" ht="12.75" hidden="false" customHeight="false" outlineLevel="0" collapsed="false">
      <c r="J228" s="9"/>
      <c r="U228" s="119"/>
      <c r="V228" s="120" t="n">
        <v>39372</v>
      </c>
      <c r="W228" s="121" t="n">
        <v>6106</v>
      </c>
      <c r="X228" s="121" t="n">
        <v>18617</v>
      </c>
      <c r="Y228" s="122" t="n">
        <v>27233</v>
      </c>
      <c r="Z228" s="122"/>
      <c r="AA228" s="122"/>
      <c r="AB228" s="122"/>
      <c r="AC228" s="32" t="n">
        <f aca="false">SUM(W228:Z228)</f>
        <v>51956</v>
      </c>
    </row>
    <row r="229" customFormat="false" ht="12.75" hidden="false" customHeight="false" outlineLevel="0" collapsed="false">
      <c r="J229" s="9"/>
      <c r="V229" s="12"/>
      <c r="W229" s="10"/>
      <c r="Y229" s="38" t="n">
        <v>39365</v>
      </c>
    </row>
    <row r="230" customFormat="false" ht="12.75" hidden="false" customHeight="false" outlineLevel="0" collapsed="false">
      <c r="J230" s="9"/>
      <c r="V230" s="12"/>
      <c r="W230" s="10"/>
      <c r="AC230" s="10" t="n">
        <f aca="false">+AC224-AC228</f>
        <v>-1135.3592</v>
      </c>
    </row>
    <row r="231" customFormat="false" ht="12.75" hidden="false" customHeight="false" outlineLevel="0" collapsed="false">
      <c r="J231" s="9"/>
      <c r="V231" s="12"/>
      <c r="W231" s="10"/>
    </row>
    <row r="232" s="3" customFormat="true" ht="12" hidden="false" customHeight="false" outlineLevel="0" collapsed="false">
      <c r="B232" s="13" t="s">
        <v>324</v>
      </c>
      <c r="C232" s="13"/>
      <c r="E232" s="13"/>
      <c r="V232" s="1"/>
      <c r="W232" s="2" t="s">
        <v>0</v>
      </c>
      <c r="X232" s="2" t="s">
        <v>1</v>
      </c>
      <c r="Y232" s="2" t="s">
        <v>2</v>
      </c>
      <c r="Z232" s="2" t="s">
        <v>26</v>
      </c>
      <c r="AA232" s="2" t="s">
        <v>27</v>
      </c>
      <c r="AB232" s="2"/>
    </row>
    <row r="233" s="6" customFormat="true" ht="12" hidden="false" customHeight="true" outlineLevel="0" collapsed="false">
      <c r="C233" s="6" t="s">
        <v>54</v>
      </c>
      <c r="D233" s="6" t="s">
        <v>28</v>
      </c>
      <c r="E233" s="6" t="s">
        <v>28</v>
      </c>
      <c r="F233" s="6" t="s">
        <v>28</v>
      </c>
      <c r="G233" s="6" t="s">
        <v>29</v>
      </c>
      <c r="H233" s="6" t="s">
        <v>29</v>
      </c>
      <c r="I233" s="6" t="s">
        <v>30</v>
      </c>
      <c r="J233" s="5" t="s">
        <v>322</v>
      </c>
      <c r="K233" s="5"/>
      <c r="L233" s="5"/>
      <c r="M233" s="5"/>
      <c r="N233" s="5"/>
      <c r="O233" s="5" t="s">
        <v>31</v>
      </c>
      <c r="P233" s="5"/>
      <c r="Q233" s="5"/>
      <c r="R233" s="5"/>
      <c r="S233" s="5"/>
      <c r="T233" s="6" t="s">
        <v>300</v>
      </c>
      <c r="U233" s="6" t="s">
        <v>325</v>
      </c>
      <c r="V233" s="4" t="s">
        <v>3</v>
      </c>
      <c r="W233" s="5" t="s">
        <v>4</v>
      </c>
      <c r="X233" s="5"/>
      <c r="Y233" s="6" t="s">
        <v>5</v>
      </c>
      <c r="Z233" s="6" t="s">
        <v>5</v>
      </c>
      <c r="AA233" s="6" t="s">
        <v>32</v>
      </c>
    </row>
    <row r="234" s="6" customFormat="true" ht="11.25" hidden="false" customHeight="true" outlineLevel="0" collapsed="false">
      <c r="C234" s="6" t="s">
        <v>55</v>
      </c>
      <c r="D234" s="6" t="s">
        <v>33</v>
      </c>
      <c r="E234" s="6" t="s">
        <v>34</v>
      </c>
      <c r="F234" s="6" t="s">
        <v>36</v>
      </c>
      <c r="G234" s="6" t="s">
        <v>37</v>
      </c>
      <c r="H234" s="6" t="s">
        <v>38</v>
      </c>
      <c r="I234" s="6" t="s">
        <v>39</v>
      </c>
      <c r="J234" s="6" t="n">
        <v>700</v>
      </c>
      <c r="K234" s="6" t="n">
        <v>701</v>
      </c>
      <c r="L234" s="6" t="n">
        <v>702</v>
      </c>
      <c r="M234" s="6" t="n">
        <v>703</v>
      </c>
      <c r="N234" s="6" t="n">
        <v>705</v>
      </c>
      <c r="O234" s="6" t="n">
        <v>700</v>
      </c>
      <c r="P234" s="6" t="n">
        <v>701</v>
      </c>
      <c r="Q234" s="6" t="n">
        <v>702</v>
      </c>
      <c r="R234" s="6" t="n">
        <v>703</v>
      </c>
      <c r="S234" s="6" t="n">
        <v>705</v>
      </c>
      <c r="T234" s="6" t="s">
        <v>315</v>
      </c>
      <c r="U234" s="6" t="s">
        <v>326</v>
      </c>
      <c r="V234" s="7" t="s">
        <v>7</v>
      </c>
      <c r="W234" s="6" t="s">
        <v>8</v>
      </c>
      <c r="X234" s="6" t="s">
        <v>9</v>
      </c>
      <c r="Y234" s="6" t="s">
        <v>10</v>
      </c>
      <c r="Z234" s="8" t="n">
        <v>0.04</v>
      </c>
      <c r="AA234" s="8" t="n">
        <v>0.1</v>
      </c>
      <c r="AB234" s="8"/>
    </row>
    <row r="235" s="25" customFormat="true" ht="12.75" hidden="true" customHeight="false" outlineLevel="1" collapsed="false">
      <c r="A235" s="15" t="n">
        <v>1</v>
      </c>
      <c r="B235" s="16" t="s">
        <v>40</v>
      </c>
      <c r="C235" s="19"/>
      <c r="D235" s="17" t="n">
        <v>105000</v>
      </c>
      <c r="E235" s="17" t="n">
        <v>22500</v>
      </c>
      <c r="F235" s="17" t="n">
        <v>22500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20" t="n">
        <f aca="false">SUM(C235:U235)</f>
        <v>150000</v>
      </c>
      <c r="W235" s="21" t="n">
        <v>0</v>
      </c>
      <c r="X235" s="22" t="n">
        <f aca="false">+V235*10%</f>
        <v>15000</v>
      </c>
      <c r="Y235" s="22" t="n">
        <f aca="false">+V235*10%</f>
        <v>15000</v>
      </c>
      <c r="Z235" s="24" t="n">
        <v>0</v>
      </c>
      <c r="AA235" s="24" t="n">
        <v>0</v>
      </c>
      <c r="AB235" s="124"/>
    </row>
    <row r="236" s="25" customFormat="true" ht="12.75" hidden="true" customHeight="false" outlineLevel="1" collapsed="false">
      <c r="A236" s="15" t="n">
        <f aca="false">+A235+1</f>
        <v>2</v>
      </c>
      <c r="B236" s="16" t="s">
        <v>57</v>
      </c>
      <c r="C236" s="19"/>
      <c r="D236" s="17" t="n">
        <v>25531.91</v>
      </c>
      <c r="E236" s="17"/>
      <c r="F236" s="17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20" t="n">
        <f aca="false">SUM(C236:U236)</f>
        <v>25531.91</v>
      </c>
      <c r="W236" s="21" t="n">
        <v>0</v>
      </c>
      <c r="X236" s="22" t="n">
        <f aca="false">+V236*10%</f>
        <v>2553.191</v>
      </c>
      <c r="Y236" s="22" t="n">
        <f aca="false">+V236*10%</f>
        <v>2553.191</v>
      </c>
      <c r="Z236" s="24" t="n">
        <v>0</v>
      </c>
      <c r="AA236" s="22" t="n">
        <f aca="false">+V236*1%</f>
        <v>255.3191</v>
      </c>
      <c r="AB236" s="22"/>
    </row>
    <row r="237" s="25" customFormat="true" ht="12.75" hidden="true" customHeight="false" outlineLevel="1" collapsed="false">
      <c r="A237" s="15" t="n">
        <f aca="false">+A236+1</f>
        <v>3</v>
      </c>
      <c r="B237" s="16" t="s">
        <v>59</v>
      </c>
      <c r="C237" s="19"/>
      <c r="D237" s="17" t="n">
        <v>10638.3</v>
      </c>
      <c r="E237" s="17"/>
      <c r="F237" s="17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20" t="n">
        <f aca="false">SUM(C237:U237)</f>
        <v>10638.3</v>
      </c>
      <c r="W237" s="21" t="n">
        <v>0</v>
      </c>
      <c r="X237" s="22" t="n">
        <f aca="false">+V237*10%</f>
        <v>1063.83</v>
      </c>
      <c r="Y237" s="22" t="n">
        <f aca="false">+V237*10%</f>
        <v>1063.83</v>
      </c>
      <c r="Z237" s="24" t="n">
        <v>0</v>
      </c>
      <c r="AA237" s="22" t="n">
        <f aca="false">+V237*1%</f>
        <v>106.383</v>
      </c>
      <c r="AB237" s="22"/>
    </row>
    <row r="238" s="25" customFormat="true" ht="12.75" hidden="true" customHeight="false" outlineLevel="1" collapsed="false">
      <c r="A238" s="15" t="n">
        <f aca="false">+A237+1</f>
        <v>4</v>
      </c>
      <c r="B238" s="16" t="s">
        <v>42</v>
      </c>
      <c r="C238" s="19"/>
      <c r="D238" s="19"/>
      <c r="E238" s="19"/>
      <c r="F238" s="19"/>
      <c r="G238" s="17"/>
      <c r="H238" s="17" t="n">
        <v>40000</v>
      </c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0" t="n">
        <f aca="false">SUM(C238:U238)</f>
        <v>40000</v>
      </c>
      <c r="W238" s="22" t="n">
        <f aca="false">+V238*0.1</f>
        <v>4000</v>
      </c>
      <c r="X238" s="27" t="n">
        <v>0</v>
      </c>
      <c r="Y238" s="125" t="n">
        <f aca="false">+V238*0.1</f>
        <v>4000</v>
      </c>
      <c r="Z238" s="24" t="n">
        <v>0</v>
      </c>
      <c r="AA238" s="24" t="n">
        <v>0</v>
      </c>
      <c r="AB238" s="124"/>
    </row>
    <row r="239" s="25" customFormat="true" ht="12.75" hidden="true" customHeight="false" outlineLevel="1" collapsed="false">
      <c r="A239" s="15" t="n">
        <f aca="false">+A238+1</f>
        <v>5</v>
      </c>
      <c r="B239" s="16" t="s">
        <v>61</v>
      </c>
      <c r="C239" s="19"/>
      <c r="D239" s="19"/>
      <c r="E239" s="19"/>
      <c r="F239" s="19"/>
      <c r="G239" s="17"/>
      <c r="H239" s="17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0" t="n">
        <f aca="false">SUM(C239:U239)</f>
        <v>0</v>
      </c>
      <c r="W239" s="22" t="n">
        <f aca="false">+V239*0.1</f>
        <v>0</v>
      </c>
      <c r="X239" s="27" t="n">
        <v>0</v>
      </c>
      <c r="Y239" s="28" t="n">
        <f aca="false">+V239*0.1</f>
        <v>0</v>
      </c>
      <c r="Z239" s="24" t="n">
        <v>0</v>
      </c>
      <c r="AA239" s="24" t="n">
        <v>0</v>
      </c>
      <c r="AB239" s="124"/>
    </row>
    <row r="240" s="25" customFormat="true" ht="12.75" hidden="true" customHeight="false" outlineLevel="1" collapsed="false">
      <c r="A240" s="15" t="n">
        <f aca="false">+A239+1</f>
        <v>6</v>
      </c>
      <c r="B240" s="44" t="s">
        <v>62</v>
      </c>
      <c r="C240" s="19"/>
      <c r="D240" s="19"/>
      <c r="E240" s="19"/>
      <c r="F240" s="19"/>
      <c r="G240" s="17"/>
      <c r="H240" s="17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0" t="n">
        <f aca="false">SUM(C240:U240)</f>
        <v>0</v>
      </c>
      <c r="W240" s="22" t="n">
        <f aca="false">+V240*0.1</f>
        <v>0</v>
      </c>
      <c r="X240" s="27" t="n">
        <v>0</v>
      </c>
      <c r="Y240" s="28" t="n">
        <f aca="false">+V240*0.1</f>
        <v>0</v>
      </c>
      <c r="Z240" s="24" t="n">
        <v>0</v>
      </c>
      <c r="AA240" s="24" t="n">
        <v>0</v>
      </c>
      <c r="AB240" s="124"/>
    </row>
    <row r="241" s="25" customFormat="true" ht="12.75" hidden="true" customHeight="false" outlineLevel="1" collapsed="false">
      <c r="A241" s="15" t="n">
        <f aca="false">+A240+1</f>
        <v>7</v>
      </c>
      <c r="B241" s="16" t="s">
        <v>63</v>
      </c>
      <c r="C241" s="19"/>
      <c r="D241" s="19"/>
      <c r="E241" s="19"/>
      <c r="F241" s="19"/>
      <c r="G241" s="17" t="n">
        <f aca="false">4210.53+4211</f>
        <v>8421.53</v>
      </c>
      <c r="H241" s="17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0" t="n">
        <f aca="false">SUM(C241:U241)</f>
        <v>8421.53</v>
      </c>
      <c r="W241" s="22" t="n">
        <f aca="false">+V241*0.1</f>
        <v>842.153</v>
      </c>
      <c r="X241" s="27" t="n">
        <v>0</v>
      </c>
      <c r="Y241" s="28" t="n">
        <f aca="false">+V241*0.1</f>
        <v>842.153</v>
      </c>
      <c r="Z241" s="24" t="n">
        <v>0</v>
      </c>
      <c r="AA241" s="24" t="n">
        <v>0</v>
      </c>
      <c r="AB241" s="124"/>
    </row>
    <row r="242" s="25" customFormat="true" ht="12.75" hidden="true" customHeight="false" outlineLevel="1" collapsed="false">
      <c r="A242" s="15" t="n">
        <f aca="false">+A241+1</f>
        <v>8</v>
      </c>
      <c r="B242" s="45" t="s">
        <v>67</v>
      </c>
      <c r="C242" s="19"/>
      <c r="D242" s="19"/>
      <c r="E242" s="19"/>
      <c r="F242" s="19"/>
      <c r="G242" s="17" t="n">
        <v>30000</v>
      </c>
      <c r="H242" s="17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0" t="n">
        <f aca="false">SUM(C242:U242)</f>
        <v>30000</v>
      </c>
      <c r="W242" s="22" t="n">
        <f aca="false">+V242*0.1</f>
        <v>3000</v>
      </c>
      <c r="X242" s="27" t="n">
        <v>0</v>
      </c>
      <c r="Y242" s="28" t="n">
        <f aca="false">+V242*0.1</f>
        <v>3000</v>
      </c>
      <c r="Z242" s="24" t="n">
        <v>0</v>
      </c>
      <c r="AA242" s="24" t="n">
        <v>0</v>
      </c>
      <c r="AB242" s="124"/>
    </row>
    <row r="243" s="25" customFormat="true" ht="12.75" hidden="true" customHeight="false" outlineLevel="1" collapsed="false">
      <c r="A243" s="15" t="n">
        <f aca="false">+A242+1</f>
        <v>9</v>
      </c>
      <c r="B243" s="45" t="s">
        <v>42</v>
      </c>
      <c r="C243" s="19"/>
      <c r="D243" s="19"/>
      <c r="E243" s="19"/>
      <c r="F243" s="19"/>
      <c r="G243" s="17" t="n">
        <v>30000</v>
      </c>
      <c r="H243" s="17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0" t="n">
        <f aca="false">SUM(C243:U243)</f>
        <v>30000</v>
      </c>
      <c r="W243" s="22" t="n">
        <f aca="false">+V243*0.1</f>
        <v>3000</v>
      </c>
      <c r="X243" s="27" t="n">
        <v>0</v>
      </c>
      <c r="Y243" s="28" t="n">
        <f aca="false">+V243*0.1</f>
        <v>3000</v>
      </c>
      <c r="Z243" s="24" t="n">
        <v>0</v>
      </c>
      <c r="AA243" s="24" t="n">
        <v>0</v>
      </c>
      <c r="AB243" s="124"/>
    </row>
    <row r="244" s="25" customFormat="true" ht="12.75" hidden="true" customHeight="false" outlineLevel="1" collapsed="false">
      <c r="A244" s="15" t="n">
        <f aca="false">+A243+1</f>
        <v>10</v>
      </c>
      <c r="B244" s="16" t="s">
        <v>327</v>
      </c>
      <c r="C244" s="19"/>
      <c r="D244" s="19"/>
      <c r="E244" s="19"/>
      <c r="F244" s="19"/>
      <c r="G244" s="17"/>
      <c r="H244" s="17" t="n">
        <f aca="false">6160+789.47</f>
        <v>6949.47</v>
      </c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0" t="n">
        <f aca="false">SUM(C244:U244)</f>
        <v>6949.47</v>
      </c>
      <c r="W244" s="22" t="n">
        <f aca="false">+V244*0.1</f>
        <v>694.947</v>
      </c>
      <c r="X244" s="27" t="n">
        <v>0</v>
      </c>
      <c r="Y244" s="28" t="n">
        <f aca="false">+V244*0.1</f>
        <v>694.947</v>
      </c>
      <c r="Z244" s="24" t="n">
        <v>0</v>
      </c>
      <c r="AA244" s="24" t="n">
        <v>0</v>
      </c>
      <c r="AB244" s="124"/>
    </row>
    <row r="245" s="25" customFormat="true" ht="12.75" hidden="true" customHeight="false" outlineLevel="1" collapsed="false">
      <c r="A245" s="15" t="n">
        <f aca="false">+A244+1</f>
        <v>11</v>
      </c>
      <c r="B245" s="16" t="s">
        <v>328</v>
      </c>
      <c r="C245" s="19"/>
      <c r="D245" s="19"/>
      <c r="E245" s="19"/>
      <c r="F245" s="19"/>
      <c r="G245" s="17"/>
      <c r="H245" s="17" t="n">
        <v>5000</v>
      </c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0" t="n">
        <f aca="false">SUM(C245:U245)</f>
        <v>5000</v>
      </c>
      <c r="W245" s="22" t="n">
        <f aca="false">+V245*0.1</f>
        <v>500</v>
      </c>
      <c r="X245" s="27" t="n">
        <v>0</v>
      </c>
      <c r="Y245" s="28" t="n">
        <f aca="false">+V245*0.1</f>
        <v>500</v>
      </c>
      <c r="Z245" s="24" t="n">
        <v>0</v>
      </c>
      <c r="AA245" s="24" t="n">
        <v>0</v>
      </c>
      <c r="AB245" s="124"/>
    </row>
    <row r="246" s="25" customFormat="true" ht="12.75" hidden="true" customHeight="false" outlineLevel="1" collapsed="false">
      <c r="A246" s="15" t="n">
        <f aca="false">+A245+1</f>
        <v>12</v>
      </c>
      <c r="B246" s="29" t="s">
        <v>323</v>
      </c>
      <c r="C246" s="17" t="n">
        <v>2770</v>
      </c>
      <c r="D246" s="19"/>
      <c r="E246" s="19"/>
      <c r="F246" s="19"/>
      <c r="G246" s="19"/>
      <c r="H246" s="19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0" t="n">
        <f aca="false">SUM(C246:U246)</f>
        <v>2770</v>
      </c>
      <c r="W246" s="24" t="n">
        <v>0</v>
      </c>
      <c r="X246" s="24" t="n">
        <v>0</v>
      </c>
      <c r="Y246" s="28" t="n">
        <f aca="false">+V246*0.1</f>
        <v>277</v>
      </c>
      <c r="Z246" s="24" t="n">
        <v>0</v>
      </c>
      <c r="AA246" s="24" t="n">
        <v>0</v>
      </c>
      <c r="AB246" s="124"/>
    </row>
    <row r="247" s="25" customFormat="true" ht="12.75" hidden="true" customHeight="false" outlineLevel="1" collapsed="false">
      <c r="A247" s="15" t="n">
        <f aca="false">+A246+1</f>
        <v>13</v>
      </c>
      <c r="B247" s="45" t="s">
        <v>329</v>
      </c>
      <c r="C247" s="17" t="n">
        <v>3200</v>
      </c>
      <c r="D247" s="19"/>
      <c r="E247" s="19"/>
      <c r="F247" s="19"/>
      <c r="G247" s="30"/>
      <c r="H247" s="30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0" t="n">
        <f aca="false">SUM(C247:U247)</f>
        <v>3200</v>
      </c>
      <c r="W247" s="24"/>
      <c r="X247" s="24"/>
      <c r="Y247" s="28" t="n">
        <f aca="false">+V247*0.1</f>
        <v>320</v>
      </c>
      <c r="Z247" s="124"/>
      <c r="AA247" s="24"/>
      <c r="AB247" s="124"/>
    </row>
    <row r="248" s="25" customFormat="true" ht="12.75" hidden="true" customHeight="false" outlineLevel="1" collapsed="false">
      <c r="A248" s="15" t="n">
        <f aca="false">+A247+1</f>
        <v>14</v>
      </c>
      <c r="B248" s="25" t="s">
        <v>68</v>
      </c>
      <c r="C248" s="19"/>
      <c r="D248" s="19"/>
      <c r="E248" s="19"/>
      <c r="F248" s="19"/>
      <c r="G248" s="30"/>
      <c r="H248" s="30"/>
      <c r="I248" s="17" t="n">
        <v>6467.48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 t="n">
        <v>2250</v>
      </c>
      <c r="V248" s="20" t="n">
        <f aca="false">SUM(C248:U248)</f>
        <v>8717.48</v>
      </c>
      <c r="W248" s="24" t="n">
        <v>0</v>
      </c>
      <c r="X248" s="24" t="n">
        <v>0</v>
      </c>
      <c r="Y248" s="24"/>
      <c r="Z248" s="22" t="n">
        <f aca="false">+V248*4%</f>
        <v>348.6992</v>
      </c>
      <c r="AA248" s="24" t="n">
        <v>0</v>
      </c>
      <c r="AB248" s="124"/>
    </row>
    <row r="249" s="25" customFormat="true" ht="12.75" hidden="true" customHeight="false" outlineLevel="1" collapsed="false">
      <c r="A249" s="15" t="n">
        <f aca="false">+A248+1</f>
        <v>15</v>
      </c>
      <c r="B249" s="29" t="s">
        <v>70</v>
      </c>
      <c r="C249" s="19"/>
      <c r="D249" s="19"/>
      <c r="E249" s="19"/>
      <c r="F249" s="19"/>
      <c r="G249" s="30"/>
      <c r="H249" s="30"/>
      <c r="I249" s="46"/>
      <c r="J249" s="22"/>
      <c r="K249" s="22"/>
      <c r="L249" s="22"/>
      <c r="M249" s="22"/>
      <c r="N249" s="22"/>
      <c r="O249" s="22" t="n">
        <v>720</v>
      </c>
      <c r="P249" s="22" t="n">
        <v>45</v>
      </c>
      <c r="Q249" s="22" t="n">
        <v>45</v>
      </c>
      <c r="R249" s="22" t="n">
        <v>45</v>
      </c>
      <c r="S249" s="22" t="n">
        <v>45</v>
      </c>
      <c r="T249" s="22"/>
      <c r="U249" s="22"/>
      <c r="V249" s="20" t="n">
        <f aca="false">SUM(C249:U249)</f>
        <v>900</v>
      </c>
      <c r="W249" s="24"/>
      <c r="X249" s="24"/>
      <c r="Y249" s="24"/>
      <c r="Z249" s="22" t="n">
        <f aca="false">+V249*4%</f>
        <v>36</v>
      </c>
      <c r="AA249" s="24" t="n">
        <v>0</v>
      </c>
      <c r="AB249" s="124"/>
    </row>
    <row r="250" s="25" customFormat="true" ht="12.75" hidden="true" customHeight="false" outlineLevel="1" collapsed="false">
      <c r="A250" s="15" t="n">
        <f aca="false">+A249+1</f>
        <v>16</v>
      </c>
      <c r="B250" s="29" t="s">
        <v>303</v>
      </c>
      <c r="C250" s="19"/>
      <c r="D250" s="19"/>
      <c r="E250" s="19"/>
      <c r="F250" s="19"/>
      <c r="G250" s="30"/>
      <c r="H250" s="30"/>
      <c r="I250" s="4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0" t="n">
        <f aca="false">SUM(C250:U250)</f>
        <v>0</v>
      </c>
      <c r="W250" s="24"/>
      <c r="X250" s="24"/>
      <c r="Y250" s="24"/>
      <c r="Z250" s="22" t="n">
        <f aca="false">+V250*4%</f>
        <v>0</v>
      </c>
      <c r="AA250" s="24" t="n">
        <v>0</v>
      </c>
      <c r="AB250" s="124"/>
    </row>
    <row r="251" s="25" customFormat="true" ht="12.75" hidden="true" customHeight="false" outlineLevel="1" collapsed="false">
      <c r="A251" s="15" t="n">
        <f aca="false">+A250+1</f>
        <v>17</v>
      </c>
      <c r="B251" s="29" t="s">
        <v>304</v>
      </c>
      <c r="C251" s="19"/>
      <c r="D251" s="19"/>
      <c r="E251" s="19"/>
      <c r="F251" s="19"/>
      <c r="G251" s="30"/>
      <c r="H251" s="30"/>
      <c r="I251" s="4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0" t="n">
        <f aca="false">SUM(C251:U251)</f>
        <v>0</v>
      </c>
      <c r="W251" s="24"/>
      <c r="X251" s="24"/>
      <c r="Y251" s="24"/>
      <c r="Z251" s="22" t="n">
        <f aca="false">+V251*4%</f>
        <v>0</v>
      </c>
      <c r="AA251" s="24" t="n">
        <v>0</v>
      </c>
      <c r="AB251" s="124"/>
    </row>
    <row r="252" s="25" customFormat="true" ht="12.75" hidden="true" customHeight="false" outlineLevel="1" collapsed="false">
      <c r="A252" s="15" t="n">
        <f aca="false">+A251+1</f>
        <v>18</v>
      </c>
      <c r="B252" s="29" t="s">
        <v>308</v>
      </c>
      <c r="C252" s="19"/>
      <c r="D252" s="19"/>
      <c r="E252" s="19"/>
      <c r="F252" s="19"/>
      <c r="G252" s="19"/>
      <c r="H252" s="19"/>
      <c r="I252" s="4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0" t="n">
        <f aca="false">SUM(C252:U252)</f>
        <v>0</v>
      </c>
      <c r="W252" s="24" t="n">
        <v>0</v>
      </c>
      <c r="X252" s="24" t="n">
        <v>0</v>
      </c>
      <c r="Y252" s="24" t="n">
        <v>0</v>
      </c>
      <c r="Z252" s="22" t="n">
        <f aca="false">+V252*4%</f>
        <v>0</v>
      </c>
      <c r="AA252" s="24" t="n">
        <v>0</v>
      </c>
      <c r="AB252" s="124"/>
    </row>
    <row r="253" s="25" customFormat="true" ht="12.75" hidden="true" customHeight="false" outlineLevel="1" collapsed="false">
      <c r="A253" s="15" t="n">
        <f aca="false">+A252+1</f>
        <v>19</v>
      </c>
      <c r="B253" s="29" t="s">
        <v>309</v>
      </c>
      <c r="C253" s="19"/>
      <c r="D253" s="19"/>
      <c r="E253" s="19"/>
      <c r="F253" s="19"/>
      <c r="G253" s="19"/>
      <c r="H253" s="19"/>
      <c r="I253" s="4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0" t="n">
        <f aca="false">SUM(C253:U253)</f>
        <v>0</v>
      </c>
      <c r="W253" s="24" t="n">
        <v>0</v>
      </c>
      <c r="X253" s="24" t="n">
        <v>0</v>
      </c>
      <c r="Y253" s="24" t="n">
        <v>0</v>
      </c>
      <c r="Z253" s="22" t="n">
        <f aca="false">+V253*4%</f>
        <v>0</v>
      </c>
      <c r="AA253" s="24" t="n">
        <v>0</v>
      </c>
      <c r="AB253" s="124"/>
    </row>
    <row r="254" s="25" customFormat="true" ht="12.75" hidden="true" customHeight="false" outlineLevel="1" collapsed="false">
      <c r="A254" s="15" t="n">
        <f aca="false">+A253+1</f>
        <v>20</v>
      </c>
      <c r="B254" s="29" t="s">
        <v>311</v>
      </c>
      <c r="C254" s="19"/>
      <c r="D254" s="19"/>
      <c r="E254" s="19"/>
      <c r="F254" s="19"/>
      <c r="G254" s="19"/>
      <c r="H254" s="19"/>
      <c r="I254" s="4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0" t="n">
        <f aca="false">SUM(C254:U254)</f>
        <v>0</v>
      </c>
      <c r="W254" s="24" t="n">
        <v>0</v>
      </c>
      <c r="X254" s="24" t="n">
        <v>0</v>
      </c>
      <c r="Y254" s="24" t="n">
        <v>0</v>
      </c>
      <c r="Z254" s="22" t="n">
        <f aca="false">+V254*4%</f>
        <v>0</v>
      </c>
      <c r="AA254" s="24" t="n">
        <v>0</v>
      </c>
      <c r="AB254" s="124"/>
    </row>
    <row r="255" s="25" customFormat="true" ht="12.75" hidden="true" customHeight="false" outlineLevel="1" collapsed="false">
      <c r="A255" s="15" t="n">
        <f aca="false">+A254+1</f>
        <v>21</v>
      </c>
      <c r="B255" s="29" t="s">
        <v>313</v>
      </c>
      <c r="C255" s="19"/>
      <c r="D255" s="19"/>
      <c r="E255" s="19"/>
      <c r="F255" s="19"/>
      <c r="G255" s="19"/>
      <c r="H255" s="19"/>
      <c r="I255" s="4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0" t="n">
        <f aca="false">SUM(C255:U255)</f>
        <v>0</v>
      </c>
      <c r="W255" s="24" t="n">
        <v>0</v>
      </c>
      <c r="X255" s="24" t="n">
        <v>0</v>
      </c>
      <c r="Y255" s="24" t="n">
        <v>0</v>
      </c>
      <c r="Z255" s="22" t="n">
        <f aca="false">+V255*4%</f>
        <v>0</v>
      </c>
      <c r="AA255" s="24" t="n">
        <v>0</v>
      </c>
      <c r="AB255" s="124"/>
    </row>
    <row r="256" s="25" customFormat="true" ht="12.75" hidden="true" customHeight="false" outlineLevel="1" collapsed="false">
      <c r="A256" s="15" t="n">
        <f aca="false">+A255+1</f>
        <v>22</v>
      </c>
      <c r="B256" s="29" t="s">
        <v>287</v>
      </c>
      <c r="C256" s="19"/>
      <c r="D256" s="19"/>
      <c r="E256" s="19"/>
      <c r="F256" s="19"/>
      <c r="G256" s="19"/>
      <c r="H256" s="19"/>
      <c r="I256" s="4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0" t="n">
        <f aca="false">SUM(C256:U256)</f>
        <v>0</v>
      </c>
      <c r="W256" s="24" t="n">
        <v>0</v>
      </c>
      <c r="X256" s="24" t="n">
        <v>0</v>
      </c>
      <c r="Y256" s="24" t="n">
        <v>0</v>
      </c>
      <c r="Z256" s="22" t="n">
        <f aca="false">+V256*4%</f>
        <v>0</v>
      </c>
      <c r="AA256" s="24" t="n">
        <v>0</v>
      </c>
      <c r="AB256" s="124"/>
    </row>
    <row r="257" s="25" customFormat="true" ht="12.75" hidden="true" customHeight="false" outlineLevel="1" collapsed="false">
      <c r="A257" s="15" t="n">
        <f aca="false">+A256+1</f>
        <v>23</v>
      </c>
      <c r="B257" s="29" t="s">
        <v>318</v>
      </c>
      <c r="C257" s="19"/>
      <c r="D257" s="19"/>
      <c r="E257" s="19"/>
      <c r="F257" s="19"/>
      <c r="G257" s="19"/>
      <c r="H257" s="19"/>
      <c r="I257" s="4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0" t="n">
        <f aca="false">SUM(C257:U257)</f>
        <v>0</v>
      </c>
      <c r="W257" s="24" t="n">
        <v>0</v>
      </c>
      <c r="X257" s="24" t="n">
        <v>0</v>
      </c>
      <c r="Y257" s="24" t="n">
        <v>0</v>
      </c>
      <c r="Z257" s="22" t="n">
        <f aca="false">+V257*4%</f>
        <v>0</v>
      </c>
      <c r="AA257" s="24" t="n">
        <v>0</v>
      </c>
      <c r="AB257" s="124"/>
    </row>
    <row r="258" s="25" customFormat="true" ht="12.75" hidden="true" customHeight="false" outlineLevel="1" collapsed="false">
      <c r="A258" s="15" t="n">
        <f aca="false">+A257+1</f>
        <v>24</v>
      </c>
      <c r="B258" s="29" t="s">
        <v>319</v>
      </c>
      <c r="C258" s="19"/>
      <c r="D258" s="19"/>
      <c r="E258" s="19"/>
      <c r="F258" s="19"/>
      <c r="G258" s="19"/>
      <c r="H258" s="19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0" t="n">
        <f aca="false">SUM(C258:U258)</f>
        <v>0</v>
      </c>
      <c r="W258" s="24" t="n">
        <v>0</v>
      </c>
      <c r="X258" s="24" t="n">
        <v>0</v>
      </c>
      <c r="Y258" s="24" t="n">
        <v>0</v>
      </c>
      <c r="Z258" s="22" t="n">
        <f aca="false">+V258*4%</f>
        <v>0</v>
      </c>
      <c r="AA258" s="24" t="n">
        <v>0</v>
      </c>
      <c r="AB258" s="124"/>
    </row>
    <row r="259" s="25" customFormat="true" ht="12.75" hidden="true" customHeight="false" outlineLevel="1" collapsed="false">
      <c r="A259" s="15" t="n">
        <f aca="false">+A258+1</f>
        <v>25</v>
      </c>
      <c r="B259" s="29" t="s">
        <v>202</v>
      </c>
      <c r="C259" s="19"/>
      <c r="D259" s="19"/>
      <c r="E259" s="19"/>
      <c r="F259" s="19"/>
      <c r="G259" s="19"/>
      <c r="H259" s="19"/>
      <c r="I259" s="22"/>
      <c r="J259" s="22"/>
      <c r="K259" s="22"/>
      <c r="L259" s="22"/>
      <c r="M259" s="22"/>
      <c r="N259" s="22"/>
      <c r="O259" s="22" t="n">
        <v>346</v>
      </c>
      <c r="P259" s="22"/>
      <c r="Q259" s="22"/>
      <c r="R259" s="22"/>
      <c r="S259" s="22"/>
      <c r="T259" s="22"/>
      <c r="U259" s="22"/>
      <c r="V259" s="20" t="n">
        <f aca="false">SUM(C259:U259)</f>
        <v>346</v>
      </c>
      <c r="W259" s="24" t="n">
        <v>0</v>
      </c>
      <c r="X259" s="24" t="n">
        <v>0</v>
      </c>
      <c r="Y259" s="24" t="n">
        <v>0</v>
      </c>
      <c r="Z259" s="22" t="n">
        <f aca="false">+V259*4%</f>
        <v>13.84</v>
      </c>
      <c r="AA259" s="24" t="n">
        <v>0</v>
      </c>
      <c r="AB259" s="124"/>
    </row>
    <row r="260" s="25" customFormat="true" ht="12.75" hidden="true" customHeight="false" outlineLevel="1" collapsed="false">
      <c r="A260" s="15" t="n">
        <f aca="false">+A259+1</f>
        <v>26</v>
      </c>
      <c r="B260" s="29" t="s">
        <v>223</v>
      </c>
      <c r="C260" s="19"/>
      <c r="D260" s="19"/>
      <c r="E260" s="19"/>
      <c r="F260" s="19"/>
      <c r="G260" s="19"/>
      <c r="H260" s="19"/>
      <c r="I260" s="22"/>
      <c r="J260" s="22"/>
      <c r="K260" s="22"/>
      <c r="L260" s="22"/>
      <c r="M260" s="22"/>
      <c r="N260" s="22"/>
      <c r="O260" s="22" t="n">
        <v>8750</v>
      </c>
      <c r="P260" s="22"/>
      <c r="Q260" s="22"/>
      <c r="R260" s="22"/>
      <c r="S260" s="22"/>
      <c r="T260" s="22"/>
      <c r="U260" s="22"/>
      <c r="V260" s="20" t="n">
        <f aca="false">SUM(C260:U260)</f>
        <v>8750</v>
      </c>
      <c r="W260" s="24" t="n">
        <v>0</v>
      </c>
      <c r="X260" s="24" t="n">
        <v>0</v>
      </c>
      <c r="Y260" s="24" t="n">
        <v>0</v>
      </c>
      <c r="Z260" s="22" t="n">
        <f aca="false">+V260*4%</f>
        <v>350</v>
      </c>
      <c r="AA260" s="24" t="n">
        <v>0</v>
      </c>
      <c r="AB260" s="124"/>
    </row>
    <row r="261" s="25" customFormat="true" ht="12.75" hidden="true" customHeight="false" outlineLevel="1" collapsed="false">
      <c r="A261" s="15"/>
      <c r="B261" s="29"/>
      <c r="C261" s="19"/>
      <c r="D261" s="19"/>
      <c r="E261" s="19"/>
      <c r="F261" s="19"/>
      <c r="G261" s="19"/>
      <c r="H261" s="19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0" t="n">
        <f aca="false">SUM(C261:U261)</f>
        <v>0</v>
      </c>
      <c r="W261" s="24" t="n">
        <v>0</v>
      </c>
      <c r="X261" s="24" t="n">
        <v>0</v>
      </c>
      <c r="Y261" s="24" t="n">
        <v>0</v>
      </c>
      <c r="Z261" s="22" t="n">
        <f aca="false">+V261*4%</f>
        <v>0</v>
      </c>
      <c r="AA261" s="24" t="n">
        <v>0</v>
      </c>
      <c r="AB261" s="124"/>
    </row>
    <row r="262" s="25" customFormat="true" ht="12.75" hidden="true" customHeight="false" outlineLevel="1" collapsed="false"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</row>
    <row r="263" s="25" customFormat="true" ht="13.5" hidden="false" customHeight="false" outlineLevel="0" collapsed="false">
      <c r="D263" s="31" t="n">
        <f aca="false">SUM(D235:D262)</f>
        <v>141170.21</v>
      </c>
      <c r="E263" s="31" t="n">
        <f aca="false">SUM(E235:E262)</f>
        <v>22500</v>
      </c>
      <c r="F263" s="31" t="n">
        <f aca="false">SUM(F235:F262)</f>
        <v>22500</v>
      </c>
      <c r="G263" s="31" t="n">
        <f aca="false">SUM(G235:G262)</f>
        <v>68421.53</v>
      </c>
      <c r="H263" s="31" t="n">
        <f aca="false">SUM(H235:H262)</f>
        <v>51949.47</v>
      </c>
      <c r="I263" s="31" t="n">
        <f aca="false">SUM(I235:I262)</f>
        <v>6467.48</v>
      </c>
      <c r="J263" s="31" t="n">
        <f aca="false">SUM(J235:J262)</f>
        <v>0</v>
      </c>
      <c r="K263" s="31" t="n">
        <f aca="false">SUM(K235:K262)</f>
        <v>0</v>
      </c>
      <c r="L263" s="31" t="n">
        <f aca="false">SUM(L235:L262)</f>
        <v>0</v>
      </c>
      <c r="M263" s="31" t="n">
        <f aca="false">SUM(M235:M262)</f>
        <v>0</v>
      </c>
      <c r="N263" s="31" t="n">
        <f aca="false">SUM(N235:N262)</f>
        <v>0</v>
      </c>
      <c r="O263" s="31" t="n">
        <f aca="false">SUM(O235:O262)</f>
        <v>9816</v>
      </c>
      <c r="P263" s="31" t="n">
        <f aca="false">SUM(P235:P262)</f>
        <v>45</v>
      </c>
      <c r="Q263" s="31" t="n">
        <f aca="false">SUM(Q235:Q262)</f>
        <v>45</v>
      </c>
      <c r="R263" s="31" t="n">
        <f aca="false">SUM(R235:R262)</f>
        <v>45</v>
      </c>
      <c r="S263" s="31" t="n">
        <f aca="false">SUM(S235:S262)</f>
        <v>45</v>
      </c>
      <c r="T263" s="31" t="n">
        <f aca="false">SUM(T235:T262)</f>
        <v>0</v>
      </c>
      <c r="U263" s="31"/>
      <c r="V263" s="31" t="n">
        <f aca="false">SUM(V235:V262)</f>
        <v>331224.69</v>
      </c>
      <c r="W263" s="31" t="n">
        <f aca="false">SUM(W235:W262)</f>
        <v>12037.1</v>
      </c>
      <c r="X263" s="31" t="n">
        <f aca="false">SUM(X235:X262)</f>
        <v>18617.021</v>
      </c>
      <c r="Y263" s="31" t="n">
        <f aca="false">SUM(Y235:Y262)</f>
        <v>31251.121</v>
      </c>
      <c r="Z263" s="31" t="n">
        <f aca="false">SUM(Z235:Z262)</f>
        <v>748.5392</v>
      </c>
      <c r="AA263" s="31" t="n">
        <f aca="false">SUM(AA235:AA262)</f>
        <v>361.7021</v>
      </c>
      <c r="AB263" s="118"/>
      <c r="AC263" s="32" t="n">
        <f aca="false">SUM(W263:Z263)</f>
        <v>62653.7812</v>
      </c>
    </row>
    <row r="264" customFormat="false" ht="13.5" hidden="false" customHeight="false" outlineLevel="0" collapsed="false">
      <c r="J264" s="9"/>
      <c r="V264" s="33" t="s">
        <v>44</v>
      </c>
      <c r="W264" s="34" t="n">
        <v>12037.1</v>
      </c>
      <c r="X264" s="34" t="n">
        <v>18617.02</v>
      </c>
      <c r="Y264" s="34" t="n">
        <v>31805.12</v>
      </c>
      <c r="Z264" s="34" t="n">
        <f aca="false">1068.54-320</f>
        <v>748.54</v>
      </c>
      <c r="AA264" s="34" t="n">
        <v>361.7</v>
      </c>
      <c r="AB264" s="34"/>
    </row>
    <row r="265" customFormat="false" ht="12.75" hidden="false" customHeight="false" outlineLevel="0" collapsed="false">
      <c r="J265" s="9"/>
      <c r="W265" s="10" t="n">
        <f aca="false">+W263-W264</f>
        <v>0</v>
      </c>
      <c r="X265" s="10" t="n">
        <f aca="false">+X263-X264</f>
        <v>0.00100000000020373</v>
      </c>
      <c r="Y265" s="10" t="n">
        <f aca="false">+Y263-Y264</f>
        <v>-553.999</v>
      </c>
      <c r="Z265" s="10" t="n">
        <f aca="false">+Z263-Z264</f>
        <v>-0.000800000000026557</v>
      </c>
      <c r="AA265" s="10" t="n">
        <f aca="false">+AA263-AA264</f>
        <v>0.00209999999998445</v>
      </c>
      <c r="AB265" s="10"/>
    </row>
    <row r="266" customFormat="false" ht="12.75" hidden="false" customHeight="false" outlineLevel="0" collapsed="false">
      <c r="J266" s="9"/>
      <c r="V266" s="119" t="s">
        <v>305</v>
      </c>
    </row>
    <row r="267" customFormat="false" ht="12.75" hidden="false" customHeight="false" outlineLevel="0" collapsed="false">
      <c r="J267" s="9"/>
      <c r="V267" s="120" t="n">
        <v>39403</v>
      </c>
      <c r="W267" s="121" t="n">
        <v>12037</v>
      </c>
      <c r="X267" s="121" t="n">
        <v>18617</v>
      </c>
      <c r="Y267" s="122" t="n">
        <v>32000</v>
      </c>
      <c r="Z267" s="122"/>
      <c r="AA267" s="122"/>
      <c r="AB267" s="122"/>
      <c r="AC267" s="32" t="n">
        <f aca="false">SUM(W267:Z267)</f>
        <v>62654</v>
      </c>
    </row>
    <row r="268" customFormat="false" ht="12.75" hidden="false" customHeight="false" outlineLevel="0" collapsed="false">
      <c r="J268" s="9"/>
      <c r="V268" s="12"/>
      <c r="W268" s="10"/>
      <c r="Y268" s="38" t="n">
        <v>39365</v>
      </c>
    </row>
    <row r="269" s="3" customFormat="true" ht="12" hidden="false" customHeight="false" outlineLevel="0" collapsed="false">
      <c r="B269" s="13" t="s">
        <v>330</v>
      </c>
      <c r="C269" s="13"/>
      <c r="E269" s="13"/>
      <c r="V269" s="1"/>
      <c r="W269" s="2" t="s">
        <v>0</v>
      </c>
      <c r="X269" s="2" t="s">
        <v>1</v>
      </c>
      <c r="Y269" s="2" t="s">
        <v>2</v>
      </c>
      <c r="Z269" s="2" t="s">
        <v>26</v>
      </c>
      <c r="AA269" s="2" t="s">
        <v>27</v>
      </c>
      <c r="AB269" s="2"/>
    </row>
    <row r="270" s="6" customFormat="true" ht="12" hidden="false" customHeight="true" outlineLevel="0" collapsed="false">
      <c r="C270" s="6" t="s">
        <v>54</v>
      </c>
      <c r="D270" s="6" t="s">
        <v>28</v>
      </c>
      <c r="E270" s="6" t="s">
        <v>28</v>
      </c>
      <c r="F270" s="6" t="s">
        <v>28</v>
      </c>
      <c r="G270" s="6" t="s">
        <v>29</v>
      </c>
      <c r="H270" s="6" t="s">
        <v>29</v>
      </c>
      <c r="I270" s="6" t="s">
        <v>30</v>
      </c>
      <c r="J270" s="14" t="s">
        <v>322</v>
      </c>
      <c r="K270" s="14"/>
      <c r="L270" s="14"/>
      <c r="M270" s="14"/>
      <c r="N270" s="14"/>
      <c r="O270" s="14" t="s">
        <v>31</v>
      </c>
      <c r="P270" s="14"/>
      <c r="Q270" s="14"/>
      <c r="R270" s="14"/>
      <c r="S270" s="14"/>
      <c r="T270" s="6" t="s">
        <v>300</v>
      </c>
      <c r="V270" s="4" t="s">
        <v>3</v>
      </c>
      <c r="W270" s="5" t="s">
        <v>4</v>
      </c>
      <c r="X270" s="5"/>
      <c r="Y270" s="6" t="s">
        <v>5</v>
      </c>
      <c r="Z270" s="6" t="s">
        <v>5</v>
      </c>
      <c r="AA270" s="6" t="s">
        <v>32</v>
      </c>
    </row>
    <row r="271" s="6" customFormat="true" ht="11.25" hidden="false" customHeight="true" outlineLevel="0" collapsed="false">
      <c r="C271" s="6" t="s">
        <v>55</v>
      </c>
      <c r="D271" s="6" t="s">
        <v>33</v>
      </c>
      <c r="E271" s="6" t="s">
        <v>34</v>
      </c>
      <c r="F271" s="6" t="s">
        <v>36</v>
      </c>
      <c r="G271" s="6" t="s">
        <v>37</v>
      </c>
      <c r="H271" s="6" t="s">
        <v>38</v>
      </c>
      <c r="I271" s="6" t="s">
        <v>39</v>
      </c>
      <c r="J271" s="6" t="n">
        <v>700</v>
      </c>
      <c r="K271" s="6" t="n">
        <v>701</v>
      </c>
      <c r="L271" s="6" t="n">
        <v>702</v>
      </c>
      <c r="M271" s="6" t="n">
        <v>703</v>
      </c>
      <c r="N271" s="6" t="n">
        <v>705</v>
      </c>
      <c r="O271" s="6" t="n">
        <v>700</v>
      </c>
      <c r="P271" s="6" t="n">
        <v>701</v>
      </c>
      <c r="Q271" s="6" t="n">
        <v>702</v>
      </c>
      <c r="R271" s="6" t="n">
        <v>703</v>
      </c>
      <c r="S271" s="6" t="n">
        <v>705</v>
      </c>
      <c r="T271" s="6" t="s">
        <v>315</v>
      </c>
      <c r="V271" s="7" t="s">
        <v>7</v>
      </c>
      <c r="W271" s="6" t="s">
        <v>8</v>
      </c>
      <c r="X271" s="6" t="s">
        <v>9</v>
      </c>
      <c r="Y271" s="6" t="s">
        <v>10</v>
      </c>
      <c r="Z271" s="8" t="n">
        <v>0.04</v>
      </c>
      <c r="AA271" s="8" t="n">
        <v>0.1</v>
      </c>
      <c r="AB271" s="8"/>
    </row>
    <row r="272" s="25" customFormat="true" ht="12.75" hidden="true" customHeight="false" outlineLevel="1" collapsed="false">
      <c r="A272" s="15" t="n">
        <v>1</v>
      </c>
      <c r="B272" s="16" t="s">
        <v>40</v>
      </c>
      <c r="C272" s="19"/>
      <c r="D272" s="17" t="n">
        <v>105000</v>
      </c>
      <c r="E272" s="17" t="n">
        <v>22500</v>
      </c>
      <c r="F272" s="17" t="n">
        <v>2250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23"/>
      <c r="V272" s="20" t="n">
        <f aca="false">SUM(C272:T272)</f>
        <v>150000</v>
      </c>
      <c r="W272" s="21" t="n">
        <v>0</v>
      </c>
      <c r="X272" s="22" t="n">
        <f aca="false">+V272*10%</f>
        <v>15000</v>
      </c>
      <c r="Y272" s="22" t="n">
        <f aca="false">+V272*10%</f>
        <v>15000</v>
      </c>
      <c r="Z272" s="24" t="n">
        <v>0</v>
      </c>
      <c r="AA272" s="24" t="n">
        <v>0</v>
      </c>
      <c r="AB272" s="124"/>
    </row>
    <row r="273" s="25" customFormat="true" ht="12.75" hidden="true" customHeight="false" outlineLevel="1" collapsed="false">
      <c r="A273" s="15" t="n">
        <f aca="false">+A272+1</f>
        <v>2</v>
      </c>
      <c r="B273" s="16" t="s">
        <v>57</v>
      </c>
      <c r="C273" s="19"/>
      <c r="D273" s="17" t="n">
        <v>25531.91</v>
      </c>
      <c r="E273" s="17"/>
      <c r="F273" s="17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23"/>
      <c r="V273" s="20" t="n">
        <f aca="false">SUM(C273:T273)</f>
        <v>25531.91</v>
      </c>
      <c r="W273" s="21" t="n">
        <v>0</v>
      </c>
      <c r="X273" s="22" t="n">
        <f aca="false">+V273*10%</f>
        <v>2553.191</v>
      </c>
      <c r="Y273" s="22" t="n">
        <f aca="false">+V273*10%</f>
        <v>2553.191</v>
      </c>
      <c r="Z273" s="24" t="n">
        <v>0</v>
      </c>
      <c r="AA273" s="22" t="n">
        <f aca="false">+V273*1%</f>
        <v>255.3191</v>
      </c>
      <c r="AB273" s="22"/>
    </row>
    <row r="274" s="25" customFormat="true" ht="12.75" hidden="true" customHeight="false" outlineLevel="1" collapsed="false">
      <c r="A274" s="15" t="n">
        <f aca="false">+A273+1</f>
        <v>3</v>
      </c>
      <c r="B274" s="16" t="s">
        <v>59</v>
      </c>
      <c r="C274" s="19"/>
      <c r="D274" s="17" t="n">
        <v>10638.3</v>
      </c>
      <c r="E274" s="17"/>
      <c r="F274" s="17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23"/>
      <c r="V274" s="20" t="n">
        <f aca="false">SUM(C274:T274)</f>
        <v>10638.3</v>
      </c>
      <c r="W274" s="21" t="n">
        <v>0</v>
      </c>
      <c r="X274" s="22" t="n">
        <f aca="false">+V274*10%</f>
        <v>1063.83</v>
      </c>
      <c r="Y274" s="22" t="n">
        <f aca="false">+V274*10%</f>
        <v>1063.83</v>
      </c>
      <c r="Z274" s="24" t="n">
        <v>0</v>
      </c>
      <c r="AA274" s="22" t="n">
        <f aca="false">+V274*1%</f>
        <v>106.383</v>
      </c>
      <c r="AB274" s="22"/>
    </row>
    <row r="275" s="25" customFormat="true" ht="12.75" hidden="true" customHeight="false" outlineLevel="1" collapsed="false">
      <c r="A275" s="15" t="n">
        <f aca="false">+A274+1</f>
        <v>4</v>
      </c>
      <c r="B275" s="16" t="s">
        <v>42</v>
      </c>
      <c r="C275" s="19"/>
      <c r="D275" s="19"/>
      <c r="E275" s="19"/>
      <c r="F275" s="19"/>
      <c r="G275" s="17"/>
      <c r="H275" s="17" t="n">
        <v>40000</v>
      </c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123"/>
      <c r="V275" s="20" t="n">
        <f aca="false">SUM(C275:T275)</f>
        <v>40000</v>
      </c>
      <c r="W275" s="22" t="n">
        <f aca="false">+V275*0.1</f>
        <v>4000</v>
      </c>
      <c r="X275" s="27" t="n">
        <v>0</v>
      </c>
      <c r="Y275" s="125" t="n">
        <f aca="false">+V275*0.1</f>
        <v>4000</v>
      </c>
      <c r="Z275" s="24" t="n">
        <v>0</v>
      </c>
      <c r="AA275" s="24" t="n">
        <v>0</v>
      </c>
      <c r="AB275" s="124"/>
    </row>
    <row r="276" s="25" customFormat="true" ht="12.75" hidden="true" customHeight="false" outlineLevel="1" collapsed="false">
      <c r="A276" s="15" t="n">
        <f aca="false">+A275+1</f>
        <v>5</v>
      </c>
      <c r="B276" s="16" t="s">
        <v>61</v>
      </c>
      <c r="C276" s="19"/>
      <c r="D276" s="19"/>
      <c r="E276" s="19"/>
      <c r="F276" s="19"/>
      <c r="G276" s="17"/>
      <c r="H276" s="17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123"/>
      <c r="V276" s="20" t="n">
        <f aca="false">SUM(C276:T276)</f>
        <v>0</v>
      </c>
      <c r="W276" s="22" t="n">
        <f aca="false">+V276*0.1</f>
        <v>0</v>
      </c>
      <c r="X276" s="27" t="n">
        <v>0</v>
      </c>
      <c r="Y276" s="28" t="n">
        <f aca="false">+V276*0.1</f>
        <v>0</v>
      </c>
      <c r="Z276" s="24" t="n">
        <v>0</v>
      </c>
      <c r="AA276" s="24" t="n">
        <v>0</v>
      </c>
      <c r="AB276" s="124"/>
    </row>
    <row r="277" s="25" customFormat="true" ht="12.75" hidden="true" customHeight="false" outlineLevel="1" collapsed="false">
      <c r="A277" s="15" t="n">
        <f aca="false">+A276+1</f>
        <v>6</v>
      </c>
      <c r="B277" s="44" t="s">
        <v>62</v>
      </c>
      <c r="C277" s="19"/>
      <c r="D277" s="19"/>
      <c r="E277" s="19"/>
      <c r="F277" s="19"/>
      <c r="G277" s="17"/>
      <c r="H277" s="17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123"/>
      <c r="V277" s="20" t="n">
        <f aca="false">SUM(C277:T277)</f>
        <v>0</v>
      </c>
      <c r="W277" s="22" t="n">
        <f aca="false">+V277*0.1</f>
        <v>0</v>
      </c>
      <c r="X277" s="27" t="n">
        <v>0</v>
      </c>
      <c r="Y277" s="28" t="n">
        <f aca="false">+V277*0.1</f>
        <v>0</v>
      </c>
      <c r="Z277" s="24" t="n">
        <v>0</v>
      </c>
      <c r="AA277" s="24" t="n">
        <v>0</v>
      </c>
      <c r="AB277" s="124"/>
    </row>
    <row r="278" s="25" customFormat="true" ht="12.75" hidden="true" customHeight="false" outlineLevel="1" collapsed="false">
      <c r="A278" s="15" t="n">
        <f aca="false">+A277+1</f>
        <v>7</v>
      </c>
      <c r="B278" s="16" t="s">
        <v>63</v>
      </c>
      <c r="C278" s="19"/>
      <c r="D278" s="19"/>
      <c r="E278" s="19"/>
      <c r="F278" s="19"/>
      <c r="G278" s="17"/>
      <c r="H278" s="17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123"/>
      <c r="V278" s="20" t="n">
        <f aca="false">SUM(C278:T278)</f>
        <v>0</v>
      </c>
      <c r="W278" s="22" t="n">
        <f aca="false">+V278*0.1</f>
        <v>0</v>
      </c>
      <c r="X278" s="27" t="n">
        <v>0</v>
      </c>
      <c r="Y278" s="28" t="n">
        <f aca="false">+V278*0.1</f>
        <v>0</v>
      </c>
      <c r="Z278" s="24" t="n">
        <v>0</v>
      </c>
      <c r="AA278" s="24" t="n">
        <v>0</v>
      </c>
      <c r="AB278" s="124"/>
    </row>
    <row r="279" s="25" customFormat="true" ht="12.75" hidden="true" customHeight="false" outlineLevel="1" collapsed="false">
      <c r="A279" s="15" t="n">
        <f aca="false">+A278+1</f>
        <v>8</v>
      </c>
      <c r="B279" s="45" t="s">
        <v>64</v>
      </c>
      <c r="C279" s="19"/>
      <c r="D279" s="19"/>
      <c r="E279" s="19"/>
      <c r="F279" s="19"/>
      <c r="G279" s="17"/>
      <c r="H279" s="17" t="n">
        <v>4210.53</v>
      </c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123"/>
      <c r="V279" s="20" t="n">
        <f aca="false">SUM(C279:T279)</f>
        <v>4210.53</v>
      </c>
      <c r="W279" s="22" t="n">
        <f aca="false">+V279*0.1</f>
        <v>421.053</v>
      </c>
      <c r="X279" s="27" t="n">
        <v>0</v>
      </c>
      <c r="Y279" s="28" t="n">
        <f aca="false">+V279*0.1</f>
        <v>421.053</v>
      </c>
      <c r="Z279" s="24" t="n">
        <v>0</v>
      </c>
      <c r="AA279" s="24" t="n">
        <v>0</v>
      </c>
      <c r="AB279" s="124"/>
    </row>
    <row r="280" s="25" customFormat="true" ht="12.75" hidden="true" customHeight="false" outlineLevel="1" collapsed="false">
      <c r="A280" s="15" t="n">
        <f aca="false">+A279+1</f>
        <v>9</v>
      </c>
      <c r="B280" s="45" t="s">
        <v>66</v>
      </c>
      <c r="C280" s="19"/>
      <c r="D280" s="19"/>
      <c r="E280" s="19"/>
      <c r="F280" s="19"/>
      <c r="G280" s="17"/>
      <c r="H280" s="17" t="n">
        <v>10526.4</v>
      </c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123"/>
      <c r="V280" s="20" t="n">
        <f aca="false">SUM(C280:T280)</f>
        <v>10526.4</v>
      </c>
      <c r="W280" s="22" t="n">
        <f aca="false">+V280*0.1</f>
        <v>1052.64</v>
      </c>
      <c r="X280" s="27" t="n">
        <v>0</v>
      </c>
      <c r="Y280" s="28" t="n">
        <f aca="false">+V280*0.1</f>
        <v>1052.64</v>
      </c>
      <c r="Z280" s="24" t="n">
        <v>0</v>
      </c>
      <c r="AA280" s="24" t="n">
        <v>0</v>
      </c>
      <c r="AB280" s="124"/>
    </row>
    <row r="281" s="25" customFormat="true" ht="12.75" hidden="true" customHeight="false" outlineLevel="1" collapsed="false">
      <c r="A281" s="15" t="n">
        <f aca="false">+A280+1</f>
        <v>10</v>
      </c>
      <c r="B281" s="45" t="s">
        <v>67</v>
      </c>
      <c r="C281" s="19"/>
      <c r="D281" s="19"/>
      <c r="E281" s="19"/>
      <c r="F281" s="19"/>
      <c r="G281" s="17" t="n">
        <v>30000</v>
      </c>
      <c r="H281" s="17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123"/>
      <c r="V281" s="20" t="n">
        <f aca="false">SUM(C281:T281)</f>
        <v>30000</v>
      </c>
      <c r="W281" s="22" t="n">
        <f aca="false">+V281*0.1</f>
        <v>3000</v>
      </c>
      <c r="X281" s="27" t="n">
        <v>0</v>
      </c>
      <c r="Y281" s="28" t="n">
        <f aca="false">+V281*0.1</f>
        <v>3000</v>
      </c>
      <c r="Z281" s="24" t="n">
        <v>0</v>
      </c>
      <c r="AA281" s="24" t="n">
        <v>0</v>
      </c>
      <c r="AB281" s="124"/>
    </row>
    <row r="282" s="25" customFormat="true" ht="12.75" hidden="true" customHeight="false" outlineLevel="1" collapsed="false">
      <c r="A282" s="15" t="n">
        <f aca="false">+A281+1</f>
        <v>11</v>
      </c>
      <c r="B282" s="45" t="s">
        <v>42</v>
      </c>
      <c r="C282" s="19"/>
      <c r="D282" s="19"/>
      <c r="E282" s="19"/>
      <c r="F282" s="19"/>
      <c r="G282" s="17" t="n">
        <v>30000</v>
      </c>
      <c r="H282" s="17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123"/>
      <c r="V282" s="20" t="n">
        <f aca="false">SUM(C282:T282)</f>
        <v>30000</v>
      </c>
      <c r="W282" s="22" t="n">
        <f aca="false">+V282*0.1</f>
        <v>3000</v>
      </c>
      <c r="X282" s="27" t="n">
        <v>0</v>
      </c>
      <c r="Y282" s="28" t="n">
        <f aca="false">+V282*0.1</f>
        <v>3000</v>
      </c>
      <c r="Z282" s="24" t="n">
        <v>0</v>
      </c>
      <c r="AA282" s="24" t="n">
        <v>0</v>
      </c>
      <c r="AB282" s="124"/>
    </row>
    <row r="283" s="25" customFormat="true" ht="12.75" hidden="true" customHeight="false" outlineLevel="1" collapsed="false">
      <c r="A283" s="15" t="n">
        <f aca="false">+A282+1</f>
        <v>12</v>
      </c>
      <c r="B283" s="29" t="s">
        <v>323</v>
      </c>
      <c r="C283" s="18" t="n">
        <f aca="false">3423+2325</f>
        <v>5748</v>
      </c>
      <c r="D283" s="19"/>
      <c r="E283" s="19"/>
      <c r="F283" s="19"/>
      <c r="G283" s="19"/>
      <c r="H283" s="19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123"/>
      <c r="V283" s="20" t="n">
        <f aca="false">SUM(C283:T283)</f>
        <v>5748</v>
      </c>
      <c r="W283" s="24" t="n">
        <v>0</v>
      </c>
      <c r="X283" s="24" t="n">
        <v>0</v>
      </c>
      <c r="Y283" s="28" t="n">
        <f aca="false">+V283*0.1</f>
        <v>574.8</v>
      </c>
      <c r="Z283" s="24" t="n">
        <v>0</v>
      </c>
      <c r="AA283" s="24" t="n">
        <v>0</v>
      </c>
      <c r="AB283" s="124"/>
    </row>
    <row r="284" s="25" customFormat="true" ht="12" hidden="true" customHeight="true" outlineLevel="1" collapsed="false">
      <c r="A284" s="15" t="n">
        <f aca="false">+A283+1</f>
        <v>13</v>
      </c>
      <c r="B284" s="25" t="s">
        <v>68</v>
      </c>
      <c r="C284" s="19"/>
      <c r="D284" s="19"/>
      <c r="E284" s="19"/>
      <c r="F284" s="19"/>
      <c r="G284" s="30"/>
      <c r="H284" s="30"/>
      <c r="I284" s="22" t="n">
        <f aca="false">8309.58</f>
        <v>8309.58</v>
      </c>
      <c r="J284" s="22" t="n">
        <v>2025</v>
      </c>
      <c r="K284" s="22" t="n">
        <v>56.25</v>
      </c>
      <c r="L284" s="22" t="n">
        <v>56.25</v>
      </c>
      <c r="M284" s="22" t="n">
        <v>56.25</v>
      </c>
      <c r="N284" s="22" t="n">
        <v>56.25</v>
      </c>
      <c r="O284" s="22"/>
      <c r="P284" s="22"/>
      <c r="Q284" s="22"/>
      <c r="R284" s="22"/>
      <c r="S284" s="22"/>
      <c r="T284" s="22"/>
      <c r="U284" s="22"/>
      <c r="V284" s="20" t="n">
        <f aca="false">SUM(C284:T284)</f>
        <v>10559.58</v>
      </c>
      <c r="W284" s="24" t="n">
        <v>0</v>
      </c>
      <c r="X284" s="24" t="n">
        <v>0</v>
      </c>
      <c r="Y284" s="24"/>
      <c r="Z284" s="22" t="n">
        <f aca="false">+V284*4%</f>
        <v>422.3832</v>
      </c>
      <c r="AA284" s="24" t="n">
        <v>0</v>
      </c>
      <c r="AB284" s="124"/>
    </row>
    <row r="285" s="25" customFormat="true" ht="12.75" hidden="true" customHeight="false" outlineLevel="1" collapsed="false">
      <c r="A285" s="15" t="n">
        <f aca="false">+A284+1</f>
        <v>14</v>
      </c>
      <c r="B285" s="29" t="s">
        <v>70</v>
      </c>
      <c r="C285" s="19"/>
      <c r="D285" s="19"/>
      <c r="E285" s="19"/>
      <c r="F285" s="19"/>
      <c r="G285" s="30"/>
      <c r="H285" s="30"/>
      <c r="I285" s="46"/>
      <c r="J285" s="22"/>
      <c r="K285" s="22"/>
      <c r="L285" s="22"/>
      <c r="M285" s="22"/>
      <c r="N285" s="22"/>
      <c r="O285" s="22" t="n">
        <v>1032</v>
      </c>
      <c r="P285" s="22" t="n">
        <v>64.5</v>
      </c>
      <c r="Q285" s="22" t="n">
        <v>64.5</v>
      </c>
      <c r="R285" s="22" t="n">
        <v>64.5</v>
      </c>
      <c r="S285" s="22" t="n">
        <v>64.5</v>
      </c>
      <c r="T285" s="22"/>
      <c r="U285" s="22"/>
      <c r="V285" s="20" t="n">
        <f aca="false">SUM(C285:T285)</f>
        <v>1290</v>
      </c>
      <c r="W285" s="24"/>
      <c r="X285" s="24"/>
      <c r="Y285" s="24"/>
      <c r="Z285" s="22" t="n">
        <f aca="false">+V285*4%</f>
        <v>51.6</v>
      </c>
      <c r="AA285" s="24" t="n">
        <v>0</v>
      </c>
      <c r="AB285" s="124"/>
    </row>
    <row r="286" s="25" customFormat="true" ht="12.75" hidden="true" customHeight="false" outlineLevel="1" collapsed="false">
      <c r="A286" s="15" t="n">
        <f aca="false">+A285+1</f>
        <v>15</v>
      </c>
      <c r="B286" s="29" t="s">
        <v>303</v>
      </c>
      <c r="C286" s="19"/>
      <c r="D286" s="19"/>
      <c r="E286" s="19"/>
      <c r="F286" s="19"/>
      <c r="G286" s="30"/>
      <c r="H286" s="30"/>
      <c r="I286" s="4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0" t="n">
        <f aca="false">SUM(C286:T286)</f>
        <v>0</v>
      </c>
      <c r="W286" s="24"/>
      <c r="X286" s="24"/>
      <c r="Y286" s="24"/>
      <c r="Z286" s="22" t="n">
        <f aca="false">+V286*4%</f>
        <v>0</v>
      </c>
      <c r="AA286" s="24" t="n">
        <v>0</v>
      </c>
      <c r="AB286" s="124"/>
    </row>
    <row r="287" s="25" customFormat="true" ht="12.75" hidden="true" customHeight="false" outlineLevel="1" collapsed="false">
      <c r="A287" s="15" t="n">
        <f aca="false">+A286+1</f>
        <v>16</v>
      </c>
      <c r="B287" s="29" t="s">
        <v>304</v>
      </c>
      <c r="C287" s="19"/>
      <c r="D287" s="19"/>
      <c r="E287" s="19"/>
      <c r="F287" s="19"/>
      <c r="G287" s="30"/>
      <c r="H287" s="30"/>
      <c r="I287" s="4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0" t="n">
        <f aca="false">SUM(C287:T287)</f>
        <v>0</v>
      </c>
      <c r="W287" s="24"/>
      <c r="X287" s="24"/>
      <c r="Y287" s="24"/>
      <c r="Z287" s="22" t="n">
        <f aca="false">+V287*4%</f>
        <v>0</v>
      </c>
      <c r="AA287" s="24" t="n">
        <v>0</v>
      </c>
      <c r="AB287" s="124"/>
    </row>
    <row r="288" s="25" customFormat="true" ht="12.75" hidden="true" customHeight="false" outlineLevel="1" collapsed="false">
      <c r="A288" s="15" t="n">
        <f aca="false">+A287+1</f>
        <v>17</v>
      </c>
      <c r="B288" s="29" t="s">
        <v>308</v>
      </c>
      <c r="C288" s="19"/>
      <c r="D288" s="19"/>
      <c r="E288" s="19"/>
      <c r="F288" s="19"/>
      <c r="G288" s="19"/>
      <c r="H288" s="19"/>
      <c r="I288" s="4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0" t="n">
        <f aca="false">SUM(C288:T288)</f>
        <v>0</v>
      </c>
      <c r="W288" s="24" t="n">
        <v>0</v>
      </c>
      <c r="X288" s="24" t="n">
        <v>0</v>
      </c>
      <c r="Y288" s="24" t="n">
        <v>0</v>
      </c>
      <c r="Z288" s="22" t="n">
        <f aca="false">+V288*4%</f>
        <v>0</v>
      </c>
      <c r="AA288" s="24" t="n">
        <v>0</v>
      </c>
      <c r="AB288" s="124"/>
    </row>
    <row r="289" s="25" customFormat="true" ht="12.75" hidden="true" customHeight="false" outlineLevel="1" collapsed="false">
      <c r="A289" s="15" t="n">
        <f aca="false">+A288+1</f>
        <v>18</v>
      </c>
      <c r="B289" s="29" t="s">
        <v>309</v>
      </c>
      <c r="C289" s="19"/>
      <c r="D289" s="19"/>
      <c r="E289" s="19"/>
      <c r="F289" s="19"/>
      <c r="G289" s="19"/>
      <c r="H289" s="19"/>
      <c r="I289" s="4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0" t="n">
        <f aca="false">SUM(C289:T289)</f>
        <v>0</v>
      </c>
      <c r="W289" s="24" t="n">
        <v>0</v>
      </c>
      <c r="X289" s="24" t="n">
        <v>0</v>
      </c>
      <c r="Y289" s="24" t="n">
        <v>0</v>
      </c>
      <c r="Z289" s="22" t="n">
        <f aca="false">+V289*4%</f>
        <v>0</v>
      </c>
      <c r="AA289" s="24" t="n">
        <v>0</v>
      </c>
      <c r="AB289" s="124"/>
    </row>
    <row r="290" s="25" customFormat="true" ht="12.75" hidden="true" customHeight="false" outlineLevel="1" collapsed="false">
      <c r="A290" s="15" t="n">
        <f aca="false">+A289+1</f>
        <v>19</v>
      </c>
      <c r="B290" s="29" t="s">
        <v>311</v>
      </c>
      <c r="C290" s="19"/>
      <c r="D290" s="19"/>
      <c r="E290" s="19"/>
      <c r="F290" s="19"/>
      <c r="G290" s="19"/>
      <c r="H290" s="19"/>
      <c r="I290" s="4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0" t="n">
        <f aca="false">SUM(C290:T290)</f>
        <v>0</v>
      </c>
      <c r="W290" s="24" t="n">
        <v>0</v>
      </c>
      <c r="X290" s="24" t="n">
        <v>0</v>
      </c>
      <c r="Y290" s="24" t="n">
        <v>0</v>
      </c>
      <c r="Z290" s="22" t="n">
        <f aca="false">+V290*4%</f>
        <v>0</v>
      </c>
      <c r="AA290" s="24" t="n">
        <v>0</v>
      </c>
      <c r="AB290" s="124"/>
    </row>
    <row r="291" s="25" customFormat="true" ht="12.75" hidden="true" customHeight="false" outlineLevel="1" collapsed="false">
      <c r="A291" s="15" t="n">
        <f aca="false">+A290+1</f>
        <v>20</v>
      </c>
      <c r="B291" s="29" t="s">
        <v>313</v>
      </c>
      <c r="C291" s="19"/>
      <c r="D291" s="19"/>
      <c r="E291" s="19"/>
      <c r="F291" s="19"/>
      <c r="G291" s="19"/>
      <c r="H291" s="19"/>
      <c r="I291" s="4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0" t="n">
        <f aca="false">SUM(C291:T291)</f>
        <v>0</v>
      </c>
      <c r="W291" s="24" t="n">
        <v>0</v>
      </c>
      <c r="X291" s="24" t="n">
        <v>0</v>
      </c>
      <c r="Y291" s="24" t="n">
        <v>0</v>
      </c>
      <c r="Z291" s="22" t="n">
        <f aca="false">+V291*4%</f>
        <v>0</v>
      </c>
      <c r="AA291" s="24" t="n">
        <v>0</v>
      </c>
      <c r="AB291" s="124"/>
    </row>
    <row r="292" s="25" customFormat="true" ht="12.75" hidden="true" customHeight="false" outlineLevel="1" collapsed="false">
      <c r="A292" s="15" t="n">
        <f aca="false">+A291+1</f>
        <v>21</v>
      </c>
      <c r="B292" s="29" t="s">
        <v>287</v>
      </c>
      <c r="C292" s="19"/>
      <c r="D292" s="19"/>
      <c r="E292" s="19"/>
      <c r="F292" s="19"/>
      <c r="G292" s="19"/>
      <c r="H292" s="19"/>
      <c r="I292" s="4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0" t="n">
        <f aca="false">SUM(C292:T292)</f>
        <v>0</v>
      </c>
      <c r="W292" s="24" t="n">
        <v>0</v>
      </c>
      <c r="X292" s="24" t="n">
        <v>0</v>
      </c>
      <c r="Y292" s="24" t="n">
        <v>0</v>
      </c>
      <c r="Z292" s="22" t="n">
        <f aca="false">+V292*4%</f>
        <v>0</v>
      </c>
      <c r="AA292" s="24" t="n">
        <v>0</v>
      </c>
      <c r="AB292" s="124"/>
    </row>
    <row r="293" s="25" customFormat="true" ht="12.75" hidden="true" customHeight="false" outlineLevel="1" collapsed="false">
      <c r="A293" s="15" t="n">
        <f aca="false">+A292+1</f>
        <v>22</v>
      </c>
      <c r="B293" s="29" t="s">
        <v>318</v>
      </c>
      <c r="C293" s="19"/>
      <c r="D293" s="19"/>
      <c r="E293" s="19"/>
      <c r="F293" s="19"/>
      <c r="G293" s="19"/>
      <c r="H293" s="19"/>
      <c r="I293" s="4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0" t="n">
        <f aca="false">SUM(C293:T293)</f>
        <v>0</v>
      </c>
      <c r="W293" s="24" t="n">
        <v>0</v>
      </c>
      <c r="X293" s="24" t="n">
        <v>0</v>
      </c>
      <c r="Y293" s="24" t="n">
        <v>0</v>
      </c>
      <c r="Z293" s="22" t="n">
        <f aca="false">+V293*4%</f>
        <v>0</v>
      </c>
      <c r="AA293" s="24" t="n">
        <v>0</v>
      </c>
      <c r="AB293" s="124"/>
    </row>
    <row r="294" s="25" customFormat="true" ht="12.75" hidden="true" customHeight="false" outlineLevel="1" collapsed="false">
      <c r="A294" s="15" t="n">
        <f aca="false">+A293+1</f>
        <v>23</v>
      </c>
      <c r="B294" s="29" t="s">
        <v>319</v>
      </c>
      <c r="C294" s="19"/>
      <c r="D294" s="19"/>
      <c r="E294" s="19"/>
      <c r="F294" s="19"/>
      <c r="G294" s="19"/>
      <c r="H294" s="19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0" t="n">
        <f aca="false">SUM(C294:T294)</f>
        <v>0</v>
      </c>
      <c r="W294" s="24" t="n">
        <v>0</v>
      </c>
      <c r="X294" s="24" t="n">
        <v>0</v>
      </c>
      <c r="Y294" s="24" t="n">
        <v>0</v>
      </c>
      <c r="Z294" s="22" t="n">
        <f aca="false">+V294*4%</f>
        <v>0</v>
      </c>
      <c r="AA294" s="24" t="n">
        <v>0</v>
      </c>
      <c r="AB294" s="124"/>
    </row>
    <row r="295" s="25" customFormat="true" ht="12.75" hidden="true" customHeight="false" outlineLevel="1" collapsed="false">
      <c r="A295" s="15" t="n">
        <f aca="false">+A294+1</f>
        <v>24</v>
      </c>
      <c r="B295" s="29" t="s">
        <v>202</v>
      </c>
      <c r="C295" s="19"/>
      <c r="D295" s="19"/>
      <c r="E295" s="19"/>
      <c r="F295" s="19"/>
      <c r="G295" s="19"/>
      <c r="H295" s="19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0" t="n">
        <f aca="false">SUM(C295:T295)</f>
        <v>0</v>
      </c>
      <c r="W295" s="24" t="n">
        <v>0</v>
      </c>
      <c r="X295" s="24" t="n">
        <v>0</v>
      </c>
      <c r="Y295" s="24" t="n">
        <v>0</v>
      </c>
      <c r="Z295" s="22" t="n">
        <f aca="false">+V295*4%</f>
        <v>0</v>
      </c>
      <c r="AA295" s="24" t="n">
        <v>0</v>
      </c>
      <c r="AB295" s="124"/>
    </row>
    <row r="296" s="25" customFormat="true" ht="12.75" hidden="true" customHeight="false" outlineLevel="1" collapsed="false">
      <c r="A296" s="15" t="n">
        <f aca="false">+A295+1</f>
        <v>25</v>
      </c>
      <c r="B296" s="29" t="s">
        <v>223</v>
      </c>
      <c r="C296" s="19"/>
      <c r="D296" s="19"/>
      <c r="E296" s="19"/>
      <c r="F296" s="19"/>
      <c r="G296" s="19"/>
      <c r="H296" s="19"/>
      <c r="I296" s="22"/>
      <c r="J296" s="22"/>
      <c r="K296" s="22"/>
      <c r="L296" s="22"/>
      <c r="M296" s="22"/>
      <c r="N296" s="22"/>
      <c r="O296" s="22" t="n">
        <f aca="false">7950+9350+7500+5650+1100+1050</f>
        <v>32600</v>
      </c>
      <c r="P296" s="22"/>
      <c r="Q296" s="22"/>
      <c r="R296" s="22"/>
      <c r="S296" s="22"/>
      <c r="T296" s="22"/>
      <c r="U296" s="22"/>
      <c r="V296" s="20" t="n">
        <f aca="false">SUM(C296:T296)</f>
        <v>32600</v>
      </c>
      <c r="W296" s="24" t="n">
        <v>0</v>
      </c>
      <c r="X296" s="24" t="n">
        <v>0</v>
      </c>
      <c r="Y296" s="24" t="n">
        <v>0</v>
      </c>
      <c r="Z296" s="22" t="n">
        <f aca="false">+V296*4%</f>
        <v>1304</v>
      </c>
      <c r="AA296" s="24" t="n">
        <v>0</v>
      </c>
      <c r="AB296" s="124"/>
    </row>
    <row r="297" s="25" customFormat="true" ht="12.75" hidden="true" customHeight="false" outlineLevel="1" collapsed="false">
      <c r="A297" s="15" t="n">
        <f aca="false">+A296+1</f>
        <v>26</v>
      </c>
      <c r="B297" s="29" t="s">
        <v>74</v>
      </c>
      <c r="C297" s="19"/>
      <c r="D297" s="19"/>
      <c r="E297" s="19"/>
      <c r="F297" s="19"/>
      <c r="G297" s="19"/>
      <c r="H297" s="19"/>
      <c r="I297" s="22"/>
      <c r="J297" s="22" t="n">
        <v>90</v>
      </c>
      <c r="K297" s="22" t="n">
        <v>2.5</v>
      </c>
      <c r="L297" s="22" t="n">
        <v>2.5</v>
      </c>
      <c r="M297" s="22" t="n">
        <v>2.5</v>
      </c>
      <c r="N297" s="22" t="n">
        <v>2.5</v>
      </c>
      <c r="O297" s="22"/>
      <c r="P297" s="22"/>
      <c r="Q297" s="22"/>
      <c r="R297" s="22"/>
      <c r="S297" s="22"/>
      <c r="T297" s="22"/>
      <c r="U297" s="22"/>
      <c r="V297" s="20" t="n">
        <f aca="false">SUM(C297:T297)</f>
        <v>100</v>
      </c>
      <c r="W297" s="24" t="n">
        <v>0</v>
      </c>
      <c r="X297" s="24" t="n">
        <v>0</v>
      </c>
      <c r="Y297" s="24" t="n">
        <v>0</v>
      </c>
      <c r="Z297" s="22" t="n">
        <f aca="false">+V297*4%</f>
        <v>4</v>
      </c>
      <c r="AA297" s="24" t="n">
        <v>0</v>
      </c>
      <c r="AB297" s="124"/>
    </row>
    <row r="298" s="25" customFormat="true" ht="12.75" hidden="true" customHeight="false" outlineLevel="1" collapsed="false"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</row>
    <row r="299" s="25" customFormat="true" ht="13.5" hidden="false" customHeight="false" outlineLevel="0" collapsed="false">
      <c r="D299" s="31" t="n">
        <f aca="false">SUM(D272:D298)</f>
        <v>141170.21</v>
      </c>
      <c r="E299" s="31" t="n">
        <f aca="false">SUM(E272:E298)</f>
        <v>22500</v>
      </c>
      <c r="F299" s="31" t="n">
        <f aca="false">SUM(F272:F298)</f>
        <v>22500</v>
      </c>
      <c r="G299" s="31" t="n">
        <f aca="false">SUM(G272:G298)</f>
        <v>60000</v>
      </c>
      <c r="H299" s="31" t="n">
        <f aca="false">SUM(H272:H298)</f>
        <v>54736.93</v>
      </c>
      <c r="I299" s="31" t="n">
        <f aca="false">SUM(I272:I298)</f>
        <v>8309.58</v>
      </c>
      <c r="J299" s="31" t="n">
        <f aca="false">SUM(J272:J298)</f>
        <v>2115</v>
      </c>
      <c r="K299" s="31" t="n">
        <f aca="false">SUM(K272:K298)</f>
        <v>58.75</v>
      </c>
      <c r="L299" s="31" t="n">
        <f aca="false">SUM(L272:L298)</f>
        <v>58.75</v>
      </c>
      <c r="M299" s="31" t="n">
        <f aca="false">SUM(M272:M298)</f>
        <v>58.75</v>
      </c>
      <c r="N299" s="31" t="n">
        <f aca="false">SUM(N272:N298)</f>
        <v>58.75</v>
      </c>
      <c r="O299" s="31" t="n">
        <f aca="false">SUM(O272:O298)</f>
        <v>33632</v>
      </c>
      <c r="P299" s="31" t="n">
        <f aca="false">SUM(P272:P298)</f>
        <v>64.5</v>
      </c>
      <c r="Q299" s="31" t="n">
        <f aca="false">SUM(Q272:Q298)</f>
        <v>64.5</v>
      </c>
      <c r="R299" s="31" t="n">
        <f aca="false">SUM(R272:R298)</f>
        <v>64.5</v>
      </c>
      <c r="S299" s="31" t="n">
        <f aca="false">SUM(S272:S298)</f>
        <v>64.5</v>
      </c>
      <c r="T299" s="31" t="n">
        <f aca="false">SUM(T272:T298)</f>
        <v>0</v>
      </c>
      <c r="U299" s="31"/>
      <c r="V299" s="31" t="n">
        <f aca="false">SUM(V272:V298)</f>
        <v>351204.72</v>
      </c>
      <c r="W299" s="31" t="n">
        <f aca="false">SUM(W272:W298)</f>
        <v>11473.693</v>
      </c>
      <c r="X299" s="31" t="n">
        <f aca="false">SUM(X272:X298)</f>
        <v>18617.021</v>
      </c>
      <c r="Y299" s="31" t="n">
        <f aca="false">SUM(Y272:Y298)</f>
        <v>30665.514</v>
      </c>
      <c r="Z299" s="31" t="n">
        <f aca="false">SUM(Z272:Z298)</f>
        <v>1781.9832</v>
      </c>
      <c r="AA299" s="31" t="n">
        <f aca="false">SUM(AA272:AA298)</f>
        <v>361.7021</v>
      </c>
      <c r="AB299" s="118"/>
      <c r="AC299" s="32" t="n">
        <f aca="false">SUM(W299:Z299)</f>
        <v>62538.2112</v>
      </c>
    </row>
    <row r="300" customFormat="false" ht="13.5" hidden="false" customHeight="false" outlineLevel="0" collapsed="false">
      <c r="J300" s="9"/>
      <c r="V300" s="33" t="s">
        <v>44</v>
      </c>
      <c r="W300" s="34" t="n">
        <v>11473.69</v>
      </c>
      <c r="X300" s="34" t="n">
        <v>18617.02</v>
      </c>
      <c r="Y300" s="34" t="n">
        <v>30665.51</v>
      </c>
      <c r="Z300" s="34" t="n">
        <v>1781.98</v>
      </c>
      <c r="AA300" s="34" t="n">
        <v>361.7</v>
      </c>
      <c r="AB300" s="34"/>
    </row>
    <row r="301" customFormat="false" ht="12.75" hidden="false" customHeight="false" outlineLevel="0" collapsed="false">
      <c r="J301" s="9"/>
      <c r="W301" s="10" t="n">
        <f aca="false">+W299-W300</f>
        <v>0.00299999999879219</v>
      </c>
      <c r="X301" s="10" t="n">
        <f aca="false">+X299-X300</f>
        <v>0.00100000000020373</v>
      </c>
      <c r="Y301" s="10" t="n">
        <f aca="false">+Y299-Y300</f>
        <v>0.00400000000081491</v>
      </c>
      <c r="Z301" s="10" t="n">
        <f aca="false">+Z299-Z300</f>
        <v>0.00319999999987886</v>
      </c>
      <c r="AA301" s="10" t="n">
        <f aca="false">+AA299-AA300</f>
        <v>0.00209999999998445</v>
      </c>
      <c r="AB301" s="10"/>
    </row>
    <row r="302" customFormat="false" ht="12.75" hidden="false" customHeight="false" outlineLevel="0" collapsed="false">
      <c r="J302" s="9"/>
      <c r="V302" s="119" t="s">
        <v>305</v>
      </c>
    </row>
    <row r="303" customFormat="false" ht="12.75" hidden="false" customHeight="false" outlineLevel="0" collapsed="false">
      <c r="J303" s="9"/>
      <c r="U303" s="119"/>
      <c r="V303" s="120" t="n">
        <v>39433</v>
      </c>
      <c r="W303" s="121" t="n">
        <v>11474</v>
      </c>
      <c r="X303" s="121" t="n">
        <v>18617</v>
      </c>
      <c r="Y303" s="122" t="n">
        <v>31205</v>
      </c>
      <c r="Z303" s="122"/>
      <c r="AA303" s="122"/>
      <c r="AB303" s="122"/>
      <c r="AC303" s="32" t="n">
        <f aca="false">SUM(W303:Z303)</f>
        <v>61296</v>
      </c>
    </row>
    <row r="304" customFormat="false" ht="12.75" hidden="false" customHeight="false" outlineLevel="0" collapsed="false">
      <c r="J304" s="9"/>
      <c r="V304" s="12"/>
      <c r="W304" s="10"/>
      <c r="Y304" s="38"/>
    </row>
    <row r="305" customFormat="false" ht="12.75" hidden="false" customHeight="false" outlineLevel="0" collapsed="false">
      <c r="J305" s="9"/>
      <c r="V305" s="12"/>
      <c r="W305" s="10"/>
      <c r="AC305" s="10" t="n">
        <f aca="false">+AC299-AC303</f>
        <v>1242.2112</v>
      </c>
    </row>
    <row r="306" s="3" customFormat="true" ht="12" hidden="false" customHeight="false" outlineLevel="0" collapsed="false">
      <c r="B306" s="13" t="s">
        <v>331</v>
      </c>
      <c r="C306" s="13"/>
      <c r="E306" s="13"/>
      <c r="V306" s="1"/>
      <c r="W306" s="2" t="s">
        <v>0</v>
      </c>
      <c r="X306" s="2" t="s">
        <v>1</v>
      </c>
      <c r="Y306" s="2" t="s">
        <v>2</v>
      </c>
      <c r="Z306" s="2" t="s">
        <v>26</v>
      </c>
      <c r="AA306" s="2" t="s">
        <v>27</v>
      </c>
      <c r="AB306" s="2"/>
    </row>
    <row r="307" s="6" customFormat="true" ht="12" hidden="false" customHeight="true" outlineLevel="0" collapsed="false">
      <c r="C307" s="6" t="s">
        <v>54</v>
      </c>
      <c r="D307" s="6" t="s">
        <v>28</v>
      </c>
      <c r="E307" s="6" t="s">
        <v>28</v>
      </c>
      <c r="F307" s="6" t="s">
        <v>28</v>
      </c>
      <c r="G307" s="6" t="s">
        <v>29</v>
      </c>
      <c r="H307" s="6" t="s">
        <v>29</v>
      </c>
      <c r="I307" s="6" t="s">
        <v>30</v>
      </c>
      <c r="J307" s="14" t="s">
        <v>322</v>
      </c>
      <c r="K307" s="14"/>
      <c r="L307" s="14"/>
      <c r="M307" s="14"/>
      <c r="N307" s="14"/>
      <c r="O307" s="14" t="s">
        <v>31</v>
      </c>
      <c r="P307" s="14"/>
      <c r="Q307" s="14"/>
      <c r="R307" s="14"/>
      <c r="S307" s="14"/>
      <c r="T307" s="6" t="s">
        <v>300</v>
      </c>
      <c r="V307" s="4" t="s">
        <v>3</v>
      </c>
      <c r="W307" s="5" t="s">
        <v>4</v>
      </c>
      <c r="X307" s="5"/>
      <c r="Y307" s="6" t="s">
        <v>5</v>
      </c>
      <c r="Z307" s="6" t="s">
        <v>5</v>
      </c>
      <c r="AA307" s="6" t="s">
        <v>32</v>
      </c>
    </row>
    <row r="308" s="6" customFormat="true" ht="11.25" hidden="false" customHeight="true" outlineLevel="0" collapsed="false">
      <c r="C308" s="6" t="s">
        <v>55</v>
      </c>
      <c r="D308" s="6" t="s">
        <v>33</v>
      </c>
      <c r="E308" s="6" t="s">
        <v>34</v>
      </c>
      <c r="F308" s="6" t="s">
        <v>36</v>
      </c>
      <c r="G308" s="6" t="s">
        <v>37</v>
      </c>
      <c r="H308" s="6" t="s">
        <v>38</v>
      </c>
      <c r="I308" s="6" t="s">
        <v>39</v>
      </c>
      <c r="J308" s="6" t="n">
        <v>700</v>
      </c>
      <c r="K308" s="6" t="n">
        <v>701</v>
      </c>
      <c r="L308" s="6" t="n">
        <v>702</v>
      </c>
      <c r="M308" s="6" t="n">
        <v>703</v>
      </c>
      <c r="N308" s="6" t="n">
        <v>705</v>
      </c>
      <c r="O308" s="6" t="n">
        <v>700</v>
      </c>
      <c r="P308" s="6" t="n">
        <v>701</v>
      </c>
      <c r="Q308" s="6" t="n">
        <v>702</v>
      </c>
      <c r="R308" s="6" t="n">
        <v>703</v>
      </c>
      <c r="S308" s="6" t="n">
        <v>705</v>
      </c>
      <c r="T308" s="6" t="s">
        <v>315</v>
      </c>
      <c r="V308" s="7" t="s">
        <v>7</v>
      </c>
      <c r="W308" s="6" t="s">
        <v>8</v>
      </c>
      <c r="X308" s="6" t="s">
        <v>9</v>
      </c>
      <c r="Y308" s="6" t="s">
        <v>10</v>
      </c>
      <c r="Z308" s="8" t="n">
        <v>0.04</v>
      </c>
      <c r="AA308" s="8" t="n">
        <v>0.1</v>
      </c>
      <c r="AB308" s="8"/>
    </row>
    <row r="309" s="25" customFormat="true" ht="12.75" hidden="true" customHeight="false" outlineLevel="1" collapsed="false">
      <c r="A309" s="15" t="n">
        <v>1</v>
      </c>
      <c r="B309" s="16" t="s">
        <v>40</v>
      </c>
      <c r="C309" s="19"/>
      <c r="D309" s="17" t="n">
        <v>105000</v>
      </c>
      <c r="E309" s="17" t="n">
        <v>22500</v>
      </c>
      <c r="F309" s="17" t="n">
        <v>22500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23"/>
      <c r="V309" s="20" t="n">
        <f aca="false">SUM(C309:T309)</f>
        <v>150000</v>
      </c>
      <c r="W309" s="21" t="n">
        <v>0</v>
      </c>
      <c r="X309" s="22" t="n">
        <f aca="false">+V309*10%</f>
        <v>15000</v>
      </c>
      <c r="Y309" s="22" t="n">
        <f aca="false">+V309*10%</f>
        <v>15000</v>
      </c>
      <c r="Z309" s="24" t="n">
        <v>0</v>
      </c>
      <c r="AA309" s="24" t="n">
        <v>0</v>
      </c>
      <c r="AB309" s="124"/>
    </row>
    <row r="310" s="25" customFormat="true" ht="12.75" hidden="true" customHeight="false" outlineLevel="1" collapsed="false">
      <c r="A310" s="15" t="n">
        <f aca="false">+A309+1</f>
        <v>2</v>
      </c>
      <c r="B310" s="16" t="s">
        <v>57</v>
      </c>
      <c r="C310" s="19"/>
      <c r="D310" s="17" t="n">
        <v>25531.91</v>
      </c>
      <c r="E310" s="17"/>
      <c r="F310" s="17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23"/>
      <c r="V310" s="20" t="n">
        <f aca="false">SUM(C310:T310)</f>
        <v>25531.91</v>
      </c>
      <c r="W310" s="21" t="n">
        <v>0</v>
      </c>
      <c r="X310" s="22" t="n">
        <f aca="false">+V310*10%</f>
        <v>2553.191</v>
      </c>
      <c r="Y310" s="22" t="n">
        <f aca="false">+V310*10%</f>
        <v>2553.191</v>
      </c>
      <c r="Z310" s="24" t="n">
        <v>0</v>
      </c>
      <c r="AA310" s="22" t="n">
        <f aca="false">+V310*1%</f>
        <v>255.3191</v>
      </c>
      <c r="AB310" s="22"/>
    </row>
    <row r="311" s="25" customFormat="true" ht="12.75" hidden="true" customHeight="false" outlineLevel="1" collapsed="false">
      <c r="A311" s="15" t="n">
        <f aca="false">+A310+1</f>
        <v>3</v>
      </c>
      <c r="B311" s="16" t="s">
        <v>59</v>
      </c>
      <c r="C311" s="19"/>
      <c r="D311" s="17" t="n">
        <v>10638.3</v>
      </c>
      <c r="E311" s="17"/>
      <c r="F311" s="17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23"/>
      <c r="V311" s="20" t="n">
        <f aca="false">SUM(C311:T311)</f>
        <v>10638.3</v>
      </c>
      <c r="W311" s="21" t="n">
        <v>0</v>
      </c>
      <c r="X311" s="22" t="n">
        <f aca="false">+V311*10%</f>
        <v>1063.83</v>
      </c>
      <c r="Y311" s="22" t="n">
        <f aca="false">+V311*10%</f>
        <v>1063.83</v>
      </c>
      <c r="Z311" s="24" t="n">
        <v>0</v>
      </c>
      <c r="AA311" s="22" t="n">
        <f aca="false">+V311*1%</f>
        <v>106.383</v>
      </c>
      <c r="AB311" s="22"/>
    </row>
    <row r="312" s="25" customFormat="true" ht="12.75" hidden="true" customHeight="false" outlineLevel="1" collapsed="false">
      <c r="A312" s="15" t="n">
        <f aca="false">+A311+1</f>
        <v>4</v>
      </c>
      <c r="B312" s="16" t="s">
        <v>42</v>
      </c>
      <c r="C312" s="19"/>
      <c r="D312" s="19"/>
      <c r="E312" s="19"/>
      <c r="F312" s="19"/>
      <c r="G312" s="17"/>
      <c r="H312" s="17" t="n">
        <v>40000</v>
      </c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123"/>
      <c r="V312" s="20" t="n">
        <f aca="false">SUM(C312:T312)</f>
        <v>40000</v>
      </c>
      <c r="W312" s="22" t="n">
        <f aca="false">+V312*0.1</f>
        <v>4000</v>
      </c>
      <c r="X312" s="27" t="n">
        <v>0</v>
      </c>
      <c r="Y312" s="125" t="n">
        <f aca="false">+V312*0.1</f>
        <v>4000</v>
      </c>
      <c r="Z312" s="24" t="n">
        <v>0</v>
      </c>
      <c r="AA312" s="24" t="n">
        <v>0</v>
      </c>
      <c r="AB312" s="124"/>
    </row>
    <row r="313" s="25" customFormat="true" ht="12.75" hidden="true" customHeight="false" outlineLevel="1" collapsed="false">
      <c r="A313" s="15" t="n">
        <f aca="false">+A312+1</f>
        <v>5</v>
      </c>
      <c r="B313" s="16" t="s">
        <v>61</v>
      </c>
      <c r="C313" s="19"/>
      <c r="D313" s="19"/>
      <c r="E313" s="19"/>
      <c r="F313" s="19"/>
      <c r="G313" s="17"/>
      <c r="H313" s="17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123"/>
      <c r="V313" s="20" t="n">
        <f aca="false">SUM(C313:T313)</f>
        <v>0</v>
      </c>
      <c r="W313" s="22" t="n">
        <f aca="false">+V313*0.1</f>
        <v>0</v>
      </c>
      <c r="X313" s="27" t="n">
        <v>0</v>
      </c>
      <c r="Y313" s="28" t="n">
        <f aca="false">+V313*0.1</f>
        <v>0</v>
      </c>
      <c r="Z313" s="24" t="n">
        <v>0</v>
      </c>
      <c r="AA313" s="24" t="n">
        <v>0</v>
      </c>
      <c r="AB313" s="124"/>
    </row>
    <row r="314" s="25" customFormat="true" ht="12.75" hidden="true" customHeight="false" outlineLevel="1" collapsed="false">
      <c r="A314" s="15" t="n">
        <f aca="false">+A313+1</f>
        <v>6</v>
      </c>
      <c r="B314" s="44" t="s">
        <v>62</v>
      </c>
      <c r="C314" s="19"/>
      <c r="D314" s="19"/>
      <c r="E314" s="19"/>
      <c r="F314" s="19"/>
      <c r="G314" s="17"/>
      <c r="H314" s="17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123"/>
      <c r="V314" s="20" t="n">
        <f aca="false">SUM(C314:T314)</f>
        <v>0</v>
      </c>
      <c r="W314" s="22" t="n">
        <f aca="false">+V314*0.1</f>
        <v>0</v>
      </c>
      <c r="X314" s="27" t="n">
        <v>0</v>
      </c>
      <c r="Y314" s="28" t="n">
        <f aca="false">+V314*0.1</f>
        <v>0</v>
      </c>
      <c r="Z314" s="24" t="n">
        <v>0</v>
      </c>
      <c r="AA314" s="24" t="n">
        <v>0</v>
      </c>
      <c r="AB314" s="124"/>
    </row>
    <row r="315" s="25" customFormat="true" ht="12.75" hidden="true" customHeight="false" outlineLevel="1" collapsed="false">
      <c r="A315" s="15" t="n">
        <f aca="false">+A314+1</f>
        <v>7</v>
      </c>
      <c r="B315" s="16" t="s">
        <v>63</v>
      </c>
      <c r="C315" s="19"/>
      <c r="D315" s="19"/>
      <c r="E315" s="19"/>
      <c r="F315" s="19"/>
      <c r="G315" s="17"/>
      <c r="H315" s="17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123"/>
      <c r="V315" s="20" t="n">
        <f aca="false">SUM(C315:T315)</f>
        <v>0</v>
      </c>
      <c r="W315" s="22" t="n">
        <f aca="false">+V315*0.1</f>
        <v>0</v>
      </c>
      <c r="X315" s="27" t="n">
        <v>0</v>
      </c>
      <c r="Y315" s="28" t="n">
        <f aca="false">+V315*0.1</f>
        <v>0</v>
      </c>
      <c r="Z315" s="24" t="n">
        <v>0</v>
      </c>
      <c r="AA315" s="24" t="n">
        <v>0</v>
      </c>
      <c r="AB315" s="124"/>
    </row>
    <row r="316" s="25" customFormat="true" ht="12.75" hidden="true" customHeight="false" outlineLevel="1" collapsed="false">
      <c r="A316" s="15" t="n">
        <f aca="false">+A315+1</f>
        <v>8</v>
      </c>
      <c r="B316" s="45" t="s">
        <v>64</v>
      </c>
      <c r="C316" s="19"/>
      <c r="D316" s="19"/>
      <c r="E316" s="19"/>
      <c r="F316" s="19"/>
      <c r="G316" s="17"/>
      <c r="H316" s="17" t="n">
        <v>4210.53</v>
      </c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123"/>
      <c r="V316" s="20" t="n">
        <f aca="false">SUM(C316:T316)</f>
        <v>4210.53</v>
      </c>
      <c r="W316" s="22" t="n">
        <f aca="false">+V316*0.1</f>
        <v>421.053</v>
      </c>
      <c r="X316" s="27" t="n">
        <v>0</v>
      </c>
      <c r="Y316" s="28" t="n">
        <f aca="false">+V316*0.1</f>
        <v>421.053</v>
      </c>
      <c r="Z316" s="24" t="n">
        <v>0</v>
      </c>
      <c r="AA316" s="24" t="n">
        <v>0</v>
      </c>
      <c r="AB316" s="124"/>
    </row>
    <row r="317" s="25" customFormat="true" ht="12.75" hidden="true" customHeight="false" outlineLevel="1" collapsed="false">
      <c r="A317" s="15" t="n">
        <f aca="false">+A316+1</f>
        <v>9</v>
      </c>
      <c r="B317" s="45" t="s">
        <v>66</v>
      </c>
      <c r="C317" s="19"/>
      <c r="D317" s="19"/>
      <c r="E317" s="19"/>
      <c r="F317" s="19"/>
      <c r="G317" s="17"/>
      <c r="H317" s="17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123"/>
      <c r="V317" s="20" t="n">
        <f aca="false">SUM(C317:T317)</f>
        <v>0</v>
      </c>
      <c r="W317" s="22" t="n">
        <f aca="false">+V317*0.1</f>
        <v>0</v>
      </c>
      <c r="X317" s="27" t="n">
        <v>0</v>
      </c>
      <c r="Y317" s="28" t="n">
        <f aca="false">+V317*0.1</f>
        <v>0</v>
      </c>
      <c r="Z317" s="24" t="n">
        <v>0</v>
      </c>
      <c r="AA317" s="24" t="n">
        <v>0</v>
      </c>
      <c r="AB317" s="124"/>
    </row>
    <row r="318" s="25" customFormat="true" ht="12.75" hidden="true" customHeight="false" outlineLevel="1" collapsed="false">
      <c r="A318" s="15" t="n">
        <f aca="false">+A317+1</f>
        <v>10</v>
      </c>
      <c r="B318" s="45" t="s">
        <v>67</v>
      </c>
      <c r="C318" s="19"/>
      <c r="D318" s="19"/>
      <c r="E318" s="19"/>
      <c r="F318" s="19"/>
      <c r="G318" s="17" t="n">
        <v>70320.4</v>
      </c>
      <c r="H318" s="17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123"/>
      <c r="V318" s="20" t="n">
        <f aca="false">SUM(C318:T318)</f>
        <v>70320.4</v>
      </c>
      <c r="W318" s="22" t="n">
        <f aca="false">+V318*0.1</f>
        <v>7032.04</v>
      </c>
      <c r="X318" s="27" t="n">
        <v>0</v>
      </c>
      <c r="Y318" s="28" t="n">
        <f aca="false">+V318*0.1</f>
        <v>7032.04</v>
      </c>
      <c r="Z318" s="24" t="n">
        <v>0</v>
      </c>
      <c r="AA318" s="24" t="n">
        <v>0</v>
      </c>
      <c r="AB318" s="124"/>
    </row>
    <row r="319" s="25" customFormat="true" ht="12.75" hidden="true" customHeight="false" outlineLevel="1" collapsed="false">
      <c r="A319" s="15" t="n">
        <f aca="false">+A318+1</f>
        <v>11</v>
      </c>
      <c r="B319" s="45" t="s">
        <v>42</v>
      </c>
      <c r="C319" s="19"/>
      <c r="D319" s="19"/>
      <c r="E319" s="19"/>
      <c r="F319" s="19"/>
      <c r="G319" s="17" t="n">
        <v>70320.4</v>
      </c>
      <c r="H319" s="17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123"/>
      <c r="V319" s="20" t="n">
        <f aca="false">SUM(C319:T319)</f>
        <v>70320.4</v>
      </c>
      <c r="W319" s="22" t="n">
        <f aca="false">+V319*0.1</f>
        <v>7032.04</v>
      </c>
      <c r="X319" s="27" t="n">
        <v>0</v>
      </c>
      <c r="Y319" s="28" t="n">
        <f aca="false">+V319*0.1</f>
        <v>7032.04</v>
      </c>
      <c r="Z319" s="24" t="n">
        <v>0</v>
      </c>
      <c r="AA319" s="24" t="n">
        <v>0</v>
      </c>
      <c r="AB319" s="124"/>
    </row>
    <row r="320" s="25" customFormat="true" ht="12.75" hidden="true" customHeight="false" outlineLevel="1" collapsed="false">
      <c r="A320" s="15" t="n">
        <f aca="false">+A319+1</f>
        <v>12</v>
      </c>
      <c r="B320" s="45" t="s">
        <v>327</v>
      </c>
      <c r="C320" s="19"/>
      <c r="D320" s="19"/>
      <c r="E320" s="19"/>
      <c r="F320" s="19"/>
      <c r="G320" s="17"/>
      <c r="H320" s="17" t="n">
        <f aca="false">789.47+789.47</f>
        <v>1578.94</v>
      </c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123"/>
      <c r="V320" s="20" t="n">
        <f aca="false">SUM(C320:T320)</f>
        <v>1578.94</v>
      </c>
      <c r="W320" s="22" t="n">
        <f aca="false">+V320*0.1</f>
        <v>157.894</v>
      </c>
      <c r="X320" s="27" t="n">
        <v>0</v>
      </c>
      <c r="Y320" s="28" t="n">
        <f aca="false">+V320*0.1</f>
        <v>157.894</v>
      </c>
      <c r="Z320" s="24" t="n">
        <v>0</v>
      </c>
      <c r="AA320" s="24"/>
      <c r="AB320" s="124"/>
    </row>
    <row r="321" s="25" customFormat="true" ht="12.75" hidden="true" customHeight="false" outlineLevel="1" collapsed="false">
      <c r="A321" s="15" t="n">
        <f aca="false">+A320+1</f>
        <v>13</v>
      </c>
      <c r="B321" s="29" t="s">
        <v>323</v>
      </c>
      <c r="C321" s="18" t="n">
        <v>20611.5</v>
      </c>
      <c r="D321" s="19"/>
      <c r="E321" s="19"/>
      <c r="F321" s="19"/>
      <c r="G321" s="19"/>
      <c r="H321" s="19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123"/>
      <c r="V321" s="20" t="n">
        <f aca="false">SUM(C321:T321)</f>
        <v>20611.5</v>
      </c>
      <c r="W321" s="24" t="n">
        <v>0</v>
      </c>
      <c r="X321" s="24" t="n">
        <v>0</v>
      </c>
      <c r="Y321" s="28" t="n">
        <f aca="false">+V321*0.1</f>
        <v>2061.15</v>
      </c>
      <c r="Z321" s="24" t="n">
        <v>0</v>
      </c>
      <c r="AA321" s="24" t="n">
        <v>0</v>
      </c>
      <c r="AB321" s="124"/>
    </row>
    <row r="322" s="25" customFormat="true" ht="12" hidden="true" customHeight="true" outlineLevel="1" collapsed="false">
      <c r="A322" s="15" t="n">
        <f aca="false">+A321+1</f>
        <v>14</v>
      </c>
      <c r="B322" s="25" t="s">
        <v>68</v>
      </c>
      <c r="C322" s="19"/>
      <c r="D322" s="19"/>
      <c r="E322" s="19"/>
      <c r="F322" s="19"/>
      <c r="G322" s="30"/>
      <c r="H322" s="30"/>
      <c r="I322" s="22" t="n">
        <v>6920.58</v>
      </c>
      <c r="J322" s="22" t="n">
        <f aca="false">2025+1894.76+1315.76</f>
        <v>5235.52</v>
      </c>
      <c r="K322" s="22" t="n">
        <f aca="false">56.25+52.63</f>
        <v>108.88</v>
      </c>
      <c r="L322" s="22" t="n">
        <f aca="false">56.25+52.63</f>
        <v>108.88</v>
      </c>
      <c r="M322" s="22" t="n">
        <f aca="false">56.25+52.63+328.94</f>
        <v>437.82</v>
      </c>
      <c r="N322" s="22" t="n">
        <f aca="false">56.25+52.63</f>
        <v>108.88</v>
      </c>
      <c r="O322" s="22"/>
      <c r="P322" s="22"/>
      <c r="Q322" s="22"/>
      <c r="R322" s="22"/>
      <c r="S322" s="22"/>
      <c r="T322" s="22"/>
      <c r="U322" s="22"/>
      <c r="V322" s="20" t="n">
        <f aca="false">SUM(C322:T322)</f>
        <v>12920.56</v>
      </c>
      <c r="W322" s="24" t="n">
        <v>0</v>
      </c>
      <c r="X322" s="24" t="n">
        <v>0</v>
      </c>
      <c r="Y322" s="24"/>
      <c r="Z322" s="22" t="n">
        <f aca="false">+V322*4%</f>
        <v>516.8224</v>
      </c>
      <c r="AA322" s="24" t="n">
        <v>0</v>
      </c>
      <c r="AB322" s="124"/>
    </row>
    <row r="323" s="25" customFormat="true" ht="12.75" hidden="true" customHeight="false" outlineLevel="1" collapsed="false">
      <c r="A323" s="15" t="n">
        <f aca="false">+A322+1</f>
        <v>15</v>
      </c>
      <c r="B323" s="29" t="s">
        <v>70</v>
      </c>
      <c r="C323" s="19"/>
      <c r="D323" s="19"/>
      <c r="E323" s="19"/>
      <c r="F323" s="19"/>
      <c r="G323" s="30"/>
      <c r="H323" s="30"/>
      <c r="I323" s="4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0" t="n">
        <f aca="false">SUM(C323:T323)</f>
        <v>0</v>
      </c>
      <c r="W323" s="24"/>
      <c r="X323" s="24"/>
      <c r="Y323" s="24"/>
      <c r="Z323" s="22" t="n">
        <f aca="false">+V323*4%</f>
        <v>0</v>
      </c>
      <c r="AA323" s="24" t="n">
        <v>0</v>
      </c>
      <c r="AB323" s="124"/>
    </row>
    <row r="324" s="25" customFormat="true" ht="12.75" hidden="true" customHeight="false" outlineLevel="1" collapsed="false">
      <c r="A324" s="15" t="n">
        <f aca="false">+A323+1</f>
        <v>16</v>
      </c>
      <c r="B324" s="29" t="s">
        <v>303</v>
      </c>
      <c r="C324" s="19"/>
      <c r="D324" s="19"/>
      <c r="E324" s="19"/>
      <c r="F324" s="19"/>
      <c r="G324" s="30"/>
      <c r="H324" s="30"/>
      <c r="I324" s="4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0" t="n">
        <f aca="false">SUM(C324:T324)</f>
        <v>0</v>
      </c>
      <c r="W324" s="24"/>
      <c r="X324" s="24"/>
      <c r="Y324" s="24"/>
      <c r="Z324" s="22" t="n">
        <f aca="false">+V324*4%</f>
        <v>0</v>
      </c>
      <c r="AA324" s="24" t="n">
        <v>0</v>
      </c>
      <c r="AB324" s="124"/>
    </row>
    <row r="325" s="25" customFormat="true" ht="12.75" hidden="true" customHeight="false" outlineLevel="1" collapsed="false">
      <c r="A325" s="15" t="n">
        <f aca="false">+A324+1</f>
        <v>17</v>
      </c>
      <c r="B325" s="29" t="s">
        <v>304</v>
      </c>
      <c r="C325" s="19"/>
      <c r="D325" s="19"/>
      <c r="E325" s="19"/>
      <c r="F325" s="19"/>
      <c r="G325" s="30"/>
      <c r="H325" s="30"/>
      <c r="I325" s="4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0" t="n">
        <f aca="false">SUM(C325:T325)</f>
        <v>0</v>
      </c>
      <c r="W325" s="24"/>
      <c r="X325" s="24"/>
      <c r="Y325" s="24"/>
      <c r="Z325" s="22" t="n">
        <f aca="false">+V325*4%</f>
        <v>0</v>
      </c>
      <c r="AA325" s="24" t="n">
        <v>0</v>
      </c>
      <c r="AB325" s="124"/>
    </row>
    <row r="326" s="25" customFormat="true" ht="12.75" hidden="true" customHeight="false" outlineLevel="1" collapsed="false">
      <c r="A326" s="15" t="n">
        <f aca="false">+A325+1</f>
        <v>18</v>
      </c>
      <c r="B326" s="29" t="s">
        <v>308</v>
      </c>
      <c r="C326" s="19"/>
      <c r="D326" s="19"/>
      <c r="E326" s="19"/>
      <c r="F326" s="19"/>
      <c r="G326" s="19"/>
      <c r="H326" s="19"/>
      <c r="I326" s="4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0" t="n">
        <f aca="false">SUM(C326:T326)</f>
        <v>0</v>
      </c>
      <c r="W326" s="24" t="n">
        <v>0</v>
      </c>
      <c r="X326" s="24" t="n">
        <v>0</v>
      </c>
      <c r="Y326" s="24" t="n">
        <v>0</v>
      </c>
      <c r="Z326" s="22" t="n">
        <f aca="false">+V326*4%</f>
        <v>0</v>
      </c>
      <c r="AA326" s="24" t="n">
        <v>0</v>
      </c>
      <c r="AB326" s="124"/>
    </row>
    <row r="327" s="25" customFormat="true" ht="12.75" hidden="true" customHeight="false" outlineLevel="1" collapsed="false">
      <c r="A327" s="15" t="n">
        <f aca="false">+A326+1</f>
        <v>19</v>
      </c>
      <c r="B327" s="29" t="s">
        <v>309</v>
      </c>
      <c r="C327" s="19"/>
      <c r="D327" s="19"/>
      <c r="E327" s="19"/>
      <c r="F327" s="19"/>
      <c r="G327" s="19"/>
      <c r="H327" s="19"/>
      <c r="I327" s="4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0" t="n">
        <f aca="false">SUM(C327:T327)</f>
        <v>0</v>
      </c>
      <c r="W327" s="24" t="n">
        <v>0</v>
      </c>
      <c r="X327" s="24" t="n">
        <v>0</v>
      </c>
      <c r="Y327" s="24" t="n">
        <v>0</v>
      </c>
      <c r="Z327" s="22" t="n">
        <f aca="false">+V327*4%</f>
        <v>0</v>
      </c>
      <c r="AA327" s="24" t="n">
        <v>0</v>
      </c>
      <c r="AB327" s="124"/>
    </row>
    <row r="328" s="25" customFormat="true" ht="12.75" hidden="true" customHeight="false" outlineLevel="1" collapsed="false">
      <c r="A328" s="15" t="n">
        <f aca="false">+A327+1</f>
        <v>20</v>
      </c>
      <c r="B328" s="29" t="s">
        <v>311</v>
      </c>
      <c r="C328" s="19"/>
      <c r="D328" s="19"/>
      <c r="E328" s="19"/>
      <c r="F328" s="19"/>
      <c r="G328" s="19"/>
      <c r="H328" s="19"/>
      <c r="I328" s="4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0" t="n">
        <f aca="false">SUM(C328:T328)</f>
        <v>0</v>
      </c>
      <c r="W328" s="24" t="n">
        <v>0</v>
      </c>
      <c r="X328" s="24" t="n">
        <v>0</v>
      </c>
      <c r="Y328" s="24" t="n">
        <v>0</v>
      </c>
      <c r="Z328" s="22" t="n">
        <f aca="false">+V328*4%</f>
        <v>0</v>
      </c>
      <c r="AA328" s="24" t="n">
        <v>0</v>
      </c>
      <c r="AB328" s="124"/>
    </row>
    <row r="329" s="25" customFormat="true" ht="12.75" hidden="true" customHeight="false" outlineLevel="1" collapsed="false">
      <c r="A329" s="15" t="n">
        <f aca="false">+A328+1</f>
        <v>21</v>
      </c>
      <c r="B329" s="29" t="s">
        <v>313</v>
      </c>
      <c r="C329" s="19"/>
      <c r="D329" s="19"/>
      <c r="E329" s="19"/>
      <c r="F329" s="19"/>
      <c r="G329" s="19"/>
      <c r="H329" s="19"/>
      <c r="I329" s="4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0" t="n">
        <f aca="false">SUM(C329:T329)</f>
        <v>0</v>
      </c>
      <c r="W329" s="24" t="n">
        <v>0</v>
      </c>
      <c r="X329" s="24" t="n">
        <v>0</v>
      </c>
      <c r="Y329" s="24" t="n">
        <v>0</v>
      </c>
      <c r="Z329" s="22" t="n">
        <f aca="false">+V329*4%</f>
        <v>0</v>
      </c>
      <c r="AA329" s="24" t="n">
        <v>0</v>
      </c>
      <c r="AB329" s="124"/>
    </row>
    <row r="330" s="25" customFormat="true" ht="12.75" hidden="true" customHeight="false" outlineLevel="1" collapsed="false">
      <c r="A330" s="15" t="n">
        <f aca="false">+A329+1</f>
        <v>22</v>
      </c>
      <c r="B330" s="29" t="s">
        <v>287</v>
      </c>
      <c r="C330" s="19"/>
      <c r="D330" s="19"/>
      <c r="E330" s="19"/>
      <c r="F330" s="19"/>
      <c r="G330" s="19"/>
      <c r="H330" s="19"/>
      <c r="I330" s="4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0" t="n">
        <f aca="false">SUM(C330:T330)</f>
        <v>0</v>
      </c>
      <c r="W330" s="24" t="n">
        <v>0</v>
      </c>
      <c r="X330" s="24" t="n">
        <v>0</v>
      </c>
      <c r="Y330" s="24" t="n">
        <v>0</v>
      </c>
      <c r="Z330" s="22" t="n">
        <f aca="false">+V330*4%</f>
        <v>0</v>
      </c>
      <c r="AA330" s="24" t="n">
        <v>0</v>
      </c>
      <c r="AB330" s="124"/>
    </row>
    <row r="331" s="25" customFormat="true" ht="12.75" hidden="true" customHeight="false" outlineLevel="1" collapsed="false">
      <c r="A331" s="15" t="n">
        <f aca="false">+A330+1</f>
        <v>23</v>
      </c>
      <c r="B331" s="29" t="s">
        <v>318</v>
      </c>
      <c r="C331" s="19"/>
      <c r="D331" s="19"/>
      <c r="E331" s="19"/>
      <c r="F331" s="19"/>
      <c r="G331" s="19"/>
      <c r="H331" s="19"/>
      <c r="I331" s="4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0" t="n">
        <f aca="false">SUM(C331:T331)</f>
        <v>0</v>
      </c>
      <c r="W331" s="24" t="n">
        <v>0</v>
      </c>
      <c r="X331" s="24" t="n">
        <v>0</v>
      </c>
      <c r="Y331" s="24" t="n">
        <v>0</v>
      </c>
      <c r="Z331" s="22" t="n">
        <f aca="false">+V331*4%</f>
        <v>0</v>
      </c>
      <c r="AA331" s="24" t="n">
        <v>0</v>
      </c>
      <c r="AB331" s="124"/>
    </row>
    <row r="332" s="25" customFormat="true" ht="12.75" hidden="true" customHeight="false" outlineLevel="1" collapsed="false">
      <c r="A332" s="15" t="n">
        <f aca="false">+A331+1</f>
        <v>24</v>
      </c>
      <c r="B332" s="29" t="s">
        <v>319</v>
      </c>
      <c r="C332" s="19"/>
      <c r="D332" s="19"/>
      <c r="E332" s="19"/>
      <c r="F332" s="19"/>
      <c r="G332" s="19"/>
      <c r="H332" s="19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0" t="n">
        <f aca="false">SUM(C332:T332)</f>
        <v>0</v>
      </c>
      <c r="W332" s="24" t="n">
        <v>0</v>
      </c>
      <c r="X332" s="24" t="n">
        <v>0</v>
      </c>
      <c r="Y332" s="24" t="n">
        <v>0</v>
      </c>
      <c r="Z332" s="22" t="n">
        <f aca="false">+V332*4%</f>
        <v>0</v>
      </c>
      <c r="AA332" s="24" t="n">
        <v>0</v>
      </c>
      <c r="AB332" s="124"/>
    </row>
    <row r="333" s="25" customFormat="true" ht="12.75" hidden="true" customHeight="false" outlineLevel="1" collapsed="false">
      <c r="A333" s="15" t="n">
        <f aca="false">+A332+1</f>
        <v>25</v>
      </c>
      <c r="B333" s="29" t="s">
        <v>202</v>
      </c>
      <c r="C333" s="19"/>
      <c r="D333" s="19"/>
      <c r="E333" s="19"/>
      <c r="F333" s="19"/>
      <c r="G333" s="19"/>
      <c r="H333" s="19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0" t="n">
        <f aca="false">SUM(C333:T333)</f>
        <v>0</v>
      </c>
      <c r="W333" s="24" t="n">
        <v>0</v>
      </c>
      <c r="X333" s="24" t="n">
        <v>0</v>
      </c>
      <c r="Y333" s="24" t="n">
        <v>0</v>
      </c>
      <c r="Z333" s="22" t="n">
        <f aca="false">+V333*4%</f>
        <v>0</v>
      </c>
      <c r="AA333" s="24" t="n">
        <v>0</v>
      </c>
      <c r="AB333" s="124"/>
    </row>
    <row r="334" s="25" customFormat="true" ht="12.75" hidden="true" customHeight="false" outlineLevel="1" collapsed="false">
      <c r="A334" s="15" t="n">
        <f aca="false">+A333+1</f>
        <v>26</v>
      </c>
      <c r="B334" s="29" t="s">
        <v>223</v>
      </c>
      <c r="C334" s="19"/>
      <c r="D334" s="19"/>
      <c r="E334" s="19"/>
      <c r="F334" s="19"/>
      <c r="G334" s="19"/>
      <c r="H334" s="19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0" t="n">
        <f aca="false">SUM(C334:T334)</f>
        <v>0</v>
      </c>
      <c r="W334" s="24" t="n">
        <v>0</v>
      </c>
      <c r="X334" s="24" t="n">
        <v>0</v>
      </c>
      <c r="Y334" s="24" t="n">
        <v>0</v>
      </c>
      <c r="Z334" s="22" t="n">
        <f aca="false">+V334*4%</f>
        <v>0</v>
      </c>
      <c r="AA334" s="24" t="n">
        <v>0</v>
      </c>
      <c r="AB334" s="124"/>
    </row>
    <row r="335" s="25" customFormat="true" ht="12.75" hidden="true" customHeight="false" outlineLevel="1" collapsed="false">
      <c r="A335" s="15" t="n">
        <f aca="false">+A334+1</f>
        <v>27</v>
      </c>
      <c r="B335" s="29" t="s">
        <v>74</v>
      </c>
      <c r="C335" s="19"/>
      <c r="D335" s="19"/>
      <c r="E335" s="19"/>
      <c r="F335" s="19"/>
      <c r="G335" s="19"/>
      <c r="H335" s="19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0" t="n">
        <f aca="false">SUM(C335:T335)</f>
        <v>0</v>
      </c>
      <c r="W335" s="24" t="n">
        <v>0</v>
      </c>
      <c r="X335" s="24" t="n">
        <v>0</v>
      </c>
      <c r="Y335" s="24" t="n">
        <v>0</v>
      </c>
      <c r="Z335" s="22" t="n">
        <f aca="false">+V335*4%</f>
        <v>0</v>
      </c>
      <c r="AA335" s="24" t="n">
        <v>0</v>
      </c>
      <c r="AB335" s="124"/>
    </row>
    <row r="336" s="25" customFormat="true" ht="12.75" hidden="true" customHeight="false" outlineLevel="1" collapsed="false"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</row>
    <row r="337" s="25" customFormat="true" ht="13.5" hidden="false" customHeight="false" outlineLevel="0" collapsed="false">
      <c r="D337" s="31" t="n">
        <f aca="false">SUM(D309:D336)</f>
        <v>141170.21</v>
      </c>
      <c r="E337" s="31" t="n">
        <f aca="false">SUM(E309:E336)</f>
        <v>22500</v>
      </c>
      <c r="F337" s="31" t="n">
        <f aca="false">SUM(F309:F336)</f>
        <v>22500</v>
      </c>
      <c r="G337" s="31" t="n">
        <f aca="false">SUM(G309:G336)</f>
        <v>140640.8</v>
      </c>
      <c r="H337" s="31" t="n">
        <f aca="false">SUM(H309:H336)</f>
        <v>45789.47</v>
      </c>
      <c r="I337" s="31" t="n">
        <f aca="false">SUM(I309:I336)</f>
        <v>6920.58</v>
      </c>
      <c r="J337" s="31" t="n">
        <f aca="false">SUM(J309:J336)</f>
        <v>5235.52</v>
      </c>
      <c r="K337" s="31" t="n">
        <f aca="false">SUM(K309:K336)</f>
        <v>108.88</v>
      </c>
      <c r="L337" s="31" t="n">
        <f aca="false">SUM(L309:L336)</f>
        <v>108.88</v>
      </c>
      <c r="M337" s="31" t="n">
        <f aca="false">SUM(M309:M336)</f>
        <v>437.82</v>
      </c>
      <c r="N337" s="31" t="n">
        <f aca="false">SUM(N309:N336)</f>
        <v>108.88</v>
      </c>
      <c r="O337" s="31" t="n">
        <f aca="false">SUM(O309:O336)</f>
        <v>0</v>
      </c>
      <c r="P337" s="31" t="n">
        <f aca="false">SUM(P309:P336)</f>
        <v>0</v>
      </c>
      <c r="Q337" s="31" t="n">
        <f aca="false">SUM(Q309:Q336)</f>
        <v>0</v>
      </c>
      <c r="R337" s="31" t="n">
        <f aca="false">SUM(R309:R336)</f>
        <v>0</v>
      </c>
      <c r="S337" s="31" t="n">
        <f aca="false">SUM(S309:S336)</f>
        <v>0</v>
      </c>
      <c r="T337" s="31" t="n">
        <f aca="false">SUM(T309:T336)</f>
        <v>0</v>
      </c>
      <c r="U337" s="31"/>
      <c r="V337" s="31" t="n">
        <f aca="false">SUM(V309:V336)</f>
        <v>406132.54</v>
      </c>
      <c r="W337" s="31" t="n">
        <f aca="false">SUM(W309:W336)</f>
        <v>18643.027</v>
      </c>
      <c r="X337" s="31" t="n">
        <f aca="false">SUM(X309:X336)</f>
        <v>18617.021</v>
      </c>
      <c r="Y337" s="31" t="n">
        <f aca="false">SUM(Y309:Y336)</f>
        <v>39321.198</v>
      </c>
      <c r="Z337" s="31" t="n">
        <f aca="false">SUM(Z309:Z336)</f>
        <v>516.8224</v>
      </c>
      <c r="AA337" s="31" t="n">
        <f aca="false">SUM(AA309:AA336)</f>
        <v>361.7021</v>
      </c>
      <c r="AB337" s="118"/>
      <c r="AC337" s="32" t="n">
        <f aca="false">SUM(W337:Z337)</f>
        <v>77098.0684</v>
      </c>
    </row>
    <row r="338" customFormat="false" ht="13.5" hidden="false" customHeight="false" outlineLevel="0" collapsed="false">
      <c r="J338" s="9"/>
      <c r="V338" s="33" t="s">
        <v>44</v>
      </c>
      <c r="W338" s="34" t="n">
        <v>18643.01</v>
      </c>
      <c r="X338" s="34" t="n">
        <v>18617.02</v>
      </c>
      <c r="Y338" s="34" t="n">
        <v>39321.2</v>
      </c>
      <c r="Z338" s="34" t="n">
        <v>516.82</v>
      </c>
      <c r="AA338" s="34" t="n">
        <v>361.7</v>
      </c>
      <c r="AB338" s="34"/>
    </row>
    <row r="339" customFormat="false" ht="12.75" hidden="false" customHeight="false" outlineLevel="0" collapsed="false">
      <c r="J339" s="9"/>
      <c r="W339" s="10" t="n">
        <f aca="false">+W337-W338</f>
        <v>0.0169999999998254</v>
      </c>
      <c r="X339" s="10" t="n">
        <f aca="false">+X337-X338</f>
        <v>0.00100000000020373</v>
      </c>
      <c r="Y339" s="10" t="n">
        <f aca="false">+Y337-Y338</f>
        <v>-0.00200000000040745</v>
      </c>
      <c r="Z339" s="10" t="n">
        <f aca="false">+Z337-Z338</f>
        <v>0.00239999999996599</v>
      </c>
      <c r="AA339" s="10" t="n">
        <f aca="false">+AA337-AA338</f>
        <v>0.00209999999998445</v>
      </c>
      <c r="AB339" s="10"/>
    </row>
    <row r="340" customFormat="false" ht="12.75" hidden="false" customHeight="false" outlineLevel="0" collapsed="false">
      <c r="J340" s="9"/>
      <c r="V340" s="119" t="s">
        <v>305</v>
      </c>
    </row>
    <row r="341" customFormat="false" ht="12.75" hidden="false" customHeight="false" outlineLevel="0" collapsed="false">
      <c r="J341" s="9"/>
      <c r="U341" s="119"/>
      <c r="V341" s="120" t="n">
        <v>39464</v>
      </c>
      <c r="W341" s="121" t="n">
        <v>18643</v>
      </c>
      <c r="X341" s="121" t="n">
        <v>18693</v>
      </c>
      <c r="Y341" s="122" t="n">
        <v>40191</v>
      </c>
      <c r="Z341" s="122"/>
      <c r="AA341" s="122"/>
      <c r="AB341" s="122"/>
      <c r="AC341" s="32" t="n">
        <f aca="false">SUM(W341:Z341)</f>
        <v>77527</v>
      </c>
    </row>
    <row r="342" customFormat="false" ht="12.75" hidden="false" customHeight="false" outlineLevel="0" collapsed="false">
      <c r="J342" s="9"/>
      <c r="V342" s="12"/>
      <c r="W342" s="10"/>
      <c r="Y342" s="38"/>
    </row>
    <row r="343" customFormat="false" ht="12.75" hidden="false" customHeight="false" outlineLevel="0" collapsed="false">
      <c r="J343" s="9"/>
      <c r="V343" s="12"/>
      <c r="W343" s="10"/>
      <c r="AC343" s="10" t="n">
        <f aca="false">+AC337-AC341</f>
        <v>-428.931600000011</v>
      </c>
    </row>
    <row r="344" customFormat="false" ht="13.5" hidden="false" customHeight="false" outlineLevel="0" collapsed="false">
      <c r="J344" s="9"/>
      <c r="U344" s="12"/>
      <c r="V344" s="10"/>
    </row>
    <row r="345" customFormat="false" ht="14.25" hidden="false" customHeight="false" outlineLevel="0" collapsed="false">
      <c r="B345" s="33" t="s">
        <v>332</v>
      </c>
      <c r="J345" s="9"/>
      <c r="U345" s="12"/>
      <c r="V345" s="126" t="n">
        <f aca="false">+V13+V35+V56+V81+V107+V132+V161+V192+V224+V263+V299+V337</f>
        <v>3306387.25</v>
      </c>
      <c r="W345" s="126" t="n">
        <f aca="false">+W13+W35+W56+W81+W107+W132+W161+W192+W224+W263+W299+W337</f>
        <v>82708.725</v>
      </c>
      <c r="X345" s="126" t="n">
        <f aca="false">+X13+X35+X56+X81+X107+X132+X161+X192+X224+X263+X299+X337</f>
        <v>208297.869</v>
      </c>
      <c r="Y345" s="126" t="n">
        <f aca="false">+Y13+Y35+Y56+Y81+Y107+Y132+Y161+Y192+Y224+Y263+Y299+Y337</f>
        <v>294516.544</v>
      </c>
      <c r="Z345" s="126" t="n">
        <f aca="false">+Z13+Z35+Z56+Z81+Z107+Z132+Z161+Z192+Z224+Z263+Z299+Z337</f>
        <v>9012.8724</v>
      </c>
      <c r="AA345" s="126" t="n">
        <f aca="false">+AA13+AA35+AA56+AA81+AA107+AA132+AA161+AA192+AA224+AA263+AA299+AA337</f>
        <v>2574.4678</v>
      </c>
      <c r="AB345" s="126" t="n">
        <f aca="false">+AB13+AB35+AB56+AB81+AB107+AB132+AB161+AB192+AB224+AB263+AB299+AB337</f>
        <v>28539</v>
      </c>
      <c r="AC345" s="32" t="n">
        <f aca="false">SUM(W345:Z345)+AB345</f>
        <v>623075.0104</v>
      </c>
    </row>
    <row r="346" customFormat="false" ht="13.5" hidden="false" customHeight="false" outlineLevel="0" collapsed="false">
      <c r="B346" s="33" t="s">
        <v>333</v>
      </c>
      <c r="J346" s="9"/>
      <c r="U346" s="12"/>
      <c r="V346" s="127"/>
      <c r="W346" s="127" t="n">
        <f aca="false">+W14+W36+W57+W82+W108+W133+W162+W193+W225+W264+W300+W338</f>
        <v>82708.71</v>
      </c>
      <c r="X346" s="127" t="n">
        <f aca="false">+X14+X36+X57+X82+X108+X133+X162+X193+X225+X264+X300+X338</f>
        <v>208298.16</v>
      </c>
      <c r="Y346" s="127" t="n">
        <f aca="false">+Y14+Y36+Y57+Y82+Y108+Y133+Y162+Y193+Y225+Y264+Y300+Y338</f>
        <v>295070.53</v>
      </c>
      <c r="Z346" s="127" t="n">
        <f aca="false">+Z14+Z36+Z57+Z82+Z108+Z133+Z162+Z193+Z225+Z264+Z300+Z338</f>
        <v>9012.87</v>
      </c>
      <c r="AA346" s="127" t="n">
        <f aca="false">+AA14+AA36+AA57+AA82+AA108+AA133+AA162+AA193+AA225+AA264+AA300+AA338</f>
        <v>2574.47</v>
      </c>
      <c r="AB346" s="127" t="n">
        <f aca="false">+AB14+AB36+AB57+AB82+AB108+AB133+AB162+AB193+AB225+AB264+AB300+AB338</f>
        <v>28539</v>
      </c>
    </row>
    <row r="347" customFormat="false" ht="12.75" hidden="false" customHeight="false" outlineLevel="0" collapsed="false">
      <c r="J347" s="9"/>
      <c r="U347" s="12"/>
      <c r="V347" s="128" t="n">
        <f aca="false">+V15+V37+V58+V83+V109+V134+V163+V194+V226+V265+V301+V339</f>
        <v>0</v>
      </c>
      <c r="W347" s="128" t="n">
        <f aca="false">+W15+W37+W58+W83+W109+W134+W163+W194+W226+W265+W301+W339</f>
        <v>0.0149999999985084</v>
      </c>
      <c r="X347" s="128" t="n">
        <f aca="false">+X15+X37+X58+X83+X109+X134+X163+X194+X226+X265+X301+X339</f>
        <v>-0.291000000001077</v>
      </c>
      <c r="Y347" s="128" t="n">
        <f aca="false">+Y15+Y37+Y58+Y83+Y109+Y134+Y163+Y194+Y226+Y265+Y301+Y339</f>
        <v>-553.985999999997</v>
      </c>
      <c r="Z347" s="128" t="n">
        <f aca="false">+Z15+Z37+Z58+Z83+Z109+Z134+Z163+Z194+Z226+Z265+Z301+Z339</f>
        <v>0.00239999999996599</v>
      </c>
      <c r="AA347" s="128" t="n">
        <f aca="false">+AA15+AA37+AA58+AA83+AA109+AA134+AA163+AA194+AA226+AA265+AA301+AA339</f>
        <v>-0.00220000000007303</v>
      </c>
      <c r="AB347" s="128" t="n">
        <f aca="false">+AB15+AB37+AB58+AB83+AB109+AB134+AB163+AB194+AB226+AB265+AB301+AB339</f>
        <v>0</v>
      </c>
    </row>
    <row r="348" customFormat="false" ht="12.75" hidden="false" customHeight="false" outlineLevel="0" collapsed="false">
      <c r="J348" s="9"/>
      <c r="U348" s="12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B349" s="33" t="s">
        <v>334</v>
      </c>
      <c r="J349" s="9"/>
      <c r="U349" s="12"/>
      <c r="V349" s="129" t="n">
        <f aca="false">+V17+V39+V60+V85+V111+V136+V165+V196+V228+V267+V303+V341</f>
        <v>471525</v>
      </c>
      <c r="W349" s="129" t="n">
        <f aca="false">+W17+W39+W60+W85+W111+W136+W165+W196+W228+W267+W303+W341</f>
        <v>82709</v>
      </c>
      <c r="X349" s="129" t="n">
        <f aca="false">+X17+X39+X60+X85+X111+X136+X165+X196+X228+X267+X303+X341</f>
        <v>208297</v>
      </c>
      <c r="Y349" s="130" t="n">
        <f aca="false">+Y17+Y39+Y60+Y85+Y111+Y136+Y165+Y196+Y228+Y267+Y303+Y341</f>
        <v>303701</v>
      </c>
      <c r="Z349" s="130"/>
      <c r="AA349" s="129" t="n">
        <f aca="false">+AA17+AA39+AA60+AA85+AA111+AA136+AA165+AA196+AA228+AA267+AA303+AA341</f>
        <v>0</v>
      </c>
      <c r="AB349" s="129" t="n">
        <f aca="false">+AB17+AB40+AB60+AB85+AB111+AB136+AB165+AB196+AB228+AB267+AB303+AB341</f>
        <v>28539</v>
      </c>
      <c r="AC349" s="32" t="n">
        <f aca="false">SUM(W349:Z349)+AB349</f>
        <v>623246</v>
      </c>
    </row>
    <row r="350" customFormat="false" ht="12.75" hidden="false" customHeight="false" outlineLevel="0" collapsed="false">
      <c r="J350" s="9"/>
      <c r="U350" s="12"/>
      <c r="V350" s="10"/>
      <c r="W350" s="10"/>
    </row>
    <row r="351" customFormat="false" ht="12.75" hidden="false" customHeight="false" outlineLevel="0" collapsed="false">
      <c r="J351" s="9"/>
      <c r="U351" s="12"/>
      <c r="V351" s="10"/>
      <c r="W351" s="10"/>
      <c r="AC351" s="10" t="n">
        <f aca="false">+AC345-AC349</f>
        <v>-170.989599999972</v>
      </c>
    </row>
    <row r="352" customFormat="false" ht="12.75" hidden="false" customHeight="false" outlineLevel="0" collapsed="false">
      <c r="J352" s="9"/>
      <c r="U352" s="12"/>
      <c r="V352" s="10"/>
      <c r="W352" s="10"/>
    </row>
    <row r="353" customFormat="false" ht="12.75" hidden="false" customHeight="false" outlineLevel="0" collapsed="false">
      <c r="J353" s="9"/>
      <c r="U353" s="12"/>
      <c r="V353" s="10"/>
      <c r="W353" s="10"/>
    </row>
    <row r="354" customFormat="false" ht="12.75" hidden="false" customHeight="false" outlineLevel="0" collapsed="false">
      <c r="J354" s="9"/>
      <c r="U354" s="12"/>
      <c r="V354" s="10"/>
      <c r="W354" s="10"/>
    </row>
    <row r="355" customFormat="false" ht="12.75" hidden="false" customHeight="false" outlineLevel="0" collapsed="false">
      <c r="J355" s="9"/>
      <c r="U355" s="12"/>
      <c r="V355" s="10"/>
      <c r="W355" s="10"/>
    </row>
    <row r="356" customFormat="false" ht="12.75" hidden="false" customHeight="false" outlineLevel="0" collapsed="false">
      <c r="J356" s="9"/>
      <c r="U356" s="12"/>
      <c r="V356" s="10"/>
      <c r="W356" s="10"/>
    </row>
    <row r="357" customFormat="false" ht="12.75" hidden="false" customHeight="false" outlineLevel="0" collapsed="false">
      <c r="J357" s="9"/>
      <c r="U357" s="12"/>
      <c r="V357" s="10"/>
      <c r="W357" s="10"/>
    </row>
    <row r="358" customFormat="false" ht="12.75" hidden="false" customHeight="false" outlineLevel="0" collapsed="false">
      <c r="J358" s="9"/>
      <c r="U358" s="12"/>
      <c r="V358" s="10"/>
      <c r="W358" s="10"/>
    </row>
    <row r="359" customFormat="false" ht="12.75" hidden="false" customHeight="false" outlineLevel="0" collapsed="false">
      <c r="J359" s="9"/>
      <c r="U359" s="12"/>
      <c r="V359" s="10"/>
      <c r="AD359" s="33" t="s">
        <v>22</v>
      </c>
      <c r="AE359" s="15" t="s">
        <v>45</v>
      </c>
    </row>
    <row r="360" customFormat="false" ht="12.75" hidden="false" customHeight="false" outlineLevel="0" collapsed="false">
      <c r="J360" s="9"/>
      <c r="U360" s="12"/>
      <c r="V360" s="10"/>
      <c r="AE360" s="15" t="s">
        <v>46</v>
      </c>
    </row>
    <row r="361" customFormat="false" ht="12.75" hidden="false" customHeight="false" outlineLevel="0" collapsed="false">
      <c r="J361" s="9"/>
      <c r="U361" s="12"/>
      <c r="V361" s="10"/>
      <c r="AD361" s="9" t="s">
        <v>47</v>
      </c>
      <c r="AE361" s="22" t="n">
        <f aca="false">200+200</f>
        <v>400</v>
      </c>
    </row>
    <row r="362" customFormat="false" ht="12.75" hidden="false" customHeight="false" outlineLevel="0" collapsed="false">
      <c r="J362" s="9"/>
      <c r="U362" s="12"/>
      <c r="V362" s="10"/>
      <c r="AD362" s="9" t="s">
        <v>49</v>
      </c>
      <c r="AE362" s="39" t="n">
        <v>1000</v>
      </c>
    </row>
    <row r="363" customFormat="false" ht="12.75" hidden="false" customHeight="false" outlineLevel="0" collapsed="false">
      <c r="J363" s="9"/>
      <c r="U363" s="12"/>
      <c r="V363" s="10"/>
      <c r="AD363" s="9" t="s">
        <v>51</v>
      </c>
      <c r="AE363" s="39" t="n">
        <v>250</v>
      </c>
    </row>
    <row r="364" customFormat="false" ht="12.75" hidden="false" customHeight="false" outlineLevel="0" collapsed="false">
      <c r="J364" s="9"/>
      <c r="U364" s="12"/>
      <c r="V364" s="10"/>
      <c r="AD364" s="9" t="s">
        <v>335</v>
      </c>
      <c r="AE364" s="39" t="n">
        <f aca="false">500</f>
        <v>500</v>
      </c>
    </row>
    <row r="365" customFormat="false" ht="12.75" hidden="false" customHeight="false" outlineLevel="0" collapsed="false">
      <c r="J365" s="9"/>
      <c r="U365" s="12"/>
      <c r="V365" s="10"/>
    </row>
    <row r="366" customFormat="false" ht="12.75" hidden="false" customHeight="false" outlineLevel="0" collapsed="false">
      <c r="J366" s="9"/>
      <c r="V366" s="12"/>
      <c r="W366" s="10"/>
      <c r="AB366" s="10"/>
      <c r="AC366" s="10"/>
      <c r="AD366" s="33" t="s">
        <v>21</v>
      </c>
      <c r="AE366" s="15" t="s">
        <v>45</v>
      </c>
    </row>
    <row r="367" customFormat="false" ht="12.75" hidden="false" customHeight="false" outlineLevel="0" collapsed="false">
      <c r="J367" s="9"/>
      <c r="V367" s="12"/>
      <c r="W367" s="10"/>
      <c r="AE367" s="15" t="s">
        <v>46</v>
      </c>
    </row>
    <row r="368" customFormat="false" ht="12.75" hidden="false" customHeight="false" outlineLevel="0" collapsed="false">
      <c r="J368" s="9"/>
      <c r="V368" s="12"/>
      <c r="W368" s="10"/>
      <c r="AD368" s="9" t="s">
        <v>49</v>
      </c>
      <c r="AE368" s="39" t="n">
        <v>1000</v>
      </c>
    </row>
    <row r="369" customFormat="false" ht="12.75" hidden="false" customHeight="false" outlineLevel="0" collapsed="false">
      <c r="J369" s="9"/>
      <c r="V369" s="12"/>
      <c r="W369" s="10"/>
      <c r="AD369" s="9" t="s">
        <v>336</v>
      </c>
      <c r="AE369" s="39" t="n">
        <v>300</v>
      </c>
    </row>
    <row r="370" customFormat="false" ht="12.75" hidden="false" customHeight="false" outlineLevel="0" collapsed="false">
      <c r="J370" s="9"/>
      <c r="V370" s="12"/>
      <c r="W370" s="10"/>
      <c r="AD370" s="9" t="s">
        <v>335</v>
      </c>
      <c r="AE370" s="39" t="n">
        <f aca="false">500+500</f>
        <v>1000</v>
      </c>
    </row>
    <row r="371" customFormat="false" ht="12.75" hidden="false" customHeight="false" outlineLevel="0" collapsed="false">
      <c r="J371" s="9"/>
      <c r="V371" s="12"/>
      <c r="W371" s="10"/>
      <c r="AD371" s="9" t="s">
        <v>51</v>
      </c>
      <c r="AE371" s="39" t="n">
        <v>250</v>
      </c>
    </row>
    <row r="372" customFormat="false" ht="12.75" hidden="false" customHeight="false" outlineLevel="0" collapsed="false">
      <c r="J372" s="9"/>
      <c r="U372" s="12"/>
      <c r="V372" s="10"/>
    </row>
    <row r="373" customFormat="false" ht="12.75" hidden="false" customHeight="false" outlineLevel="0" collapsed="false">
      <c r="J373" s="9"/>
      <c r="U373" s="12"/>
      <c r="V373" s="10"/>
      <c r="AD373" s="33" t="s">
        <v>20</v>
      </c>
      <c r="AE373" s="15" t="s">
        <v>45</v>
      </c>
    </row>
    <row r="374" customFormat="false" ht="12.75" hidden="false" customHeight="false" outlineLevel="0" collapsed="false">
      <c r="J374" s="9"/>
      <c r="U374" s="12"/>
      <c r="V374" s="10"/>
      <c r="AE374" s="15" t="s">
        <v>46</v>
      </c>
    </row>
    <row r="375" customFormat="false" ht="12.75" hidden="false" customHeight="false" outlineLevel="0" collapsed="false">
      <c r="J375" s="9"/>
      <c r="U375" s="12"/>
      <c r="V375" s="10"/>
      <c r="AD375" s="9" t="s">
        <v>49</v>
      </c>
      <c r="AE375" s="39" t="n">
        <v>1000</v>
      </c>
    </row>
    <row r="376" customFormat="false" ht="12.75" hidden="false" customHeight="false" outlineLevel="0" collapsed="false">
      <c r="J376" s="9"/>
      <c r="U376" s="12"/>
      <c r="V376" s="10"/>
      <c r="AD376" s="9" t="s">
        <v>266</v>
      </c>
      <c r="AE376" s="39" t="n">
        <v>1900</v>
      </c>
    </row>
    <row r="377" customFormat="false" ht="12.75" hidden="false" customHeight="false" outlineLevel="0" collapsed="false">
      <c r="J377" s="9"/>
      <c r="U377" s="12"/>
      <c r="V377" s="10"/>
      <c r="AD377" s="9" t="s">
        <v>51</v>
      </c>
      <c r="AE377" s="39" t="n">
        <v>250</v>
      </c>
    </row>
    <row r="378" customFormat="false" ht="12.75" hidden="false" customHeight="false" outlineLevel="0" collapsed="false">
      <c r="J378" s="9"/>
      <c r="M378" s="12"/>
      <c r="N378" s="10"/>
      <c r="S378" s="10" t="n">
        <f aca="false">+AC192-AC196</f>
        <v>-1.11839999999938</v>
      </c>
    </row>
    <row r="379" customFormat="false" ht="12.75" hidden="false" customHeight="false" outlineLevel="0" collapsed="false">
      <c r="J379" s="9"/>
      <c r="M379" s="12"/>
      <c r="N379" s="10"/>
      <c r="AD379" s="33" t="s">
        <v>19</v>
      </c>
      <c r="AE379" s="15" t="s">
        <v>45</v>
      </c>
    </row>
    <row r="380" customFormat="false" ht="12.75" hidden="false" customHeight="false" outlineLevel="0" collapsed="false">
      <c r="J380" s="9"/>
      <c r="M380" s="12"/>
      <c r="N380" s="10"/>
      <c r="AE380" s="15" t="s">
        <v>46</v>
      </c>
    </row>
    <row r="381" customFormat="false" ht="12.75" hidden="false" customHeight="false" outlineLevel="0" collapsed="false">
      <c r="J381" s="9"/>
      <c r="M381" s="12"/>
      <c r="N381" s="10"/>
      <c r="AD381" s="9" t="s">
        <v>49</v>
      </c>
      <c r="AE381" s="39" t="n">
        <v>1000</v>
      </c>
    </row>
    <row r="382" customFormat="false" ht="12.75" hidden="false" customHeight="false" outlineLevel="0" collapsed="false">
      <c r="J382" s="9"/>
      <c r="M382" s="12"/>
      <c r="N382" s="10"/>
      <c r="AD382" s="9" t="s">
        <v>335</v>
      </c>
      <c r="AE382" s="39" t="n">
        <v>500</v>
      </c>
    </row>
    <row r="383" customFormat="false" ht="12.75" hidden="false" customHeight="false" outlineLevel="0" collapsed="false">
      <c r="J383" s="9"/>
      <c r="M383" s="12"/>
      <c r="N383" s="10"/>
      <c r="AD383" s="9" t="s">
        <v>47</v>
      </c>
      <c r="AE383" s="39" t="n">
        <v>800</v>
      </c>
    </row>
    <row r="384" customFormat="false" ht="12.75" hidden="false" customHeight="false" outlineLevel="0" collapsed="false">
      <c r="J384" s="9"/>
      <c r="L384" s="12"/>
      <c r="M384" s="10"/>
      <c r="AD384" s="9" t="s">
        <v>51</v>
      </c>
      <c r="AE384" s="39" t="n">
        <v>250</v>
      </c>
    </row>
    <row r="385" customFormat="false" ht="12.75" hidden="false" customHeight="false" outlineLevel="0" collapsed="false">
      <c r="J385" s="9"/>
      <c r="L385" s="12"/>
      <c r="M385" s="10"/>
      <c r="AD385" s="33" t="s">
        <v>18</v>
      </c>
      <c r="AE385" s="15" t="s">
        <v>45</v>
      </c>
    </row>
    <row r="386" customFormat="false" ht="12.75" hidden="false" customHeight="false" outlineLevel="0" collapsed="false">
      <c r="J386" s="9"/>
      <c r="L386" s="12"/>
      <c r="M386" s="10"/>
      <c r="AE386" s="15" t="s">
        <v>46</v>
      </c>
    </row>
    <row r="387" customFormat="false" ht="12.75" hidden="false" customHeight="false" outlineLevel="0" collapsed="false">
      <c r="J387" s="9"/>
      <c r="L387" s="12"/>
      <c r="M387" s="10"/>
      <c r="AD387" s="9" t="s">
        <v>49</v>
      </c>
      <c r="AE387" s="39" t="n">
        <v>1000</v>
      </c>
    </row>
    <row r="388" customFormat="false" ht="12.75" hidden="false" customHeight="false" outlineLevel="0" collapsed="false">
      <c r="J388" s="9"/>
      <c r="L388" s="12"/>
      <c r="M388" s="10"/>
      <c r="AD388" s="9" t="s">
        <v>335</v>
      </c>
      <c r="AE388" s="39" t="n">
        <v>500</v>
      </c>
    </row>
    <row r="389" customFormat="false" ht="12.75" hidden="false" customHeight="false" outlineLevel="0" collapsed="false">
      <c r="J389" s="9"/>
      <c r="L389" s="12"/>
      <c r="M389" s="10"/>
      <c r="AD389" s="9" t="s">
        <v>51</v>
      </c>
      <c r="AE389" s="39" t="n">
        <v>250</v>
      </c>
    </row>
    <row r="390" customFormat="false" ht="12.75" hidden="false" customHeight="false" outlineLevel="0" collapsed="false">
      <c r="J390" s="9"/>
      <c r="L390" s="12"/>
      <c r="M390" s="10"/>
    </row>
    <row r="391" customFormat="false" ht="12.75" hidden="false" customHeight="false" outlineLevel="0" collapsed="false">
      <c r="J391" s="9"/>
      <c r="L391" s="12"/>
      <c r="M391" s="10"/>
      <c r="AD391" s="33" t="s">
        <v>17</v>
      </c>
      <c r="AE391" s="15" t="s">
        <v>45</v>
      </c>
    </row>
    <row r="392" customFormat="false" ht="12.75" hidden="false" customHeight="false" outlineLevel="0" collapsed="false">
      <c r="J392" s="9"/>
      <c r="L392" s="12"/>
      <c r="M392" s="10"/>
      <c r="AE392" s="15" t="s">
        <v>46</v>
      </c>
    </row>
    <row r="393" customFormat="false" ht="12.75" hidden="false" customHeight="false" outlineLevel="0" collapsed="false">
      <c r="J393" s="9"/>
      <c r="L393" s="12"/>
      <c r="M393" s="10"/>
      <c r="AD393" s="9" t="s">
        <v>49</v>
      </c>
      <c r="AE393" s="39" t="n">
        <v>1000</v>
      </c>
    </row>
    <row r="394" customFormat="false" ht="12.75" hidden="false" customHeight="false" outlineLevel="0" collapsed="false">
      <c r="J394" s="9"/>
      <c r="L394" s="12"/>
      <c r="M394" s="10"/>
      <c r="AD394" s="9" t="s">
        <v>335</v>
      </c>
      <c r="AE394" s="39" t="n">
        <v>500</v>
      </c>
    </row>
    <row r="395" customFormat="false" ht="12.75" hidden="false" customHeight="false" outlineLevel="0" collapsed="false">
      <c r="J395" s="9"/>
      <c r="L395" s="12"/>
      <c r="M395" s="10"/>
      <c r="AD395" s="9" t="s">
        <v>266</v>
      </c>
      <c r="AE395" s="39" t="n">
        <v>1430</v>
      </c>
    </row>
    <row r="396" customFormat="false" ht="12.75" hidden="false" customHeight="false" outlineLevel="0" collapsed="false">
      <c r="J396" s="9"/>
      <c r="L396" s="12"/>
      <c r="M396" s="10"/>
      <c r="AD396" s="9" t="s">
        <v>51</v>
      </c>
      <c r="AE396" s="39" t="n">
        <v>250</v>
      </c>
    </row>
    <row r="397" customFormat="false" ht="12.75" hidden="false" customHeight="false" outlineLevel="0" collapsed="false">
      <c r="J397" s="9"/>
      <c r="L397" s="12"/>
      <c r="M397" s="10"/>
      <c r="AD397" s="9" t="s">
        <v>47</v>
      </c>
      <c r="AE397" s="39" t="n">
        <v>400</v>
      </c>
    </row>
    <row r="398" customFormat="false" ht="12.75" hidden="false" customHeight="false" outlineLevel="0" collapsed="false">
      <c r="J398" s="9"/>
      <c r="L398" s="12"/>
      <c r="M398" s="10"/>
    </row>
    <row r="399" customFormat="false" ht="12.75" hidden="false" customHeight="false" outlineLevel="0" collapsed="false">
      <c r="J399" s="9"/>
      <c r="L399" s="12"/>
      <c r="M399" s="10"/>
      <c r="AD399" s="33" t="s">
        <v>16</v>
      </c>
      <c r="AE399" s="15" t="s">
        <v>45</v>
      </c>
    </row>
    <row r="400" customFormat="false" ht="12.75" hidden="false" customHeight="false" outlineLevel="0" collapsed="false">
      <c r="J400" s="9"/>
      <c r="L400" s="12"/>
      <c r="M400" s="10"/>
      <c r="AE400" s="15" t="s">
        <v>46</v>
      </c>
    </row>
    <row r="401" customFormat="false" ht="12.75" hidden="false" customHeight="false" outlineLevel="0" collapsed="false">
      <c r="J401" s="9"/>
      <c r="L401" s="12"/>
      <c r="M401" s="10"/>
      <c r="AD401" s="9" t="s">
        <v>49</v>
      </c>
      <c r="AE401" s="39" t="n">
        <v>1000</v>
      </c>
    </row>
    <row r="402" customFormat="false" ht="12.75" hidden="false" customHeight="false" outlineLevel="0" collapsed="false">
      <c r="J402" s="9"/>
      <c r="L402" s="12"/>
      <c r="M402" s="10"/>
      <c r="AD402" s="9" t="s">
        <v>51</v>
      </c>
      <c r="AE402" s="39" t="n">
        <v>250</v>
      </c>
    </row>
    <row r="403" customFormat="false" ht="12.75" hidden="false" customHeight="false" outlineLevel="0" collapsed="false">
      <c r="J403" s="9"/>
      <c r="L403" s="12"/>
      <c r="M403" s="10"/>
      <c r="AD403" s="9" t="s">
        <v>335</v>
      </c>
      <c r="AE403" s="39" t="n">
        <v>500</v>
      </c>
    </row>
    <row r="404" customFormat="false" ht="12.75" hidden="false" customHeight="false" outlineLevel="0" collapsed="false">
      <c r="J404" s="9"/>
      <c r="L404" s="12"/>
      <c r="M404" s="10"/>
      <c r="AD404" s="9" t="s">
        <v>47</v>
      </c>
      <c r="AE404" s="39" t="n">
        <v>400</v>
      </c>
    </row>
    <row r="405" customFormat="false" ht="12.75" hidden="false" customHeight="false" outlineLevel="0" collapsed="false">
      <c r="J405" s="9"/>
      <c r="L405" s="12"/>
      <c r="M405" s="10"/>
    </row>
    <row r="406" customFormat="false" ht="12.75" hidden="false" customHeight="false" outlineLevel="0" collapsed="false">
      <c r="J406" s="9"/>
      <c r="L406" s="12"/>
      <c r="M406" s="10"/>
      <c r="AD406" s="33" t="s">
        <v>15</v>
      </c>
      <c r="AE406" s="15" t="s">
        <v>45</v>
      </c>
    </row>
    <row r="407" customFormat="false" ht="12.75" hidden="false" customHeight="false" outlineLevel="0" collapsed="false">
      <c r="J407" s="9"/>
      <c r="K407" s="12"/>
      <c r="L407" s="10"/>
      <c r="AE407" s="15" t="s">
        <v>46</v>
      </c>
    </row>
    <row r="408" customFormat="false" ht="12.75" hidden="false" customHeight="false" outlineLevel="0" collapsed="false">
      <c r="J408" s="9"/>
      <c r="K408" s="12"/>
      <c r="L408" s="10"/>
      <c r="AD408" s="9" t="s">
        <v>49</v>
      </c>
      <c r="AE408" s="39" t="n">
        <v>1000</v>
      </c>
    </row>
    <row r="409" customFormat="false" ht="12.75" hidden="false" customHeight="false" outlineLevel="0" collapsed="false">
      <c r="J409" s="9"/>
      <c r="K409" s="12"/>
      <c r="L409" s="10"/>
      <c r="AD409" s="9" t="s">
        <v>51</v>
      </c>
      <c r="AE409" s="39" t="n">
        <v>250</v>
      </c>
    </row>
    <row r="410" customFormat="false" ht="12.75" hidden="false" customHeight="false" outlineLevel="0" collapsed="false">
      <c r="J410" s="9"/>
      <c r="K410" s="12"/>
      <c r="L410" s="10"/>
      <c r="AD410" s="9" t="s">
        <v>335</v>
      </c>
      <c r="AE410" s="39" t="n">
        <v>500</v>
      </c>
    </row>
    <row r="411" customFormat="false" ht="12.75" hidden="false" customHeight="false" outlineLevel="0" collapsed="false">
      <c r="J411" s="9"/>
      <c r="K411" s="12"/>
      <c r="L411" s="10"/>
      <c r="AD411" s="9" t="s">
        <v>47</v>
      </c>
      <c r="AE411" s="39" t="n">
        <v>800</v>
      </c>
    </row>
    <row r="412" customFormat="false" ht="12.75" hidden="false" customHeight="false" outlineLevel="0" collapsed="false">
      <c r="J412" s="9"/>
      <c r="K412" s="12"/>
      <c r="L412" s="10"/>
      <c r="AD412" s="9" t="s">
        <v>266</v>
      </c>
      <c r="AE412" s="39" t="n">
        <v>2100</v>
      </c>
    </row>
    <row r="413" customFormat="false" ht="12.75" hidden="false" customHeight="false" outlineLevel="0" collapsed="false">
      <c r="J413" s="9"/>
      <c r="K413" s="12"/>
      <c r="L413" s="10"/>
    </row>
    <row r="414" customFormat="false" ht="12.75" hidden="false" customHeight="false" outlineLevel="0" collapsed="false">
      <c r="J414" s="9"/>
      <c r="K414" s="12"/>
      <c r="L414" s="10"/>
      <c r="AD414" s="33" t="s">
        <v>14</v>
      </c>
      <c r="AE414" s="15" t="s">
        <v>45</v>
      </c>
    </row>
    <row r="415" customFormat="false" ht="12.75" hidden="false" customHeight="false" outlineLevel="0" collapsed="false">
      <c r="J415" s="9"/>
      <c r="K415" s="12"/>
      <c r="L415" s="10"/>
      <c r="AE415" s="15" t="s">
        <v>46</v>
      </c>
    </row>
    <row r="416" customFormat="false" ht="12.75" hidden="false" customHeight="false" outlineLevel="0" collapsed="false">
      <c r="J416" s="9"/>
      <c r="K416" s="12"/>
      <c r="L416" s="10"/>
      <c r="AD416" s="9" t="s">
        <v>49</v>
      </c>
      <c r="AE416" s="39" t="n">
        <v>1000</v>
      </c>
    </row>
    <row r="417" customFormat="false" ht="12.75" hidden="false" customHeight="false" outlineLevel="0" collapsed="false">
      <c r="J417" s="9"/>
      <c r="K417" s="12"/>
      <c r="L417" s="10"/>
      <c r="AD417" s="9" t="s">
        <v>51</v>
      </c>
      <c r="AE417" s="39" t="n">
        <v>250</v>
      </c>
    </row>
    <row r="418" customFormat="false" ht="12.75" hidden="false" customHeight="false" outlineLevel="0" collapsed="false">
      <c r="J418" s="9"/>
      <c r="K418" s="12"/>
      <c r="L418" s="10"/>
      <c r="AD418" s="9" t="s">
        <v>335</v>
      </c>
      <c r="AE418" s="39" t="n">
        <v>500</v>
      </c>
    </row>
    <row r="419" customFormat="false" ht="12.75" hidden="false" customHeight="false" outlineLevel="0" collapsed="false">
      <c r="J419" s="9"/>
      <c r="K419" s="12"/>
      <c r="L419" s="10"/>
      <c r="AE419" s="39"/>
    </row>
    <row r="420" customFormat="false" ht="12.75" hidden="false" customHeight="false" outlineLevel="0" collapsed="false">
      <c r="J420" s="9"/>
      <c r="K420" s="12"/>
      <c r="L420" s="10"/>
      <c r="AD420" s="33" t="s">
        <v>13</v>
      </c>
      <c r="AE420" s="15" t="s">
        <v>45</v>
      </c>
    </row>
    <row r="421" customFormat="false" ht="12.75" hidden="false" customHeight="false" outlineLevel="0" collapsed="false">
      <c r="J421" s="9"/>
      <c r="K421" s="12"/>
      <c r="L421" s="10"/>
      <c r="AE421" s="15" t="s">
        <v>46</v>
      </c>
    </row>
    <row r="422" customFormat="false" ht="12.75" hidden="false" customHeight="false" outlineLevel="0" collapsed="false">
      <c r="J422" s="9"/>
      <c r="K422" s="12"/>
      <c r="L422" s="10"/>
      <c r="AD422" s="9" t="s">
        <v>51</v>
      </c>
      <c r="AE422" s="39" t="n">
        <v>250</v>
      </c>
    </row>
    <row r="423" customFormat="false" ht="12.75" hidden="false" customHeight="false" outlineLevel="0" collapsed="false">
      <c r="J423" s="9"/>
      <c r="K423" s="12"/>
      <c r="L423" s="10"/>
      <c r="AD423" s="9" t="s">
        <v>49</v>
      </c>
      <c r="AE423" s="39" t="n">
        <v>1000</v>
      </c>
    </row>
    <row r="424" customFormat="false" ht="12.75" hidden="false" customHeight="false" outlineLevel="0" collapsed="false">
      <c r="J424" s="9"/>
      <c r="K424" s="12"/>
      <c r="L424" s="10"/>
      <c r="AD424" s="9" t="s">
        <v>335</v>
      </c>
      <c r="AE424" s="39" t="n">
        <v>500</v>
      </c>
    </row>
    <row r="425" customFormat="false" ht="12.75" hidden="false" customHeight="false" outlineLevel="0" collapsed="false">
      <c r="J425" s="9"/>
      <c r="K425" s="12"/>
      <c r="L425" s="10"/>
      <c r="AD425" s="9" t="s">
        <v>47</v>
      </c>
      <c r="AE425" s="39" t="n">
        <v>800</v>
      </c>
    </row>
    <row r="426" customFormat="false" ht="12.75" hidden="false" customHeight="false" outlineLevel="0" collapsed="false">
      <c r="K426" s="10"/>
      <c r="AD426" s="9" t="s">
        <v>266</v>
      </c>
      <c r="AE426" s="39" t="n">
        <v>2325</v>
      </c>
    </row>
    <row r="427" customFormat="false" ht="12.75" hidden="false" customHeight="false" outlineLevel="0" collapsed="false">
      <c r="K427" s="10"/>
    </row>
    <row r="428" customFormat="false" ht="12.75" hidden="false" customHeight="false" outlineLevel="0" collapsed="false">
      <c r="K428" s="10"/>
      <c r="AD428" s="33" t="s">
        <v>12</v>
      </c>
      <c r="AE428" s="15" t="s">
        <v>45</v>
      </c>
    </row>
    <row r="429" customFormat="false" ht="12.75" hidden="false" customHeight="false" outlineLevel="0" collapsed="false">
      <c r="K429" s="10"/>
      <c r="AE429" s="15" t="s">
        <v>46</v>
      </c>
    </row>
    <row r="430" customFormat="false" ht="12.75" hidden="false" customHeight="false" outlineLevel="0" collapsed="false">
      <c r="K430" s="10"/>
      <c r="AD430" s="9" t="s">
        <v>49</v>
      </c>
      <c r="AE430" s="39" t="n">
        <v>1000</v>
      </c>
    </row>
    <row r="431" customFormat="false" ht="12.75" hidden="false" customHeight="false" outlineLevel="0" collapsed="false">
      <c r="K431" s="10"/>
      <c r="AD431" s="9" t="s">
        <v>51</v>
      </c>
      <c r="AE431" s="39" t="n">
        <v>250</v>
      </c>
    </row>
    <row r="432" customFormat="false" ht="12.75" hidden="false" customHeight="false" outlineLevel="0" collapsed="false">
      <c r="K432" s="10"/>
      <c r="AD432" s="9" t="s">
        <v>335</v>
      </c>
      <c r="AE432" s="39" t="n">
        <v>500</v>
      </c>
    </row>
    <row r="433" customFormat="false" ht="12.75" hidden="false" customHeight="false" outlineLevel="0" collapsed="false">
      <c r="K433" s="10"/>
    </row>
    <row r="434" customFormat="false" ht="12.75" hidden="false" customHeight="false" outlineLevel="0" collapsed="false">
      <c r="K434" s="10"/>
      <c r="AD434" s="33" t="s">
        <v>11</v>
      </c>
      <c r="AE434" s="15" t="s">
        <v>45</v>
      </c>
    </row>
    <row r="435" customFormat="false" ht="12.75" hidden="false" customHeight="false" outlineLevel="0" collapsed="false">
      <c r="K435" s="10"/>
      <c r="AE435" s="15" t="s">
        <v>46</v>
      </c>
    </row>
    <row r="436" customFormat="false" ht="12.75" hidden="false" customHeight="false" outlineLevel="0" collapsed="false">
      <c r="K436" s="10"/>
      <c r="AD436" s="9" t="s">
        <v>335</v>
      </c>
      <c r="AE436" s="39" t="n">
        <v>500</v>
      </c>
    </row>
    <row r="437" customFormat="false" ht="12.75" hidden="false" customHeight="false" outlineLevel="0" collapsed="false">
      <c r="AD437" s="9" t="s">
        <v>49</v>
      </c>
      <c r="AE437" s="39" t="n">
        <v>1000</v>
      </c>
    </row>
    <row r="438" customFormat="false" ht="12.75" hidden="false" customHeight="false" outlineLevel="0" collapsed="false">
      <c r="K438" s="10"/>
      <c r="AD438" s="9" t="s">
        <v>51</v>
      </c>
      <c r="AE438" s="39" t="n">
        <v>250</v>
      </c>
    </row>
    <row r="439" customFormat="false" ht="12.75" hidden="false" customHeight="false" outlineLevel="0" collapsed="false">
      <c r="AD439" s="9" t="s">
        <v>266</v>
      </c>
      <c r="AE439" s="39" t="n">
        <v>1470</v>
      </c>
    </row>
    <row r="440" customFormat="false" ht="12.75" hidden="false" customHeight="false" outlineLevel="0" collapsed="false">
      <c r="AD440" s="9" t="s">
        <v>47</v>
      </c>
      <c r="AE440" s="39" t="n">
        <v>400</v>
      </c>
    </row>
  </sheetData>
  <sheetProtection sheet="true" objects="true" scenarios="true"/>
  <mergeCells count="33">
    <mergeCell ref="W4:X4"/>
    <mergeCell ref="Y17:Z17"/>
    <mergeCell ref="W22:X22"/>
    <mergeCell ref="Y39:Z39"/>
    <mergeCell ref="W43:X43"/>
    <mergeCell ref="Y60:Z60"/>
    <mergeCell ref="W65:X65"/>
    <mergeCell ref="Y85:Z85"/>
    <mergeCell ref="W90:X90"/>
    <mergeCell ref="Y111:Z111"/>
    <mergeCell ref="W115:X115"/>
    <mergeCell ref="Y136:Z136"/>
    <mergeCell ref="W140:X140"/>
    <mergeCell ref="Y165:Z165"/>
    <mergeCell ref="W169:X169"/>
    <mergeCell ref="Y196:Z196"/>
    <mergeCell ref="J199:N199"/>
    <mergeCell ref="O199:S199"/>
    <mergeCell ref="W199:X199"/>
    <mergeCell ref="Y228:Z228"/>
    <mergeCell ref="J233:N233"/>
    <mergeCell ref="O233:S233"/>
    <mergeCell ref="W233:X233"/>
    <mergeCell ref="Y267:Z267"/>
    <mergeCell ref="J270:N270"/>
    <mergeCell ref="O270:S270"/>
    <mergeCell ref="W270:X270"/>
    <mergeCell ref="Y303:Z303"/>
    <mergeCell ref="J307:N307"/>
    <mergeCell ref="O307:S307"/>
    <mergeCell ref="W307:X307"/>
    <mergeCell ref="Y341:Z341"/>
    <mergeCell ref="Y349:Z3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8" activeCellId="0" sqref="J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8" min="3" style="9" width="11.56"/>
    <col collapsed="false" customWidth="true" hidden="true" outlineLevel="1" max="9" min="9" style="9" width="12.28"/>
    <col collapsed="false" customWidth="true" hidden="false" outlineLevel="0" max="10" min="10" style="9" width="10.41"/>
    <col collapsed="false" customWidth="true" hidden="true" outlineLevel="1" max="11" min="11" style="9" width="7.99"/>
    <col collapsed="false" customWidth="true" hidden="true" outlineLevel="1" max="12" min="12" style="9" width="10.56"/>
    <col collapsed="false" customWidth="true" hidden="true" outlineLevel="1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</cols>
  <sheetData>
    <row r="1" s="3" customFormat="true" ht="12" hidden="false" customHeight="false" outlineLevel="0" collapsed="false">
      <c r="B1" s="13" t="s">
        <v>23</v>
      </c>
      <c r="D1" s="13"/>
      <c r="E1" s="13"/>
      <c r="O1" s="1"/>
    </row>
    <row r="2" s="3" customFormat="true" ht="12" hidden="false" customHeight="false" outlineLevel="0" collapsed="false">
      <c r="B2" s="13" t="s">
        <v>24</v>
      </c>
      <c r="D2" s="13"/>
      <c r="E2" s="13"/>
      <c r="O2" s="1"/>
    </row>
    <row r="3" s="3" customFormat="true" ht="12" hidden="false" customHeight="false" outlineLevel="0" collapsed="false">
      <c r="B3" s="13" t="s">
        <v>25</v>
      </c>
      <c r="D3" s="13"/>
      <c r="E3" s="13"/>
      <c r="O3" s="1"/>
      <c r="P3" s="2" t="s">
        <v>0</v>
      </c>
      <c r="Q3" s="2" t="s">
        <v>1</v>
      </c>
      <c r="R3" s="2" t="s">
        <v>2</v>
      </c>
      <c r="S3" s="2" t="s">
        <v>26</v>
      </c>
      <c r="T3" s="2" t="s">
        <v>27</v>
      </c>
    </row>
    <row r="4" s="6" customFormat="true" ht="12" hidden="false" customHeight="true" outlineLevel="0" collapsed="false">
      <c r="C4" s="6" t="s">
        <v>28</v>
      </c>
      <c r="D4" s="6" t="s">
        <v>28</v>
      </c>
      <c r="E4" s="6" t="s">
        <v>28</v>
      </c>
      <c r="F4" s="6" t="s">
        <v>28</v>
      </c>
      <c r="G4" s="6" t="s">
        <v>29</v>
      </c>
      <c r="H4" s="6" t="s">
        <v>29</v>
      </c>
      <c r="I4" s="6" t="s">
        <v>30</v>
      </c>
      <c r="J4" s="14" t="s">
        <v>31</v>
      </c>
      <c r="K4" s="14"/>
      <c r="L4" s="14"/>
      <c r="M4" s="14"/>
      <c r="N4" s="14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2</v>
      </c>
    </row>
    <row r="5" s="6" customFormat="true" ht="11.25" hidden="false" customHeight="true" outlineLevel="0" collapsed="false">
      <c r="C5" s="6" t="s">
        <v>33</v>
      </c>
      <c r="D5" s="6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9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7" t="n">
        <v>9750</v>
      </c>
      <c r="D6" s="17" t="n">
        <v>2250</v>
      </c>
      <c r="E6" s="17" t="n">
        <v>750</v>
      </c>
      <c r="F6" s="17" t="n">
        <v>2250</v>
      </c>
      <c r="G6" s="18" t="n">
        <v>32281.02</v>
      </c>
      <c r="H6" s="19"/>
      <c r="I6" s="19"/>
      <c r="J6" s="19"/>
      <c r="K6" s="19"/>
      <c r="L6" s="19"/>
      <c r="M6" s="19"/>
      <c r="N6" s="19"/>
      <c r="O6" s="20" t="n">
        <f aca="false">SUM(C6:N6)</f>
        <v>47281.02</v>
      </c>
      <c r="P6" s="21" t="n">
        <v>0</v>
      </c>
      <c r="Q6" s="22" t="n">
        <f aca="false">+O6*10%</f>
        <v>4728.102</v>
      </c>
      <c r="R6" s="23" t="n">
        <f aca="false">+O6*10%</f>
        <v>4728.102</v>
      </c>
      <c r="S6" s="24" t="n">
        <v>0</v>
      </c>
      <c r="T6" s="22" t="n">
        <f aca="false">+O6*1%</f>
        <v>472.8102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7" t="n">
        <v>9750</v>
      </c>
      <c r="D7" s="17" t="n">
        <v>2250</v>
      </c>
      <c r="E7" s="17" t="n">
        <v>750</v>
      </c>
      <c r="F7" s="17" t="n">
        <v>2250</v>
      </c>
      <c r="G7" s="19"/>
      <c r="H7" s="19"/>
      <c r="I7" s="19"/>
      <c r="J7" s="19"/>
      <c r="K7" s="19"/>
      <c r="L7" s="19"/>
      <c r="M7" s="19"/>
      <c r="N7" s="19"/>
      <c r="O7" s="20" t="n">
        <f aca="false">SUM(C7:N7)</f>
        <v>15000</v>
      </c>
      <c r="P7" s="21" t="n">
        <v>0</v>
      </c>
      <c r="Q7" s="22" t="n">
        <f aca="false">+O7*10%</f>
        <v>1500</v>
      </c>
      <c r="R7" s="23" t="n">
        <f aca="false">+O7*10%</f>
        <v>1500</v>
      </c>
      <c r="S7" s="24" t="n">
        <v>0</v>
      </c>
      <c r="T7" s="22" t="n">
        <f aca="false">+O7*1%</f>
        <v>150</v>
      </c>
    </row>
    <row r="8" s="25" customFormat="true" ht="12.75" hidden="false" customHeight="false" outlineLevel="0" collapsed="false">
      <c r="A8" s="15" t="n">
        <v>3</v>
      </c>
      <c r="B8" s="16" t="s">
        <v>42</v>
      </c>
      <c r="C8" s="19"/>
      <c r="D8" s="19"/>
      <c r="E8" s="19"/>
      <c r="F8" s="19"/>
      <c r="G8" s="19"/>
      <c r="H8" s="17" t="n">
        <v>12000</v>
      </c>
      <c r="I8" s="26"/>
      <c r="J8" s="26"/>
      <c r="K8" s="26"/>
      <c r="L8" s="26"/>
      <c r="M8" s="26"/>
      <c r="N8" s="26"/>
      <c r="O8" s="20" t="n">
        <f aca="false">SUM(C8:N8)</f>
        <v>12000</v>
      </c>
      <c r="P8" s="22" t="n">
        <f aca="false">+O8*0.1</f>
        <v>1200</v>
      </c>
      <c r="Q8" s="27" t="n">
        <v>0</v>
      </c>
      <c r="R8" s="28" t="n">
        <f aca="false">+O8*0.1</f>
        <v>1200</v>
      </c>
      <c r="S8" s="24" t="n">
        <v>0</v>
      </c>
      <c r="T8" s="22" t="n">
        <f aca="false">+O8*1%</f>
        <v>120</v>
      </c>
    </row>
    <row r="9" s="25" customFormat="true" ht="12.75" hidden="false" customHeight="false" outlineLevel="0" collapsed="false">
      <c r="A9" s="15" t="n">
        <v>4</v>
      </c>
      <c r="B9" s="29" t="s">
        <v>43</v>
      </c>
      <c r="C9" s="19"/>
      <c r="D9" s="19"/>
      <c r="E9" s="19"/>
      <c r="F9" s="19"/>
      <c r="G9" s="30"/>
      <c r="H9" s="30"/>
      <c r="I9" s="19"/>
      <c r="J9" s="22" t="n">
        <v>10330</v>
      </c>
      <c r="K9" s="19"/>
      <c r="L9" s="19"/>
      <c r="M9" s="19"/>
      <c r="N9" s="19"/>
      <c r="O9" s="20" t="n">
        <f aca="false">SUM(C9:N9)</f>
        <v>10330</v>
      </c>
      <c r="P9" s="24"/>
      <c r="Q9" s="24"/>
      <c r="R9" s="24"/>
      <c r="S9" s="22" t="n">
        <f aca="false">+O9*4%</f>
        <v>413.2</v>
      </c>
      <c r="T9" s="24" t="n">
        <v>0</v>
      </c>
    </row>
    <row r="10" s="25" customFormat="true" ht="12.75" hidden="false" customHeight="false" outlineLevel="0" collapsed="false">
      <c r="B10" s="29"/>
      <c r="G10" s="28"/>
      <c r="H10" s="28"/>
      <c r="I10" s="28"/>
      <c r="J10" s="28"/>
      <c r="K10" s="28"/>
      <c r="L10" s="28"/>
      <c r="M10" s="28"/>
      <c r="N10" s="28"/>
      <c r="O10" s="28"/>
    </row>
    <row r="11" s="25" customFormat="true" ht="13.5" hidden="false" customHeight="false" outlineLevel="0" collapsed="false">
      <c r="C11" s="31" t="n">
        <f aca="false">SUM(C6:C10)</f>
        <v>19500</v>
      </c>
      <c r="D11" s="31" t="n">
        <f aca="false">SUM(D6:D10)</f>
        <v>4500</v>
      </c>
      <c r="E11" s="31" t="n">
        <f aca="false">SUM(E6:E10)</f>
        <v>1500</v>
      </c>
      <c r="F11" s="31" t="n">
        <f aca="false">SUM(F6:F10)</f>
        <v>4500</v>
      </c>
      <c r="G11" s="31" t="n">
        <f aca="false">SUM(G6:G10)</f>
        <v>32281.02</v>
      </c>
      <c r="H11" s="31" t="n">
        <f aca="false">SUM(H6:H10)</f>
        <v>12000</v>
      </c>
      <c r="I11" s="31" t="n">
        <f aca="false">SUM(I6:I10)</f>
        <v>0</v>
      </c>
      <c r="J11" s="31" t="n">
        <f aca="false">SUM(J6:J10)</f>
        <v>10330</v>
      </c>
      <c r="K11" s="31" t="n">
        <f aca="false">SUM(K6:K10)</f>
        <v>0</v>
      </c>
      <c r="L11" s="31" t="n">
        <f aca="false">SUM(L6:L10)</f>
        <v>0</v>
      </c>
      <c r="M11" s="31" t="n">
        <f aca="false">SUM(M6:M10)</f>
        <v>0</v>
      </c>
      <c r="N11" s="31" t="n">
        <f aca="false">SUM(N6:N10)</f>
        <v>0</v>
      </c>
      <c r="O11" s="31" t="n">
        <f aca="false">SUM(O6:O10)</f>
        <v>84611.02</v>
      </c>
      <c r="P11" s="31" t="n">
        <f aca="false">SUM(P6:P10)</f>
        <v>1200</v>
      </c>
      <c r="Q11" s="31" t="n">
        <f aca="false">SUM(Q6:Q10)</f>
        <v>6228.102</v>
      </c>
      <c r="R11" s="31" t="n">
        <f aca="false">SUM(R6:R10)</f>
        <v>7428.102</v>
      </c>
      <c r="S11" s="31" t="n">
        <f aca="false">SUM(S6:S10)</f>
        <v>413.2</v>
      </c>
      <c r="T11" s="31" t="n">
        <f aca="false">SUM(T6:T10)</f>
        <v>742.8102</v>
      </c>
      <c r="U11" s="32" t="n">
        <f aca="false">SUM(P11:S11)</f>
        <v>15269.404</v>
      </c>
    </row>
    <row r="12" customFormat="false" ht="13.5" hidden="false" customHeight="false" outlineLevel="0" collapsed="false">
      <c r="O12" s="33" t="s">
        <v>44</v>
      </c>
      <c r="P12" s="34" t="n">
        <v>1727.33</v>
      </c>
      <c r="Q12" s="34" t="n">
        <v>6228.05</v>
      </c>
      <c r="R12" s="34" t="n">
        <v>7954.41</v>
      </c>
      <c r="S12" s="34" t="n">
        <v>413.05</v>
      </c>
      <c r="T12" s="34" t="n">
        <v>2179.97</v>
      </c>
    </row>
    <row r="13" customFormat="false" ht="12.75" hidden="false" customHeight="false" outlineLevel="0" collapsed="false">
      <c r="O13" s="9"/>
      <c r="P13" s="10" t="n">
        <f aca="false">+P11-P12</f>
        <v>-527.33</v>
      </c>
      <c r="Q13" s="10" t="n">
        <f aca="false">+Q11-Q12</f>
        <v>0.0520000000005894</v>
      </c>
      <c r="R13" s="10" t="n">
        <f aca="false">+R11-R12</f>
        <v>-526.307999999999</v>
      </c>
      <c r="S13" s="10" t="n">
        <f aca="false">+S11-S12</f>
        <v>0.149999999999977</v>
      </c>
      <c r="T13" s="10" t="n">
        <f aca="false">+T11-T12</f>
        <v>-1437.1598</v>
      </c>
    </row>
    <row r="15" customFormat="false" ht="12.75" hidden="false" customHeight="false" outlineLevel="0" collapsed="false">
      <c r="O15" s="35"/>
      <c r="P15" s="36"/>
      <c r="Q15" s="36"/>
      <c r="R15" s="37"/>
      <c r="S15" s="37"/>
      <c r="T15" s="37"/>
      <c r="U15" s="32" t="n">
        <f aca="false">SUM(P15:S15)</f>
        <v>0</v>
      </c>
    </row>
    <row r="16" customFormat="false" ht="12.75" hidden="false" customHeight="false" outlineLevel="0" collapsed="false">
      <c r="P16" s="10"/>
      <c r="R16" s="38"/>
    </row>
    <row r="17" customFormat="false" ht="12.75" hidden="false" customHeight="false" outlineLevel="0" collapsed="false">
      <c r="P17" s="10"/>
      <c r="U17" s="10" t="n">
        <f aca="false">+U11-U15</f>
        <v>15269.404</v>
      </c>
    </row>
    <row r="18" customFormat="false" ht="12.75" hidden="false" customHeight="false" outlineLevel="0" collapsed="false">
      <c r="C18" s="15" t="s">
        <v>45</v>
      </c>
      <c r="P18" s="10"/>
    </row>
    <row r="19" customFormat="false" ht="12.75" hidden="false" customHeight="false" outlineLevel="0" collapsed="false">
      <c r="C19" s="15" t="s">
        <v>46</v>
      </c>
      <c r="P19" s="10"/>
    </row>
    <row r="20" customFormat="false" ht="12.75" hidden="false" customHeight="false" outlineLevel="0" collapsed="false">
      <c r="B20" s="9" t="s">
        <v>47</v>
      </c>
      <c r="C20" s="22" t="n">
        <v>0</v>
      </c>
      <c r="P20" s="10"/>
    </row>
    <row r="21" customFormat="false" ht="12.75" hidden="false" customHeight="false" outlineLevel="0" collapsed="false">
      <c r="B21" s="9" t="s">
        <v>48</v>
      </c>
      <c r="C21" s="39" t="n">
        <v>0</v>
      </c>
      <c r="P21" s="10"/>
    </row>
    <row r="22" customFormat="false" ht="12.75" hidden="false" customHeight="false" outlineLevel="0" collapsed="false">
      <c r="B22" s="9" t="s">
        <v>49</v>
      </c>
      <c r="C22" s="39" t="n">
        <v>1000</v>
      </c>
      <c r="P22" s="10"/>
    </row>
    <row r="23" customFormat="false" ht="12.75" hidden="false" customHeight="false" outlineLevel="0" collapsed="false">
      <c r="B23" s="9" t="s">
        <v>50</v>
      </c>
      <c r="C23" s="39" t="n">
        <v>0</v>
      </c>
      <c r="P23" s="10"/>
    </row>
    <row r="24" customFormat="false" ht="12.75" hidden="false" customHeight="false" outlineLevel="0" collapsed="false">
      <c r="B24" s="9" t="s">
        <v>51</v>
      </c>
      <c r="C24" s="39" t="n">
        <v>0</v>
      </c>
      <c r="P24" s="10"/>
    </row>
    <row r="25" customFormat="false" ht="12.75" hidden="false" customHeight="false" outlineLevel="0" collapsed="false">
      <c r="P25" s="10"/>
    </row>
    <row r="26" customFormat="false" ht="13.5" hidden="false" customHeight="false" outlineLevel="0" collapsed="false">
      <c r="C26" s="40" t="n">
        <f aca="false">SUM(C20:C25)</f>
        <v>1000</v>
      </c>
      <c r="P26" s="10"/>
    </row>
    <row r="27" customFormat="false" ht="13.5" hidden="false" customHeight="false" outlineLevel="0" collapsed="false">
      <c r="P27" s="10"/>
    </row>
    <row r="28" customFormat="false" ht="12.75" hidden="false" customHeight="false" outlineLevel="0" collapsed="false">
      <c r="P28" s="10"/>
    </row>
    <row r="30" customFormat="false" ht="12.75" hidden="false" customHeight="false" outlineLevel="0" collapsed="false">
      <c r="P30" s="10"/>
    </row>
  </sheetData>
  <mergeCells count="3">
    <mergeCell ref="J4:N4"/>
    <mergeCell ref="P4:Q4"/>
    <mergeCell ref="R15:S15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10" min="4" style="9" width="11.56"/>
    <col collapsed="false" customWidth="true" hidden="false" outlineLevel="0" max="11" min="11" style="9" width="12.28"/>
    <col collapsed="false" customWidth="true" hidden="false" outlineLevel="0" max="12" min="12" style="9" width="10.41"/>
    <col collapsed="false" customWidth="true" hidden="false" outlineLevel="0" max="13" min="13" style="9" width="7.99"/>
    <col collapsed="false" customWidth="true" hidden="false" outlineLevel="0" max="14" min="14" style="9" width="10.56"/>
    <col collapsed="false" customWidth="true" hidden="false" outlineLevel="0" max="16" min="15" style="9" width="7.99"/>
    <col collapsed="false" customWidth="true" hidden="false" outlineLevel="0" max="17" min="17" style="12" width="13.14"/>
    <col collapsed="false" customWidth="true" hidden="false" outlineLevel="0" max="18" min="18" style="9" width="13.14"/>
    <col collapsed="false" customWidth="true" hidden="false" outlineLevel="0" max="19" min="19" style="9" width="14.28"/>
    <col collapsed="false" customWidth="true" hidden="false" outlineLevel="0" max="20" min="20" style="9" width="17.85"/>
    <col collapsed="false" customWidth="true" hidden="false" outlineLevel="0" max="22" min="21" style="9" width="10.56"/>
    <col collapsed="false" customWidth="true" hidden="false" outlineLevel="0" max="24" min="24" style="9" width="24.7"/>
  </cols>
  <sheetData>
    <row r="1" s="3" customFormat="true" ht="12" hidden="false" customHeight="false" outlineLevel="0" collapsed="false">
      <c r="B1" s="13" t="s">
        <v>23</v>
      </c>
      <c r="C1" s="13"/>
      <c r="E1" s="13"/>
      <c r="Q1" s="1"/>
    </row>
    <row r="2" s="3" customFormat="true" ht="12" hidden="false" customHeight="false" outlineLevel="0" collapsed="false">
      <c r="B2" s="13" t="s">
        <v>24</v>
      </c>
      <c r="C2" s="13"/>
      <c r="E2" s="13"/>
      <c r="Q2" s="1"/>
    </row>
    <row r="3" s="3" customFormat="true" ht="12" hidden="false" customHeight="false" outlineLevel="0" collapsed="false">
      <c r="B3" s="13" t="s">
        <v>52</v>
      </c>
      <c r="C3" s="13"/>
      <c r="E3" s="13"/>
      <c r="Q3" s="1"/>
      <c r="R3" s="2" t="s">
        <v>0</v>
      </c>
      <c r="S3" s="2" t="s">
        <v>1</v>
      </c>
      <c r="T3" s="2" t="s">
        <v>2</v>
      </c>
      <c r="U3" s="2" t="s">
        <v>26</v>
      </c>
      <c r="V3" s="2" t="s">
        <v>27</v>
      </c>
      <c r="X3" s="41" t="s">
        <v>53</v>
      </c>
    </row>
    <row r="4" s="6" customFormat="true" ht="12" hidden="false" customHeight="true" outlineLevel="0" collapsed="false">
      <c r="C4" s="6" t="s">
        <v>54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9</v>
      </c>
      <c r="I4" s="6" t="s">
        <v>29</v>
      </c>
      <c r="J4" s="6" t="s">
        <v>29</v>
      </c>
      <c r="K4" s="6" t="s">
        <v>30</v>
      </c>
      <c r="L4" s="14" t="s">
        <v>31</v>
      </c>
      <c r="M4" s="14"/>
      <c r="N4" s="14"/>
      <c r="O4" s="14"/>
      <c r="P4" s="14"/>
      <c r="Q4" s="4" t="s">
        <v>3</v>
      </c>
      <c r="R4" s="5" t="s">
        <v>4</v>
      </c>
      <c r="S4" s="5"/>
      <c r="T4" s="6" t="s">
        <v>5</v>
      </c>
      <c r="U4" s="6" t="s">
        <v>5</v>
      </c>
      <c r="V4" s="6" t="s">
        <v>32</v>
      </c>
      <c r="X4" s="42"/>
    </row>
    <row r="5" s="6" customFormat="true" ht="11.25" hidden="false" customHeight="true" outlineLevel="0" collapsed="false">
      <c r="C5" s="6" t="s">
        <v>55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56</v>
      </c>
      <c r="K5" s="6" t="s">
        <v>39</v>
      </c>
      <c r="L5" s="6" t="n">
        <v>700</v>
      </c>
      <c r="M5" s="6" t="n">
        <v>701</v>
      </c>
      <c r="N5" s="6" t="n">
        <v>703</v>
      </c>
      <c r="O5" s="6" t="n">
        <v>704</v>
      </c>
      <c r="P5" s="6" t="n">
        <v>705</v>
      </c>
      <c r="Q5" s="7" t="s">
        <v>7</v>
      </c>
      <c r="R5" s="6" t="s">
        <v>8</v>
      </c>
      <c r="S5" s="6" t="s">
        <v>9</v>
      </c>
      <c r="T5" s="6" t="s">
        <v>10</v>
      </c>
      <c r="U5" s="8" t="n">
        <v>0.04</v>
      </c>
      <c r="V5" s="8" t="n">
        <v>0.1</v>
      </c>
      <c r="X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7" t="n">
        <v>9750</v>
      </c>
      <c r="E6" s="17" t="n">
        <v>2250</v>
      </c>
      <c r="F6" s="17" t="n">
        <v>750</v>
      </c>
      <c r="G6" s="17" t="n">
        <v>2250</v>
      </c>
      <c r="H6" s="19"/>
      <c r="I6" s="19"/>
      <c r="J6" s="19"/>
      <c r="K6" s="19"/>
      <c r="L6" s="19"/>
      <c r="M6" s="19"/>
      <c r="N6" s="19"/>
      <c r="O6" s="19"/>
      <c r="P6" s="19"/>
      <c r="Q6" s="20" t="n">
        <f aca="false">SUM(C6:P6)</f>
        <v>15000</v>
      </c>
      <c r="R6" s="21" t="n">
        <v>0</v>
      </c>
      <c r="S6" s="22" t="n">
        <f aca="false">+Q6*10%</f>
        <v>1500</v>
      </c>
      <c r="T6" s="23" t="n">
        <f aca="false">+Q6*10%</f>
        <v>1500</v>
      </c>
      <c r="U6" s="24" t="n">
        <v>0</v>
      </c>
      <c r="V6" s="22" t="n">
        <f aca="false">+Q6*1%</f>
        <v>150</v>
      </c>
      <c r="X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7" t="n">
        <v>9750</v>
      </c>
      <c r="E7" s="17" t="n">
        <v>2250</v>
      </c>
      <c r="F7" s="17" t="n">
        <v>750</v>
      </c>
      <c r="G7" s="17" t="n">
        <v>2250</v>
      </c>
      <c r="H7" s="19"/>
      <c r="I7" s="19"/>
      <c r="J7" s="19"/>
      <c r="K7" s="19"/>
      <c r="L7" s="19"/>
      <c r="M7" s="19"/>
      <c r="N7" s="19"/>
      <c r="O7" s="19"/>
      <c r="P7" s="19"/>
      <c r="Q7" s="20" t="n">
        <f aca="false">SUM(C7:P7)</f>
        <v>15000</v>
      </c>
      <c r="R7" s="21" t="n">
        <v>0</v>
      </c>
      <c r="S7" s="22" t="n">
        <f aca="false">+Q7*10%</f>
        <v>1500</v>
      </c>
      <c r="T7" s="23" t="n">
        <f aca="false">+Q7*10%</f>
        <v>1500</v>
      </c>
      <c r="U7" s="24" t="n">
        <v>0</v>
      </c>
      <c r="V7" s="22" t="n">
        <f aca="false">+Q7*1%</f>
        <v>150</v>
      </c>
      <c r="X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7"/>
      <c r="E8" s="17"/>
      <c r="F8" s="17"/>
      <c r="G8" s="17"/>
      <c r="H8" s="19"/>
      <c r="I8" s="19"/>
      <c r="J8" s="19"/>
      <c r="K8" s="19"/>
      <c r="L8" s="19"/>
      <c r="M8" s="19"/>
      <c r="N8" s="19"/>
      <c r="O8" s="19"/>
      <c r="P8" s="19"/>
      <c r="Q8" s="20" t="n">
        <f aca="false">SUM(C8:P8)</f>
        <v>0</v>
      </c>
      <c r="R8" s="21" t="n">
        <v>0</v>
      </c>
      <c r="S8" s="22" t="n">
        <f aca="false">+Q8*10%</f>
        <v>0</v>
      </c>
      <c r="T8" s="22" t="n">
        <f aca="false">+Q8*10%</f>
        <v>0</v>
      </c>
      <c r="U8" s="24" t="n">
        <v>0</v>
      </c>
      <c r="V8" s="22" t="n">
        <f aca="false">+Q8*1%</f>
        <v>0</v>
      </c>
      <c r="X8" s="43" t="s">
        <v>58</v>
      </c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7" t="n">
        <f aca="false">12165.45+12165.45</f>
        <v>24330.9</v>
      </c>
      <c r="E9" s="17"/>
      <c r="F9" s="17"/>
      <c r="G9" s="17"/>
      <c r="H9" s="19"/>
      <c r="I9" s="19"/>
      <c r="J9" s="19"/>
      <c r="K9" s="19"/>
      <c r="L9" s="19"/>
      <c r="M9" s="19"/>
      <c r="N9" s="19"/>
      <c r="O9" s="19"/>
      <c r="P9" s="19"/>
      <c r="Q9" s="20" t="n">
        <f aca="false">SUM(C9:P9)</f>
        <v>24330.9</v>
      </c>
      <c r="R9" s="21" t="n">
        <v>0</v>
      </c>
      <c r="S9" s="22" t="n">
        <f aca="false">+Q9*10%</f>
        <v>2433.09</v>
      </c>
      <c r="T9" s="22" t="n">
        <f aca="false">+Q9*10%</f>
        <v>2433.09</v>
      </c>
      <c r="U9" s="24" t="n">
        <v>0</v>
      </c>
      <c r="V9" s="22" t="n">
        <f aca="false">+Q9*1%</f>
        <v>243.309</v>
      </c>
      <c r="X9" s="43" t="s">
        <v>60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42</v>
      </c>
      <c r="C10" s="19"/>
      <c r="D10" s="19"/>
      <c r="E10" s="19"/>
      <c r="F10" s="19"/>
      <c r="G10" s="19"/>
      <c r="H10" s="17" t="n">
        <v>42553.19</v>
      </c>
      <c r="I10" s="17"/>
      <c r="J10" s="17"/>
      <c r="K10" s="26"/>
      <c r="L10" s="26"/>
      <c r="M10" s="26"/>
      <c r="N10" s="26"/>
      <c r="O10" s="26"/>
      <c r="P10" s="26"/>
      <c r="Q10" s="20" t="n">
        <f aca="false">SUM(C10:P10)</f>
        <v>42553.19</v>
      </c>
      <c r="R10" s="22" t="n">
        <f aca="false">+Q10*0.1</f>
        <v>4255.319</v>
      </c>
      <c r="S10" s="27" t="n">
        <v>0</v>
      </c>
      <c r="T10" s="28" t="n">
        <f aca="false">+Q10*0.1</f>
        <v>4255.319</v>
      </c>
      <c r="U10" s="24" t="n">
        <v>0</v>
      </c>
      <c r="V10" s="22" t="n">
        <f aca="false">+Q10*1%</f>
        <v>425.5319</v>
      </c>
      <c r="X10" s="43"/>
    </row>
    <row r="11" s="25" customFormat="true" ht="12.75" hidden="false" customHeight="false" outlineLevel="0" collapsed="false">
      <c r="A11" s="15" t="n">
        <f aca="false">+A10+1</f>
        <v>6</v>
      </c>
      <c r="B11" s="16" t="s">
        <v>61</v>
      </c>
      <c r="C11" s="19"/>
      <c r="D11" s="19"/>
      <c r="E11" s="19"/>
      <c r="F11" s="19"/>
      <c r="G11" s="19"/>
      <c r="H11" s="17"/>
      <c r="I11" s="17"/>
      <c r="J11" s="17"/>
      <c r="K11" s="26"/>
      <c r="L11" s="26"/>
      <c r="M11" s="26"/>
      <c r="N11" s="26"/>
      <c r="O11" s="26"/>
      <c r="P11" s="26"/>
      <c r="Q11" s="20" t="n">
        <f aca="false">SUM(C11:P11)</f>
        <v>0</v>
      </c>
      <c r="R11" s="22" t="n">
        <f aca="false">+Q11*0.1</f>
        <v>0</v>
      </c>
      <c r="S11" s="27" t="n">
        <v>0</v>
      </c>
      <c r="T11" s="28" t="n">
        <f aca="false">+Q11*0.1</f>
        <v>0</v>
      </c>
      <c r="U11" s="24" t="n">
        <v>0</v>
      </c>
      <c r="V11" s="22" t="n">
        <f aca="false">+Q11*1%</f>
        <v>0</v>
      </c>
      <c r="X11" s="43"/>
    </row>
    <row r="12" s="25" customFormat="true" ht="12.75" hidden="false" customHeight="false" outlineLevel="0" collapsed="false">
      <c r="A12" s="15" t="n">
        <f aca="false">+A11+1</f>
        <v>7</v>
      </c>
      <c r="B12" s="44" t="s">
        <v>62</v>
      </c>
      <c r="C12" s="19"/>
      <c r="D12" s="19"/>
      <c r="E12" s="19"/>
      <c r="F12" s="19"/>
      <c r="G12" s="19"/>
      <c r="H12" s="17"/>
      <c r="I12" s="17"/>
      <c r="J12" s="17"/>
      <c r="K12" s="26"/>
      <c r="L12" s="26"/>
      <c r="M12" s="26"/>
      <c r="N12" s="26"/>
      <c r="O12" s="26"/>
      <c r="P12" s="26"/>
      <c r="Q12" s="20" t="n">
        <f aca="false">SUM(C12:P12)</f>
        <v>0</v>
      </c>
      <c r="R12" s="22" t="n">
        <f aca="false">+Q12*0.1</f>
        <v>0</v>
      </c>
      <c r="S12" s="27" t="n">
        <v>0</v>
      </c>
      <c r="T12" s="28" t="n">
        <f aca="false">+Q12*0.1</f>
        <v>0</v>
      </c>
      <c r="U12" s="24" t="n">
        <v>0</v>
      </c>
      <c r="V12" s="22" t="n">
        <f aca="false">+Q12*1%</f>
        <v>0</v>
      </c>
      <c r="X12" s="43"/>
    </row>
    <row r="13" s="25" customFormat="true" ht="12.75" hidden="false" customHeight="false" outlineLevel="0" collapsed="false">
      <c r="A13" s="15" t="n">
        <f aca="false">+A12+1</f>
        <v>8</v>
      </c>
      <c r="B13" s="16" t="s">
        <v>63</v>
      </c>
      <c r="C13" s="19"/>
      <c r="D13" s="19"/>
      <c r="E13" s="19"/>
      <c r="F13" s="19"/>
      <c r="G13" s="19"/>
      <c r="H13" s="17"/>
      <c r="I13" s="17"/>
      <c r="J13" s="17"/>
      <c r="K13" s="26"/>
      <c r="L13" s="26"/>
      <c r="M13" s="26"/>
      <c r="N13" s="26"/>
      <c r="O13" s="26"/>
      <c r="P13" s="26"/>
      <c r="Q13" s="20" t="n">
        <f aca="false">SUM(C13:P13)</f>
        <v>0</v>
      </c>
      <c r="R13" s="22" t="n">
        <f aca="false">+Q13*0.1</f>
        <v>0</v>
      </c>
      <c r="S13" s="27" t="n">
        <v>0</v>
      </c>
      <c r="T13" s="28" t="n">
        <f aca="false">+Q13*0.1</f>
        <v>0</v>
      </c>
      <c r="U13" s="24" t="n">
        <v>0</v>
      </c>
      <c r="V13" s="22" t="n">
        <f aca="false">+Q13*1%</f>
        <v>0</v>
      </c>
      <c r="X13" s="43"/>
    </row>
    <row r="14" s="25" customFormat="true" ht="12.75" hidden="false" customHeight="false" outlineLevel="0" collapsed="false">
      <c r="A14" s="15" t="n">
        <f aca="false">+A13+1</f>
        <v>9</v>
      </c>
      <c r="B14" s="45" t="s">
        <v>64</v>
      </c>
      <c r="C14" s="19"/>
      <c r="D14" s="19"/>
      <c r="E14" s="19"/>
      <c r="F14" s="19"/>
      <c r="G14" s="19"/>
      <c r="H14" s="17" t="n">
        <f aca="false">851.2+851.2</f>
        <v>1702.4</v>
      </c>
      <c r="I14" s="17" t="n">
        <f aca="false">851.2+851.2</f>
        <v>1702.4</v>
      </c>
      <c r="J14" s="17" t="n">
        <f aca="false">425.6+425.6</f>
        <v>851.2</v>
      </c>
      <c r="K14" s="26"/>
      <c r="L14" s="26"/>
      <c r="M14" s="26"/>
      <c r="N14" s="26"/>
      <c r="O14" s="26"/>
      <c r="P14" s="26"/>
      <c r="Q14" s="20" t="n">
        <f aca="false">SUM(C14:P14)</f>
        <v>4256</v>
      </c>
      <c r="R14" s="22" t="n">
        <f aca="false">+Q14*0.1</f>
        <v>425.6</v>
      </c>
      <c r="S14" s="27" t="n">
        <v>0</v>
      </c>
      <c r="T14" s="28" t="n">
        <f aca="false">+Q14*0.1</f>
        <v>425.6</v>
      </c>
      <c r="U14" s="24" t="n">
        <v>0</v>
      </c>
      <c r="V14" s="22" t="n">
        <f aca="false">+Q14*1%</f>
        <v>42.56</v>
      </c>
      <c r="X14" s="43" t="s">
        <v>65</v>
      </c>
    </row>
    <row r="15" s="25" customFormat="true" ht="12.75" hidden="false" customHeight="false" outlineLevel="0" collapsed="false">
      <c r="A15" s="15" t="n">
        <f aca="false">+A14+1</f>
        <v>10</v>
      </c>
      <c r="B15" s="45" t="s">
        <v>66</v>
      </c>
      <c r="C15" s="19"/>
      <c r="D15" s="19"/>
      <c r="E15" s="19"/>
      <c r="F15" s="19"/>
      <c r="G15" s="19"/>
      <c r="H15" s="17"/>
      <c r="I15" s="17"/>
      <c r="J15" s="17"/>
      <c r="K15" s="26"/>
      <c r="L15" s="26"/>
      <c r="M15" s="26"/>
      <c r="N15" s="26"/>
      <c r="O15" s="26"/>
      <c r="P15" s="26"/>
      <c r="Q15" s="20" t="n">
        <f aca="false">SUM(C15:P15)</f>
        <v>0</v>
      </c>
      <c r="R15" s="22" t="n">
        <f aca="false">+Q15*0.1</f>
        <v>0</v>
      </c>
      <c r="S15" s="27" t="n">
        <v>0</v>
      </c>
      <c r="T15" s="28" t="n">
        <f aca="false">+Q15*0.1</f>
        <v>0</v>
      </c>
      <c r="U15" s="24" t="n">
        <v>0</v>
      </c>
      <c r="V15" s="22" t="n">
        <f aca="false">+Q15*1%</f>
        <v>0</v>
      </c>
      <c r="X15" s="43"/>
    </row>
    <row r="16" s="25" customFormat="true" ht="12.75" hidden="false" customHeight="false" outlineLevel="0" collapsed="false">
      <c r="A16" s="15" t="n">
        <f aca="false">+A15+1</f>
        <v>11</v>
      </c>
      <c r="B16" s="45" t="s">
        <v>67</v>
      </c>
      <c r="C16" s="19"/>
      <c r="D16" s="19"/>
      <c r="E16" s="19"/>
      <c r="F16" s="19"/>
      <c r="G16" s="19"/>
      <c r="H16" s="17"/>
      <c r="I16" s="17"/>
      <c r="J16" s="17"/>
      <c r="K16" s="26"/>
      <c r="L16" s="26"/>
      <c r="M16" s="26"/>
      <c r="N16" s="26"/>
      <c r="O16" s="26"/>
      <c r="P16" s="26"/>
      <c r="Q16" s="20" t="n">
        <f aca="false">SUM(C16:P16)</f>
        <v>0</v>
      </c>
      <c r="R16" s="22" t="n">
        <f aca="false">+Q16*0.1</f>
        <v>0</v>
      </c>
      <c r="S16" s="27" t="n">
        <v>0</v>
      </c>
      <c r="T16" s="28" t="n">
        <f aca="false">+Q16*0.1</f>
        <v>0</v>
      </c>
      <c r="U16" s="24" t="n">
        <v>0</v>
      </c>
      <c r="V16" s="22" t="n">
        <f aca="false">+Q16*1%</f>
        <v>0</v>
      </c>
      <c r="X16" s="43"/>
    </row>
    <row r="17" s="25" customFormat="true" ht="12" hidden="false" customHeight="true" outlineLevel="0" collapsed="false">
      <c r="A17" s="15" t="n">
        <f aca="false">+A16+1</f>
        <v>12</v>
      </c>
      <c r="B17" s="25" t="s">
        <v>68</v>
      </c>
      <c r="C17" s="19"/>
      <c r="D17" s="19"/>
      <c r="E17" s="19"/>
      <c r="F17" s="19"/>
      <c r="G17" s="30"/>
      <c r="H17" s="30"/>
      <c r="I17" s="30"/>
      <c r="J17" s="30"/>
      <c r="K17" s="22"/>
      <c r="M17" s="22"/>
      <c r="N17" s="22"/>
      <c r="O17" s="22"/>
      <c r="P17" s="22"/>
      <c r="Q17" s="20" t="n">
        <f aca="false">SUM(C17:P17)</f>
        <v>0</v>
      </c>
      <c r="R17" s="24" t="n">
        <v>0</v>
      </c>
      <c r="S17" s="24" t="n">
        <v>0</v>
      </c>
      <c r="T17" s="24"/>
      <c r="U17" s="22" t="n">
        <f aca="false">+Q17*4%</f>
        <v>0</v>
      </c>
      <c r="V17" s="24" t="n">
        <v>0</v>
      </c>
      <c r="X17" s="43" t="s">
        <v>69</v>
      </c>
    </row>
    <row r="18" s="25" customFormat="true" ht="12.75" hidden="false" customHeight="false" outlineLevel="0" collapsed="false">
      <c r="A18" s="15" t="n">
        <f aca="false">+A17+1</f>
        <v>13</v>
      </c>
      <c r="B18" s="29" t="s">
        <v>70</v>
      </c>
      <c r="C18" s="19"/>
      <c r="D18" s="19"/>
      <c r="E18" s="19"/>
      <c r="F18" s="19"/>
      <c r="G18" s="30"/>
      <c r="H18" s="30"/>
      <c r="I18" s="30"/>
      <c r="J18" s="30"/>
      <c r="K18" s="46"/>
      <c r="L18" s="22"/>
      <c r="M18" s="22"/>
      <c r="N18" s="22"/>
      <c r="O18" s="22"/>
      <c r="P18" s="22"/>
      <c r="Q18" s="20" t="n">
        <f aca="false">SUM(C18:P18)</f>
        <v>0</v>
      </c>
      <c r="R18" s="24"/>
      <c r="S18" s="24"/>
      <c r="T18" s="24"/>
      <c r="U18" s="22" t="n">
        <f aca="false">+Q18*4%</f>
        <v>0</v>
      </c>
      <c r="V18" s="24" t="n">
        <v>0</v>
      </c>
      <c r="X18" s="43" t="s">
        <v>71</v>
      </c>
    </row>
    <row r="19" s="25" customFormat="true" ht="12.75" hidden="false" customHeight="false" outlineLevel="0" collapsed="false">
      <c r="A19" s="15" t="n">
        <f aca="false">+A18+1</f>
        <v>14</v>
      </c>
      <c r="B19" s="29" t="s">
        <v>43</v>
      </c>
      <c r="C19" s="19"/>
      <c r="D19" s="19"/>
      <c r="E19" s="19"/>
      <c r="F19" s="19"/>
      <c r="G19" s="30"/>
      <c r="H19" s="30"/>
      <c r="I19" s="30"/>
      <c r="J19" s="30"/>
      <c r="K19" s="46"/>
      <c r="L19" s="22" t="n">
        <v>8855</v>
      </c>
      <c r="M19" s="22"/>
      <c r="N19" s="22"/>
      <c r="O19" s="22"/>
      <c r="P19" s="22"/>
      <c r="Q19" s="20" t="n">
        <f aca="false">SUM(C19:P19)</f>
        <v>8855</v>
      </c>
      <c r="R19" s="24"/>
      <c r="S19" s="24"/>
      <c r="T19" s="24"/>
      <c r="U19" s="22" t="n">
        <f aca="false">+Q19*4%</f>
        <v>354.2</v>
      </c>
      <c r="V19" s="24" t="n">
        <v>0</v>
      </c>
      <c r="X19" s="43" t="s">
        <v>72</v>
      </c>
    </row>
    <row r="20" s="25" customFormat="true" ht="12.75" hidden="false" customHeight="false" outlineLevel="0" collapsed="false">
      <c r="A20" s="15" t="n">
        <f aca="false">+A19+1</f>
        <v>15</v>
      </c>
      <c r="B20" s="29" t="s">
        <v>73</v>
      </c>
      <c r="C20" s="19"/>
      <c r="D20" s="19"/>
      <c r="E20" s="19"/>
      <c r="F20" s="19"/>
      <c r="G20" s="30"/>
      <c r="H20" s="30"/>
      <c r="I20" s="30"/>
      <c r="J20" s="30"/>
      <c r="K20" s="46"/>
      <c r="L20" s="22"/>
      <c r="M20" s="22"/>
      <c r="N20" s="22"/>
      <c r="O20" s="22"/>
      <c r="P20" s="22"/>
      <c r="Q20" s="20" t="n">
        <f aca="false">SUM(C20:P20)</f>
        <v>0</v>
      </c>
      <c r="R20" s="24"/>
      <c r="S20" s="24"/>
      <c r="T20" s="24"/>
      <c r="U20" s="22" t="n">
        <f aca="false">+Q20*4%</f>
        <v>0</v>
      </c>
      <c r="V20" s="24" t="n">
        <v>0</v>
      </c>
      <c r="X20" s="43"/>
    </row>
    <row r="21" s="25" customFormat="true" ht="12.75" hidden="false" customHeight="false" outlineLevel="0" collapsed="false">
      <c r="A21" s="15" t="n">
        <f aca="false">+A20+1</f>
        <v>16</v>
      </c>
      <c r="B21" s="29" t="s">
        <v>74</v>
      </c>
      <c r="C21" s="19"/>
      <c r="D21" s="19"/>
      <c r="E21" s="19"/>
      <c r="F21" s="19"/>
      <c r="G21" s="19"/>
      <c r="H21" s="19"/>
      <c r="I21" s="19"/>
      <c r="J21" s="19"/>
      <c r="K21" s="46"/>
      <c r="L21" s="22"/>
      <c r="M21" s="22"/>
      <c r="N21" s="22"/>
      <c r="O21" s="22"/>
      <c r="P21" s="22"/>
      <c r="Q21" s="20" t="n">
        <f aca="false">SUM(C21:P21)</f>
        <v>0</v>
      </c>
      <c r="R21" s="24" t="n">
        <v>0</v>
      </c>
      <c r="S21" s="24" t="n">
        <v>0</v>
      </c>
      <c r="T21" s="24" t="n">
        <v>0</v>
      </c>
      <c r="U21" s="22" t="n">
        <f aca="false">+Q21*4%</f>
        <v>0</v>
      </c>
      <c r="V21" s="24" t="n">
        <v>0</v>
      </c>
      <c r="X21" s="43"/>
    </row>
    <row r="22" s="25" customFormat="true" ht="12.75" hidden="false" customHeight="false" outlineLevel="0" collapsed="false">
      <c r="H22" s="28"/>
      <c r="I22" s="28"/>
      <c r="J22" s="28"/>
      <c r="K22" s="28"/>
      <c r="L22" s="28"/>
      <c r="M22" s="28"/>
      <c r="N22" s="28"/>
      <c r="O22" s="28"/>
      <c r="P22" s="28"/>
      <c r="Q22" s="28"/>
      <c r="X22" s="43"/>
    </row>
    <row r="23" s="25" customFormat="true" ht="13.5" hidden="false" customHeight="false" outlineLevel="0" collapsed="false">
      <c r="D23" s="31" t="n">
        <f aca="false">SUM(D6:D22)</f>
        <v>43830.9</v>
      </c>
      <c r="E23" s="31" t="n">
        <f aca="false">SUM(E6:E22)</f>
        <v>4500</v>
      </c>
      <c r="F23" s="31" t="n">
        <f aca="false">SUM(F6:F22)</f>
        <v>1500</v>
      </c>
      <c r="G23" s="31"/>
      <c r="H23" s="31" t="n">
        <f aca="false">SUM(H6:H22)</f>
        <v>44255.59</v>
      </c>
      <c r="I23" s="31" t="n">
        <f aca="false">SUM(I6:I22)</f>
        <v>1702.4</v>
      </c>
      <c r="J23" s="31" t="n">
        <f aca="false">SUM(J6:J22)</f>
        <v>851.2</v>
      </c>
      <c r="K23" s="31" t="n">
        <f aca="false">SUM(K6:K22)</f>
        <v>0</v>
      </c>
      <c r="L23" s="31" t="n">
        <f aca="false">SUM(L6:L22)</f>
        <v>8855</v>
      </c>
      <c r="M23" s="31" t="n">
        <f aca="false">SUM(M6:M22)</f>
        <v>0</v>
      </c>
      <c r="N23" s="31" t="n">
        <f aca="false">SUM(N6:N22)</f>
        <v>0</v>
      </c>
      <c r="O23" s="31" t="n">
        <f aca="false">SUM(O6:O22)</f>
        <v>0</v>
      </c>
      <c r="P23" s="31" t="n">
        <f aca="false">SUM(P6:P22)</f>
        <v>0</v>
      </c>
      <c r="Q23" s="31" t="n">
        <f aca="false">SUM(Q6:Q22)</f>
        <v>109995.09</v>
      </c>
      <c r="R23" s="31" t="n">
        <f aca="false">SUM(R6:R22)</f>
        <v>4680.919</v>
      </c>
      <c r="S23" s="31" t="n">
        <f aca="false">SUM(S6:S22)</f>
        <v>5433.09</v>
      </c>
      <c r="T23" s="31" t="n">
        <f aca="false">SUM(T6:T22)</f>
        <v>10114.009</v>
      </c>
      <c r="U23" s="31" t="n">
        <f aca="false">SUM(U6:U22)</f>
        <v>354.2</v>
      </c>
      <c r="V23" s="31" t="n">
        <f aca="false">SUM(V6:V22)</f>
        <v>1011.4009</v>
      </c>
      <c r="W23" s="32" t="n">
        <f aca="false">SUM(R23:U23)</f>
        <v>20582.218</v>
      </c>
      <c r="X23" s="43"/>
    </row>
    <row r="24" customFormat="false" ht="13.5" hidden="false" customHeight="false" outlineLevel="0" collapsed="false">
      <c r="Q24" s="33" t="s">
        <v>44</v>
      </c>
      <c r="R24" s="34" t="n">
        <v>5207.25</v>
      </c>
      <c r="S24" s="34" t="n">
        <v>5433.15</v>
      </c>
      <c r="T24" s="34" t="n">
        <v>9140.43</v>
      </c>
      <c r="U24" s="34" t="n">
        <v>354.25</v>
      </c>
      <c r="V24" s="34" t="n">
        <v>1130.36</v>
      </c>
    </row>
    <row r="25" customFormat="false" ht="12.75" hidden="false" customHeight="false" outlineLevel="0" collapsed="false">
      <c r="Q25" s="9"/>
      <c r="R25" s="10" t="n">
        <f aca="false">+R23-R24</f>
        <v>-526.330999999999</v>
      </c>
      <c r="S25" s="10" t="n">
        <f aca="false">+S23-S24</f>
        <v>-0.0599999999994907</v>
      </c>
      <c r="T25" s="10" t="n">
        <f aca="false">+T23-T24</f>
        <v>973.579</v>
      </c>
      <c r="U25" s="10" t="n">
        <f aca="false">+U23-U24</f>
        <v>-0.0500000000000114</v>
      </c>
      <c r="V25" s="10" t="n">
        <f aca="false">+V23-V24</f>
        <v>-118.9591</v>
      </c>
    </row>
    <row r="27" customFormat="false" ht="12.75" hidden="false" customHeight="false" outlineLevel="0" collapsed="false">
      <c r="Q27" s="35" t="n">
        <v>39889</v>
      </c>
      <c r="R27" s="36"/>
      <c r="S27" s="36"/>
      <c r="T27" s="37"/>
      <c r="U27" s="37"/>
      <c r="V27" s="37"/>
      <c r="W27" s="32" t="n">
        <f aca="false">SUM(R27:U27)</f>
        <v>0</v>
      </c>
    </row>
    <row r="28" customFormat="false" ht="12.75" hidden="false" customHeight="false" outlineLevel="0" collapsed="false">
      <c r="R28" s="10"/>
      <c r="T28" s="38"/>
    </row>
    <row r="29" customFormat="false" ht="12.75" hidden="false" customHeight="false" outlineLevel="0" collapsed="false">
      <c r="R29" s="10"/>
      <c r="W29" s="10" t="n">
        <f aca="false">+W23-W27</f>
        <v>20582.218</v>
      </c>
    </row>
    <row r="30" customFormat="false" ht="12.75" hidden="false" customHeight="false" outlineLevel="0" collapsed="false">
      <c r="D30" s="15" t="s">
        <v>45</v>
      </c>
      <c r="R30" s="10"/>
    </row>
    <row r="31" customFormat="false" ht="12.75" hidden="false" customHeight="false" outlineLevel="0" collapsed="false">
      <c r="D31" s="15" t="s">
        <v>46</v>
      </c>
      <c r="R31" s="10"/>
    </row>
    <row r="32" customFormat="false" ht="12.75" hidden="false" customHeight="false" outlineLevel="0" collapsed="false">
      <c r="B32" s="9" t="s">
        <v>47</v>
      </c>
      <c r="D32" s="22" t="n">
        <f aca="false">200+200</f>
        <v>400</v>
      </c>
      <c r="R32" s="10"/>
    </row>
    <row r="33" customFormat="false" ht="12.75" hidden="false" customHeight="false" outlineLevel="0" collapsed="false">
      <c r="B33" s="9" t="s">
        <v>48</v>
      </c>
      <c r="D33" s="39" t="n">
        <v>500</v>
      </c>
      <c r="R33" s="10"/>
    </row>
    <row r="34" customFormat="false" ht="12.75" hidden="false" customHeight="false" outlineLevel="0" collapsed="false">
      <c r="B34" s="9" t="s">
        <v>49</v>
      </c>
      <c r="D34" s="39" t="n">
        <v>1000</v>
      </c>
      <c r="R34" s="10"/>
    </row>
    <row r="35" customFormat="false" ht="12.75" hidden="false" customHeight="false" outlineLevel="0" collapsed="false">
      <c r="B35" s="9" t="s">
        <v>50</v>
      </c>
      <c r="D35" s="39" t="n">
        <v>0</v>
      </c>
      <c r="R35" s="10"/>
    </row>
    <row r="36" customFormat="false" ht="12.75" hidden="false" customHeight="false" outlineLevel="0" collapsed="false">
      <c r="B36" s="9" t="s">
        <v>51</v>
      </c>
      <c r="D36" s="39" t="n">
        <f aca="false">250+250</f>
        <v>500</v>
      </c>
      <c r="R36" s="10"/>
    </row>
    <row r="37" customFormat="false" ht="12.75" hidden="false" customHeight="false" outlineLevel="0" collapsed="false">
      <c r="D37" s="39"/>
      <c r="R37" s="10"/>
    </row>
    <row r="38" customFormat="false" ht="12.75" hidden="false" customHeight="false" outlineLevel="0" collapsed="false">
      <c r="R38" s="10"/>
    </row>
    <row r="39" customFormat="false" ht="13.5" hidden="false" customHeight="false" outlineLevel="0" collapsed="false">
      <c r="D39" s="40" t="n">
        <f aca="false">SUM(D32:D38)</f>
        <v>2400</v>
      </c>
      <c r="R39" s="10"/>
    </row>
    <row r="40" customFormat="false" ht="13.5" hidden="false" customHeight="false" outlineLevel="0" collapsed="false">
      <c r="R40" s="10"/>
    </row>
    <row r="41" customFormat="false" ht="12.75" hidden="false" customHeight="false" outlineLevel="0" collapsed="false">
      <c r="R41" s="10"/>
    </row>
    <row r="43" customFormat="false" ht="12.75" hidden="false" customHeight="false" outlineLevel="0" collapsed="false">
      <c r="R43" s="10"/>
    </row>
  </sheetData>
  <mergeCells count="3">
    <mergeCell ref="L4:P4"/>
    <mergeCell ref="R4:S4"/>
    <mergeCell ref="T27:U2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9" min="4" style="9" width="11.56"/>
    <col collapsed="false" customWidth="true" hidden="false" outlineLevel="0" max="10" min="10" style="9" width="12.28"/>
    <col collapsed="false" customWidth="true" hidden="false" outlineLevel="0" max="11" min="11" style="9" width="10.41"/>
    <col collapsed="false" customWidth="true" hidden="false" outlineLevel="0" max="12" min="12" style="9" width="7.99"/>
    <col collapsed="false" customWidth="true" hidden="false" outlineLevel="0" max="13" min="13" style="9" width="10.56"/>
    <col collapsed="false" customWidth="true" hidden="false" outlineLevel="0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</cols>
  <sheetData>
    <row r="1" s="3" customFormat="true" ht="12" hidden="false" customHeight="false" outlineLevel="0" collapsed="false">
      <c r="B1" s="13" t="s">
        <v>23</v>
      </c>
      <c r="C1" s="13"/>
      <c r="E1" s="13"/>
      <c r="F1" s="13"/>
      <c r="P1" s="1"/>
    </row>
    <row r="2" s="3" customFormat="true" ht="12" hidden="false" customHeight="false" outlineLevel="0" collapsed="false">
      <c r="B2" s="13" t="s">
        <v>24</v>
      </c>
      <c r="C2" s="13"/>
      <c r="E2" s="13"/>
      <c r="F2" s="13"/>
      <c r="P2" s="1"/>
    </row>
    <row r="3" s="3" customFormat="true" ht="12" hidden="false" customHeight="false" outlineLevel="0" collapsed="false">
      <c r="B3" s="13" t="s">
        <v>75</v>
      </c>
      <c r="C3" s="13"/>
      <c r="E3" s="13"/>
      <c r="F3" s="13"/>
      <c r="P3" s="1"/>
      <c r="Q3" s="2" t="s">
        <v>0</v>
      </c>
      <c r="R3" s="2" t="s">
        <v>1</v>
      </c>
      <c r="S3" s="2" t="s">
        <v>2</v>
      </c>
      <c r="T3" s="2" t="s">
        <v>26</v>
      </c>
      <c r="U3" s="2" t="s">
        <v>27</v>
      </c>
    </row>
    <row r="4" s="6" customFormat="true" ht="12" hidden="false" customHeight="true" outlineLevel="0" collapsed="false">
      <c r="C4" s="6" t="s">
        <v>54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9</v>
      </c>
      <c r="I4" s="6" t="s">
        <v>29</v>
      </c>
      <c r="J4" s="6" t="s">
        <v>30</v>
      </c>
      <c r="K4" s="14" t="s">
        <v>31</v>
      </c>
      <c r="L4" s="14"/>
      <c r="M4" s="14"/>
      <c r="N4" s="14"/>
      <c r="O4" s="14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2</v>
      </c>
    </row>
    <row r="5" s="6" customFormat="true" ht="11.25" hidden="false" customHeight="true" outlineLevel="0" collapsed="false">
      <c r="C5" s="6" t="s">
        <v>55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7"/>
      <c r="E6" s="17" t="n">
        <v>15000</v>
      </c>
      <c r="F6" s="17"/>
      <c r="G6" s="17"/>
      <c r="H6" s="18"/>
      <c r="I6" s="19"/>
      <c r="J6" s="19"/>
      <c r="K6" s="19"/>
      <c r="L6" s="19"/>
      <c r="M6" s="19"/>
      <c r="N6" s="19"/>
      <c r="O6" s="19"/>
      <c r="P6" s="20" t="n">
        <f aca="false">SUM(C6:O6)</f>
        <v>15000</v>
      </c>
      <c r="Q6" s="21" t="n">
        <v>0</v>
      </c>
      <c r="R6" s="22" t="n">
        <f aca="false">+P6*10%</f>
        <v>1500</v>
      </c>
      <c r="S6" s="23" t="n">
        <f aca="false">+P6*10%</f>
        <v>1500</v>
      </c>
      <c r="T6" s="24" t="n">
        <v>0</v>
      </c>
      <c r="U6" s="22" t="n">
        <f aca="false">+P6*1%</f>
        <v>150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7"/>
      <c r="E7" s="17" t="n">
        <v>15000</v>
      </c>
      <c r="F7" s="17"/>
      <c r="G7" s="17"/>
      <c r="H7" s="19"/>
      <c r="I7" s="19"/>
      <c r="J7" s="19"/>
      <c r="K7" s="19"/>
      <c r="L7" s="19"/>
      <c r="M7" s="19"/>
      <c r="N7" s="19"/>
      <c r="O7" s="19"/>
      <c r="P7" s="20" t="n">
        <f aca="false">SUM(C7:O7)</f>
        <v>15000</v>
      </c>
      <c r="Q7" s="21" t="n">
        <v>0</v>
      </c>
      <c r="R7" s="22" t="n">
        <f aca="false">+P7*10%</f>
        <v>1500</v>
      </c>
      <c r="S7" s="23" t="n">
        <f aca="false">+P7*10%</f>
        <v>1500</v>
      </c>
      <c r="T7" s="24" t="n">
        <v>0</v>
      </c>
      <c r="U7" s="22" t="n">
        <f aca="false">+P7*1%</f>
        <v>150</v>
      </c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C8:O8)</f>
        <v>0</v>
      </c>
      <c r="Q8" s="21" t="n">
        <v>0</v>
      </c>
      <c r="R8" s="22" t="n">
        <f aca="false">+P8*10%</f>
        <v>0</v>
      </c>
      <c r="S8" s="22" t="n">
        <f aca="false">+P8*10%</f>
        <v>0</v>
      </c>
      <c r="T8" s="24" t="n">
        <v>0</v>
      </c>
      <c r="U8" s="22" t="n">
        <f aca="false">+P8*1%</f>
        <v>0</v>
      </c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n">
        <f aca="false">SUM(C9:O9)</f>
        <v>0</v>
      </c>
      <c r="Q9" s="21" t="n">
        <v>0</v>
      </c>
      <c r="R9" s="22" t="n">
        <f aca="false">+P9*10%</f>
        <v>0</v>
      </c>
      <c r="S9" s="22" t="n">
        <f aca="false">+P9*10%</f>
        <v>0</v>
      </c>
      <c r="T9" s="24" t="n">
        <v>0</v>
      </c>
      <c r="U9" s="22" t="n">
        <f aca="false">+P9*1%</f>
        <v>0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42</v>
      </c>
      <c r="C10" s="19"/>
      <c r="D10" s="19"/>
      <c r="E10" s="19"/>
      <c r="F10" s="19"/>
      <c r="G10" s="19"/>
      <c r="H10" s="19"/>
      <c r="I10" s="17"/>
      <c r="J10" s="26"/>
      <c r="K10" s="26"/>
      <c r="L10" s="26"/>
      <c r="M10" s="26"/>
      <c r="N10" s="26"/>
      <c r="O10" s="26"/>
      <c r="P10" s="20" t="n">
        <f aca="false">SUM(C10:O10)</f>
        <v>0</v>
      </c>
      <c r="Q10" s="22" t="n">
        <f aca="false">+P10*0.1</f>
        <v>0</v>
      </c>
      <c r="R10" s="27" t="n">
        <v>0</v>
      </c>
      <c r="S10" s="28" t="n">
        <f aca="false">+P10*0.1</f>
        <v>0</v>
      </c>
      <c r="T10" s="24" t="n">
        <v>0</v>
      </c>
      <c r="U10" s="22" t="n">
        <f aca="false">+P10*1%</f>
        <v>0</v>
      </c>
    </row>
    <row r="11" s="25" customFormat="true" ht="12.75" hidden="false" customHeight="false" outlineLevel="0" collapsed="false">
      <c r="A11" s="15" t="n">
        <f aca="false">+A10+1</f>
        <v>6</v>
      </c>
      <c r="B11" s="16" t="s">
        <v>61</v>
      </c>
      <c r="C11" s="19"/>
      <c r="D11" s="19"/>
      <c r="E11" s="19"/>
      <c r="F11" s="19"/>
      <c r="G11" s="19"/>
      <c r="H11" s="19"/>
      <c r="I11" s="19"/>
      <c r="J11" s="26"/>
      <c r="K11" s="26"/>
      <c r="L11" s="26"/>
      <c r="M11" s="26"/>
      <c r="N11" s="26"/>
      <c r="O11" s="26"/>
      <c r="P11" s="20" t="n">
        <f aca="false">SUM(C11:O11)</f>
        <v>0</v>
      </c>
      <c r="Q11" s="22" t="n">
        <f aca="false">+P11*0.1</f>
        <v>0</v>
      </c>
      <c r="R11" s="27" t="n">
        <v>0</v>
      </c>
      <c r="S11" s="28" t="n">
        <f aca="false">+P11*0.1</f>
        <v>0</v>
      </c>
      <c r="T11" s="24" t="n">
        <v>0</v>
      </c>
      <c r="U11" s="22" t="n">
        <f aca="false">+P11*1%</f>
        <v>0</v>
      </c>
    </row>
    <row r="12" s="25" customFormat="true" ht="12.75" hidden="false" customHeight="false" outlineLevel="0" collapsed="false">
      <c r="A12" s="15" t="n">
        <f aca="false">+A11+1</f>
        <v>7</v>
      </c>
      <c r="B12" s="44" t="s">
        <v>62</v>
      </c>
      <c r="C12" s="19"/>
      <c r="D12" s="19"/>
      <c r="E12" s="19"/>
      <c r="F12" s="19"/>
      <c r="G12" s="19"/>
      <c r="H12" s="19"/>
      <c r="I12" s="19"/>
      <c r="J12" s="26"/>
      <c r="K12" s="26"/>
      <c r="L12" s="26"/>
      <c r="M12" s="26"/>
      <c r="N12" s="26"/>
      <c r="O12" s="26"/>
      <c r="P12" s="20" t="n">
        <f aca="false">SUM(C12:O12)</f>
        <v>0</v>
      </c>
      <c r="Q12" s="22" t="n">
        <f aca="false">+P12*0.1</f>
        <v>0</v>
      </c>
      <c r="R12" s="27" t="n">
        <v>0</v>
      </c>
      <c r="S12" s="28" t="n">
        <f aca="false">+P12*0.1</f>
        <v>0</v>
      </c>
      <c r="T12" s="24" t="n">
        <v>0</v>
      </c>
      <c r="U12" s="22" t="n">
        <f aca="false">+P12*1%</f>
        <v>0</v>
      </c>
    </row>
    <row r="13" s="25" customFormat="true" ht="12.75" hidden="false" customHeight="false" outlineLevel="0" collapsed="false">
      <c r="A13" s="15" t="n">
        <f aca="false">+A12+1</f>
        <v>8</v>
      </c>
      <c r="B13" s="16" t="s">
        <v>63</v>
      </c>
      <c r="C13" s="19"/>
      <c r="D13" s="19"/>
      <c r="E13" s="19"/>
      <c r="F13" s="19"/>
      <c r="G13" s="19"/>
      <c r="H13" s="19"/>
      <c r="I13" s="19"/>
      <c r="J13" s="26"/>
      <c r="K13" s="26"/>
      <c r="L13" s="26"/>
      <c r="M13" s="26"/>
      <c r="N13" s="26"/>
      <c r="O13" s="26"/>
      <c r="P13" s="20" t="n">
        <f aca="false">SUM(C13:O13)</f>
        <v>0</v>
      </c>
      <c r="Q13" s="22" t="n">
        <f aca="false">+P13*0.1</f>
        <v>0</v>
      </c>
      <c r="R13" s="27" t="n">
        <v>0</v>
      </c>
      <c r="S13" s="28" t="n">
        <f aca="false">+P13*0.1</f>
        <v>0</v>
      </c>
      <c r="T13" s="24" t="n">
        <v>0</v>
      </c>
      <c r="U13" s="22" t="n">
        <f aca="false">+P13*1%</f>
        <v>0</v>
      </c>
    </row>
    <row r="14" s="25" customFormat="true" ht="12.75" hidden="false" customHeight="false" outlineLevel="0" collapsed="false">
      <c r="A14" s="15" t="n">
        <f aca="false">+A13+1</f>
        <v>9</v>
      </c>
      <c r="B14" s="45" t="s">
        <v>64</v>
      </c>
      <c r="C14" s="19"/>
      <c r="D14" s="19"/>
      <c r="E14" s="19"/>
      <c r="F14" s="19"/>
      <c r="G14" s="19"/>
      <c r="H14" s="19"/>
      <c r="I14" s="19"/>
      <c r="J14" s="26"/>
      <c r="K14" s="26"/>
      <c r="L14" s="26"/>
      <c r="M14" s="26"/>
      <c r="N14" s="26"/>
      <c r="O14" s="26"/>
      <c r="P14" s="20" t="n">
        <f aca="false">SUM(C14:O14)</f>
        <v>0</v>
      </c>
      <c r="Q14" s="22" t="n">
        <f aca="false">+P14*0.1</f>
        <v>0</v>
      </c>
      <c r="R14" s="27" t="n">
        <v>0</v>
      </c>
      <c r="S14" s="28" t="n">
        <f aca="false">+P14*0.1</f>
        <v>0</v>
      </c>
      <c r="T14" s="24" t="n">
        <v>0</v>
      </c>
      <c r="U14" s="22" t="n">
        <f aca="false">+P14*1%</f>
        <v>0</v>
      </c>
    </row>
    <row r="15" s="25" customFormat="true" ht="12.75" hidden="false" customHeight="false" outlineLevel="0" collapsed="false">
      <c r="A15" s="15" t="n">
        <f aca="false">+A14+1</f>
        <v>10</v>
      </c>
      <c r="B15" s="45" t="s">
        <v>66</v>
      </c>
      <c r="C15" s="19"/>
      <c r="D15" s="19"/>
      <c r="E15" s="19"/>
      <c r="F15" s="19"/>
      <c r="G15" s="19"/>
      <c r="H15" s="19"/>
      <c r="I15" s="19"/>
      <c r="J15" s="26"/>
      <c r="K15" s="26"/>
      <c r="L15" s="26"/>
      <c r="M15" s="26"/>
      <c r="N15" s="26"/>
      <c r="O15" s="26"/>
      <c r="P15" s="20" t="n">
        <f aca="false">SUM(C15:O15)</f>
        <v>0</v>
      </c>
      <c r="Q15" s="22" t="n">
        <f aca="false">+P15*0.1</f>
        <v>0</v>
      </c>
      <c r="R15" s="27" t="n">
        <v>0</v>
      </c>
      <c r="S15" s="28" t="n">
        <f aca="false">+P15*0.1</f>
        <v>0</v>
      </c>
      <c r="T15" s="24" t="n">
        <v>0</v>
      </c>
      <c r="U15" s="22" t="n">
        <f aca="false">+P15*1%</f>
        <v>0</v>
      </c>
    </row>
    <row r="16" s="25" customFormat="true" ht="12.75" hidden="false" customHeight="false" outlineLevel="0" collapsed="false">
      <c r="A16" s="15" t="n">
        <f aca="false">+A15+1</f>
        <v>11</v>
      </c>
      <c r="B16" s="45" t="s">
        <v>67</v>
      </c>
      <c r="C16" s="19"/>
      <c r="D16" s="19"/>
      <c r="E16" s="19"/>
      <c r="F16" s="19"/>
      <c r="G16" s="19"/>
      <c r="H16" s="19"/>
      <c r="I16" s="19"/>
      <c r="J16" s="26"/>
      <c r="K16" s="26"/>
      <c r="L16" s="26"/>
      <c r="M16" s="26"/>
      <c r="N16" s="26"/>
      <c r="O16" s="26"/>
      <c r="P16" s="20" t="n">
        <f aca="false">SUM(C16:O16)</f>
        <v>0</v>
      </c>
      <c r="Q16" s="22" t="n">
        <f aca="false">+P16*0.1</f>
        <v>0</v>
      </c>
      <c r="R16" s="27" t="n">
        <v>0</v>
      </c>
      <c r="S16" s="28" t="n">
        <f aca="false">+P16*0.1</f>
        <v>0</v>
      </c>
      <c r="T16" s="24" t="n">
        <v>0</v>
      </c>
      <c r="U16" s="22" t="n">
        <f aca="false">+P16*1%</f>
        <v>0</v>
      </c>
    </row>
    <row r="17" s="25" customFormat="true" ht="12" hidden="false" customHeight="true" outlineLevel="0" collapsed="false">
      <c r="A17" s="15" t="n">
        <f aca="false">+A16+1</f>
        <v>12</v>
      </c>
      <c r="B17" s="25" t="s">
        <v>68</v>
      </c>
      <c r="C17" s="19"/>
      <c r="D17" s="19"/>
      <c r="E17" s="19"/>
      <c r="F17" s="19"/>
      <c r="G17" s="19"/>
      <c r="H17" s="30"/>
      <c r="I17" s="30"/>
      <c r="J17" s="19"/>
      <c r="K17" s="19"/>
      <c r="L17" s="19"/>
      <c r="M17" s="19"/>
      <c r="N17" s="19"/>
      <c r="O17" s="19"/>
      <c r="P17" s="20" t="n">
        <f aca="false">SUM(C17:O17)</f>
        <v>0</v>
      </c>
      <c r="Q17" s="24" t="n">
        <v>0</v>
      </c>
      <c r="R17" s="24" t="n">
        <v>0</v>
      </c>
      <c r="S17" s="24"/>
      <c r="T17" s="22" t="n">
        <f aca="false">+P17*4%</f>
        <v>0</v>
      </c>
      <c r="U17" s="24" t="n">
        <v>0</v>
      </c>
    </row>
    <row r="18" s="25" customFormat="true" ht="12.75" hidden="false" customHeight="false" outlineLevel="0" collapsed="false">
      <c r="A18" s="15" t="n">
        <f aca="false">+A17+1</f>
        <v>13</v>
      </c>
      <c r="B18" s="29" t="s">
        <v>43</v>
      </c>
      <c r="C18" s="19"/>
      <c r="D18" s="19"/>
      <c r="E18" s="19"/>
      <c r="F18" s="19"/>
      <c r="G18" s="19"/>
      <c r="H18" s="30"/>
      <c r="I18" s="30"/>
      <c r="J18" s="19"/>
      <c r="K18" s="22" t="n">
        <f aca="false">5355+887</f>
        <v>6242</v>
      </c>
      <c r="L18" s="19"/>
      <c r="M18" s="19"/>
      <c r="N18" s="19"/>
      <c r="O18" s="19"/>
      <c r="P18" s="20" t="n">
        <f aca="false">SUM(C18:O18)</f>
        <v>6242</v>
      </c>
      <c r="Q18" s="24"/>
      <c r="R18" s="24"/>
      <c r="S18" s="24"/>
      <c r="T18" s="22" t="n">
        <f aca="false">+P18*4%</f>
        <v>249.68</v>
      </c>
      <c r="U18" s="24" t="n">
        <v>0</v>
      </c>
    </row>
    <row r="19" s="25" customFormat="true" ht="12.75" hidden="false" customHeight="false" outlineLevel="0" collapsed="false">
      <c r="A19" s="15" t="n">
        <f aca="false">+A18+1</f>
        <v>14</v>
      </c>
      <c r="B19" s="29" t="s">
        <v>76</v>
      </c>
      <c r="C19" s="19"/>
      <c r="D19" s="19"/>
      <c r="E19" s="19"/>
      <c r="F19" s="19"/>
      <c r="G19" s="19"/>
      <c r="H19" s="30"/>
      <c r="I19" s="30"/>
      <c r="J19" s="19"/>
      <c r="K19" s="19"/>
      <c r="L19" s="19"/>
      <c r="M19" s="19"/>
      <c r="N19" s="19"/>
      <c r="O19" s="19"/>
      <c r="P19" s="20" t="n">
        <f aca="false">SUM(C19:O19)</f>
        <v>0</v>
      </c>
      <c r="Q19" s="24"/>
      <c r="R19" s="24"/>
      <c r="S19" s="24"/>
      <c r="T19" s="22" t="n">
        <f aca="false">+P19*4%</f>
        <v>0</v>
      </c>
      <c r="U19" s="24" t="n">
        <v>0</v>
      </c>
    </row>
    <row r="20" s="25" customFormat="true" ht="12.75" hidden="false" customHeight="false" outlineLevel="0" collapsed="false">
      <c r="A20" s="15" t="n">
        <f aca="false">+A19+1</f>
        <v>15</v>
      </c>
      <c r="B20" s="29" t="s">
        <v>73</v>
      </c>
      <c r="C20" s="19"/>
      <c r="D20" s="19"/>
      <c r="E20" s="19"/>
      <c r="F20" s="19"/>
      <c r="G20" s="19"/>
      <c r="H20" s="30"/>
      <c r="I20" s="30"/>
      <c r="J20" s="19"/>
      <c r="K20" s="19"/>
      <c r="L20" s="19"/>
      <c r="M20" s="19"/>
      <c r="N20" s="19"/>
      <c r="O20" s="19"/>
      <c r="P20" s="20" t="n">
        <f aca="false">SUM(C20:O20)</f>
        <v>0</v>
      </c>
      <c r="Q20" s="24"/>
      <c r="R20" s="24"/>
      <c r="S20" s="24"/>
      <c r="T20" s="22" t="n">
        <f aca="false">+P20*4%</f>
        <v>0</v>
      </c>
      <c r="U20" s="24" t="n">
        <v>0</v>
      </c>
    </row>
    <row r="21" s="25" customFormat="true" ht="12.75" hidden="false" customHeight="false" outlineLevel="0" collapsed="false">
      <c r="A21" s="15" t="n">
        <f aca="false">+A20+1</f>
        <v>16</v>
      </c>
      <c r="B21" s="29" t="s">
        <v>7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C21:O21)</f>
        <v>0</v>
      </c>
      <c r="Q21" s="24" t="n">
        <v>0</v>
      </c>
      <c r="R21" s="24" t="n">
        <v>0</v>
      </c>
      <c r="S21" s="24" t="n">
        <v>0</v>
      </c>
      <c r="T21" s="22" t="n">
        <f aca="false">+P21*4%</f>
        <v>0</v>
      </c>
      <c r="U21" s="24" t="n">
        <v>0</v>
      </c>
    </row>
    <row r="22" s="25" customFormat="true" ht="12.75" hidden="false" customHeight="false" outlineLevel="0" collapsed="false">
      <c r="B22" s="29"/>
      <c r="H22" s="28"/>
      <c r="I22" s="28"/>
      <c r="J22" s="28"/>
      <c r="K22" s="28"/>
      <c r="L22" s="28"/>
      <c r="M22" s="28"/>
      <c r="N22" s="28"/>
      <c r="O22" s="28"/>
      <c r="P22" s="28"/>
    </row>
    <row r="23" s="25" customFormat="true" ht="13.5" hidden="false" customHeight="false" outlineLevel="0" collapsed="false">
      <c r="D23" s="31" t="n">
        <f aca="false">SUM(D6:D22)</f>
        <v>0</v>
      </c>
      <c r="E23" s="31" t="n">
        <f aca="false">SUM(E6:E22)</f>
        <v>30000</v>
      </c>
      <c r="F23" s="31" t="n">
        <f aca="false">SUM(F6:F22)</f>
        <v>0</v>
      </c>
      <c r="G23" s="31" t="n">
        <f aca="false">SUM(G6:G22)</f>
        <v>0</v>
      </c>
      <c r="H23" s="31" t="n">
        <f aca="false">SUM(H6:H22)</f>
        <v>0</v>
      </c>
      <c r="I23" s="31" t="n">
        <f aca="false">SUM(I6:I22)</f>
        <v>0</v>
      </c>
      <c r="J23" s="31" t="n">
        <f aca="false">SUM(J6:J22)</f>
        <v>0</v>
      </c>
      <c r="K23" s="31" t="n">
        <f aca="false">SUM(K6:K22)</f>
        <v>6242</v>
      </c>
      <c r="L23" s="31" t="n">
        <f aca="false">SUM(L6:L22)</f>
        <v>0</v>
      </c>
      <c r="M23" s="31" t="n">
        <f aca="false">SUM(M6:M22)</f>
        <v>0</v>
      </c>
      <c r="N23" s="31" t="n">
        <f aca="false">SUM(N6:N22)</f>
        <v>0</v>
      </c>
      <c r="O23" s="31" t="n">
        <f aca="false">SUM(O6:O22)</f>
        <v>0</v>
      </c>
      <c r="P23" s="31" t="n">
        <f aca="false">SUM(P6:P22)</f>
        <v>36242</v>
      </c>
      <c r="Q23" s="31" t="n">
        <f aca="false">SUM(Q6:Q22)</f>
        <v>0</v>
      </c>
      <c r="R23" s="31" t="n">
        <f aca="false">SUM(R6:R22)</f>
        <v>3000</v>
      </c>
      <c r="S23" s="31" t="n">
        <f aca="false">SUM(S6:S22)</f>
        <v>3000</v>
      </c>
      <c r="T23" s="31" t="n">
        <f aca="false">SUM(T6:T22)</f>
        <v>249.68</v>
      </c>
      <c r="U23" s="31" t="n">
        <f aca="false">SUM(U6:U22)</f>
        <v>300</v>
      </c>
      <c r="V23" s="32" t="n">
        <f aca="false">SUM(Q23:T23)</f>
        <v>6249.68</v>
      </c>
    </row>
    <row r="24" customFormat="false" ht="13.5" hidden="false" customHeight="false" outlineLevel="0" collapsed="false">
      <c r="P24" s="33" t="s">
        <v>44</v>
      </c>
      <c r="Q24" s="34" t="n">
        <v>0</v>
      </c>
      <c r="R24" s="34" t="n">
        <v>8433.15</v>
      </c>
      <c r="S24" s="34" t="n">
        <v>12140</v>
      </c>
      <c r="T24" s="34" t="n">
        <v>603.93</v>
      </c>
      <c r="U24" s="34" t="n">
        <v>742.81</v>
      </c>
    </row>
    <row r="25" customFormat="false" ht="12.75" hidden="false" customHeight="false" outlineLevel="0" collapsed="false">
      <c r="P25" s="9"/>
      <c r="Q25" s="10" t="n">
        <f aca="false">+Q23-Q24</f>
        <v>0</v>
      </c>
      <c r="R25" s="10" t="n">
        <f aca="false">+R23-R24</f>
        <v>-5433.15</v>
      </c>
      <c r="S25" s="10" t="n">
        <f aca="false">+S23-S24</f>
        <v>-9140</v>
      </c>
      <c r="T25" s="10" t="n">
        <f aca="false">+T23-T24</f>
        <v>-354.25</v>
      </c>
      <c r="U25" s="10" t="n">
        <f aca="false">+U23-U24</f>
        <v>-442.81</v>
      </c>
      <c r="V25" s="10" t="n">
        <f aca="false">SUM(Q25:U25)</f>
        <v>-15370.21</v>
      </c>
    </row>
    <row r="27" customFormat="false" ht="12.75" hidden="false" customHeight="false" outlineLevel="0" collapsed="false">
      <c r="P27" s="35"/>
      <c r="Q27" s="36"/>
      <c r="R27" s="36"/>
      <c r="S27" s="37"/>
      <c r="T27" s="37"/>
      <c r="U27" s="37"/>
      <c r="V27" s="32" t="n">
        <f aca="false">SUM(Q27:T27)</f>
        <v>0</v>
      </c>
    </row>
    <row r="28" customFormat="false" ht="12.75" hidden="false" customHeight="false" outlineLevel="0" collapsed="false">
      <c r="Q28" s="10"/>
      <c r="S28" s="38"/>
    </row>
    <row r="29" customFormat="false" ht="12.75" hidden="false" customHeight="false" outlineLevel="0" collapsed="false">
      <c r="Q29" s="10"/>
      <c r="V29" s="10" t="n">
        <f aca="false">+V23-V27</f>
        <v>6249.68</v>
      </c>
    </row>
    <row r="30" customFormat="false" ht="12.75" hidden="false" customHeight="false" outlineLevel="0" collapsed="false">
      <c r="D30" s="15" t="s">
        <v>45</v>
      </c>
      <c r="Q30" s="10"/>
    </row>
    <row r="31" customFormat="false" ht="12.75" hidden="false" customHeight="false" outlineLevel="0" collapsed="false">
      <c r="D31" s="15" t="s">
        <v>46</v>
      </c>
      <c r="Q31" s="10"/>
    </row>
    <row r="32" customFormat="false" ht="12.75" hidden="false" customHeight="false" outlineLevel="0" collapsed="false">
      <c r="B32" s="9" t="s">
        <v>47</v>
      </c>
      <c r="D32" s="22"/>
      <c r="Q32" s="10"/>
    </row>
    <row r="33" customFormat="false" ht="12.75" hidden="false" customHeight="false" outlineLevel="0" collapsed="false">
      <c r="B33" s="9" t="s">
        <v>48</v>
      </c>
      <c r="D33" s="39"/>
      <c r="Q33" s="10"/>
    </row>
    <row r="34" customFormat="false" ht="12.75" hidden="false" customHeight="false" outlineLevel="0" collapsed="false">
      <c r="B34" s="9" t="s">
        <v>49</v>
      </c>
      <c r="D34" s="39"/>
      <c r="Q34" s="10"/>
    </row>
    <row r="35" customFormat="false" ht="12.75" hidden="false" customHeight="false" outlineLevel="0" collapsed="false">
      <c r="B35" s="9" t="s">
        <v>50</v>
      </c>
      <c r="D35" s="39"/>
      <c r="Q35" s="10"/>
    </row>
    <row r="36" customFormat="false" ht="12.75" hidden="false" customHeight="false" outlineLevel="0" collapsed="false">
      <c r="B36" s="9" t="s">
        <v>51</v>
      </c>
      <c r="D36" s="39"/>
      <c r="Q36" s="10"/>
    </row>
    <row r="37" customFormat="false" ht="12.75" hidden="false" customHeight="false" outlineLevel="0" collapsed="false">
      <c r="Q37" s="10"/>
    </row>
    <row r="38" customFormat="false" ht="13.5" hidden="false" customHeight="false" outlineLevel="0" collapsed="false">
      <c r="D38" s="40" t="n">
        <f aca="false">SUM(D32:D37)</f>
        <v>0</v>
      </c>
      <c r="Q38" s="10"/>
    </row>
    <row r="39" customFormat="false" ht="13.5" hidden="false" customHeight="false" outlineLevel="0" collapsed="false">
      <c r="Q39" s="10"/>
    </row>
    <row r="40" customFormat="false" ht="12.75" hidden="false" customHeight="false" outlineLevel="0" collapsed="false">
      <c r="Q40" s="10"/>
    </row>
    <row r="42" customFormat="false" ht="12.75" hidden="false" customHeight="false" outlineLevel="0" collapsed="false">
      <c r="Q42" s="10"/>
    </row>
  </sheetData>
  <mergeCells count="3">
    <mergeCell ref="K4:O4"/>
    <mergeCell ref="Q4:R4"/>
    <mergeCell ref="S27:T27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3" min="3" style="9" width="12.7"/>
    <col collapsed="false" customWidth="true" hidden="true" outlineLevel="0" max="4" min="4" style="9" width="11.56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9" min="7" style="9" width="11.56"/>
    <col collapsed="false" customWidth="true" hidden="true" outlineLevel="0" max="10" min="10" style="9" width="12.28"/>
    <col collapsed="false" customWidth="true" hidden="false" outlineLevel="0" max="11" min="11" style="9" width="10.41"/>
    <col collapsed="false" customWidth="true" hidden="false" outlineLevel="0" max="12" min="12" style="9" width="9.56"/>
    <col collapsed="false" customWidth="true" hidden="false" outlineLevel="0" max="13" min="13" style="9" width="10.56"/>
    <col collapsed="false" customWidth="true" hidden="true" outlineLevel="0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</cols>
  <sheetData>
    <row r="1" s="3" customFormat="true" ht="12" hidden="false" customHeight="false" outlineLevel="0" collapsed="false">
      <c r="B1" s="13" t="s">
        <v>23</v>
      </c>
      <c r="C1" s="13"/>
      <c r="E1" s="13"/>
      <c r="P1" s="1"/>
    </row>
    <row r="2" s="3" customFormat="true" ht="12" hidden="false" customHeight="false" outlineLevel="0" collapsed="false">
      <c r="B2" s="13" t="s">
        <v>24</v>
      </c>
      <c r="C2" s="13"/>
      <c r="E2" s="13"/>
      <c r="P2" s="1"/>
    </row>
    <row r="3" s="3" customFormat="true" ht="12" hidden="false" customHeight="false" outlineLevel="0" collapsed="false">
      <c r="B3" s="13" t="s">
        <v>77</v>
      </c>
      <c r="C3" s="13"/>
      <c r="E3" s="13"/>
      <c r="P3" s="1"/>
      <c r="Q3" s="2" t="s">
        <v>0</v>
      </c>
      <c r="R3" s="2" t="s">
        <v>1</v>
      </c>
      <c r="S3" s="2" t="s">
        <v>2</v>
      </c>
      <c r="T3" s="2" t="s">
        <v>26</v>
      </c>
      <c r="U3" s="2" t="s">
        <v>27</v>
      </c>
    </row>
    <row r="4" s="6" customFormat="true" ht="12" hidden="false" customHeight="true" outlineLevel="0" collapsed="false">
      <c r="C4" s="6" t="s">
        <v>54</v>
      </c>
      <c r="D4" s="6" t="s">
        <v>28</v>
      </c>
      <c r="E4" s="6" t="s">
        <v>28</v>
      </c>
      <c r="F4" s="6" t="s">
        <v>28</v>
      </c>
      <c r="G4" s="6" t="s">
        <v>29</v>
      </c>
      <c r="H4" s="6" t="s">
        <v>29</v>
      </c>
      <c r="I4" s="6" t="s">
        <v>29</v>
      </c>
      <c r="J4" s="6" t="s">
        <v>30</v>
      </c>
      <c r="K4" s="14" t="s">
        <v>31</v>
      </c>
      <c r="L4" s="14"/>
      <c r="M4" s="14"/>
      <c r="N4" s="14"/>
      <c r="O4" s="14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2</v>
      </c>
    </row>
    <row r="5" s="6" customFormat="true" ht="11.25" hidden="false" customHeight="true" outlineLevel="0" collapsed="false">
      <c r="C5" s="6" t="s">
        <v>55</v>
      </c>
      <c r="D5" s="6" t="s">
        <v>33</v>
      </c>
      <c r="E5" s="6" t="s">
        <v>34</v>
      </c>
      <c r="F5" s="6" t="s">
        <v>36</v>
      </c>
      <c r="G5" s="6" t="s">
        <v>37</v>
      </c>
      <c r="H5" s="6" t="s">
        <v>38</v>
      </c>
      <c r="I5" s="6" t="s">
        <v>56</v>
      </c>
      <c r="J5" s="6" t="s">
        <v>39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0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7"/>
      <c r="E6" s="17" t="n">
        <v>15000</v>
      </c>
      <c r="F6" s="17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SUM(C6:O6)</f>
        <v>15000</v>
      </c>
      <c r="Q6" s="21" t="n">
        <v>0</v>
      </c>
      <c r="R6" s="22" t="n">
        <f aca="false">+P6*10%</f>
        <v>1500</v>
      </c>
      <c r="S6" s="22" t="n">
        <f aca="false">+P6*10%</f>
        <v>1500</v>
      </c>
      <c r="T6" s="24" t="n">
        <v>0</v>
      </c>
      <c r="U6" s="22" t="n">
        <f aca="false">+P6*1%</f>
        <v>150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7"/>
      <c r="E7" s="17" t="n">
        <v>15000</v>
      </c>
      <c r="F7" s="17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C7:O7)</f>
        <v>15000</v>
      </c>
      <c r="Q7" s="21" t="n">
        <v>0</v>
      </c>
      <c r="R7" s="22" t="n">
        <f aca="false">+P7*10%</f>
        <v>1500</v>
      </c>
      <c r="S7" s="22" t="n">
        <f aca="false">+P7*10%</f>
        <v>1500</v>
      </c>
      <c r="T7" s="24" t="n">
        <v>0</v>
      </c>
      <c r="U7" s="22" t="n">
        <f aca="false">+P7*1%</f>
        <v>150</v>
      </c>
    </row>
    <row r="8" s="25" customFormat="true" ht="12.75" hidden="false" customHeight="false" outlineLevel="0" collapsed="false">
      <c r="A8" s="15" t="n">
        <f aca="false">+A7+1</f>
        <v>3</v>
      </c>
      <c r="B8" s="16" t="s">
        <v>57</v>
      </c>
      <c r="C8" s="19"/>
      <c r="D8" s="17"/>
      <c r="E8" s="19"/>
      <c r="F8" s="17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C8:O8)</f>
        <v>0</v>
      </c>
      <c r="Q8" s="21" t="n">
        <v>0</v>
      </c>
      <c r="R8" s="22" t="n">
        <f aca="false">+P8*10%</f>
        <v>0</v>
      </c>
      <c r="S8" s="22" t="n">
        <f aca="false">+P8*10%</f>
        <v>0</v>
      </c>
      <c r="T8" s="24" t="n">
        <v>0</v>
      </c>
      <c r="U8" s="22" t="n">
        <f aca="false">+P8*1%</f>
        <v>0</v>
      </c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7"/>
      <c r="E9" s="19"/>
      <c r="F9" s="17"/>
      <c r="G9" s="19"/>
      <c r="H9" s="19"/>
      <c r="I9" s="19"/>
      <c r="J9" s="19"/>
      <c r="K9" s="19"/>
      <c r="L9" s="19"/>
      <c r="M9" s="19"/>
      <c r="N9" s="19"/>
      <c r="O9" s="19"/>
      <c r="P9" s="20" t="n">
        <f aca="false">SUM(C9:O9)</f>
        <v>0</v>
      </c>
      <c r="Q9" s="21" t="n">
        <v>0</v>
      </c>
      <c r="R9" s="22" t="n">
        <f aca="false">+P9*10%</f>
        <v>0</v>
      </c>
      <c r="S9" s="22" t="n">
        <f aca="false">+P9*10%</f>
        <v>0</v>
      </c>
      <c r="T9" s="24" t="n">
        <v>0</v>
      </c>
      <c r="U9" s="22" t="n">
        <f aca="false">+P9*1%</f>
        <v>0</v>
      </c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7"/>
      <c r="E10" s="19"/>
      <c r="F10" s="17"/>
      <c r="G10" s="19"/>
      <c r="H10" s="19"/>
      <c r="I10" s="26"/>
      <c r="J10" s="26"/>
      <c r="K10" s="26"/>
      <c r="L10" s="26"/>
      <c r="M10" s="26"/>
      <c r="N10" s="26"/>
      <c r="O10" s="26"/>
      <c r="P10" s="20" t="n">
        <f aca="false">SUM(C10:O10)</f>
        <v>0</v>
      </c>
      <c r="Q10" s="21" t="n">
        <v>0</v>
      </c>
      <c r="R10" s="22" t="n">
        <f aca="false">+P10*10%</f>
        <v>0</v>
      </c>
      <c r="S10" s="22" t="n">
        <f aca="false">+P10*10%</f>
        <v>0</v>
      </c>
      <c r="T10" s="24" t="n">
        <v>0</v>
      </c>
      <c r="U10" s="22" t="n">
        <f aca="false">+P10*1%</f>
        <v>0</v>
      </c>
    </row>
    <row r="11" s="25" customFormat="true" ht="12.75" hidden="false" customHeight="false" outlineLevel="0" collapsed="false">
      <c r="A11" s="15" t="n">
        <f aca="false">+A10+1</f>
        <v>6</v>
      </c>
      <c r="B11" s="16" t="s">
        <v>42</v>
      </c>
      <c r="C11" s="19"/>
      <c r="D11" s="19"/>
      <c r="E11" s="19"/>
      <c r="F11" s="19"/>
      <c r="G11" s="19"/>
      <c r="H11" s="17" t="n">
        <v>50000</v>
      </c>
      <c r="I11" s="19"/>
      <c r="J11" s="26"/>
      <c r="K11" s="26"/>
      <c r="L11" s="26"/>
      <c r="M11" s="26"/>
      <c r="N11" s="26"/>
      <c r="O11" s="26"/>
      <c r="P11" s="20" t="n">
        <f aca="false">SUM(C11:O11)</f>
        <v>50000</v>
      </c>
      <c r="Q11" s="22" t="n">
        <f aca="false">+P11*0.1</f>
        <v>5000</v>
      </c>
      <c r="R11" s="27" t="n">
        <v>0</v>
      </c>
      <c r="S11" s="28" t="n">
        <f aca="false">+P11*0.1</f>
        <v>5000</v>
      </c>
      <c r="T11" s="24" t="n">
        <v>0</v>
      </c>
      <c r="U11" s="22" t="n">
        <f aca="false">+P11*1%</f>
        <v>500</v>
      </c>
    </row>
    <row r="12" s="25" customFormat="true" ht="12.75" hidden="false" customHeight="false" outlineLevel="0" collapsed="false">
      <c r="A12" s="15" t="n">
        <f aca="false">+A11+1</f>
        <v>7</v>
      </c>
      <c r="B12" s="16" t="s">
        <v>61</v>
      </c>
      <c r="C12" s="19"/>
      <c r="D12" s="19"/>
      <c r="E12" s="19"/>
      <c r="F12" s="19"/>
      <c r="G12" s="19"/>
      <c r="H12" s="19"/>
      <c r="I12" s="19"/>
      <c r="J12" s="26"/>
      <c r="K12" s="26"/>
      <c r="L12" s="26"/>
      <c r="M12" s="26"/>
      <c r="N12" s="26"/>
      <c r="O12" s="26"/>
      <c r="P12" s="20" t="n">
        <f aca="false">SUM(C12:O12)</f>
        <v>0</v>
      </c>
      <c r="Q12" s="22" t="n">
        <f aca="false">+P12*0.1</f>
        <v>0</v>
      </c>
      <c r="R12" s="27" t="n">
        <v>0</v>
      </c>
      <c r="S12" s="28" t="n">
        <f aca="false">+P12*0.1</f>
        <v>0</v>
      </c>
      <c r="T12" s="24" t="n">
        <v>0</v>
      </c>
      <c r="U12" s="22" t="n">
        <f aca="false">+P12*1%</f>
        <v>0</v>
      </c>
    </row>
    <row r="13" s="25" customFormat="true" ht="12.75" hidden="false" customHeight="false" outlineLevel="0" collapsed="false">
      <c r="A13" s="15" t="n">
        <f aca="false">+A12+1</f>
        <v>8</v>
      </c>
      <c r="B13" s="44" t="s">
        <v>62</v>
      </c>
      <c r="C13" s="19"/>
      <c r="D13" s="19"/>
      <c r="E13" s="19"/>
      <c r="F13" s="19"/>
      <c r="G13" s="19"/>
      <c r="H13" s="19"/>
      <c r="I13" s="19"/>
      <c r="J13" s="26"/>
      <c r="K13" s="26"/>
      <c r="L13" s="26"/>
      <c r="M13" s="26"/>
      <c r="N13" s="26"/>
      <c r="O13" s="26"/>
      <c r="P13" s="20" t="n">
        <f aca="false">SUM(C13:O13)</f>
        <v>0</v>
      </c>
      <c r="Q13" s="22" t="n">
        <f aca="false">+P13*0.1</f>
        <v>0</v>
      </c>
      <c r="R13" s="27" t="n">
        <v>0</v>
      </c>
      <c r="S13" s="28" t="n">
        <f aca="false">+P13*0.1</f>
        <v>0</v>
      </c>
      <c r="T13" s="24" t="n">
        <v>0</v>
      </c>
      <c r="U13" s="22" t="n">
        <f aca="false">+P13*1%</f>
        <v>0</v>
      </c>
    </row>
    <row r="14" s="25" customFormat="true" ht="12.75" hidden="false" customHeight="false" outlineLevel="0" collapsed="false">
      <c r="A14" s="15" t="n">
        <f aca="false">+A13+1</f>
        <v>9</v>
      </c>
      <c r="B14" s="16" t="s">
        <v>63</v>
      </c>
      <c r="C14" s="19"/>
      <c r="D14" s="19"/>
      <c r="E14" s="19"/>
      <c r="F14" s="19"/>
      <c r="G14" s="19"/>
      <c r="H14" s="19"/>
      <c r="I14" s="19"/>
      <c r="J14" s="26"/>
      <c r="K14" s="26"/>
      <c r="L14" s="26"/>
      <c r="M14" s="26"/>
      <c r="N14" s="26"/>
      <c r="O14" s="26"/>
      <c r="P14" s="20" t="n">
        <f aca="false">SUM(C14:O14)</f>
        <v>0</v>
      </c>
      <c r="Q14" s="22" t="n">
        <f aca="false">+P14*0.1</f>
        <v>0</v>
      </c>
      <c r="R14" s="27" t="n">
        <v>0</v>
      </c>
      <c r="S14" s="28" t="n">
        <f aca="false">+P14*0.1</f>
        <v>0</v>
      </c>
      <c r="T14" s="24" t="n">
        <v>0</v>
      </c>
      <c r="U14" s="22" t="n">
        <f aca="false">+P14*1%</f>
        <v>0</v>
      </c>
    </row>
    <row r="15" s="25" customFormat="true" ht="12.75" hidden="false" customHeight="false" outlineLevel="0" collapsed="false">
      <c r="A15" s="15" t="n">
        <f aca="false">+A14+1</f>
        <v>10</v>
      </c>
      <c r="B15" s="45" t="s">
        <v>64</v>
      </c>
      <c r="C15" s="19"/>
      <c r="D15" s="19"/>
      <c r="E15" s="19"/>
      <c r="F15" s="19"/>
      <c r="G15" s="17" t="n">
        <v>1703.6</v>
      </c>
      <c r="H15" s="17" t="n">
        <v>1703.6</v>
      </c>
      <c r="I15" s="17" t="n">
        <v>851.8</v>
      </c>
      <c r="J15" s="26"/>
      <c r="K15" s="26"/>
      <c r="L15" s="26"/>
      <c r="M15" s="26"/>
      <c r="N15" s="26"/>
      <c r="O15" s="26"/>
      <c r="P15" s="20" t="n">
        <f aca="false">SUM(C15:O15)</f>
        <v>4259</v>
      </c>
      <c r="Q15" s="22" t="n">
        <f aca="false">+P15*0.1</f>
        <v>425.9</v>
      </c>
      <c r="R15" s="27" t="n">
        <v>0</v>
      </c>
      <c r="S15" s="28" t="n">
        <f aca="false">+P15*0.1</f>
        <v>425.9</v>
      </c>
      <c r="T15" s="24" t="n">
        <v>0</v>
      </c>
      <c r="U15" s="22" t="n">
        <f aca="false">+P15*1%</f>
        <v>42.59</v>
      </c>
    </row>
    <row r="16" s="25" customFormat="true" ht="12.75" hidden="false" customHeight="false" outlineLevel="0" collapsed="false">
      <c r="A16" s="15" t="n">
        <f aca="false">+A15+1</f>
        <v>11</v>
      </c>
      <c r="B16" s="45" t="s">
        <v>79</v>
      </c>
      <c r="C16" s="19"/>
      <c r="D16" s="19"/>
      <c r="E16" s="19"/>
      <c r="F16" s="19"/>
      <c r="G16" s="17" t="n">
        <v>42.1</v>
      </c>
      <c r="H16" s="17" t="n">
        <v>42.1</v>
      </c>
      <c r="I16" s="17" t="n">
        <v>21.05</v>
      </c>
      <c r="J16" s="26"/>
      <c r="K16" s="26"/>
      <c r="L16" s="26"/>
      <c r="M16" s="26"/>
      <c r="N16" s="26"/>
      <c r="O16" s="26"/>
      <c r="P16" s="20" t="n">
        <f aca="false">SUM(C16:O16)</f>
        <v>105.25</v>
      </c>
      <c r="Q16" s="22" t="n">
        <f aca="false">+P16*0.1</f>
        <v>10.525</v>
      </c>
      <c r="R16" s="27" t="n">
        <v>0</v>
      </c>
      <c r="S16" s="28" t="n">
        <f aca="false">+P16*0.1</f>
        <v>10.525</v>
      </c>
      <c r="T16" s="24" t="n">
        <v>0</v>
      </c>
      <c r="U16" s="22" t="n">
        <f aca="false">+P16*1%</f>
        <v>1.0525</v>
      </c>
    </row>
    <row r="17" s="25" customFormat="true" ht="12.75" hidden="false" customHeight="false" outlineLevel="0" collapsed="false">
      <c r="A17" s="15" t="n">
        <f aca="false">+A16+1</f>
        <v>12</v>
      </c>
      <c r="B17" s="45" t="s">
        <v>67</v>
      </c>
      <c r="C17" s="19"/>
      <c r="D17" s="19"/>
      <c r="E17" s="19"/>
      <c r="F17" s="19"/>
      <c r="G17" s="19"/>
      <c r="H17" s="19"/>
      <c r="I17" s="19"/>
      <c r="J17" s="26"/>
      <c r="K17" s="26"/>
      <c r="L17" s="26"/>
      <c r="M17" s="26"/>
      <c r="N17" s="26"/>
      <c r="O17" s="26"/>
      <c r="P17" s="20" t="n">
        <f aca="false">SUM(C17:O17)</f>
        <v>0</v>
      </c>
      <c r="Q17" s="22" t="n">
        <f aca="false">+P17*0.1</f>
        <v>0</v>
      </c>
      <c r="R17" s="27" t="n">
        <v>0</v>
      </c>
      <c r="S17" s="28" t="n">
        <f aca="false">+P17*0.1</f>
        <v>0</v>
      </c>
      <c r="T17" s="24" t="n">
        <v>0</v>
      </c>
      <c r="U17" s="22" t="n">
        <f aca="false">+P17*1%</f>
        <v>0</v>
      </c>
    </row>
    <row r="18" s="25" customFormat="true" ht="12.75" hidden="false" customHeight="false" outlineLevel="0" collapsed="false">
      <c r="A18" s="15" t="n">
        <f aca="false">+A17+1</f>
        <v>13</v>
      </c>
      <c r="B18" s="45" t="s">
        <v>80</v>
      </c>
      <c r="C18" s="19"/>
      <c r="D18" s="19"/>
      <c r="E18" s="19"/>
      <c r="F18" s="19"/>
      <c r="G18" s="19"/>
      <c r="H18" s="19"/>
      <c r="I18" s="19"/>
      <c r="J18" s="26"/>
      <c r="K18" s="26"/>
      <c r="L18" s="26"/>
      <c r="M18" s="26"/>
      <c r="N18" s="26"/>
      <c r="O18" s="26"/>
      <c r="P18" s="20" t="n">
        <f aca="false">SUM(C18:O18)</f>
        <v>0</v>
      </c>
      <c r="Q18" s="22" t="n">
        <f aca="false">+P18*0.1</f>
        <v>0</v>
      </c>
      <c r="R18" s="27" t="n">
        <v>0</v>
      </c>
      <c r="S18" s="28" t="n">
        <f aca="false">+P18*0.1</f>
        <v>0</v>
      </c>
      <c r="T18" s="24" t="n">
        <v>0</v>
      </c>
      <c r="U18" s="22" t="n">
        <f aca="false">+P18*1%</f>
        <v>0</v>
      </c>
    </row>
    <row r="19" s="25" customFormat="true" ht="12.75" hidden="false" customHeight="false" outlineLevel="0" collapsed="false">
      <c r="A19" s="15" t="n">
        <f aca="false">+A18+1</f>
        <v>14</v>
      </c>
      <c r="B19" s="45" t="s">
        <v>81</v>
      </c>
      <c r="C19" s="19"/>
      <c r="D19" s="19"/>
      <c r="E19" s="19"/>
      <c r="F19" s="19"/>
      <c r="G19" s="19"/>
      <c r="H19" s="19"/>
      <c r="I19" s="19"/>
      <c r="J19" s="26"/>
      <c r="K19" s="26"/>
      <c r="L19" s="26"/>
      <c r="M19" s="26"/>
      <c r="N19" s="26"/>
      <c r="O19" s="26"/>
      <c r="P19" s="20" t="n">
        <f aca="false">SUM(C19:O19)</f>
        <v>0</v>
      </c>
      <c r="Q19" s="22" t="n">
        <f aca="false">+P19*0.1</f>
        <v>0</v>
      </c>
      <c r="R19" s="27" t="n">
        <v>0</v>
      </c>
      <c r="S19" s="28" t="n">
        <f aca="false">+P19*0.1</f>
        <v>0</v>
      </c>
      <c r="T19" s="24" t="n">
        <v>0</v>
      </c>
      <c r="U19" s="22" t="n">
        <f aca="false">+P19*1%</f>
        <v>0</v>
      </c>
    </row>
    <row r="20" s="25" customFormat="true" ht="12" hidden="false" customHeight="true" outlineLevel="0" collapsed="false">
      <c r="A20" s="15" t="n">
        <f aca="false">+A19+1</f>
        <v>15</v>
      </c>
      <c r="B20" s="25" t="s">
        <v>68</v>
      </c>
      <c r="C20" s="19"/>
      <c r="D20" s="19"/>
      <c r="E20" s="19"/>
      <c r="F20" s="19"/>
      <c r="G20" s="30"/>
      <c r="H20" s="30"/>
      <c r="I20" s="26"/>
      <c r="J20" s="22"/>
      <c r="K20" s="19"/>
      <c r="L20" s="19"/>
      <c r="M20" s="19"/>
      <c r="N20" s="22"/>
      <c r="O20" s="22"/>
      <c r="P20" s="20" t="n">
        <f aca="false">SUM(C20:O20)</f>
        <v>0</v>
      </c>
      <c r="Q20" s="24" t="n">
        <v>0</v>
      </c>
      <c r="R20" s="24" t="n">
        <v>0</v>
      </c>
      <c r="S20" s="24"/>
      <c r="T20" s="22" t="n">
        <f aca="false">+P20*4%</f>
        <v>0</v>
      </c>
      <c r="U20" s="24" t="n">
        <v>0</v>
      </c>
    </row>
    <row r="21" s="25" customFormat="true" ht="12.75" hidden="false" customHeight="false" outlineLevel="0" collapsed="false">
      <c r="A21" s="15" t="n">
        <f aca="false">+A20+1</f>
        <v>16</v>
      </c>
      <c r="B21" s="29" t="s">
        <v>70</v>
      </c>
      <c r="C21" s="19"/>
      <c r="D21" s="19"/>
      <c r="E21" s="19"/>
      <c r="F21" s="19"/>
      <c r="G21" s="30"/>
      <c r="H21" s="30"/>
      <c r="I21" s="26"/>
      <c r="J21" s="46"/>
      <c r="K21" s="19"/>
      <c r="L21" s="19"/>
      <c r="M21" s="19"/>
      <c r="N21" s="22"/>
      <c r="O21" s="22"/>
      <c r="P21" s="20" t="n">
        <f aca="false">SUM(C21:O21)</f>
        <v>0</v>
      </c>
      <c r="Q21" s="24"/>
      <c r="R21" s="24"/>
      <c r="S21" s="24"/>
      <c r="T21" s="22" t="n">
        <f aca="false">+P21*4%</f>
        <v>0</v>
      </c>
      <c r="U21" s="24" t="n">
        <v>0</v>
      </c>
    </row>
    <row r="22" s="25" customFormat="true" ht="12.75" hidden="false" customHeight="false" outlineLevel="0" collapsed="false">
      <c r="A22" s="15" t="n">
        <f aca="false">+A21+1</f>
        <v>17</v>
      </c>
      <c r="B22" s="29" t="s">
        <v>43</v>
      </c>
      <c r="C22" s="19"/>
      <c r="D22" s="19"/>
      <c r="E22" s="19"/>
      <c r="F22" s="19"/>
      <c r="G22" s="30"/>
      <c r="H22" s="30"/>
      <c r="I22" s="26"/>
      <c r="J22" s="46"/>
      <c r="K22" s="22" t="n">
        <v>9450</v>
      </c>
      <c r="L22" s="22" t="n">
        <v>2000</v>
      </c>
      <c r="M22" s="22" t="n">
        <v>4800</v>
      </c>
      <c r="N22" s="22"/>
      <c r="O22" s="22"/>
      <c r="P22" s="20" t="n">
        <f aca="false">SUM(C22:O22)</f>
        <v>16250</v>
      </c>
      <c r="Q22" s="24"/>
      <c r="R22" s="24"/>
      <c r="S22" s="24"/>
      <c r="T22" s="22" t="n">
        <f aca="false">+P22*4%</f>
        <v>650</v>
      </c>
      <c r="U22" s="24" t="n">
        <v>0</v>
      </c>
    </row>
    <row r="23" s="25" customFormat="true" ht="12.75" hidden="false" customHeight="false" outlineLevel="0" collapsed="false">
      <c r="A23" s="15" t="n">
        <f aca="false">+A22+1</f>
        <v>18</v>
      </c>
      <c r="B23" s="29" t="s">
        <v>73</v>
      </c>
      <c r="C23" s="19"/>
      <c r="D23" s="19"/>
      <c r="E23" s="19"/>
      <c r="F23" s="19"/>
      <c r="G23" s="30"/>
      <c r="H23" s="30"/>
      <c r="I23" s="26"/>
      <c r="J23" s="46"/>
      <c r="K23" s="19"/>
      <c r="L23" s="19"/>
      <c r="M23" s="19"/>
      <c r="N23" s="22"/>
      <c r="O23" s="22"/>
      <c r="P23" s="20" t="n">
        <f aca="false">SUM(C23:O23)</f>
        <v>0</v>
      </c>
      <c r="Q23" s="24"/>
      <c r="R23" s="24"/>
      <c r="S23" s="24"/>
      <c r="T23" s="22" t="n">
        <f aca="false">+P23*4%</f>
        <v>0</v>
      </c>
      <c r="U23" s="24" t="n">
        <v>0</v>
      </c>
    </row>
    <row r="24" s="25" customFormat="true" ht="12.75" hidden="false" customHeight="false" outlineLevel="0" collapsed="false">
      <c r="A24" s="15" t="n">
        <f aca="false">+A23+1</f>
        <v>19</v>
      </c>
      <c r="B24" s="29" t="s">
        <v>74</v>
      </c>
      <c r="C24" s="19"/>
      <c r="D24" s="19"/>
      <c r="E24" s="19"/>
      <c r="F24" s="19"/>
      <c r="G24" s="19"/>
      <c r="H24" s="19"/>
      <c r="I24" s="26"/>
      <c r="J24" s="46"/>
      <c r="K24" s="19"/>
      <c r="L24" s="19"/>
      <c r="M24" s="19"/>
      <c r="N24" s="22"/>
      <c r="O24" s="22"/>
      <c r="P24" s="20" t="n">
        <f aca="false">SUM(C24:O24)</f>
        <v>0</v>
      </c>
      <c r="Q24" s="24" t="n">
        <v>0</v>
      </c>
      <c r="R24" s="24" t="n">
        <v>0</v>
      </c>
      <c r="S24" s="24" t="n">
        <v>0</v>
      </c>
      <c r="T24" s="22" t="n">
        <f aca="false">+P24*4%</f>
        <v>0</v>
      </c>
      <c r="U24" s="24" t="n">
        <v>0</v>
      </c>
    </row>
    <row r="25" s="25" customFormat="true" ht="12.75" hidden="false" customHeight="false" outlineLevel="0" collapsed="false"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5" customFormat="true" ht="13.5" hidden="false" customHeight="false" outlineLevel="0" collapsed="false">
      <c r="D26" s="31" t="n">
        <f aca="false">SUM(D6:D25)</f>
        <v>0</v>
      </c>
      <c r="E26" s="31" t="n">
        <f aca="false">SUM(E6:E25)</f>
        <v>30000</v>
      </c>
      <c r="F26" s="31" t="n">
        <f aca="false">SUM(F6:F25)</f>
        <v>0</v>
      </c>
      <c r="G26" s="31" t="n">
        <f aca="false">SUM(G6:G25)</f>
        <v>1745.7</v>
      </c>
      <c r="H26" s="31" t="n">
        <f aca="false">SUM(H6:H25)</f>
        <v>51745.7</v>
      </c>
      <c r="I26" s="31" t="n">
        <f aca="false">SUM(I6:I25)</f>
        <v>872.85</v>
      </c>
      <c r="J26" s="31" t="n">
        <f aca="false">SUM(J6:J25)</f>
        <v>0</v>
      </c>
      <c r="K26" s="31" t="n">
        <f aca="false">SUM(K6:K25)</f>
        <v>9450</v>
      </c>
      <c r="L26" s="31" t="n">
        <f aca="false">SUM(L6:L25)</f>
        <v>2000</v>
      </c>
      <c r="M26" s="31" t="n">
        <f aca="false">SUM(M6:M25)</f>
        <v>4800</v>
      </c>
      <c r="N26" s="31" t="n">
        <f aca="false">SUM(N6:N25)</f>
        <v>0</v>
      </c>
      <c r="O26" s="31" t="n">
        <f aca="false">SUM(O6:O25)</f>
        <v>0</v>
      </c>
      <c r="P26" s="31" t="n">
        <f aca="false">SUM(P6:P25)</f>
        <v>100614.25</v>
      </c>
      <c r="Q26" s="31" t="n">
        <f aca="false">SUM(Q6:Q25)</f>
        <v>5436.425</v>
      </c>
      <c r="R26" s="31" t="n">
        <f aca="false">SUM(R6:R25)</f>
        <v>3000</v>
      </c>
      <c r="S26" s="31" t="n">
        <f aca="false">SUM(S6:S25)</f>
        <v>8436.425</v>
      </c>
      <c r="T26" s="31" t="n">
        <f aca="false">SUM(T6:T25)</f>
        <v>650</v>
      </c>
      <c r="U26" s="31" t="n">
        <f aca="false">SUM(U6:U25)</f>
        <v>843.6425</v>
      </c>
      <c r="V26" s="32" t="n">
        <f aca="false">SUM(Q26:T26)</f>
        <v>17522.85</v>
      </c>
    </row>
    <row r="27" customFormat="false" ht="13.5" hidden="false" customHeight="false" outlineLevel="0" collapsed="false">
      <c r="P27" s="33" t="s">
        <v>44</v>
      </c>
      <c r="Q27" s="34"/>
      <c r="R27" s="34"/>
      <c r="S27" s="34"/>
      <c r="T27" s="34"/>
      <c r="U27" s="34"/>
    </row>
    <row r="28" customFormat="false" ht="12.75" hidden="false" customHeight="false" outlineLevel="0" collapsed="false">
      <c r="P28" s="9"/>
      <c r="Q28" s="10" t="n">
        <f aca="false">+Q26-Q27</f>
        <v>5436.425</v>
      </c>
      <c r="R28" s="10" t="n">
        <f aca="false">+R26-R27</f>
        <v>3000</v>
      </c>
      <c r="S28" s="10" t="n">
        <f aca="false">+S26-S27</f>
        <v>8436.425</v>
      </c>
      <c r="T28" s="10" t="n">
        <f aca="false">+T26-T27</f>
        <v>650</v>
      </c>
      <c r="U28" s="10" t="n">
        <f aca="false">+U26-U27</f>
        <v>843.6425</v>
      </c>
    </row>
    <row r="30" customFormat="false" ht="12.75" hidden="false" customHeight="false" outlineLevel="0" collapsed="false">
      <c r="P30" s="35" t="n">
        <v>39585</v>
      </c>
      <c r="Q30" s="36"/>
      <c r="R30" s="36"/>
      <c r="S30" s="37"/>
      <c r="T30" s="37"/>
      <c r="U30" s="37"/>
      <c r="V30" s="32" t="n">
        <f aca="false">SUM(Q30:T30)</f>
        <v>0</v>
      </c>
    </row>
    <row r="31" customFormat="false" ht="12.75" hidden="false" customHeight="false" outlineLevel="0" collapsed="false">
      <c r="Q31" s="10"/>
      <c r="S31" s="38"/>
    </row>
    <row r="32" customFormat="false" ht="12.75" hidden="false" customHeight="false" outlineLevel="0" collapsed="false">
      <c r="Q32" s="10"/>
      <c r="V32" s="10" t="n">
        <f aca="false">+V26-V30</f>
        <v>17522.85</v>
      </c>
    </row>
    <row r="33" customFormat="false" ht="12.75" hidden="false" customHeight="false" outlineLevel="0" collapsed="false">
      <c r="D33" s="15" t="s">
        <v>45</v>
      </c>
      <c r="Q33" s="10"/>
    </row>
    <row r="34" customFormat="false" ht="12.75" hidden="false" customHeight="false" outlineLevel="0" collapsed="false">
      <c r="D34" s="15" t="s">
        <v>46</v>
      </c>
      <c r="Q34" s="10"/>
    </row>
    <row r="35" customFormat="false" ht="12.75" hidden="false" customHeight="false" outlineLevel="0" collapsed="false">
      <c r="B35" s="9" t="s">
        <v>47</v>
      </c>
      <c r="D35" s="22" t="n">
        <f aca="false">200+200</f>
        <v>400</v>
      </c>
      <c r="Q35" s="10"/>
    </row>
    <row r="36" customFormat="false" ht="12.75" hidden="false" customHeight="false" outlineLevel="0" collapsed="false">
      <c r="B36" s="9" t="s">
        <v>48</v>
      </c>
      <c r="D36" s="39" t="n">
        <v>500</v>
      </c>
      <c r="Q36" s="10"/>
    </row>
    <row r="37" customFormat="false" ht="12.75" hidden="false" customHeight="false" outlineLevel="0" collapsed="false">
      <c r="B37" s="9" t="s">
        <v>49</v>
      </c>
      <c r="D37" s="39" t="n">
        <v>1000</v>
      </c>
      <c r="Q37" s="10"/>
    </row>
    <row r="38" customFormat="false" ht="12.75" hidden="false" customHeight="false" outlineLevel="0" collapsed="false">
      <c r="B38" s="9" t="s">
        <v>50</v>
      </c>
      <c r="D38" s="39" t="n">
        <v>500</v>
      </c>
      <c r="Q38" s="10"/>
    </row>
    <row r="39" customFormat="false" ht="12.75" hidden="false" customHeight="false" outlineLevel="0" collapsed="false">
      <c r="B39" s="9" t="s">
        <v>51</v>
      </c>
      <c r="D39" s="39" t="n">
        <v>250</v>
      </c>
      <c r="Q39" s="10"/>
    </row>
    <row r="40" customFormat="false" ht="12.75" hidden="false" customHeight="false" outlineLevel="0" collapsed="false">
      <c r="Q40" s="10"/>
    </row>
    <row r="41" customFormat="false" ht="13.5" hidden="false" customHeight="false" outlineLevel="0" collapsed="false">
      <c r="D41" s="40" t="n">
        <f aca="false">SUM(D35:D40)</f>
        <v>2650</v>
      </c>
      <c r="Q41" s="10"/>
    </row>
    <row r="42" customFormat="false" ht="13.5" hidden="false" customHeight="false" outlineLevel="0" collapsed="false">
      <c r="Q42" s="10"/>
    </row>
    <row r="43" customFormat="false" ht="12.75" hidden="false" customHeight="false" outlineLevel="0" collapsed="false">
      <c r="Q43" s="10"/>
    </row>
    <row r="45" customFormat="false" ht="12.75" hidden="false" customHeight="false" outlineLevel="0" collapsed="false">
      <c r="Q45" s="10"/>
    </row>
  </sheetData>
  <mergeCells count="3">
    <mergeCell ref="K4:O4"/>
    <mergeCell ref="Q4:R4"/>
    <mergeCell ref="S30:T30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3" min="3" style="9" width="12.7"/>
    <col collapsed="false" customWidth="true" hidden="false" outlineLevel="0" max="4" min="4" style="9" width="11.56"/>
    <col collapsed="false" customWidth="true" hidden="true" outlineLevel="0" max="6" min="5" style="9" width="11.56"/>
    <col collapsed="false" customWidth="true" hidden="false" outlineLevel="0" max="9" min="7" style="9" width="11.56"/>
    <col collapsed="false" customWidth="true" hidden="true" outlineLevel="0" max="10" min="10" style="9" width="12.28"/>
    <col collapsed="false" customWidth="true" hidden="false" outlineLevel="0" max="11" min="11" style="9" width="10.41"/>
    <col collapsed="false" customWidth="true" hidden="true" outlineLevel="0" max="12" min="12" style="9" width="7.99"/>
    <col collapsed="false" customWidth="true" hidden="false" outlineLevel="0" max="13" min="13" style="9" width="10.56"/>
    <col collapsed="false" customWidth="true" hidden="true" outlineLevel="0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</cols>
  <sheetData>
    <row r="1" s="3" customFormat="true" ht="12" hidden="false" customHeight="false" outlineLevel="0" collapsed="false">
      <c r="B1" s="13" t="s">
        <v>23</v>
      </c>
      <c r="C1" s="13"/>
      <c r="E1" s="13"/>
      <c r="P1" s="1"/>
    </row>
    <row r="2" s="3" customFormat="true" ht="12" hidden="false" customHeight="false" outlineLevel="0" collapsed="false">
      <c r="B2" s="13" t="s">
        <v>24</v>
      </c>
      <c r="C2" s="13"/>
      <c r="E2" s="13"/>
      <c r="P2" s="1"/>
    </row>
    <row r="3" s="3" customFormat="true" ht="12" hidden="false" customHeight="false" outlineLevel="0" collapsed="false">
      <c r="B3" s="13" t="s">
        <v>82</v>
      </c>
      <c r="C3" s="13"/>
      <c r="E3" s="13"/>
      <c r="P3" s="1"/>
      <c r="Q3" s="2" t="s">
        <v>0</v>
      </c>
      <c r="R3" s="2" t="s">
        <v>1</v>
      </c>
      <c r="S3" s="2" t="s">
        <v>2</v>
      </c>
      <c r="T3" s="2" t="s">
        <v>26</v>
      </c>
      <c r="U3" s="2" t="s">
        <v>27</v>
      </c>
    </row>
    <row r="4" s="6" customFormat="true" ht="12" hidden="false" customHeight="true" outlineLevel="0" collapsed="false">
      <c r="C4" s="6" t="s">
        <v>54</v>
      </c>
      <c r="D4" s="6" t="s">
        <v>28</v>
      </c>
      <c r="E4" s="6" t="s">
        <v>28</v>
      </c>
      <c r="F4" s="6" t="s">
        <v>28</v>
      </c>
      <c r="G4" s="6" t="s">
        <v>29</v>
      </c>
      <c r="H4" s="6" t="s">
        <v>29</v>
      </c>
      <c r="I4" s="6" t="s">
        <v>29</v>
      </c>
      <c r="J4" s="6" t="s">
        <v>30</v>
      </c>
      <c r="K4" s="14" t="s">
        <v>31</v>
      </c>
      <c r="L4" s="14"/>
      <c r="M4" s="14"/>
      <c r="N4" s="14"/>
      <c r="O4" s="14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2</v>
      </c>
    </row>
    <row r="5" s="6" customFormat="true" ht="11.25" hidden="false" customHeight="true" outlineLevel="0" collapsed="false">
      <c r="C5" s="6" t="s">
        <v>55</v>
      </c>
      <c r="D5" s="6" t="s">
        <v>33</v>
      </c>
      <c r="E5" s="6" t="s">
        <v>34</v>
      </c>
      <c r="F5" s="6" t="s">
        <v>36</v>
      </c>
      <c r="G5" s="6" t="s">
        <v>37</v>
      </c>
      <c r="H5" s="6" t="s">
        <v>38</v>
      </c>
      <c r="I5" s="6" t="s">
        <v>56</v>
      </c>
      <c r="J5" s="6" t="s">
        <v>39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0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7" t="n">
        <f aca="false">15000+7500</f>
        <v>2250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SUM(C6:O6)</f>
        <v>22500</v>
      </c>
      <c r="Q6" s="21" t="n">
        <v>0</v>
      </c>
      <c r="R6" s="22" t="n">
        <f aca="false">+P6*10%</f>
        <v>2250</v>
      </c>
      <c r="S6" s="23" t="n">
        <f aca="false">+P6*10%</f>
        <v>2250</v>
      </c>
      <c r="T6" s="24" t="n">
        <v>0</v>
      </c>
      <c r="U6" s="22" t="n">
        <f aca="false">+P6*2%</f>
        <v>450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7" t="n">
        <f aca="false">15000+7500</f>
        <v>2250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C7:O7)</f>
        <v>22500</v>
      </c>
      <c r="Q7" s="21" t="n">
        <v>0</v>
      </c>
      <c r="R7" s="22" t="n">
        <f aca="false">+P7*10%</f>
        <v>2250</v>
      </c>
      <c r="S7" s="23" t="n">
        <f aca="false">+P7*10%</f>
        <v>2250</v>
      </c>
      <c r="T7" s="24" t="n">
        <v>0</v>
      </c>
      <c r="U7" s="22" t="n">
        <f aca="false">+P7*2%</f>
        <v>450</v>
      </c>
    </row>
    <row r="8" s="25" customFormat="true" ht="12.75" hidden="tru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C8:O8)</f>
        <v>0</v>
      </c>
      <c r="Q8" s="21" t="n">
        <v>0</v>
      </c>
      <c r="R8" s="22" t="n">
        <f aca="false">+P8*10%</f>
        <v>0</v>
      </c>
      <c r="S8" s="22" t="n">
        <f aca="false">+P8*10%</f>
        <v>0</v>
      </c>
      <c r="T8" s="24" t="n">
        <v>0</v>
      </c>
      <c r="U8" s="22" t="n">
        <f aca="false">+P8*1%</f>
        <v>0</v>
      </c>
    </row>
    <row r="9" s="25" customFormat="true" ht="12.75" hidden="tru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n">
        <f aca="false">SUM(C9:O9)</f>
        <v>0</v>
      </c>
      <c r="Q9" s="21" t="n">
        <v>0</v>
      </c>
      <c r="R9" s="22" t="n">
        <f aca="false">+P9*10%</f>
        <v>0</v>
      </c>
      <c r="S9" s="22" t="n">
        <f aca="false">+P9*10%</f>
        <v>0</v>
      </c>
      <c r="T9" s="24" t="n">
        <v>0</v>
      </c>
      <c r="U9" s="22" t="n">
        <f aca="false">+P9*1%</f>
        <v>0</v>
      </c>
    </row>
    <row r="10" s="25" customFormat="true" ht="12.75" hidden="tru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9"/>
      <c r="F10" s="19"/>
      <c r="G10" s="19"/>
      <c r="H10" s="19"/>
      <c r="I10" s="26"/>
      <c r="J10" s="26"/>
      <c r="K10" s="26"/>
      <c r="L10" s="26"/>
      <c r="M10" s="26"/>
      <c r="N10" s="26"/>
      <c r="O10" s="26"/>
      <c r="P10" s="20" t="n">
        <f aca="false">SUM(C10:O10)</f>
        <v>0</v>
      </c>
      <c r="Q10" s="21" t="n">
        <v>0</v>
      </c>
      <c r="R10" s="22" t="n">
        <f aca="false">+P10*10%</f>
        <v>0</v>
      </c>
      <c r="S10" s="22" t="n">
        <f aca="false">+P10*10%</f>
        <v>0</v>
      </c>
      <c r="T10" s="24" t="n">
        <v>0</v>
      </c>
      <c r="U10" s="22" t="n">
        <f aca="false">+P10*1%</f>
        <v>0</v>
      </c>
    </row>
    <row r="11" s="25" customFormat="true" ht="12.75" hidden="true" customHeight="false" outlineLevel="0" collapsed="false">
      <c r="A11" s="15" t="n">
        <f aca="false">+A10+1</f>
        <v>6</v>
      </c>
      <c r="B11" s="16" t="s">
        <v>42</v>
      </c>
      <c r="C11" s="19"/>
      <c r="D11" s="19"/>
      <c r="E11" s="19"/>
      <c r="F11" s="19"/>
      <c r="G11" s="19"/>
      <c r="H11" s="19"/>
      <c r="I11" s="19"/>
      <c r="J11" s="26"/>
      <c r="K11" s="26"/>
      <c r="L11" s="26"/>
      <c r="M11" s="26"/>
      <c r="N11" s="26"/>
      <c r="O11" s="26"/>
      <c r="P11" s="20" t="n">
        <f aca="false">SUM(C11:O11)</f>
        <v>0</v>
      </c>
      <c r="Q11" s="22" t="n">
        <f aca="false">+P11*0.1</f>
        <v>0</v>
      </c>
      <c r="R11" s="27" t="n">
        <v>0</v>
      </c>
      <c r="S11" s="28" t="n">
        <f aca="false">+P11*0.1</f>
        <v>0</v>
      </c>
      <c r="T11" s="24" t="n">
        <v>0</v>
      </c>
      <c r="U11" s="22" t="n">
        <f aca="false">+P11*1%</f>
        <v>0</v>
      </c>
    </row>
    <row r="12" s="25" customFormat="true" ht="12.75" hidden="true" customHeight="false" outlineLevel="0" collapsed="false">
      <c r="A12" s="15" t="n">
        <f aca="false">+A11+1</f>
        <v>7</v>
      </c>
      <c r="B12" s="16" t="s">
        <v>61</v>
      </c>
      <c r="C12" s="19"/>
      <c r="D12" s="19"/>
      <c r="E12" s="19"/>
      <c r="F12" s="19"/>
      <c r="G12" s="19"/>
      <c r="H12" s="19"/>
      <c r="I12" s="19"/>
      <c r="J12" s="26"/>
      <c r="K12" s="26"/>
      <c r="L12" s="26"/>
      <c r="M12" s="26"/>
      <c r="N12" s="26"/>
      <c r="O12" s="26"/>
      <c r="P12" s="20" t="n">
        <f aca="false">SUM(C12:O12)</f>
        <v>0</v>
      </c>
      <c r="Q12" s="22" t="n">
        <f aca="false">+P12*0.1</f>
        <v>0</v>
      </c>
      <c r="R12" s="27" t="n">
        <v>0</v>
      </c>
      <c r="S12" s="28" t="n">
        <f aca="false">+P12*0.1</f>
        <v>0</v>
      </c>
      <c r="T12" s="24" t="n">
        <v>0</v>
      </c>
      <c r="U12" s="22" t="n">
        <f aca="false">+P12*1%</f>
        <v>0</v>
      </c>
    </row>
    <row r="13" s="25" customFormat="true" ht="12.75" hidden="true" customHeight="false" outlineLevel="0" collapsed="false">
      <c r="A13" s="15" t="n">
        <f aca="false">+A12+1</f>
        <v>8</v>
      </c>
      <c r="B13" s="44" t="s">
        <v>62</v>
      </c>
      <c r="C13" s="19"/>
      <c r="D13" s="19"/>
      <c r="E13" s="19"/>
      <c r="F13" s="19"/>
      <c r="G13" s="19"/>
      <c r="H13" s="19"/>
      <c r="I13" s="19"/>
      <c r="J13" s="26"/>
      <c r="K13" s="26"/>
      <c r="L13" s="26"/>
      <c r="M13" s="26"/>
      <c r="N13" s="26"/>
      <c r="O13" s="26"/>
      <c r="P13" s="20" t="n">
        <f aca="false">SUM(C13:O13)</f>
        <v>0</v>
      </c>
      <c r="Q13" s="22" t="n">
        <f aca="false">+P13*0.1</f>
        <v>0</v>
      </c>
      <c r="R13" s="27" t="n">
        <v>0</v>
      </c>
      <c r="S13" s="28" t="n">
        <f aca="false">+P13*0.1</f>
        <v>0</v>
      </c>
      <c r="T13" s="24" t="n">
        <v>0</v>
      </c>
      <c r="U13" s="22" t="n">
        <f aca="false">+P13*1%</f>
        <v>0</v>
      </c>
    </row>
    <row r="14" s="25" customFormat="true" ht="12.75" hidden="true" customHeight="false" outlineLevel="0" collapsed="false">
      <c r="A14" s="15" t="n">
        <f aca="false">+A13+1</f>
        <v>9</v>
      </c>
      <c r="B14" s="16" t="s">
        <v>63</v>
      </c>
      <c r="C14" s="19"/>
      <c r="D14" s="19"/>
      <c r="E14" s="19"/>
      <c r="F14" s="19"/>
      <c r="G14" s="19"/>
      <c r="H14" s="19"/>
      <c r="I14" s="19"/>
      <c r="J14" s="26"/>
      <c r="K14" s="26"/>
      <c r="L14" s="26"/>
      <c r="M14" s="26"/>
      <c r="N14" s="26"/>
      <c r="O14" s="26"/>
      <c r="P14" s="20" t="n">
        <f aca="false">SUM(C14:O14)</f>
        <v>0</v>
      </c>
      <c r="Q14" s="22" t="n">
        <f aca="false">+P14*0.1</f>
        <v>0</v>
      </c>
      <c r="R14" s="27" t="n">
        <v>0</v>
      </c>
      <c r="S14" s="28" t="n">
        <f aca="false">+P14*0.1</f>
        <v>0</v>
      </c>
      <c r="T14" s="24" t="n">
        <v>0</v>
      </c>
      <c r="U14" s="22" t="n">
        <f aca="false">+P14*1%</f>
        <v>0</v>
      </c>
    </row>
    <row r="15" s="25" customFormat="true" ht="12.75" hidden="false" customHeight="false" outlineLevel="0" collapsed="false">
      <c r="A15" s="15" t="n">
        <f aca="false">+A14+1</f>
        <v>10</v>
      </c>
      <c r="B15" s="45" t="s">
        <v>64</v>
      </c>
      <c r="C15" s="19"/>
      <c r="D15" s="19"/>
      <c r="E15" s="19"/>
      <c r="F15" s="19"/>
      <c r="G15" s="17" t="n">
        <v>851.2</v>
      </c>
      <c r="H15" s="17" t="n">
        <v>851.2</v>
      </c>
      <c r="I15" s="17" t="n">
        <v>425.6</v>
      </c>
      <c r="J15" s="26"/>
      <c r="K15" s="26"/>
      <c r="L15" s="26"/>
      <c r="M15" s="26"/>
      <c r="N15" s="26"/>
      <c r="O15" s="26"/>
      <c r="P15" s="20" t="n">
        <f aca="false">SUM(C15:O15)</f>
        <v>2128</v>
      </c>
      <c r="Q15" s="22" t="n">
        <f aca="false">+P15*0.1</f>
        <v>212.8</v>
      </c>
      <c r="R15" s="27" t="n">
        <v>0</v>
      </c>
      <c r="S15" s="28" t="n">
        <f aca="false">+P15*0.1</f>
        <v>212.8</v>
      </c>
      <c r="T15" s="24" t="n">
        <v>0</v>
      </c>
      <c r="U15" s="22" t="n">
        <f aca="false">+P15*1%</f>
        <v>21.28</v>
      </c>
    </row>
    <row r="16" s="25" customFormat="true" ht="12.75" hidden="false" customHeight="false" outlineLevel="0" collapsed="false">
      <c r="A16" s="15" t="n">
        <f aca="false">+A15+1</f>
        <v>11</v>
      </c>
      <c r="B16" s="45" t="s">
        <v>83</v>
      </c>
      <c r="C16" s="19"/>
      <c r="D16" s="19"/>
      <c r="E16" s="19"/>
      <c r="F16" s="19"/>
      <c r="G16" s="19"/>
      <c r="H16" s="17" t="n">
        <v>7526.88</v>
      </c>
      <c r="I16" s="19"/>
      <c r="J16" s="26"/>
      <c r="K16" s="26"/>
      <c r="L16" s="26"/>
      <c r="M16" s="26"/>
      <c r="N16" s="26"/>
      <c r="O16" s="26"/>
      <c r="P16" s="20" t="n">
        <f aca="false">SUM(C16:O16)</f>
        <v>7526.88</v>
      </c>
      <c r="Q16" s="22" t="n">
        <f aca="false">+P16*0.1</f>
        <v>752.688</v>
      </c>
      <c r="R16" s="27" t="n">
        <v>0</v>
      </c>
      <c r="S16" s="28" t="n">
        <f aca="false">+P16*0.1</f>
        <v>752.688</v>
      </c>
      <c r="T16" s="24" t="n">
        <v>0</v>
      </c>
      <c r="U16" s="22" t="n">
        <f aca="false">+P16*2%</f>
        <v>150.5376</v>
      </c>
    </row>
    <row r="17" s="25" customFormat="true" ht="12.75" hidden="true" customHeight="false" outlineLevel="0" collapsed="false">
      <c r="A17" s="15" t="n">
        <f aca="false">+A16+1</f>
        <v>12</v>
      </c>
      <c r="B17" s="45" t="s">
        <v>66</v>
      </c>
      <c r="C17" s="19"/>
      <c r="D17" s="19"/>
      <c r="E17" s="19"/>
      <c r="F17" s="19"/>
      <c r="G17" s="19"/>
      <c r="H17" s="19"/>
      <c r="I17" s="19"/>
      <c r="J17" s="26"/>
      <c r="K17" s="26"/>
      <c r="L17" s="26"/>
      <c r="M17" s="26"/>
      <c r="N17" s="26"/>
      <c r="O17" s="26"/>
      <c r="P17" s="20" t="n">
        <f aca="false">SUM(C17:O17)</f>
        <v>0</v>
      </c>
      <c r="Q17" s="22" t="n">
        <f aca="false">+P17*0.1</f>
        <v>0</v>
      </c>
      <c r="R17" s="27" t="n">
        <v>0</v>
      </c>
      <c r="S17" s="28" t="n">
        <f aca="false">+P17*0.1</f>
        <v>0</v>
      </c>
      <c r="T17" s="24" t="n">
        <v>0</v>
      </c>
      <c r="U17" s="22" t="n">
        <f aca="false">+P17*1%</f>
        <v>0</v>
      </c>
    </row>
    <row r="18" s="25" customFormat="true" ht="12.75" hidden="true" customHeight="false" outlineLevel="0" collapsed="false">
      <c r="A18" s="15" t="n">
        <f aca="false">+A17+1</f>
        <v>13</v>
      </c>
      <c r="B18" s="45" t="s">
        <v>67</v>
      </c>
      <c r="C18" s="19"/>
      <c r="D18" s="19"/>
      <c r="E18" s="19"/>
      <c r="F18" s="19"/>
      <c r="G18" s="19"/>
      <c r="H18" s="19"/>
      <c r="I18" s="19"/>
      <c r="J18" s="26"/>
      <c r="K18" s="26"/>
      <c r="L18" s="26"/>
      <c r="M18" s="26"/>
      <c r="N18" s="26"/>
      <c r="O18" s="26"/>
      <c r="P18" s="20" t="n">
        <f aca="false">SUM(C18:O18)</f>
        <v>0</v>
      </c>
      <c r="Q18" s="22" t="n">
        <f aca="false">+P18*0.1</f>
        <v>0</v>
      </c>
      <c r="R18" s="27" t="n">
        <v>0</v>
      </c>
      <c r="S18" s="28" t="n">
        <f aca="false">+P18*0.1</f>
        <v>0</v>
      </c>
      <c r="T18" s="24" t="n">
        <v>0</v>
      </c>
      <c r="U18" s="22" t="n">
        <f aca="false">+P18*1%</f>
        <v>0</v>
      </c>
    </row>
    <row r="19" s="25" customFormat="true" ht="12.75" hidden="true" customHeight="false" outlineLevel="0" collapsed="false">
      <c r="A19" s="15" t="n">
        <f aca="false">+A18+1</f>
        <v>14</v>
      </c>
      <c r="B19" s="45" t="s">
        <v>80</v>
      </c>
      <c r="C19" s="19"/>
      <c r="D19" s="19"/>
      <c r="E19" s="19"/>
      <c r="F19" s="19"/>
      <c r="G19" s="19"/>
      <c r="H19" s="19"/>
      <c r="I19" s="19"/>
      <c r="J19" s="26"/>
      <c r="K19" s="26"/>
      <c r="L19" s="26"/>
      <c r="M19" s="26"/>
      <c r="N19" s="26"/>
      <c r="O19" s="26"/>
      <c r="P19" s="20" t="n">
        <f aca="false">SUM(C19:O19)</f>
        <v>0</v>
      </c>
      <c r="Q19" s="22" t="n">
        <f aca="false">+P19*0.1</f>
        <v>0</v>
      </c>
      <c r="R19" s="27" t="n">
        <v>0</v>
      </c>
      <c r="S19" s="28" t="n">
        <f aca="false">+P19*0.1</f>
        <v>0</v>
      </c>
      <c r="T19" s="24" t="n">
        <v>0</v>
      </c>
      <c r="U19" s="22" t="n">
        <f aca="false">+P19*1%</f>
        <v>0</v>
      </c>
    </row>
    <row r="20" s="25" customFormat="true" ht="12.75" hidden="true" customHeight="false" outlineLevel="0" collapsed="false">
      <c r="A20" s="15" t="n">
        <f aca="false">+A19+1</f>
        <v>15</v>
      </c>
      <c r="B20" s="45" t="s">
        <v>81</v>
      </c>
      <c r="C20" s="19"/>
      <c r="D20" s="19"/>
      <c r="E20" s="19"/>
      <c r="F20" s="19"/>
      <c r="G20" s="19"/>
      <c r="H20" s="19"/>
      <c r="I20" s="19"/>
      <c r="J20" s="26"/>
      <c r="K20" s="26"/>
      <c r="L20" s="26"/>
      <c r="M20" s="26"/>
      <c r="N20" s="26"/>
      <c r="O20" s="26"/>
      <c r="P20" s="20" t="n">
        <f aca="false">SUM(C20:O20)</f>
        <v>0</v>
      </c>
      <c r="Q20" s="22" t="n">
        <f aca="false">+P20*0.1</f>
        <v>0</v>
      </c>
      <c r="R20" s="27" t="n">
        <v>0</v>
      </c>
      <c r="S20" s="28" t="n">
        <f aca="false">+P20*0.1</f>
        <v>0</v>
      </c>
      <c r="T20" s="24" t="n">
        <v>0</v>
      </c>
      <c r="U20" s="22" t="n">
        <f aca="false">+P20*1%</f>
        <v>0</v>
      </c>
    </row>
    <row r="21" s="25" customFormat="true" ht="12" hidden="true" customHeight="true" outlineLevel="0" collapsed="false">
      <c r="A21" s="15" t="n">
        <f aca="false">+A20+1</f>
        <v>16</v>
      </c>
      <c r="B21" s="25" t="s">
        <v>6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C21:O21)</f>
        <v>0</v>
      </c>
      <c r="Q21" s="24" t="n">
        <v>0</v>
      </c>
      <c r="R21" s="24" t="n">
        <v>0</v>
      </c>
      <c r="S21" s="24"/>
      <c r="T21" s="22" t="n">
        <f aca="false">+P21*4%</f>
        <v>0</v>
      </c>
      <c r="U21" s="24" t="n">
        <v>0</v>
      </c>
    </row>
    <row r="22" s="25" customFormat="true" ht="12.75" hidden="true" customHeight="false" outlineLevel="0" collapsed="false">
      <c r="A22" s="15" t="n">
        <f aca="false">+A21+1</f>
        <v>17</v>
      </c>
      <c r="B22" s="29" t="s">
        <v>7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C22:O22)</f>
        <v>0</v>
      </c>
      <c r="Q22" s="24"/>
      <c r="R22" s="24"/>
      <c r="S22" s="24"/>
      <c r="T22" s="22" t="n">
        <f aca="false">+P22*4%</f>
        <v>0</v>
      </c>
      <c r="U22" s="24" t="n">
        <v>0</v>
      </c>
    </row>
    <row r="23" s="25" customFormat="true" ht="12.75" hidden="false" customHeight="false" outlineLevel="0" collapsed="false">
      <c r="A23" s="15" t="n">
        <f aca="false">+A22+1</f>
        <v>18</v>
      </c>
      <c r="B23" s="29" t="s">
        <v>84</v>
      </c>
      <c r="C23" s="19"/>
      <c r="D23" s="19"/>
      <c r="E23" s="19"/>
      <c r="F23" s="19"/>
      <c r="G23" s="19"/>
      <c r="H23" s="19"/>
      <c r="I23" s="19"/>
      <c r="J23" s="19"/>
      <c r="K23" s="22" t="n">
        <f aca="false">8895+4900</f>
        <v>13795</v>
      </c>
      <c r="L23" s="19"/>
      <c r="M23" s="19"/>
      <c r="N23" s="19"/>
      <c r="O23" s="19"/>
      <c r="P23" s="20" t="n">
        <f aca="false">SUM(C23:O23)</f>
        <v>13795</v>
      </c>
      <c r="Q23" s="24"/>
      <c r="R23" s="24"/>
      <c r="S23" s="24"/>
      <c r="T23" s="22" t="n">
        <f aca="false">+P23*4%</f>
        <v>551.8</v>
      </c>
      <c r="U23" s="24" t="n">
        <v>0</v>
      </c>
    </row>
    <row r="24" s="25" customFormat="true" ht="12.75" hidden="false" customHeight="false" outlineLevel="0" collapsed="false">
      <c r="A24" s="15" t="n">
        <f aca="false">+A23+1</f>
        <v>19</v>
      </c>
      <c r="B24" s="29" t="s">
        <v>8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2" t="n">
        <f aca="false">228+113.5</f>
        <v>341.5</v>
      </c>
      <c r="N24" s="19"/>
      <c r="O24" s="19"/>
      <c r="P24" s="20" t="n">
        <f aca="false">SUM(C24:O24)</f>
        <v>341.5</v>
      </c>
      <c r="Q24" s="24"/>
      <c r="R24" s="24"/>
      <c r="S24" s="24"/>
      <c r="T24" s="22" t="n">
        <f aca="false">+P24*4%</f>
        <v>13.66</v>
      </c>
      <c r="U24" s="24" t="n">
        <v>0</v>
      </c>
    </row>
    <row r="25" s="25" customFormat="true" ht="12.75" hidden="false" customHeight="false" outlineLevel="0" collapsed="false">
      <c r="A25" s="15" t="n">
        <f aca="false">+A24+1</f>
        <v>20</v>
      </c>
      <c r="B25" s="29" t="s">
        <v>7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C25:O25)</f>
        <v>0</v>
      </c>
      <c r="Q25" s="24" t="n">
        <v>0</v>
      </c>
      <c r="R25" s="24" t="n">
        <v>0</v>
      </c>
      <c r="S25" s="24" t="n">
        <v>0</v>
      </c>
      <c r="T25" s="22" t="n">
        <f aca="false">+P25*4%</f>
        <v>0</v>
      </c>
      <c r="U25" s="24" t="n">
        <v>0</v>
      </c>
    </row>
    <row r="26" s="25" customFormat="true" ht="12.75" hidden="false" customHeight="false" outlineLevel="0" collapsed="false">
      <c r="B26" s="47" t="s">
        <v>86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5" customFormat="true" ht="13.5" hidden="false" customHeight="false" outlineLevel="0" collapsed="false">
      <c r="D27" s="31" t="n">
        <f aca="false">SUM(D6:D26)</f>
        <v>45000</v>
      </c>
      <c r="E27" s="31" t="n">
        <f aca="false">SUM(E6:E26)</f>
        <v>0</v>
      </c>
      <c r="F27" s="31" t="n">
        <f aca="false">SUM(F6:F26)</f>
        <v>0</v>
      </c>
      <c r="G27" s="31" t="n">
        <f aca="false">SUM(G6:G26)</f>
        <v>851.2</v>
      </c>
      <c r="H27" s="31" t="n">
        <f aca="false">SUM(H6:H26)</f>
        <v>8378.08</v>
      </c>
      <c r="I27" s="31"/>
      <c r="J27" s="31" t="n">
        <f aca="false">SUM(J6:J26)</f>
        <v>0</v>
      </c>
      <c r="K27" s="31" t="n">
        <f aca="false">SUM(K6:K26)</f>
        <v>13795</v>
      </c>
      <c r="L27" s="31" t="n">
        <f aca="false">SUM(L6:L26)</f>
        <v>0</v>
      </c>
      <c r="M27" s="31" t="n">
        <f aca="false">SUM(M6:M26)</f>
        <v>341.5</v>
      </c>
      <c r="N27" s="31" t="n">
        <f aca="false">SUM(N6:N26)</f>
        <v>0</v>
      </c>
      <c r="O27" s="31" t="n">
        <f aca="false">SUM(O6:O26)</f>
        <v>0</v>
      </c>
      <c r="P27" s="31" t="n">
        <f aca="false">SUM(P6:P26)</f>
        <v>68791.38</v>
      </c>
      <c r="Q27" s="31" t="n">
        <f aca="false">SUM(Q6:Q26)</f>
        <v>965.488</v>
      </c>
      <c r="R27" s="31" t="n">
        <f aca="false">SUM(R6:R26)</f>
        <v>4500</v>
      </c>
      <c r="S27" s="31" t="n">
        <f aca="false">SUM(S6:S26)</f>
        <v>5465.488</v>
      </c>
      <c r="T27" s="31" t="n">
        <f aca="false">SUM(T6:T26)</f>
        <v>565.46</v>
      </c>
      <c r="U27" s="31" t="n">
        <f aca="false">SUM(U6:U26)</f>
        <v>1071.8176</v>
      </c>
      <c r="V27" s="32" t="n">
        <f aca="false">SUM(Q27:T27)</f>
        <v>11496.436</v>
      </c>
    </row>
    <row r="28" customFormat="false" ht="13.5" hidden="false" customHeight="false" outlineLevel="0" collapsed="false">
      <c r="P28" s="33" t="s">
        <v>44</v>
      </c>
      <c r="Q28" s="34" t="n">
        <v>965.21</v>
      </c>
      <c r="R28" s="34" t="n">
        <v>3000</v>
      </c>
      <c r="S28" s="34" t="n">
        <v>5466.35</v>
      </c>
      <c r="T28" s="34" t="n">
        <v>565.39</v>
      </c>
      <c r="U28" s="34" t="n">
        <v>771.82</v>
      </c>
      <c r="V28" s="32" t="n">
        <f aca="false">SUM(Q28:T28)</f>
        <v>9996.95</v>
      </c>
    </row>
    <row r="29" customFormat="false" ht="12.75" hidden="false" customHeight="false" outlineLevel="0" collapsed="false">
      <c r="P29" s="9"/>
      <c r="Q29" s="10" t="n">
        <f aca="false">+Q27-Q28</f>
        <v>0.27800000000002</v>
      </c>
      <c r="R29" s="10" t="n">
        <f aca="false">+R27-R28</f>
        <v>1500</v>
      </c>
      <c r="S29" s="10" t="n">
        <f aca="false">+S27-S28</f>
        <v>-0.86200000000008</v>
      </c>
      <c r="T29" s="10" t="n">
        <f aca="false">+T27-T28</f>
        <v>0.07000000000005</v>
      </c>
      <c r="U29" s="10" t="n">
        <f aca="false">+U27-U28</f>
        <v>299.9976</v>
      </c>
    </row>
    <row r="31" customFormat="false" ht="12.75" hidden="false" customHeight="false" outlineLevel="0" collapsed="false">
      <c r="P31" s="35" t="n">
        <v>39616</v>
      </c>
      <c r="Q31" s="48" t="n">
        <v>965.21</v>
      </c>
      <c r="R31" s="48" t="n">
        <v>3000</v>
      </c>
      <c r="S31" s="49" t="n">
        <v>3966</v>
      </c>
      <c r="T31" s="49"/>
      <c r="U31" s="49"/>
      <c r="V31" s="32" t="n">
        <f aca="false">SUM(Q31:T31)</f>
        <v>7931.21</v>
      </c>
    </row>
    <row r="32" customFormat="false" ht="12.75" hidden="false" customHeight="false" outlineLevel="0" collapsed="false">
      <c r="Q32" s="10" t="n">
        <f aca="false">+Q28-Q31</f>
        <v>0</v>
      </c>
      <c r="R32" s="10" t="n">
        <f aca="false">+R28-R31</f>
        <v>0</v>
      </c>
      <c r="S32" s="10" t="n">
        <f aca="false">+S28-S31</f>
        <v>1500.35</v>
      </c>
      <c r="T32" s="10" t="n">
        <f aca="false">+T28-T31</f>
        <v>565.39</v>
      </c>
      <c r="U32" s="10" t="n">
        <f aca="false">+U28-U31</f>
        <v>771.82</v>
      </c>
    </row>
    <row r="33" customFormat="false" ht="12.75" hidden="false" customHeight="false" outlineLevel="0" collapsed="false">
      <c r="Q33" s="10" t="s">
        <v>87</v>
      </c>
      <c r="R33" s="10" t="s">
        <v>87</v>
      </c>
      <c r="S33" s="9" t="s">
        <v>88</v>
      </c>
      <c r="V33" s="10" t="n">
        <f aca="false">+V27-V31</f>
        <v>3565.226</v>
      </c>
    </row>
    <row r="34" customFormat="false" ht="12.75" hidden="false" customHeight="false" outlineLevel="0" collapsed="false">
      <c r="D34" s="15" t="s">
        <v>45</v>
      </c>
      <c r="Q34" s="10"/>
    </row>
    <row r="35" customFormat="false" ht="12.75" hidden="false" customHeight="false" outlineLevel="0" collapsed="false">
      <c r="D35" s="15" t="s">
        <v>46</v>
      </c>
      <c r="Q35" s="10"/>
    </row>
    <row r="36" customFormat="false" ht="12.75" hidden="false" customHeight="false" outlineLevel="0" collapsed="false">
      <c r="B36" s="9" t="s">
        <v>47</v>
      </c>
      <c r="D36" s="22" t="n">
        <v>200</v>
      </c>
      <c r="Q36" s="10"/>
    </row>
    <row r="37" customFormat="false" ht="12.75" hidden="false" customHeight="false" outlineLevel="0" collapsed="false">
      <c r="B37" s="9" t="s">
        <v>48</v>
      </c>
      <c r="D37" s="39" t="s">
        <v>89</v>
      </c>
      <c r="Q37" s="10"/>
    </row>
    <row r="38" customFormat="false" ht="12.75" hidden="false" customHeight="false" outlineLevel="0" collapsed="false">
      <c r="B38" s="9" t="s">
        <v>49</v>
      </c>
      <c r="D38" s="39" t="n">
        <v>1000</v>
      </c>
      <c r="Q38" s="10"/>
    </row>
    <row r="39" customFormat="false" ht="12.75" hidden="false" customHeight="false" outlineLevel="0" collapsed="false">
      <c r="B39" s="9" t="s">
        <v>50</v>
      </c>
      <c r="D39" s="39" t="s">
        <v>89</v>
      </c>
      <c r="Q39" s="10"/>
    </row>
    <row r="40" customFormat="false" ht="12.75" hidden="false" customHeight="false" outlineLevel="0" collapsed="false">
      <c r="B40" s="9" t="s">
        <v>51</v>
      </c>
      <c r="D40" s="39" t="n">
        <v>250</v>
      </c>
      <c r="Q40" s="10"/>
    </row>
    <row r="41" customFormat="false" ht="12.75" hidden="false" customHeight="false" outlineLevel="0" collapsed="false">
      <c r="Q41" s="10"/>
    </row>
    <row r="42" customFormat="false" ht="13.5" hidden="false" customHeight="false" outlineLevel="0" collapsed="false">
      <c r="D42" s="40" t="n">
        <f aca="false">SUM(D36:D41)</f>
        <v>1450</v>
      </c>
      <c r="Q42" s="10"/>
    </row>
    <row r="43" customFormat="false" ht="13.5" hidden="false" customHeight="false" outlineLevel="0" collapsed="false">
      <c r="Q43" s="10"/>
    </row>
    <row r="44" customFormat="false" ht="12.75" hidden="false" customHeight="false" outlineLevel="0" collapsed="false">
      <c r="Q44" s="10"/>
    </row>
    <row r="46" customFormat="false" ht="12.75" hidden="false" customHeight="false" outlineLevel="0" collapsed="false">
      <c r="Q46" s="10"/>
    </row>
  </sheetData>
  <mergeCells count="2">
    <mergeCell ref="K4:O4"/>
    <mergeCell ref="Q4:R4"/>
  </mergeCells>
  <printOptions headings="false" gridLines="false" gridLinesSet="true" horizontalCentered="false" verticalCentered="false"/>
  <pageMargins left="0.747916666666667" right="0.747916666666667" top="1.12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R34" activeCellId="0" sqref="R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1" max="3" min="3" style="9" width="12.7"/>
    <col collapsed="false" customWidth="true" hidden="false" outlineLevel="1" max="4" min="4" style="9" width="11.56"/>
    <col collapsed="false" customWidth="true" hidden="true" outlineLevel="1" max="6" min="5" style="9" width="11.56"/>
    <col collapsed="false" customWidth="true" hidden="false" outlineLevel="1" max="9" min="7" style="9" width="11.56"/>
    <col collapsed="false" customWidth="true" hidden="true" outlineLevel="1" max="10" min="10" style="9" width="12.28"/>
    <col collapsed="false" customWidth="true" hidden="false" outlineLevel="1" max="11" min="11" style="9" width="13.14"/>
    <col collapsed="false" customWidth="true" hidden="true" outlineLevel="1" max="12" min="12" style="9" width="7.99"/>
    <col collapsed="false" customWidth="true" hidden="true" outlineLevel="1" max="13" min="13" style="9" width="10.56"/>
    <col collapsed="false" customWidth="true" hidden="true" outlineLevel="1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  <col collapsed="false" customWidth="true" hidden="false" outlineLevel="0" max="23" min="23" style="9" width="3.99"/>
  </cols>
  <sheetData>
    <row r="1" s="3" customFormat="true" ht="12" hidden="false" customHeight="false" outlineLevel="0" collapsed="false">
      <c r="B1" s="13" t="s">
        <v>23</v>
      </c>
      <c r="C1" s="13"/>
      <c r="E1" s="13"/>
      <c r="P1" s="1"/>
    </row>
    <row r="2" s="3" customFormat="true" ht="12" hidden="false" customHeight="false" outlineLevel="0" collapsed="false">
      <c r="B2" s="13" t="s">
        <v>24</v>
      </c>
      <c r="C2" s="13"/>
      <c r="E2" s="13"/>
      <c r="P2" s="1"/>
    </row>
    <row r="3" s="3" customFormat="true" ht="12" hidden="false" customHeight="false" outlineLevel="0" collapsed="false">
      <c r="B3" s="13" t="s">
        <v>90</v>
      </c>
      <c r="C3" s="13"/>
      <c r="E3" s="13"/>
      <c r="P3" s="1"/>
      <c r="Q3" s="2" t="s">
        <v>0</v>
      </c>
      <c r="R3" s="2" t="s">
        <v>1</v>
      </c>
      <c r="S3" s="2" t="s">
        <v>2</v>
      </c>
      <c r="T3" s="2" t="s">
        <v>26</v>
      </c>
      <c r="U3" s="2" t="s">
        <v>27</v>
      </c>
    </row>
    <row r="4" s="6" customFormat="true" ht="12" hidden="false" customHeight="true" outlineLevel="0" collapsed="false">
      <c r="C4" s="6" t="s">
        <v>54</v>
      </c>
      <c r="D4" s="6" t="s">
        <v>28</v>
      </c>
      <c r="E4" s="6" t="s">
        <v>28</v>
      </c>
      <c r="F4" s="6" t="s">
        <v>28</v>
      </c>
      <c r="G4" s="6" t="s">
        <v>29</v>
      </c>
      <c r="H4" s="6" t="s">
        <v>29</v>
      </c>
      <c r="I4" s="6" t="s">
        <v>29</v>
      </c>
      <c r="J4" s="6" t="s">
        <v>30</v>
      </c>
      <c r="K4" s="50" t="s">
        <v>31</v>
      </c>
      <c r="L4" s="50"/>
      <c r="M4" s="50"/>
      <c r="N4" s="50"/>
      <c r="O4" s="50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2</v>
      </c>
    </row>
    <row r="5" s="6" customFormat="true" ht="11.25" hidden="false" customHeight="true" outlineLevel="0" collapsed="false">
      <c r="C5" s="6" t="s">
        <v>55</v>
      </c>
      <c r="D5" s="6" t="s">
        <v>33</v>
      </c>
      <c r="E5" s="6" t="s">
        <v>34</v>
      </c>
      <c r="F5" s="6" t="s">
        <v>36</v>
      </c>
      <c r="G5" s="6" t="s">
        <v>37</v>
      </c>
      <c r="H5" s="6" t="s">
        <v>38</v>
      </c>
      <c r="I5" s="6" t="s">
        <v>91</v>
      </c>
      <c r="J5" s="6" t="s">
        <v>39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0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7" t="n">
        <f aca="false">15000+7500</f>
        <v>22500</v>
      </c>
      <c r="E6" s="17"/>
      <c r="F6" s="17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SUM(C6:O6)</f>
        <v>22500</v>
      </c>
      <c r="Q6" s="21" t="n">
        <v>0</v>
      </c>
      <c r="R6" s="22" t="n">
        <f aca="false">+P6*10%</f>
        <v>2250</v>
      </c>
      <c r="S6" s="22" t="n">
        <f aca="false">+P6*10%</f>
        <v>2250</v>
      </c>
      <c r="T6" s="24" t="n">
        <v>0</v>
      </c>
      <c r="U6" s="22" t="n">
        <f aca="false">+P6*2%</f>
        <v>450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7" t="n">
        <f aca="false">15000+7500</f>
        <v>22500</v>
      </c>
      <c r="E7" s="17"/>
      <c r="F7" s="17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C7:O7)</f>
        <v>22500</v>
      </c>
      <c r="Q7" s="21" t="n">
        <v>0</v>
      </c>
      <c r="R7" s="22" t="n">
        <f aca="false">+P7*10%</f>
        <v>2250</v>
      </c>
      <c r="S7" s="22" t="n">
        <f aca="false">+P7*10%</f>
        <v>2250</v>
      </c>
      <c r="T7" s="24" t="n">
        <v>0</v>
      </c>
      <c r="U7" s="22" t="n">
        <f aca="false">+P7*2%</f>
        <v>450</v>
      </c>
    </row>
    <row r="8" s="25" customFormat="true" ht="12.75" hidden="true" customHeight="false" outlineLevel="0" collapsed="false">
      <c r="A8" s="15" t="n">
        <f aca="false">+A7+1</f>
        <v>3</v>
      </c>
      <c r="B8" s="16" t="s">
        <v>57</v>
      </c>
      <c r="C8" s="19"/>
      <c r="D8" s="17"/>
      <c r="E8" s="17"/>
      <c r="F8" s="17"/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SUM(C8:O8)</f>
        <v>0</v>
      </c>
      <c r="Q8" s="21" t="n">
        <v>0</v>
      </c>
      <c r="R8" s="22" t="n">
        <f aca="false">+P8*10%</f>
        <v>0</v>
      </c>
      <c r="S8" s="22" t="n">
        <f aca="false">+P8*10%</f>
        <v>0</v>
      </c>
      <c r="T8" s="24" t="n">
        <v>0</v>
      </c>
      <c r="U8" s="22" t="n">
        <f aca="false">+P8*1%</f>
        <v>0</v>
      </c>
    </row>
    <row r="9" s="25" customFormat="true" ht="12.75" hidden="true" customHeight="false" outlineLevel="0" collapsed="false">
      <c r="A9" s="15" t="n">
        <f aca="false">+A8+1</f>
        <v>4</v>
      </c>
      <c r="B9" s="16" t="s">
        <v>59</v>
      </c>
      <c r="C9" s="19"/>
      <c r="D9" s="17"/>
      <c r="E9" s="17"/>
      <c r="F9" s="17"/>
      <c r="G9" s="19"/>
      <c r="H9" s="19"/>
      <c r="I9" s="19"/>
      <c r="J9" s="19"/>
      <c r="K9" s="19"/>
      <c r="L9" s="19"/>
      <c r="M9" s="19"/>
      <c r="N9" s="19"/>
      <c r="O9" s="19"/>
      <c r="P9" s="20" t="n">
        <f aca="false">SUM(C9:O9)</f>
        <v>0</v>
      </c>
      <c r="Q9" s="21" t="n">
        <v>0</v>
      </c>
      <c r="R9" s="22" t="n">
        <f aca="false">+P9*10%</f>
        <v>0</v>
      </c>
      <c r="S9" s="22" t="n">
        <f aca="false">+P9*10%</f>
        <v>0</v>
      </c>
      <c r="T9" s="24" t="n">
        <v>0</v>
      </c>
      <c r="U9" s="22" t="n">
        <f aca="false">+P9*1%</f>
        <v>0</v>
      </c>
    </row>
    <row r="10" s="25" customFormat="true" ht="12.75" hidden="true" customHeight="false" outlineLevel="0" collapsed="false">
      <c r="A10" s="15" t="n">
        <f aca="false">+A9+1</f>
        <v>5</v>
      </c>
      <c r="B10" s="16" t="s">
        <v>78</v>
      </c>
      <c r="C10" s="19"/>
      <c r="D10" s="17"/>
      <c r="E10" s="17"/>
      <c r="F10" s="17"/>
      <c r="G10" s="19"/>
      <c r="H10" s="19"/>
      <c r="I10" s="26"/>
      <c r="J10" s="26"/>
      <c r="K10" s="26"/>
      <c r="L10" s="26"/>
      <c r="M10" s="26"/>
      <c r="N10" s="26"/>
      <c r="O10" s="26"/>
      <c r="P10" s="20" t="n">
        <f aca="false">SUM(C10:O10)</f>
        <v>0</v>
      </c>
      <c r="Q10" s="21" t="n">
        <v>0</v>
      </c>
      <c r="R10" s="22" t="n">
        <f aca="false">+P10*10%</f>
        <v>0</v>
      </c>
      <c r="S10" s="22" t="n">
        <f aca="false">+P10*10%</f>
        <v>0</v>
      </c>
      <c r="T10" s="24" t="n">
        <v>0</v>
      </c>
      <c r="U10" s="22" t="n">
        <f aca="false">+P10*1%</f>
        <v>0</v>
      </c>
    </row>
    <row r="11" s="25" customFormat="true" ht="12.75" hidden="true" customHeight="false" outlineLevel="0" collapsed="false">
      <c r="A11" s="15" t="n">
        <f aca="false">+A10+1</f>
        <v>6</v>
      </c>
      <c r="B11" s="16" t="s">
        <v>92</v>
      </c>
      <c r="C11" s="19"/>
      <c r="D11" s="19"/>
      <c r="E11" s="19"/>
      <c r="F11" s="19"/>
      <c r="G11" s="22"/>
      <c r="H11" s="22"/>
      <c r="I11" s="22"/>
      <c r="J11" s="26"/>
      <c r="K11" s="26"/>
      <c r="L11" s="26"/>
      <c r="M11" s="26"/>
      <c r="N11" s="26"/>
      <c r="O11" s="26"/>
      <c r="P11" s="20" t="n">
        <f aca="false">SUM(C11:O11)</f>
        <v>0</v>
      </c>
      <c r="Q11" s="22" t="n">
        <f aca="false">+P11*0.1</f>
        <v>0</v>
      </c>
      <c r="R11" s="27" t="n">
        <v>0</v>
      </c>
      <c r="S11" s="22" t="n">
        <f aca="false">+P11*10%</f>
        <v>0</v>
      </c>
      <c r="T11" s="24"/>
      <c r="U11" s="22" t="n">
        <f aca="false">+P11*1%</f>
        <v>0</v>
      </c>
    </row>
    <row r="12" s="25" customFormat="true" ht="12.75" hidden="true" customHeight="false" outlineLevel="0" collapsed="false">
      <c r="A12" s="15" t="n">
        <f aca="false">+A11+1</f>
        <v>7</v>
      </c>
      <c r="B12" s="16" t="s">
        <v>42</v>
      </c>
      <c r="C12" s="19"/>
      <c r="D12" s="19"/>
      <c r="E12" s="19"/>
      <c r="F12" s="19"/>
      <c r="G12" s="17"/>
      <c r="H12" s="17"/>
      <c r="I12" s="17"/>
      <c r="J12" s="26"/>
      <c r="K12" s="26"/>
      <c r="L12" s="26"/>
      <c r="M12" s="26"/>
      <c r="N12" s="26"/>
      <c r="O12" s="26"/>
      <c r="P12" s="20" t="n">
        <f aca="false">SUM(C12:O12)</f>
        <v>0</v>
      </c>
      <c r="Q12" s="22" t="n">
        <f aca="false">+P12*0.1</f>
        <v>0</v>
      </c>
      <c r="R12" s="27" t="n">
        <v>0</v>
      </c>
      <c r="S12" s="28" t="n">
        <f aca="false">+P12*0.1</f>
        <v>0</v>
      </c>
      <c r="T12" s="24" t="n">
        <v>0</v>
      </c>
      <c r="U12" s="22" t="n">
        <f aca="false">+P12*1%</f>
        <v>0</v>
      </c>
    </row>
    <row r="13" s="25" customFormat="true" ht="12.75" hidden="true" customHeight="false" outlineLevel="0" collapsed="false">
      <c r="A13" s="15" t="n">
        <f aca="false">+A12+1</f>
        <v>8</v>
      </c>
      <c r="B13" s="16" t="s">
        <v>61</v>
      </c>
      <c r="C13" s="19"/>
      <c r="D13" s="19"/>
      <c r="E13" s="19"/>
      <c r="F13" s="19"/>
      <c r="G13" s="17"/>
      <c r="H13" s="17"/>
      <c r="I13" s="17"/>
      <c r="J13" s="26"/>
      <c r="K13" s="26"/>
      <c r="L13" s="26"/>
      <c r="M13" s="26"/>
      <c r="N13" s="26"/>
      <c r="O13" s="26"/>
      <c r="P13" s="20" t="n">
        <f aca="false">SUM(C13:O13)</f>
        <v>0</v>
      </c>
      <c r="Q13" s="22" t="n">
        <f aca="false">+P13*0.1</f>
        <v>0</v>
      </c>
      <c r="R13" s="27" t="n">
        <v>0</v>
      </c>
      <c r="S13" s="28" t="n">
        <f aca="false">+P13*0.1</f>
        <v>0</v>
      </c>
      <c r="T13" s="24" t="n">
        <v>0</v>
      </c>
      <c r="U13" s="22" t="n">
        <f aca="false">+P13*1%</f>
        <v>0</v>
      </c>
    </row>
    <row r="14" s="25" customFormat="true" ht="12.75" hidden="true" customHeight="false" outlineLevel="0" collapsed="false">
      <c r="A14" s="15" t="n">
        <f aca="false">+A13+1</f>
        <v>9</v>
      </c>
      <c r="B14" s="44" t="s">
        <v>62</v>
      </c>
      <c r="C14" s="19"/>
      <c r="D14" s="19"/>
      <c r="E14" s="19"/>
      <c r="F14" s="19"/>
      <c r="G14" s="17"/>
      <c r="H14" s="17"/>
      <c r="I14" s="17"/>
      <c r="J14" s="26"/>
      <c r="K14" s="26"/>
      <c r="L14" s="26"/>
      <c r="M14" s="26"/>
      <c r="N14" s="26"/>
      <c r="O14" s="26"/>
      <c r="P14" s="20" t="n">
        <f aca="false">SUM(C14:O14)</f>
        <v>0</v>
      </c>
      <c r="Q14" s="22" t="n">
        <f aca="false">+P14*0.1</f>
        <v>0</v>
      </c>
      <c r="R14" s="27" t="n">
        <v>0</v>
      </c>
      <c r="S14" s="28" t="n">
        <f aca="false">+P14*0.1</f>
        <v>0</v>
      </c>
      <c r="T14" s="24" t="n">
        <v>0</v>
      </c>
      <c r="U14" s="22" t="n">
        <f aca="false">+P14*1%</f>
        <v>0</v>
      </c>
    </row>
    <row r="15" s="25" customFormat="true" ht="12.75" hidden="true" customHeight="false" outlineLevel="0" collapsed="false">
      <c r="A15" s="15" t="n">
        <f aca="false">+A14+1</f>
        <v>10</v>
      </c>
      <c r="B15" s="16" t="s">
        <v>63</v>
      </c>
      <c r="C15" s="19"/>
      <c r="D15" s="19"/>
      <c r="E15" s="19"/>
      <c r="F15" s="19"/>
      <c r="G15" s="17"/>
      <c r="H15" s="17"/>
      <c r="I15" s="17"/>
      <c r="J15" s="26"/>
      <c r="K15" s="26"/>
      <c r="L15" s="26"/>
      <c r="M15" s="26"/>
      <c r="N15" s="26"/>
      <c r="O15" s="26"/>
      <c r="P15" s="20" t="n">
        <f aca="false">SUM(C15:O15)</f>
        <v>0</v>
      </c>
      <c r="Q15" s="22" t="n">
        <f aca="false">+P15*0.1</f>
        <v>0</v>
      </c>
      <c r="R15" s="27" t="n">
        <v>0</v>
      </c>
      <c r="S15" s="28" t="n">
        <f aca="false">+P15*0.1</f>
        <v>0</v>
      </c>
      <c r="T15" s="24" t="n">
        <v>0</v>
      </c>
      <c r="U15" s="22" t="n">
        <f aca="false">+P15*1%</f>
        <v>0</v>
      </c>
    </row>
    <row r="16" s="25" customFormat="true" ht="12.75" hidden="false" customHeight="false" outlineLevel="0" collapsed="false">
      <c r="A16" s="15" t="n">
        <f aca="false">+A15+1</f>
        <v>11</v>
      </c>
      <c r="B16" s="45" t="s">
        <v>64</v>
      </c>
      <c r="C16" s="19"/>
      <c r="D16" s="19"/>
      <c r="E16" s="19"/>
      <c r="F16" s="19"/>
      <c r="G16" s="17" t="n">
        <v>851.2</v>
      </c>
      <c r="H16" s="17" t="n">
        <v>851.2</v>
      </c>
      <c r="I16" s="17" t="n">
        <v>425.6</v>
      </c>
      <c r="J16" s="26"/>
      <c r="K16" s="26"/>
      <c r="L16" s="26"/>
      <c r="M16" s="26"/>
      <c r="N16" s="26"/>
      <c r="O16" s="26"/>
      <c r="P16" s="20" t="n">
        <f aca="false">SUM(C16:O16)</f>
        <v>2128</v>
      </c>
      <c r="Q16" s="22" t="n">
        <f aca="false">+P16*0.1</f>
        <v>212.8</v>
      </c>
      <c r="R16" s="27" t="n">
        <v>0</v>
      </c>
      <c r="S16" s="28" t="n">
        <f aca="false">+P16*0.1</f>
        <v>212.8</v>
      </c>
      <c r="T16" s="24" t="n">
        <v>0</v>
      </c>
      <c r="U16" s="22" t="n">
        <f aca="false">+P16*1%</f>
        <v>21.28</v>
      </c>
    </row>
    <row r="17" s="25" customFormat="true" ht="12.75" hidden="true" customHeight="false" outlineLevel="0" collapsed="false">
      <c r="A17" s="15" t="n">
        <f aca="false">+A16+1</f>
        <v>12</v>
      </c>
      <c r="B17" s="45" t="s">
        <v>66</v>
      </c>
      <c r="C17" s="19"/>
      <c r="D17" s="19"/>
      <c r="E17" s="19"/>
      <c r="F17" s="19"/>
      <c r="G17" s="17"/>
      <c r="H17" s="17"/>
      <c r="I17" s="17"/>
      <c r="J17" s="26"/>
      <c r="K17" s="26"/>
      <c r="L17" s="26"/>
      <c r="M17" s="26"/>
      <c r="N17" s="26"/>
      <c r="O17" s="26"/>
      <c r="P17" s="20" t="n">
        <f aca="false">SUM(C17:O17)</f>
        <v>0</v>
      </c>
      <c r="Q17" s="22" t="n">
        <f aca="false">+P17*0.1</f>
        <v>0</v>
      </c>
      <c r="R17" s="27" t="n">
        <v>0</v>
      </c>
      <c r="S17" s="28" t="n">
        <f aca="false">+P17*0.1</f>
        <v>0</v>
      </c>
      <c r="T17" s="24" t="n">
        <v>0</v>
      </c>
      <c r="U17" s="22" t="n">
        <f aca="false">+P17*1%</f>
        <v>0</v>
      </c>
    </row>
    <row r="18" s="25" customFormat="true" ht="12.75" hidden="true" customHeight="false" outlineLevel="0" collapsed="false">
      <c r="A18" s="15" t="n">
        <f aca="false">+A17+1</f>
        <v>13</v>
      </c>
      <c r="B18" s="45" t="s">
        <v>67</v>
      </c>
      <c r="C18" s="19"/>
      <c r="D18" s="19"/>
      <c r="E18" s="19"/>
      <c r="F18" s="19"/>
      <c r="G18" s="17"/>
      <c r="H18" s="17"/>
      <c r="I18" s="17"/>
      <c r="J18" s="26"/>
      <c r="K18" s="26"/>
      <c r="L18" s="26"/>
      <c r="M18" s="26"/>
      <c r="N18" s="26"/>
      <c r="O18" s="26"/>
      <c r="P18" s="20" t="n">
        <f aca="false">SUM(C18:O18)</f>
        <v>0</v>
      </c>
      <c r="Q18" s="22" t="n">
        <f aca="false">+P18*0.1</f>
        <v>0</v>
      </c>
      <c r="R18" s="27" t="n">
        <v>0</v>
      </c>
      <c r="S18" s="28" t="n">
        <f aca="false">+P18*0.1</f>
        <v>0</v>
      </c>
      <c r="T18" s="24" t="n">
        <v>0</v>
      </c>
      <c r="U18" s="22" t="n">
        <f aca="false">+P18*1%</f>
        <v>0</v>
      </c>
    </row>
    <row r="19" s="25" customFormat="true" ht="12.75" hidden="true" customHeight="false" outlineLevel="0" collapsed="false">
      <c r="A19" s="15" t="n">
        <f aca="false">+A18+1</f>
        <v>14</v>
      </c>
      <c r="B19" s="45" t="s">
        <v>80</v>
      </c>
      <c r="C19" s="19"/>
      <c r="D19" s="19"/>
      <c r="E19" s="19"/>
      <c r="F19" s="19"/>
      <c r="G19" s="17"/>
      <c r="H19" s="17"/>
      <c r="I19" s="17"/>
      <c r="J19" s="26"/>
      <c r="K19" s="26"/>
      <c r="L19" s="26"/>
      <c r="M19" s="26"/>
      <c r="N19" s="26"/>
      <c r="O19" s="26"/>
      <c r="P19" s="20" t="n">
        <f aca="false">SUM(C19:O19)</f>
        <v>0</v>
      </c>
      <c r="Q19" s="22" t="n">
        <f aca="false">+P19*0.1</f>
        <v>0</v>
      </c>
      <c r="R19" s="27" t="n">
        <v>0</v>
      </c>
      <c r="S19" s="28" t="n">
        <f aca="false">+P19*0.1</f>
        <v>0</v>
      </c>
      <c r="T19" s="24" t="n">
        <v>0</v>
      </c>
      <c r="U19" s="22" t="n">
        <f aca="false">+P19*1%</f>
        <v>0</v>
      </c>
    </row>
    <row r="20" s="25" customFormat="true" ht="12.75" hidden="true" customHeight="false" outlineLevel="0" collapsed="false">
      <c r="A20" s="15" t="n">
        <f aca="false">+A19+1</f>
        <v>15</v>
      </c>
      <c r="B20" s="45" t="s">
        <v>81</v>
      </c>
      <c r="C20" s="19"/>
      <c r="D20" s="19"/>
      <c r="E20" s="19"/>
      <c r="F20" s="19"/>
      <c r="G20" s="17"/>
      <c r="H20" s="17"/>
      <c r="I20" s="17"/>
      <c r="J20" s="26"/>
      <c r="K20" s="26"/>
      <c r="L20" s="26"/>
      <c r="M20" s="26"/>
      <c r="N20" s="26"/>
      <c r="O20" s="26"/>
      <c r="P20" s="20" t="n">
        <f aca="false">SUM(C20:O20)</f>
        <v>0</v>
      </c>
      <c r="Q20" s="22" t="n">
        <f aca="false">+P20*0.1</f>
        <v>0</v>
      </c>
      <c r="R20" s="27" t="n">
        <v>0</v>
      </c>
      <c r="S20" s="28" t="n">
        <f aca="false">+P20*0.1</f>
        <v>0</v>
      </c>
      <c r="T20" s="24" t="n">
        <v>0</v>
      </c>
      <c r="U20" s="22" t="n">
        <f aca="false">+P20*1%</f>
        <v>0</v>
      </c>
    </row>
    <row r="21" s="25" customFormat="true" ht="12" hidden="true" customHeight="true" outlineLevel="0" collapsed="false">
      <c r="A21" s="15" t="n">
        <f aca="false">+A20+1</f>
        <v>16</v>
      </c>
      <c r="B21" s="25" t="s">
        <v>68</v>
      </c>
      <c r="C21" s="19"/>
      <c r="D21" s="19"/>
      <c r="E21" s="19"/>
      <c r="F21" s="19"/>
      <c r="G21" s="30"/>
      <c r="H21" s="30"/>
      <c r="I21" s="30"/>
      <c r="J21" s="22"/>
      <c r="K21" s="28"/>
      <c r="L21" s="22"/>
      <c r="M21" s="22"/>
      <c r="N21" s="22"/>
      <c r="O21" s="22"/>
      <c r="P21" s="20" t="n">
        <f aca="false">SUM(C21:O21)</f>
        <v>0</v>
      </c>
      <c r="Q21" s="24" t="n">
        <v>0</v>
      </c>
      <c r="R21" s="24" t="n">
        <v>0</v>
      </c>
      <c r="S21" s="24"/>
      <c r="T21" s="22" t="n">
        <f aca="false">+P21*4%</f>
        <v>0</v>
      </c>
      <c r="U21" s="24" t="n">
        <v>0</v>
      </c>
    </row>
    <row r="22" s="25" customFormat="true" ht="12.75" hidden="true" customHeight="false" outlineLevel="0" collapsed="false">
      <c r="A22" s="15" t="n">
        <f aca="false">+A21+1</f>
        <v>17</v>
      </c>
      <c r="B22" s="29" t="s">
        <v>70</v>
      </c>
      <c r="C22" s="19"/>
      <c r="D22" s="19"/>
      <c r="E22" s="19"/>
      <c r="F22" s="19"/>
      <c r="G22" s="30"/>
      <c r="H22" s="30"/>
      <c r="I22" s="30"/>
      <c r="J22" s="46"/>
      <c r="K22" s="22"/>
      <c r="L22" s="22"/>
      <c r="M22" s="22"/>
      <c r="N22" s="22"/>
      <c r="O22" s="22"/>
      <c r="P22" s="20" t="n">
        <f aca="false">SUM(C22:O22)</f>
        <v>0</v>
      </c>
      <c r="Q22" s="24"/>
      <c r="R22" s="24"/>
      <c r="S22" s="24"/>
      <c r="T22" s="22" t="n">
        <f aca="false">+P22*4%</f>
        <v>0</v>
      </c>
      <c r="U22" s="24" t="n">
        <v>0</v>
      </c>
    </row>
    <row r="23" s="25" customFormat="true" ht="12.75" hidden="false" customHeight="false" outlineLevel="0" collapsed="false">
      <c r="A23" s="15" t="n">
        <f aca="false">+A22+1</f>
        <v>18</v>
      </c>
      <c r="B23" s="29" t="s">
        <v>84</v>
      </c>
      <c r="C23" s="19"/>
      <c r="D23" s="19"/>
      <c r="E23" s="19"/>
      <c r="F23" s="19"/>
      <c r="G23" s="30"/>
      <c r="H23" s="30"/>
      <c r="I23" s="30"/>
      <c r="J23" s="46"/>
      <c r="K23" s="22" t="n">
        <v>14800</v>
      </c>
      <c r="L23" s="22"/>
      <c r="M23" s="22"/>
      <c r="N23" s="22"/>
      <c r="O23" s="22"/>
      <c r="P23" s="20" t="n">
        <f aca="false">SUM(C23:O23)</f>
        <v>14800</v>
      </c>
      <c r="Q23" s="24"/>
      <c r="R23" s="24"/>
      <c r="S23" s="24"/>
      <c r="T23" s="22" t="n">
        <f aca="false">+P23*4%</f>
        <v>592</v>
      </c>
      <c r="U23" s="24" t="n">
        <v>0</v>
      </c>
    </row>
    <row r="24" s="25" customFormat="true" ht="12.75" hidden="false" customHeight="false" outlineLevel="0" collapsed="false">
      <c r="A24" s="15" t="n">
        <f aca="false">+A23+1</f>
        <v>19</v>
      </c>
      <c r="B24" s="29" t="s">
        <v>93</v>
      </c>
      <c r="C24" s="19"/>
      <c r="D24" s="19"/>
      <c r="E24" s="19"/>
      <c r="F24" s="19"/>
      <c r="G24" s="30"/>
      <c r="H24" s="30"/>
      <c r="I24" s="30"/>
      <c r="J24" s="46"/>
      <c r="K24" s="22" t="n">
        <v>1250</v>
      </c>
      <c r="L24" s="22"/>
      <c r="M24" s="22"/>
      <c r="N24" s="22"/>
      <c r="O24" s="22"/>
      <c r="P24" s="20" t="n">
        <f aca="false">SUM(C24:O24)</f>
        <v>1250</v>
      </c>
      <c r="Q24" s="24"/>
      <c r="R24" s="24"/>
      <c r="S24" s="24"/>
      <c r="T24" s="22" t="n">
        <f aca="false">+P24*4%</f>
        <v>50</v>
      </c>
      <c r="U24" s="24" t="n">
        <v>0</v>
      </c>
    </row>
    <row r="25" s="25" customFormat="true" ht="12.75" hidden="false" customHeight="false" outlineLevel="0" collapsed="false">
      <c r="A25" s="15" t="n">
        <f aca="false">+A24+1</f>
        <v>20</v>
      </c>
      <c r="B25" s="29" t="s">
        <v>74</v>
      </c>
      <c r="C25" s="19"/>
      <c r="D25" s="19"/>
      <c r="E25" s="19"/>
      <c r="F25" s="19"/>
      <c r="G25" s="19"/>
      <c r="H25" s="19"/>
      <c r="I25" s="19"/>
      <c r="J25" s="46"/>
      <c r="K25" s="22"/>
      <c r="L25" s="22"/>
      <c r="M25" s="22"/>
      <c r="N25" s="22"/>
      <c r="O25" s="22"/>
      <c r="P25" s="20" t="n">
        <f aca="false">SUM(C25:O25)</f>
        <v>0</v>
      </c>
      <c r="Q25" s="24" t="n">
        <v>0</v>
      </c>
      <c r="R25" s="24" t="n">
        <v>0</v>
      </c>
      <c r="S25" s="24" t="n">
        <v>0</v>
      </c>
      <c r="T25" s="22" t="n">
        <f aca="false">+P25*4%</f>
        <v>0</v>
      </c>
      <c r="U25" s="24" t="n">
        <v>0</v>
      </c>
    </row>
    <row r="26" s="25" customFormat="true" ht="12.75" hidden="false" customHeight="false" outlineLevel="0" collapsed="false">
      <c r="B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5" t="n">
        <v>0</v>
      </c>
    </row>
    <row r="27" s="25" customFormat="true" ht="13.5" hidden="false" customHeight="false" outlineLevel="0" collapsed="false">
      <c r="D27" s="31" t="n">
        <f aca="false">SUM(D6:D26)</f>
        <v>45000</v>
      </c>
      <c r="E27" s="31" t="n">
        <f aca="false">SUM(E6:E26)</f>
        <v>0</v>
      </c>
      <c r="F27" s="31" t="n">
        <f aca="false">SUM(F6:F26)</f>
        <v>0</v>
      </c>
      <c r="G27" s="31" t="n">
        <f aca="false">SUM(G6:G26)</f>
        <v>851.2</v>
      </c>
      <c r="H27" s="31" t="n">
        <f aca="false">SUM(H6:H26)</f>
        <v>851.2</v>
      </c>
      <c r="I27" s="31"/>
      <c r="J27" s="31" t="n">
        <f aca="false">SUM(J6:J26)</f>
        <v>0</v>
      </c>
      <c r="K27" s="31" t="n">
        <f aca="false">SUM(K6:K26)</f>
        <v>16050</v>
      </c>
      <c r="L27" s="31" t="n">
        <f aca="false">SUM(L6:L26)</f>
        <v>0</v>
      </c>
      <c r="M27" s="31" t="n">
        <f aca="false">SUM(M6:M26)</f>
        <v>0</v>
      </c>
      <c r="N27" s="31" t="n">
        <f aca="false">SUM(N6:N26)</f>
        <v>0</v>
      </c>
      <c r="O27" s="31" t="n">
        <f aca="false">SUM(O6:O26)</f>
        <v>0</v>
      </c>
      <c r="P27" s="31" t="n">
        <f aca="false">SUM(P6:P26)</f>
        <v>63178</v>
      </c>
      <c r="Q27" s="31" t="n">
        <f aca="false">SUM(Q6:Q26)</f>
        <v>212.8</v>
      </c>
      <c r="R27" s="31" t="n">
        <f aca="false">SUM(R6:R26)</f>
        <v>4500</v>
      </c>
      <c r="S27" s="31" t="n">
        <f aca="false">SUM(S6:S26)</f>
        <v>4712.8</v>
      </c>
      <c r="T27" s="31" t="n">
        <f aca="false">SUM(T6:T26)</f>
        <v>642</v>
      </c>
      <c r="U27" s="31" t="n">
        <f aca="false">SUM(U6:U26)</f>
        <v>921.28</v>
      </c>
      <c r="V27" s="32" t="n">
        <f aca="false">SUM(Q27:U27)</f>
        <v>10988.88</v>
      </c>
    </row>
    <row r="28" customFormat="false" ht="13.5" hidden="false" customHeight="false" outlineLevel="0" collapsed="false">
      <c r="P28" s="33" t="s">
        <v>44</v>
      </c>
      <c r="Q28" s="34" t="n">
        <v>212.8</v>
      </c>
      <c r="R28" s="34" t="n">
        <v>4500</v>
      </c>
      <c r="S28" s="34" t="n">
        <v>4712.8</v>
      </c>
      <c r="T28" s="34" t="n">
        <v>642</v>
      </c>
      <c r="U28" s="34" t="n">
        <v>921.28</v>
      </c>
      <c r="V28" s="32" t="n">
        <f aca="false">SUM(Q28:U28)</f>
        <v>10988.88</v>
      </c>
    </row>
    <row r="29" customFormat="false" ht="12.75" hidden="false" customHeight="false" outlineLevel="0" collapsed="false">
      <c r="P29" s="9"/>
      <c r="Q29" s="10" t="n">
        <f aca="false">+Q27-Q28</f>
        <v>0</v>
      </c>
      <c r="R29" s="10" t="n">
        <f aca="false">+R27-R28</f>
        <v>0</v>
      </c>
      <c r="S29" s="10" t="n">
        <f aca="false">+S27-S28</f>
        <v>0</v>
      </c>
      <c r="T29" s="10" t="n">
        <f aca="false">+T27-T28</f>
        <v>0</v>
      </c>
      <c r="U29" s="10" t="n">
        <f aca="false">+U27-U28</f>
        <v>0</v>
      </c>
    </row>
    <row r="31" customFormat="false" ht="12.75" hidden="false" customHeight="false" outlineLevel="0" collapsed="false">
      <c r="P31" s="35" t="n">
        <v>39616</v>
      </c>
      <c r="Q31" s="48"/>
      <c r="R31" s="48"/>
      <c r="S31" s="49"/>
      <c r="T31" s="49"/>
      <c r="U31" s="49"/>
      <c r="V31" s="32" t="n">
        <f aca="false">SUM(Q31:T31)</f>
        <v>0</v>
      </c>
    </row>
    <row r="32" customFormat="false" ht="12.75" hidden="false" customHeight="false" outlineLevel="0" collapsed="false">
      <c r="Q32" s="10" t="n">
        <f aca="false">+Q28-Q31</f>
        <v>212.8</v>
      </c>
      <c r="R32" s="10" t="n">
        <f aca="false">+R28-R31</f>
        <v>4500</v>
      </c>
      <c r="S32" s="10" t="n">
        <f aca="false">+S28-S31</f>
        <v>4712.8</v>
      </c>
      <c r="T32" s="10" t="n">
        <f aca="false">+T28-T31</f>
        <v>642</v>
      </c>
      <c r="U32" s="10" t="n">
        <f aca="false">+U28-U31</f>
        <v>921.28</v>
      </c>
    </row>
    <row r="33" customFormat="false" ht="12.75" hidden="false" customHeight="false" outlineLevel="0" collapsed="false">
      <c r="Q33" s="10"/>
      <c r="V33" s="10" t="n">
        <f aca="false">+V27-V31</f>
        <v>10988.88</v>
      </c>
    </row>
    <row r="34" customFormat="false" ht="12.75" hidden="false" customHeight="false" outlineLevel="0" collapsed="false">
      <c r="D34" s="15" t="s">
        <v>45</v>
      </c>
      <c r="Q34" s="10"/>
    </row>
    <row r="35" customFormat="false" ht="12.75" hidden="false" customHeight="false" outlineLevel="0" collapsed="false">
      <c r="D35" s="15" t="s">
        <v>46</v>
      </c>
      <c r="Q35" s="10"/>
    </row>
    <row r="36" customFormat="false" ht="12.75" hidden="false" customHeight="false" outlineLevel="0" collapsed="false">
      <c r="B36" s="9" t="s">
        <v>47</v>
      </c>
      <c r="D36" s="22" t="n">
        <v>200</v>
      </c>
      <c r="Q36" s="10"/>
    </row>
    <row r="37" customFormat="false" ht="12.75" hidden="false" customHeight="false" outlineLevel="0" collapsed="false">
      <c r="B37" s="9" t="s">
        <v>48</v>
      </c>
      <c r="D37" s="39" t="s">
        <v>89</v>
      </c>
      <c r="Q37" s="10"/>
    </row>
    <row r="38" customFormat="false" ht="12.75" hidden="false" customHeight="false" outlineLevel="0" collapsed="false">
      <c r="B38" s="9" t="s">
        <v>49</v>
      </c>
      <c r="D38" s="39" t="n">
        <v>1000</v>
      </c>
      <c r="Q38" s="10"/>
    </row>
    <row r="39" customFormat="false" ht="12.75" hidden="false" customHeight="false" outlineLevel="0" collapsed="false">
      <c r="B39" s="9" t="s">
        <v>50</v>
      </c>
      <c r="D39" s="39" t="s">
        <v>89</v>
      </c>
      <c r="Q39" s="10"/>
    </row>
    <row r="40" customFormat="false" ht="12.75" hidden="false" customHeight="false" outlineLevel="0" collapsed="false">
      <c r="B40" s="9" t="s">
        <v>51</v>
      </c>
      <c r="D40" s="39"/>
      <c r="Q40" s="10"/>
    </row>
    <row r="41" customFormat="false" ht="12.75" hidden="false" customHeight="false" outlineLevel="0" collapsed="false">
      <c r="Q41" s="10"/>
    </row>
    <row r="42" customFormat="false" ht="13.5" hidden="false" customHeight="false" outlineLevel="0" collapsed="false">
      <c r="D42" s="40" t="n">
        <f aca="false">SUM(D36:D41)</f>
        <v>1200</v>
      </c>
      <c r="Q42" s="10"/>
    </row>
    <row r="43" customFormat="false" ht="13.5" hidden="false" customHeight="false" outlineLevel="0" collapsed="false">
      <c r="Q43" s="10"/>
    </row>
    <row r="44" customFormat="false" ht="12.75" hidden="false" customHeight="false" outlineLevel="0" collapsed="false">
      <c r="Q44" s="10"/>
    </row>
    <row r="46" customFormat="false" ht="12.75" hidden="false" customHeight="false" outlineLevel="0" collapsed="false">
      <c r="Q46" s="10"/>
    </row>
  </sheetData>
  <mergeCells count="2">
    <mergeCell ref="K4:O4"/>
    <mergeCell ref="Q4:R4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2" min="5" style="9" width="11.56"/>
    <col collapsed="false" customWidth="true" hidden="false" outlineLevel="0" max="13" min="13" style="9" width="12.28"/>
    <col collapsed="false" customWidth="true" hidden="false" outlineLevel="0" max="14" min="14" style="9" width="10.41"/>
    <col collapsed="false" customWidth="true" hidden="false" outlineLevel="0" max="15" min="15" style="9" width="7.99"/>
    <col collapsed="false" customWidth="true" hidden="false" outlineLevel="0" max="16" min="16" style="9" width="10.56"/>
    <col collapsed="false" customWidth="true" hidden="false" outlineLevel="0" max="18" min="17" style="9" width="7.99"/>
    <col collapsed="false" customWidth="true" hidden="false" outlineLevel="0" max="19" min="19" style="12" width="13.14"/>
    <col collapsed="false" customWidth="true" hidden="false" outlineLevel="0" max="20" min="20" style="9" width="13.14"/>
    <col collapsed="false" customWidth="true" hidden="false" outlineLevel="0" max="21" min="21" style="9" width="14.28"/>
    <col collapsed="false" customWidth="true" hidden="false" outlineLevel="0" max="22" min="22" style="9" width="17.85"/>
    <col collapsed="false" customWidth="true" hidden="false" outlineLevel="0" max="24" min="23" style="9" width="10.56"/>
    <col collapsed="false" customWidth="true" hidden="false" outlineLevel="0" max="26" min="26" style="9" width="25.41"/>
  </cols>
  <sheetData>
    <row r="1" s="3" customFormat="true" ht="12" hidden="false" customHeight="false" outlineLevel="0" collapsed="false">
      <c r="B1" s="13" t="s">
        <v>23</v>
      </c>
      <c r="C1" s="13"/>
      <c r="D1" s="13"/>
      <c r="F1" s="13"/>
      <c r="G1" s="13"/>
      <c r="S1" s="1"/>
    </row>
    <row r="2" s="3" customFormat="true" ht="12" hidden="false" customHeight="false" outlineLevel="0" collapsed="false">
      <c r="B2" s="13" t="s">
        <v>24</v>
      </c>
      <c r="C2" s="13"/>
      <c r="D2" s="13"/>
      <c r="F2" s="13"/>
      <c r="G2" s="13"/>
      <c r="S2" s="1"/>
    </row>
    <row r="3" s="3" customFormat="true" ht="12" hidden="false" customHeight="false" outlineLevel="0" collapsed="false">
      <c r="B3" s="13" t="s">
        <v>94</v>
      </c>
      <c r="C3" s="13"/>
      <c r="D3" s="13"/>
      <c r="F3" s="13"/>
      <c r="G3" s="13"/>
      <c r="S3" s="1"/>
      <c r="T3" s="2" t="s">
        <v>0</v>
      </c>
      <c r="U3" s="2" t="s">
        <v>1</v>
      </c>
      <c r="V3" s="2" t="s">
        <v>2</v>
      </c>
      <c r="W3" s="2" t="s">
        <v>26</v>
      </c>
      <c r="X3" s="2" t="s">
        <v>27</v>
      </c>
      <c r="Z3" s="41"/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9</v>
      </c>
      <c r="J4" s="6" t="s">
        <v>29</v>
      </c>
      <c r="K4" s="6" t="s">
        <v>29</v>
      </c>
      <c r="L4" s="6" t="s">
        <v>29</v>
      </c>
      <c r="M4" s="6" t="s">
        <v>30</v>
      </c>
      <c r="N4" s="14" t="s">
        <v>31</v>
      </c>
      <c r="O4" s="14"/>
      <c r="P4" s="14"/>
      <c r="Q4" s="14"/>
      <c r="R4" s="14"/>
      <c r="S4" s="4" t="s">
        <v>3</v>
      </c>
      <c r="T4" s="5" t="s">
        <v>4</v>
      </c>
      <c r="U4" s="5"/>
      <c r="V4" s="6" t="s">
        <v>5</v>
      </c>
      <c r="W4" s="6" t="s">
        <v>5</v>
      </c>
      <c r="X4" s="6" t="s">
        <v>32</v>
      </c>
      <c r="Z4" s="42"/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34</v>
      </c>
      <c r="G5" s="6" t="s">
        <v>35</v>
      </c>
      <c r="H5" s="6" t="s">
        <v>36</v>
      </c>
      <c r="I5" s="6" t="s">
        <v>96</v>
      </c>
      <c r="J5" s="6" t="s">
        <v>37</v>
      </c>
      <c r="K5" s="6" t="s">
        <v>38</v>
      </c>
      <c r="L5" s="6" t="s">
        <v>91</v>
      </c>
      <c r="M5" s="6" t="s">
        <v>97</v>
      </c>
      <c r="N5" s="6" t="n">
        <v>700</v>
      </c>
      <c r="O5" s="6" t="n">
        <v>701</v>
      </c>
      <c r="P5" s="6" t="n">
        <v>703</v>
      </c>
      <c r="Q5" s="6" t="n">
        <v>704</v>
      </c>
      <c r="R5" s="6" t="n">
        <v>705</v>
      </c>
      <c r="S5" s="7" t="s">
        <v>7</v>
      </c>
      <c r="T5" s="6" t="s">
        <v>8</v>
      </c>
      <c r="U5" s="6" t="s">
        <v>9</v>
      </c>
      <c r="V5" s="6" t="s">
        <v>10</v>
      </c>
      <c r="W5" s="8" t="n">
        <v>0.04</v>
      </c>
      <c r="X5" s="8" t="n">
        <v>0.1</v>
      </c>
      <c r="Z5" s="42"/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17" t="n">
        <v>22500</v>
      </c>
      <c r="F6" s="17"/>
      <c r="G6" s="17"/>
      <c r="H6" s="17"/>
      <c r="I6" s="51"/>
      <c r="J6" s="19"/>
      <c r="K6" s="19"/>
      <c r="L6" s="19"/>
      <c r="M6" s="19"/>
      <c r="N6" s="19"/>
      <c r="O6" s="19"/>
      <c r="P6" s="19"/>
      <c r="Q6" s="19"/>
      <c r="R6" s="19"/>
      <c r="S6" s="20" t="n">
        <f aca="false">SUM(C6:R6)</f>
        <v>22500</v>
      </c>
      <c r="T6" s="21" t="n">
        <v>0</v>
      </c>
      <c r="U6" s="22" t="n">
        <f aca="false">+S6*10%</f>
        <v>2250</v>
      </c>
      <c r="V6" s="22" t="n">
        <f aca="false">+S6*10%</f>
        <v>2250</v>
      </c>
      <c r="W6" s="24" t="n">
        <v>0</v>
      </c>
      <c r="X6" s="22" t="n">
        <f aca="false">+S6*2%</f>
        <v>450</v>
      </c>
      <c r="Z6" s="43"/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17" t="n">
        <v>22500</v>
      </c>
      <c r="F7" s="17"/>
      <c r="G7" s="17"/>
      <c r="H7" s="17"/>
      <c r="I7" s="51"/>
      <c r="J7" s="19"/>
      <c r="K7" s="19"/>
      <c r="L7" s="19"/>
      <c r="M7" s="19"/>
      <c r="N7" s="19"/>
      <c r="O7" s="19"/>
      <c r="P7" s="19"/>
      <c r="Q7" s="19"/>
      <c r="R7" s="19"/>
      <c r="S7" s="20" t="n">
        <f aca="false">SUM(C7:R7)</f>
        <v>22500</v>
      </c>
      <c r="T7" s="21" t="n">
        <v>0</v>
      </c>
      <c r="U7" s="22" t="n">
        <f aca="false">+S7*10%</f>
        <v>2250</v>
      </c>
      <c r="V7" s="22" t="n">
        <f aca="false">+S7*10%</f>
        <v>2250</v>
      </c>
      <c r="W7" s="24" t="n">
        <v>0</v>
      </c>
      <c r="X7" s="22" t="n">
        <f aca="false">+S7*2%</f>
        <v>450</v>
      </c>
      <c r="Z7" s="43"/>
    </row>
    <row r="8" s="25" customFormat="true" ht="12.75" hidden="false" customHeight="false" outlineLevel="0" collapsed="false">
      <c r="A8" s="15" t="n">
        <f aca="false">+A7+1</f>
        <v>3</v>
      </c>
      <c r="B8" s="16" t="s">
        <v>98</v>
      </c>
      <c r="C8" s="19"/>
      <c r="D8" s="19"/>
      <c r="E8" s="17" t="n">
        <v>337.07</v>
      </c>
      <c r="F8" s="17"/>
      <c r="G8" s="17"/>
      <c r="H8" s="17"/>
      <c r="I8" s="51"/>
      <c r="J8" s="19"/>
      <c r="K8" s="19"/>
      <c r="L8" s="19"/>
      <c r="M8" s="19"/>
      <c r="N8" s="19"/>
      <c r="O8" s="19"/>
      <c r="P8" s="19"/>
      <c r="Q8" s="19"/>
      <c r="R8" s="19"/>
      <c r="S8" s="20" t="n">
        <f aca="false">SUM(C8:R8)</f>
        <v>337.07</v>
      </c>
      <c r="T8" s="21" t="n">
        <v>0</v>
      </c>
      <c r="U8" s="22" t="n">
        <v>0</v>
      </c>
      <c r="V8" s="22" t="n">
        <f aca="false">+S8*10%</f>
        <v>33.707</v>
      </c>
      <c r="W8" s="24" t="n">
        <v>0</v>
      </c>
      <c r="X8" s="22" t="n">
        <f aca="false">+S8*1%</f>
        <v>3.3707</v>
      </c>
      <c r="Z8" s="43"/>
    </row>
    <row r="9" s="25" customFormat="true" ht="12.75" hidden="fals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7"/>
      <c r="F9" s="17"/>
      <c r="G9" s="17"/>
      <c r="H9" s="17"/>
      <c r="I9" s="51"/>
      <c r="J9" s="19"/>
      <c r="K9" s="19"/>
      <c r="L9" s="19"/>
      <c r="M9" s="19"/>
      <c r="N9" s="19"/>
      <c r="O9" s="19"/>
      <c r="P9" s="19"/>
      <c r="Q9" s="19"/>
      <c r="R9" s="19"/>
      <c r="S9" s="20" t="n">
        <f aca="false">SUM(C9:R9)</f>
        <v>0</v>
      </c>
      <c r="T9" s="21" t="n">
        <v>0</v>
      </c>
      <c r="U9" s="22" t="n">
        <f aca="false">+S9*10%</f>
        <v>0</v>
      </c>
      <c r="V9" s="22" t="n">
        <f aca="false">+S9*10%</f>
        <v>0</v>
      </c>
      <c r="W9" s="24" t="n">
        <v>0</v>
      </c>
      <c r="X9" s="22" t="n">
        <f aca="false">+S9*1%</f>
        <v>0</v>
      </c>
      <c r="Z9" s="43"/>
    </row>
    <row r="10" s="25" customFormat="true" ht="12.75" hidden="fals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7"/>
      <c r="F10" s="17"/>
      <c r="G10" s="17"/>
      <c r="H10" s="17"/>
      <c r="I10" s="51"/>
      <c r="J10" s="19"/>
      <c r="K10" s="19"/>
      <c r="L10" s="19"/>
      <c r="M10" s="26"/>
      <c r="N10" s="26"/>
      <c r="O10" s="26"/>
      <c r="P10" s="26"/>
      <c r="Q10" s="26"/>
      <c r="R10" s="26"/>
      <c r="S10" s="20" t="n">
        <f aca="false">SUM(C10:R10)</f>
        <v>0</v>
      </c>
      <c r="T10" s="21" t="n">
        <v>0</v>
      </c>
      <c r="U10" s="22" t="n">
        <f aca="false">+S10*10%</f>
        <v>0</v>
      </c>
      <c r="V10" s="22" t="n">
        <f aca="false">+S10*10%</f>
        <v>0</v>
      </c>
      <c r="W10" s="24" t="n">
        <v>0</v>
      </c>
      <c r="X10" s="22" t="n">
        <f aca="false">+S10*1%</f>
        <v>0</v>
      </c>
      <c r="Z10" s="43"/>
    </row>
    <row r="11" s="25" customFormat="true" ht="12.75" hidden="false" customHeight="false" outlineLevel="0" collapsed="false">
      <c r="A11" s="15" t="n">
        <v>5</v>
      </c>
      <c r="B11" s="16" t="s">
        <v>99</v>
      </c>
      <c r="C11" s="19"/>
      <c r="D11" s="22"/>
      <c r="E11" s="17"/>
      <c r="F11" s="17"/>
      <c r="G11" s="17"/>
      <c r="H11" s="17"/>
      <c r="I11" s="51"/>
      <c r="J11" s="19"/>
      <c r="K11" s="19"/>
      <c r="L11" s="19"/>
      <c r="M11" s="26"/>
      <c r="N11" s="26"/>
      <c r="O11" s="26"/>
      <c r="P11" s="26"/>
      <c r="Q11" s="26"/>
      <c r="R11" s="26"/>
      <c r="S11" s="20" t="n">
        <f aca="false">SUM(C11:R11)</f>
        <v>0</v>
      </c>
      <c r="T11" s="52"/>
      <c r="U11" s="24"/>
      <c r="V11" s="22" t="n">
        <f aca="false">+S11*0.1</f>
        <v>0</v>
      </c>
      <c r="W11" s="24"/>
      <c r="X11" s="22" t="n">
        <f aca="false">+S11*1%</f>
        <v>0</v>
      </c>
      <c r="Z11" s="43"/>
    </row>
    <row r="12" s="25" customFormat="true" ht="12.75" hidden="fals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6"/>
      <c r="N12" s="26"/>
      <c r="O12" s="26"/>
      <c r="P12" s="26"/>
      <c r="Q12" s="26"/>
      <c r="R12" s="26"/>
      <c r="S12" s="20" t="n">
        <f aca="false">SUM(C12:R12)</f>
        <v>0</v>
      </c>
      <c r="T12" s="22" t="n">
        <f aca="false">+S12*0.1</f>
        <v>0</v>
      </c>
      <c r="U12" s="53" t="n">
        <v>0</v>
      </c>
      <c r="V12" s="22" t="n">
        <f aca="false">+S12*10%</f>
        <v>0</v>
      </c>
      <c r="W12" s="24"/>
      <c r="X12" s="22" t="n">
        <f aca="false">+S12*1%</f>
        <v>0</v>
      </c>
      <c r="Z12" s="43"/>
    </row>
    <row r="13" s="25" customFormat="true" ht="12.75" hidden="fals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19"/>
      <c r="J13" s="17"/>
      <c r="K13" s="17"/>
      <c r="L13" s="17"/>
      <c r="M13" s="26"/>
      <c r="N13" s="26"/>
      <c r="O13" s="26"/>
      <c r="P13" s="26"/>
      <c r="Q13" s="26"/>
      <c r="R13" s="26"/>
      <c r="S13" s="20" t="n">
        <f aca="false">SUM(C13:R13)</f>
        <v>0</v>
      </c>
      <c r="T13" s="22" t="n">
        <f aca="false">+S13*0.1</f>
        <v>0</v>
      </c>
      <c r="U13" s="27" t="n">
        <v>0</v>
      </c>
      <c r="V13" s="28" t="n">
        <f aca="false">+S13*0.1</f>
        <v>0</v>
      </c>
      <c r="W13" s="24" t="n">
        <v>0</v>
      </c>
      <c r="X13" s="22" t="n">
        <f aca="false">+S13*1%</f>
        <v>0</v>
      </c>
      <c r="Z13" s="43"/>
    </row>
    <row r="14" s="25" customFormat="true" ht="12.75" hidden="false" customHeight="false" outlineLevel="0" collapsed="false">
      <c r="A14" s="15" t="n">
        <v>8</v>
      </c>
      <c r="B14" s="16" t="s">
        <v>61</v>
      </c>
      <c r="C14" s="19"/>
      <c r="D14" s="19"/>
      <c r="E14" s="19"/>
      <c r="F14" s="19"/>
      <c r="G14" s="19"/>
      <c r="H14" s="19"/>
      <c r="I14" s="19"/>
      <c r="J14" s="17"/>
      <c r="K14" s="17"/>
      <c r="L14" s="17"/>
      <c r="M14" s="26"/>
      <c r="N14" s="26"/>
      <c r="O14" s="26"/>
      <c r="P14" s="26"/>
      <c r="Q14" s="26"/>
      <c r="R14" s="26"/>
      <c r="S14" s="20" t="n">
        <f aca="false">SUM(C14:R14)</f>
        <v>0</v>
      </c>
      <c r="T14" s="22" t="n">
        <f aca="false">+S14*0.1</f>
        <v>0</v>
      </c>
      <c r="U14" s="27" t="n">
        <v>0</v>
      </c>
      <c r="V14" s="28" t="n">
        <f aca="false">+S14*0.1</f>
        <v>0</v>
      </c>
      <c r="W14" s="24" t="n">
        <v>0</v>
      </c>
      <c r="X14" s="22" t="n">
        <f aca="false">+S14*1%</f>
        <v>0</v>
      </c>
      <c r="Z14" s="43"/>
    </row>
    <row r="15" s="25" customFormat="true" ht="12.75" hidden="false" customHeight="false" outlineLevel="0" collapsed="false">
      <c r="A15" s="15" t="n">
        <v>9</v>
      </c>
      <c r="B15" s="44" t="s">
        <v>62</v>
      </c>
      <c r="C15" s="19"/>
      <c r="D15" s="19"/>
      <c r="E15" s="19"/>
      <c r="F15" s="19"/>
      <c r="G15" s="19"/>
      <c r="H15" s="19"/>
      <c r="I15" s="19"/>
      <c r="J15" s="17"/>
      <c r="K15" s="17"/>
      <c r="L15" s="17"/>
      <c r="M15" s="26"/>
      <c r="N15" s="26"/>
      <c r="O15" s="26"/>
      <c r="P15" s="26"/>
      <c r="Q15" s="26"/>
      <c r="R15" s="26"/>
      <c r="S15" s="20" t="n">
        <f aca="false">SUM(C15:R15)</f>
        <v>0</v>
      </c>
      <c r="T15" s="22" t="n">
        <f aca="false">+S15*0.1</f>
        <v>0</v>
      </c>
      <c r="U15" s="27" t="n">
        <v>0</v>
      </c>
      <c r="V15" s="28" t="n">
        <f aca="false">+S15*0.1</f>
        <v>0</v>
      </c>
      <c r="W15" s="24" t="n">
        <v>0</v>
      </c>
      <c r="X15" s="22" t="n">
        <f aca="false">+S15*1%</f>
        <v>0</v>
      </c>
      <c r="Z15" s="43"/>
    </row>
    <row r="16" s="25" customFormat="true" ht="12.75" hidden="false" customHeight="false" outlineLevel="0" collapsed="false">
      <c r="A16" s="15" t="n">
        <v>10</v>
      </c>
      <c r="B16" s="16" t="s">
        <v>63</v>
      </c>
      <c r="C16" s="19"/>
      <c r="D16" s="19"/>
      <c r="E16" s="19"/>
      <c r="F16" s="19"/>
      <c r="G16" s="19"/>
      <c r="H16" s="19"/>
      <c r="I16" s="26"/>
      <c r="J16" s="17"/>
      <c r="K16" s="17"/>
      <c r="L16" s="17"/>
      <c r="M16" s="26"/>
      <c r="N16" s="26"/>
      <c r="O16" s="26"/>
      <c r="P16" s="26"/>
      <c r="Q16" s="26"/>
      <c r="R16" s="26"/>
      <c r="S16" s="20" t="n">
        <f aca="false">SUM(C16:R16)</f>
        <v>0</v>
      </c>
      <c r="T16" s="22" t="n">
        <f aca="false">+S16*0.1</f>
        <v>0</v>
      </c>
      <c r="U16" s="27" t="n">
        <v>0</v>
      </c>
      <c r="V16" s="28" t="n">
        <f aca="false">+S16*0.1</f>
        <v>0</v>
      </c>
      <c r="W16" s="24" t="n">
        <v>0</v>
      </c>
      <c r="X16" s="22" t="n">
        <f aca="false">+S16*1%</f>
        <v>0</v>
      </c>
      <c r="Z16" s="43"/>
    </row>
    <row r="17" s="25" customFormat="true" ht="12.75" hidden="false" customHeight="false" outlineLevel="0" collapsed="false">
      <c r="A17" s="15" t="n">
        <v>11</v>
      </c>
      <c r="B17" s="45" t="s">
        <v>64</v>
      </c>
      <c r="C17" s="19"/>
      <c r="D17" s="19"/>
      <c r="E17" s="19"/>
      <c r="F17" s="19"/>
      <c r="G17" s="30"/>
      <c r="H17" s="30"/>
      <c r="I17" s="54" t="n">
        <v>2128</v>
      </c>
      <c r="J17" s="17"/>
      <c r="K17" s="17"/>
      <c r="L17" s="17"/>
      <c r="M17" s="26"/>
      <c r="N17" s="26"/>
      <c r="O17" s="26"/>
      <c r="P17" s="26"/>
      <c r="Q17" s="26"/>
      <c r="R17" s="26"/>
      <c r="S17" s="20" t="n">
        <f aca="false">SUM(C17:R17)</f>
        <v>2128</v>
      </c>
      <c r="T17" s="22" t="n">
        <f aca="false">+S17*0.1</f>
        <v>212.8</v>
      </c>
      <c r="U17" s="27" t="n">
        <v>0</v>
      </c>
      <c r="V17" s="28" t="n">
        <f aca="false">+S17*0.1</f>
        <v>212.8</v>
      </c>
      <c r="W17" s="24" t="n">
        <v>0</v>
      </c>
      <c r="X17" s="22" t="n">
        <f aca="false">+S17*1%</f>
        <v>21.28</v>
      </c>
      <c r="Z17" s="43"/>
    </row>
    <row r="18" s="25" customFormat="true" ht="12.75" hidden="false" customHeight="false" outlineLevel="0" collapsed="false">
      <c r="A18" s="15" t="n">
        <v>12</v>
      </c>
      <c r="B18" s="45" t="s">
        <v>66</v>
      </c>
      <c r="C18" s="19"/>
      <c r="D18" s="19"/>
      <c r="E18" s="19"/>
      <c r="F18" s="19"/>
      <c r="G18" s="19"/>
      <c r="H18" s="19"/>
      <c r="I18" s="55"/>
      <c r="J18" s="17"/>
      <c r="K18" s="17"/>
      <c r="L18" s="17"/>
      <c r="M18" s="26"/>
      <c r="N18" s="26"/>
      <c r="O18" s="26"/>
      <c r="P18" s="26"/>
      <c r="Q18" s="26"/>
      <c r="R18" s="26"/>
      <c r="S18" s="20" t="n">
        <f aca="false">SUM(C18:R18)</f>
        <v>0</v>
      </c>
      <c r="T18" s="22" t="n">
        <f aca="false">+S18*0.1</f>
        <v>0</v>
      </c>
      <c r="U18" s="27" t="n">
        <v>0</v>
      </c>
      <c r="V18" s="28" t="n">
        <f aca="false">+S18*0.1</f>
        <v>0</v>
      </c>
      <c r="W18" s="24" t="n">
        <v>0</v>
      </c>
      <c r="X18" s="22" t="n">
        <f aca="false">+S18*1%</f>
        <v>0</v>
      </c>
      <c r="Z18" s="43"/>
    </row>
    <row r="19" s="25" customFormat="true" ht="12.75" hidden="false" customHeight="false" outlineLevel="0" collapsed="false">
      <c r="A19" s="15" t="n">
        <v>13</v>
      </c>
      <c r="B19" s="45" t="s">
        <v>67</v>
      </c>
      <c r="C19" s="19"/>
      <c r="D19" s="19"/>
      <c r="E19" s="19"/>
      <c r="F19" s="19"/>
      <c r="G19" s="19"/>
      <c r="H19" s="19"/>
      <c r="I19" s="19"/>
      <c r="J19" s="17"/>
      <c r="K19" s="17"/>
      <c r="L19" s="17"/>
      <c r="M19" s="26"/>
      <c r="N19" s="26"/>
      <c r="O19" s="26"/>
      <c r="P19" s="26"/>
      <c r="Q19" s="26"/>
      <c r="R19" s="26"/>
      <c r="S19" s="20" t="n">
        <f aca="false">SUM(C19:R19)</f>
        <v>0</v>
      </c>
      <c r="T19" s="22" t="n">
        <f aca="false">+S19*0.1</f>
        <v>0</v>
      </c>
      <c r="U19" s="27" t="n">
        <v>0</v>
      </c>
      <c r="V19" s="28" t="n">
        <f aca="false">+S19*0.1</f>
        <v>0</v>
      </c>
      <c r="W19" s="24" t="n">
        <v>0</v>
      </c>
      <c r="X19" s="22" t="n">
        <f aca="false">+S19*1%</f>
        <v>0</v>
      </c>
      <c r="Z19" s="43"/>
    </row>
    <row r="20" s="25" customFormat="true" ht="12.75" hidden="false" customHeight="false" outlineLevel="0" collapsed="false">
      <c r="A20" s="15" t="n">
        <v>14</v>
      </c>
      <c r="B20" s="45" t="s">
        <v>80</v>
      </c>
      <c r="C20" s="19"/>
      <c r="D20" s="19"/>
      <c r="E20" s="19"/>
      <c r="F20" s="19"/>
      <c r="G20" s="19"/>
      <c r="H20" s="19"/>
      <c r="I20" s="19"/>
      <c r="J20" s="17"/>
      <c r="K20" s="17"/>
      <c r="L20" s="17"/>
      <c r="M20" s="26"/>
      <c r="N20" s="26"/>
      <c r="O20" s="26"/>
      <c r="P20" s="26"/>
      <c r="Q20" s="26"/>
      <c r="R20" s="26"/>
      <c r="S20" s="20" t="n">
        <f aca="false">SUM(C20:R20)</f>
        <v>0</v>
      </c>
      <c r="T20" s="22" t="n">
        <f aca="false">+S20*0.1</f>
        <v>0</v>
      </c>
      <c r="U20" s="27" t="n">
        <v>0</v>
      </c>
      <c r="V20" s="28" t="n">
        <f aca="false">+S20*0.1</f>
        <v>0</v>
      </c>
      <c r="W20" s="24" t="n">
        <v>0</v>
      </c>
      <c r="X20" s="22" t="n">
        <f aca="false">+S20*1%</f>
        <v>0</v>
      </c>
      <c r="Z20" s="43"/>
    </row>
    <row r="21" s="25" customFormat="true" ht="12.75" hidden="false" customHeight="false" outlineLevel="0" collapsed="false">
      <c r="A21" s="15" t="n">
        <v>15</v>
      </c>
      <c r="B21" s="45" t="s">
        <v>81</v>
      </c>
      <c r="C21" s="19"/>
      <c r="D21" s="19"/>
      <c r="E21" s="19"/>
      <c r="F21" s="19"/>
      <c r="G21" s="19"/>
      <c r="H21" s="19"/>
      <c r="I21" s="19"/>
      <c r="J21" s="17"/>
      <c r="K21" s="17"/>
      <c r="L21" s="17"/>
      <c r="M21" s="26"/>
      <c r="N21" s="26"/>
      <c r="O21" s="26"/>
      <c r="P21" s="26"/>
      <c r="Q21" s="26"/>
      <c r="R21" s="26"/>
      <c r="S21" s="20" t="n">
        <f aca="false">SUM(C21:R21)</f>
        <v>0</v>
      </c>
      <c r="T21" s="22" t="n">
        <f aca="false">+S21*0.1</f>
        <v>0</v>
      </c>
      <c r="U21" s="27" t="n">
        <v>0</v>
      </c>
      <c r="V21" s="28" t="n">
        <f aca="false">+S21*0.1</f>
        <v>0</v>
      </c>
      <c r="W21" s="24" t="n">
        <v>0</v>
      </c>
      <c r="X21" s="22" t="n">
        <f aca="false">+S21*1%</f>
        <v>0</v>
      </c>
      <c r="Z21" s="43"/>
    </row>
    <row r="22" s="25" customFormat="true" ht="12" hidden="false" customHeight="true" outlineLevel="0" collapsed="false">
      <c r="A22" s="15" t="n">
        <v>16</v>
      </c>
      <c r="B22" s="25" t="s">
        <v>68</v>
      </c>
      <c r="C22" s="19"/>
      <c r="D22" s="19"/>
      <c r="E22" s="19"/>
      <c r="F22" s="19"/>
      <c r="G22" s="19"/>
      <c r="H22" s="19"/>
      <c r="I22" s="30"/>
      <c r="J22" s="30"/>
      <c r="K22" s="30"/>
      <c r="L22" s="30"/>
      <c r="M22" s="22"/>
      <c r="N22" s="28"/>
      <c r="O22" s="22"/>
      <c r="P22" s="22"/>
      <c r="Q22" s="22"/>
      <c r="R22" s="22"/>
      <c r="S22" s="20" t="n">
        <f aca="false">SUM(C22:R22)</f>
        <v>0</v>
      </c>
      <c r="T22" s="24" t="n">
        <v>0</v>
      </c>
      <c r="U22" s="24" t="n">
        <v>0</v>
      </c>
      <c r="V22" s="24"/>
      <c r="W22" s="22" t="n">
        <f aca="false">+S22*4%</f>
        <v>0</v>
      </c>
      <c r="X22" s="24" t="n">
        <v>0</v>
      </c>
      <c r="Z22" s="43"/>
    </row>
    <row r="23" s="25" customFormat="true" ht="12.75" hidden="false" customHeight="false" outlineLevel="0" collapsed="false">
      <c r="A23" s="15" t="n">
        <v>17</v>
      </c>
      <c r="B23" s="29" t="s">
        <v>70</v>
      </c>
      <c r="C23" s="19"/>
      <c r="D23" s="19"/>
      <c r="E23" s="19"/>
      <c r="F23" s="19"/>
      <c r="G23" s="19"/>
      <c r="H23" s="19"/>
      <c r="I23" s="30"/>
      <c r="J23" s="30"/>
      <c r="K23" s="30"/>
      <c r="L23" s="30"/>
      <c r="M23" s="46"/>
      <c r="N23" s="22"/>
      <c r="O23" s="22"/>
      <c r="P23" s="22"/>
      <c r="Q23" s="22"/>
      <c r="R23" s="22"/>
      <c r="S23" s="20" t="n">
        <f aca="false">SUM(C23:R23)</f>
        <v>0</v>
      </c>
      <c r="T23" s="24"/>
      <c r="U23" s="24"/>
      <c r="V23" s="24"/>
      <c r="W23" s="22" t="n">
        <f aca="false">+S23*4%</f>
        <v>0</v>
      </c>
      <c r="X23" s="24" t="n">
        <v>0</v>
      </c>
      <c r="Z23" s="43"/>
    </row>
    <row r="24" s="25" customFormat="true" ht="12.75" hidden="false" customHeight="false" outlineLevel="0" collapsed="false">
      <c r="A24" s="15" t="n">
        <v>18</v>
      </c>
      <c r="B24" s="29" t="s">
        <v>84</v>
      </c>
      <c r="C24" s="19"/>
      <c r="D24" s="19"/>
      <c r="E24" s="19"/>
      <c r="F24" s="19"/>
      <c r="G24" s="19"/>
      <c r="H24" s="19"/>
      <c r="I24" s="30"/>
      <c r="J24" s="30"/>
      <c r="K24" s="30"/>
      <c r="L24" s="30"/>
      <c r="M24" s="46"/>
      <c r="N24" s="22" t="n">
        <v>4800</v>
      </c>
      <c r="O24" s="22"/>
      <c r="P24" s="22"/>
      <c r="Q24" s="22"/>
      <c r="R24" s="22"/>
      <c r="S24" s="20" t="n">
        <f aca="false">SUM(C24:R24)</f>
        <v>4800</v>
      </c>
      <c r="T24" s="24"/>
      <c r="U24" s="24"/>
      <c r="V24" s="24"/>
      <c r="W24" s="22" t="n">
        <f aca="false">+S24*4%</f>
        <v>192</v>
      </c>
      <c r="X24" s="24" t="n">
        <v>0</v>
      </c>
      <c r="Z24" s="43"/>
    </row>
    <row r="25" s="25" customFormat="true" ht="12.75" hidden="false" customHeight="false" outlineLevel="0" collapsed="false">
      <c r="A25" s="15" t="n">
        <v>19</v>
      </c>
      <c r="B25" s="29" t="s">
        <v>85</v>
      </c>
      <c r="C25" s="19"/>
      <c r="D25" s="19"/>
      <c r="E25" s="19"/>
      <c r="F25" s="19"/>
      <c r="G25" s="19"/>
      <c r="H25" s="19"/>
      <c r="I25" s="30"/>
      <c r="J25" s="30"/>
      <c r="K25" s="30"/>
      <c r="L25" s="30"/>
      <c r="M25" s="46"/>
      <c r="N25" s="22"/>
      <c r="O25" s="22"/>
      <c r="P25" s="22"/>
      <c r="Q25" s="22"/>
      <c r="R25" s="22"/>
      <c r="S25" s="20" t="n">
        <v>2273.5</v>
      </c>
      <c r="T25" s="24"/>
      <c r="U25" s="24"/>
      <c r="V25" s="24"/>
      <c r="W25" s="22" t="n">
        <f aca="false">+S25*4%</f>
        <v>90.94</v>
      </c>
      <c r="X25" s="24" t="n">
        <v>0</v>
      </c>
      <c r="Z25" s="43"/>
    </row>
    <row r="26" s="25" customFormat="true" ht="12.75" hidden="false" customHeight="false" outlineLevel="0" collapsed="false">
      <c r="A26" s="15" t="n">
        <v>20</v>
      </c>
      <c r="B26" s="29" t="s">
        <v>7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6"/>
      <c r="N26" s="22"/>
      <c r="O26" s="22"/>
      <c r="P26" s="22"/>
      <c r="Q26" s="22"/>
      <c r="R26" s="22"/>
      <c r="S26" s="20" t="n">
        <f aca="false">SUM(C26:R26)</f>
        <v>0</v>
      </c>
      <c r="T26" s="24" t="n">
        <v>0</v>
      </c>
      <c r="U26" s="24" t="n">
        <v>0</v>
      </c>
      <c r="V26" s="24" t="n">
        <v>0</v>
      </c>
      <c r="W26" s="22" t="n">
        <f aca="false">+S26*4%</f>
        <v>0</v>
      </c>
      <c r="X26" s="24" t="n">
        <v>0</v>
      </c>
      <c r="Z26" s="43"/>
    </row>
    <row r="27" s="25" customFormat="true" ht="12.75" hidden="false" customHeight="false" outlineLevel="0" collapsed="false">
      <c r="B27" s="47"/>
      <c r="J27" s="28"/>
      <c r="K27" s="28"/>
      <c r="L27" s="28"/>
      <c r="M27" s="28"/>
      <c r="N27" s="28"/>
      <c r="O27" s="28"/>
      <c r="P27" s="28"/>
      <c r="Q27" s="28"/>
      <c r="R27" s="28"/>
      <c r="S27" s="20" t="n">
        <f aca="false">SUM(C27:R27)</f>
        <v>0</v>
      </c>
      <c r="T27" s="25" t="n">
        <v>0</v>
      </c>
      <c r="Z27" s="43"/>
    </row>
    <row r="28" s="25" customFormat="true" ht="13.5" hidden="false" customHeight="false" outlineLevel="0" collapsed="false">
      <c r="C28" s="31" t="n">
        <f aca="false">SUM(C6:C27)</f>
        <v>0</v>
      </c>
      <c r="D28" s="31" t="n">
        <f aca="false">SUM(D6:D27)</f>
        <v>0</v>
      </c>
      <c r="E28" s="31" t="n">
        <f aca="false">SUM(E6:E27)</f>
        <v>45337.07</v>
      </c>
      <c r="F28" s="31" t="n">
        <f aca="false">SUM(F6:F27)</f>
        <v>0</v>
      </c>
      <c r="G28" s="31" t="n">
        <f aca="false">SUM(G6:G27)</f>
        <v>0</v>
      </c>
      <c r="H28" s="31" t="n">
        <f aca="false">SUM(H6:H27)</f>
        <v>0</v>
      </c>
      <c r="I28" s="31" t="n">
        <f aca="false">SUM(I6:I27)</f>
        <v>2128</v>
      </c>
      <c r="J28" s="31" t="n">
        <f aca="false">SUM(J6:J27)</f>
        <v>0</v>
      </c>
      <c r="K28" s="31" t="n">
        <f aca="false">SUM(K6:K27)</f>
        <v>0</v>
      </c>
      <c r="L28" s="31"/>
      <c r="M28" s="31" t="n">
        <f aca="false">SUM(M6:M27)</f>
        <v>0</v>
      </c>
      <c r="N28" s="31" t="n">
        <f aca="false">SUM(N6:N27)</f>
        <v>4800</v>
      </c>
      <c r="O28" s="31" t="n">
        <f aca="false">SUM(O6:O27)</f>
        <v>0</v>
      </c>
      <c r="P28" s="31" t="n">
        <f aca="false">SUM(P6:P27)</f>
        <v>0</v>
      </c>
      <c r="Q28" s="31" t="n">
        <f aca="false">SUM(Q6:Q27)</f>
        <v>0</v>
      </c>
      <c r="R28" s="31" t="n">
        <f aca="false">SUM(R6:R27)</f>
        <v>0</v>
      </c>
      <c r="S28" s="31" t="n">
        <f aca="false">SUM(S6:S27)</f>
        <v>54538.57</v>
      </c>
      <c r="T28" s="31" t="n">
        <f aca="false">SUM(T6:T27)</f>
        <v>212.8</v>
      </c>
      <c r="U28" s="31" t="n">
        <f aca="false">SUM(U6:U27)</f>
        <v>4500</v>
      </c>
      <c r="V28" s="31" t="n">
        <f aca="false">SUM(V6:V27)</f>
        <v>4746.507</v>
      </c>
      <c r="W28" s="31" t="n">
        <f aca="false">SUM(W6:W27)</f>
        <v>282.94</v>
      </c>
      <c r="X28" s="31" t="n">
        <f aca="false">SUM(X6:X27)</f>
        <v>924.6507</v>
      </c>
      <c r="Y28" s="32" t="n">
        <f aca="false">SUM(T28:W28)</f>
        <v>9742.247</v>
      </c>
      <c r="Z28" s="43"/>
    </row>
    <row r="29" customFormat="false" ht="13.5" hidden="false" customHeight="false" outlineLevel="0" collapsed="false">
      <c r="S29" s="33" t="s">
        <v>44</v>
      </c>
      <c r="T29" s="34" t="n">
        <v>250.5</v>
      </c>
      <c r="U29" s="34" t="n">
        <v>6691.86</v>
      </c>
      <c r="V29" s="34" t="n">
        <v>11247.04</v>
      </c>
      <c r="W29" s="34" t="n">
        <v>951.6</v>
      </c>
      <c r="X29" s="34" t="n">
        <v>924.65</v>
      </c>
      <c r="Y29" s="32" t="n">
        <f aca="false">SUM(T29:W29)</f>
        <v>19141</v>
      </c>
    </row>
    <row r="30" customFormat="false" ht="12.75" hidden="false" customHeight="false" outlineLevel="0" collapsed="false">
      <c r="S30" s="9"/>
      <c r="T30" s="10" t="n">
        <f aca="false">+T28-T29</f>
        <v>-37.7</v>
      </c>
      <c r="U30" s="10" t="n">
        <f aca="false">+U28-U29</f>
        <v>-2191.86</v>
      </c>
      <c r="V30" s="10" t="n">
        <f aca="false">+V28-V29</f>
        <v>-6500.533</v>
      </c>
      <c r="W30" s="10" t="n">
        <f aca="false">+W28-W29</f>
        <v>-668.66</v>
      </c>
      <c r="X30" s="10" t="n">
        <f aca="false">+X28-X29</f>
        <v>0.000700000000051659</v>
      </c>
      <c r="Y30" s="9" t="s">
        <v>100</v>
      </c>
    </row>
    <row r="32" customFormat="false" ht="12.75" hidden="false" customHeight="false" outlineLevel="0" collapsed="false">
      <c r="S32" s="35" t="n">
        <v>39677</v>
      </c>
      <c r="T32" s="48"/>
      <c r="U32" s="48"/>
      <c r="V32" s="49"/>
      <c r="W32" s="49"/>
      <c r="X32" s="49"/>
      <c r="Y32" s="32" t="n">
        <f aca="false">SUM(T32:W32)</f>
        <v>0</v>
      </c>
    </row>
    <row r="33" customFormat="false" ht="12.75" hidden="false" customHeight="false" outlineLevel="0" collapsed="false">
      <c r="T33" s="10" t="n">
        <f aca="false">+T29-T32</f>
        <v>250.5</v>
      </c>
      <c r="U33" s="10" t="n">
        <f aca="false">+U29-U32</f>
        <v>6691.86</v>
      </c>
      <c r="V33" s="10" t="n">
        <f aca="false">+V29-V32</f>
        <v>11247.04</v>
      </c>
      <c r="W33" s="10" t="n">
        <f aca="false">+W29-W32</f>
        <v>951.6</v>
      </c>
      <c r="X33" s="10" t="n">
        <f aca="false">+X29-X32</f>
        <v>924.65</v>
      </c>
    </row>
    <row r="34" customFormat="false" ht="12.75" hidden="false" customHeight="false" outlineLevel="0" collapsed="false">
      <c r="T34" s="10"/>
      <c r="Y34" s="10" t="n">
        <f aca="false">+Y28-Y32</f>
        <v>9742.247</v>
      </c>
    </row>
    <row r="35" customFormat="false" ht="12.75" hidden="false" customHeight="false" outlineLevel="0" collapsed="false">
      <c r="E35" s="15" t="s">
        <v>45</v>
      </c>
      <c r="T35" s="10"/>
    </row>
    <row r="36" customFormat="false" ht="12.75" hidden="false" customHeight="false" outlineLevel="0" collapsed="false">
      <c r="E36" s="15" t="s">
        <v>46</v>
      </c>
      <c r="T36" s="10"/>
    </row>
    <row r="37" customFormat="false" ht="12.75" hidden="false" customHeight="false" outlineLevel="0" collapsed="false">
      <c r="B37" s="9" t="s">
        <v>47</v>
      </c>
      <c r="E37" s="22" t="n">
        <v>200</v>
      </c>
      <c r="T37" s="10"/>
    </row>
    <row r="38" customFormat="false" ht="12.75" hidden="false" customHeight="false" outlineLevel="0" collapsed="false">
      <c r="B38" s="9" t="s">
        <v>48</v>
      </c>
      <c r="E38" s="39" t="n">
        <v>500</v>
      </c>
      <c r="T38" s="10"/>
    </row>
    <row r="39" customFormat="false" ht="12.75" hidden="false" customHeight="false" outlineLevel="0" collapsed="false">
      <c r="B39" s="9" t="s">
        <v>49</v>
      </c>
      <c r="E39" s="39" t="n">
        <v>1000</v>
      </c>
      <c r="T39" s="10"/>
    </row>
    <row r="40" customFormat="false" ht="12.75" hidden="false" customHeight="false" outlineLevel="0" collapsed="false">
      <c r="B40" s="9" t="s">
        <v>50</v>
      </c>
      <c r="E40" s="39" t="n">
        <v>0</v>
      </c>
      <c r="T40" s="10"/>
    </row>
    <row r="41" customFormat="false" ht="12.75" hidden="false" customHeight="false" outlineLevel="0" collapsed="false">
      <c r="B41" s="9" t="s">
        <v>51</v>
      </c>
      <c r="E41" s="39" t="n">
        <v>250</v>
      </c>
      <c r="T41" s="10"/>
    </row>
    <row r="42" customFormat="false" ht="12.75" hidden="false" customHeight="false" outlineLevel="0" collapsed="false">
      <c r="T42" s="10"/>
    </row>
    <row r="43" customFormat="false" ht="13.5" hidden="false" customHeight="false" outlineLevel="0" collapsed="false">
      <c r="E43" s="40" t="n">
        <f aca="false">SUM(E37:E42)</f>
        <v>1950</v>
      </c>
      <c r="T43" s="10"/>
    </row>
    <row r="44" customFormat="false" ht="13.5" hidden="false" customHeight="false" outlineLevel="0" collapsed="false">
      <c r="T44" s="10"/>
    </row>
    <row r="45" customFormat="false" ht="12.75" hidden="false" customHeight="false" outlineLevel="0" collapsed="false">
      <c r="T45" s="10"/>
    </row>
    <row r="47" customFormat="false" ht="12.75" hidden="false" customHeight="false" outlineLevel="0" collapsed="false">
      <c r="T47" s="10"/>
    </row>
  </sheetData>
  <mergeCells count="2">
    <mergeCell ref="N4:R4"/>
    <mergeCell ref="T4:U4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V42" activeCellId="0" sqref="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6" min="5" style="9" width="11.56"/>
    <col collapsed="false" customWidth="true" hidden="true" outlineLevel="0" max="13" min="7" style="9" width="11.56"/>
    <col collapsed="false" customWidth="true" hidden="true" outlineLevel="0" max="14" min="14" style="9" width="12.28"/>
    <col collapsed="false" customWidth="true" hidden="false" outlineLevel="0" max="15" min="15" style="9" width="13.28"/>
    <col collapsed="false" customWidth="true" hidden="true" outlineLevel="0" max="16" min="16" style="9" width="7.99"/>
    <col collapsed="false" customWidth="true" hidden="true" outlineLevel="0" max="17" min="17" style="9" width="10.56"/>
    <col collapsed="false" customWidth="true" hidden="true" outlineLevel="0" max="19" min="18" style="9" width="7.99"/>
    <col collapsed="false" customWidth="true" hidden="false" outlineLevel="0" max="20" min="20" style="12" width="13.14"/>
    <col collapsed="false" customWidth="true" hidden="false" outlineLevel="0" max="21" min="21" style="9" width="13.14"/>
    <col collapsed="false" customWidth="true" hidden="false" outlineLevel="0" max="22" min="22" style="9" width="14.28"/>
    <col collapsed="false" customWidth="true" hidden="false" outlineLevel="0" max="23" min="23" style="9" width="17.85"/>
    <col collapsed="false" customWidth="true" hidden="false" outlineLevel="0" max="25" min="24" style="9" width="10.56"/>
  </cols>
  <sheetData>
    <row r="1" s="3" customFormat="true" ht="12" hidden="false" customHeight="false" outlineLevel="0" collapsed="false">
      <c r="B1" s="13" t="s">
        <v>23</v>
      </c>
      <c r="C1" s="13"/>
      <c r="D1" s="13"/>
      <c r="F1" s="13"/>
      <c r="G1" s="13"/>
      <c r="T1" s="1"/>
    </row>
    <row r="2" s="3" customFormat="true" ht="12" hidden="false" customHeight="false" outlineLevel="0" collapsed="false">
      <c r="B2" s="13" t="s">
        <v>24</v>
      </c>
      <c r="C2" s="13"/>
      <c r="D2" s="13"/>
      <c r="F2" s="13"/>
      <c r="G2" s="13"/>
      <c r="T2" s="1"/>
    </row>
    <row r="3" s="3" customFormat="true" ht="12" hidden="false" customHeight="false" outlineLevel="0" collapsed="false">
      <c r="B3" s="13" t="s">
        <v>101</v>
      </c>
      <c r="C3" s="13"/>
      <c r="D3" s="13"/>
      <c r="F3" s="13"/>
      <c r="G3" s="13"/>
      <c r="T3" s="1"/>
      <c r="U3" s="2" t="s">
        <v>0</v>
      </c>
      <c r="V3" s="2" t="s">
        <v>1</v>
      </c>
      <c r="W3" s="2" t="s">
        <v>2</v>
      </c>
      <c r="X3" s="2" t="s">
        <v>26</v>
      </c>
      <c r="Y3" s="2" t="s">
        <v>27</v>
      </c>
    </row>
    <row r="4" s="6" customFormat="true" ht="12" hidden="false" customHeight="true" outlineLevel="0" collapsed="false">
      <c r="C4" s="6" t="s">
        <v>54</v>
      </c>
      <c r="D4" s="6" t="s">
        <v>54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9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30</v>
      </c>
      <c r="O4" s="14" t="s">
        <v>31</v>
      </c>
      <c r="P4" s="14"/>
      <c r="Q4" s="14"/>
      <c r="R4" s="14"/>
      <c r="S4" s="14"/>
      <c r="T4" s="4" t="s">
        <v>3</v>
      </c>
      <c r="U4" s="5" t="s">
        <v>4</v>
      </c>
      <c r="V4" s="5"/>
      <c r="W4" s="6" t="s">
        <v>5</v>
      </c>
      <c r="X4" s="6" t="s">
        <v>5</v>
      </c>
      <c r="Y4" s="6" t="s">
        <v>32</v>
      </c>
    </row>
    <row r="5" s="6" customFormat="true" ht="11.25" hidden="false" customHeight="true" outlineLevel="0" collapsed="false">
      <c r="C5" s="6" t="s">
        <v>55</v>
      </c>
      <c r="D5" s="6" t="s">
        <v>95</v>
      </c>
      <c r="E5" s="6" t="s">
        <v>33</v>
      </c>
      <c r="F5" s="6" t="s">
        <v>34</v>
      </c>
      <c r="G5" s="6" t="s">
        <v>35</v>
      </c>
      <c r="H5" s="6" t="s">
        <v>36</v>
      </c>
      <c r="I5" s="6" t="s">
        <v>96</v>
      </c>
      <c r="J5" s="6" t="s">
        <v>102</v>
      </c>
      <c r="K5" s="6" t="s">
        <v>37</v>
      </c>
      <c r="L5" s="6" t="s">
        <v>38</v>
      </c>
      <c r="M5" s="6" t="s">
        <v>91</v>
      </c>
      <c r="N5" s="6" t="s">
        <v>97</v>
      </c>
      <c r="O5" s="6" t="n">
        <v>700</v>
      </c>
      <c r="P5" s="6" t="n">
        <v>701</v>
      </c>
      <c r="Q5" s="6" t="n">
        <v>703</v>
      </c>
      <c r="R5" s="6" t="n">
        <v>704</v>
      </c>
      <c r="S5" s="6" t="n">
        <v>705</v>
      </c>
      <c r="T5" s="7" t="s">
        <v>7</v>
      </c>
      <c r="U5" s="6" t="s">
        <v>8</v>
      </c>
      <c r="V5" s="6" t="s">
        <v>9</v>
      </c>
      <c r="W5" s="6" t="s">
        <v>10</v>
      </c>
      <c r="X5" s="8" t="n">
        <v>0.04</v>
      </c>
      <c r="Y5" s="8" t="n">
        <v>0.1</v>
      </c>
    </row>
    <row r="6" s="25" customFormat="true" ht="12.75" hidden="false" customHeight="false" outlineLevel="0" collapsed="false">
      <c r="A6" s="15" t="n">
        <v>1</v>
      </c>
      <c r="B6" s="16" t="s">
        <v>40</v>
      </c>
      <c r="C6" s="19"/>
      <c r="D6" s="19"/>
      <c r="E6" s="17"/>
      <c r="F6" s="17" t="n">
        <v>22500</v>
      </c>
      <c r="G6" s="17"/>
      <c r="H6" s="17"/>
      <c r="I6" s="51"/>
      <c r="J6" s="51"/>
      <c r="K6" s="19"/>
      <c r="L6" s="19"/>
      <c r="M6" s="19"/>
      <c r="N6" s="19"/>
      <c r="O6" s="56"/>
      <c r="P6" s="19"/>
      <c r="Q6" s="19"/>
      <c r="R6" s="19"/>
      <c r="S6" s="19"/>
      <c r="T6" s="20" t="n">
        <f aca="false">SUM(C6:S6)</f>
        <v>22500</v>
      </c>
      <c r="U6" s="21" t="n">
        <v>0</v>
      </c>
      <c r="V6" s="22" t="n">
        <f aca="false">+T6*10%</f>
        <v>2250</v>
      </c>
      <c r="W6" s="22" t="n">
        <f aca="false">+T6*10%</f>
        <v>2250</v>
      </c>
      <c r="X6" s="24" t="n">
        <v>0</v>
      </c>
      <c r="Y6" s="22" t="n">
        <f aca="false">+T6*2%</f>
        <v>450</v>
      </c>
    </row>
    <row r="7" s="25" customFormat="true" ht="12.75" hidden="false" customHeight="false" outlineLevel="0" collapsed="false">
      <c r="A7" s="15" t="n">
        <f aca="false">+A6+1</f>
        <v>2</v>
      </c>
      <c r="B7" s="16" t="s">
        <v>41</v>
      </c>
      <c r="C7" s="19"/>
      <c r="D7" s="19"/>
      <c r="E7" s="17"/>
      <c r="F7" s="17" t="n">
        <v>22500</v>
      </c>
      <c r="G7" s="17"/>
      <c r="H7" s="17"/>
      <c r="I7" s="51"/>
      <c r="J7" s="51"/>
      <c r="K7" s="19"/>
      <c r="L7" s="19"/>
      <c r="M7" s="19"/>
      <c r="N7" s="19"/>
      <c r="O7" s="19"/>
      <c r="P7" s="19"/>
      <c r="Q7" s="19"/>
      <c r="R7" s="19"/>
      <c r="S7" s="19"/>
      <c r="T7" s="20" t="n">
        <f aca="false">SUM(C7:S7)</f>
        <v>22500</v>
      </c>
      <c r="U7" s="21" t="n">
        <v>0</v>
      </c>
      <c r="V7" s="22" t="n">
        <f aca="false">+T7*10%</f>
        <v>2250</v>
      </c>
      <c r="W7" s="22" t="n">
        <f aca="false">+T7*10%</f>
        <v>2250</v>
      </c>
      <c r="X7" s="24" t="n">
        <v>0</v>
      </c>
      <c r="Y7" s="22" t="n">
        <f aca="false">+T7*2%</f>
        <v>450</v>
      </c>
    </row>
    <row r="8" s="25" customFormat="true" ht="12.75" hidden="true" customHeight="false" outlineLevel="0" collapsed="false">
      <c r="A8" s="15" t="n">
        <f aca="false">+A7+1</f>
        <v>3</v>
      </c>
      <c r="B8" s="16" t="s">
        <v>57</v>
      </c>
      <c r="C8" s="19"/>
      <c r="D8" s="19"/>
      <c r="E8" s="17"/>
      <c r="F8" s="17"/>
      <c r="G8" s="17"/>
      <c r="H8" s="17"/>
      <c r="I8" s="51"/>
      <c r="J8" s="51"/>
      <c r="K8" s="19"/>
      <c r="L8" s="19"/>
      <c r="M8" s="19"/>
      <c r="N8" s="19"/>
      <c r="O8" s="19"/>
      <c r="P8" s="19"/>
      <c r="Q8" s="19"/>
      <c r="R8" s="19"/>
      <c r="S8" s="19"/>
      <c r="T8" s="20" t="n">
        <f aca="false">SUM(C8:S8)</f>
        <v>0</v>
      </c>
      <c r="U8" s="21" t="n">
        <v>0</v>
      </c>
      <c r="V8" s="22" t="n">
        <f aca="false">+T8*10%</f>
        <v>0</v>
      </c>
      <c r="W8" s="22" t="n">
        <f aca="false">+T8*10%</f>
        <v>0</v>
      </c>
      <c r="X8" s="24" t="n">
        <v>0</v>
      </c>
      <c r="Y8" s="22" t="n">
        <f aca="false">+T8*1%</f>
        <v>0</v>
      </c>
    </row>
    <row r="9" s="25" customFormat="true" ht="12.75" hidden="true" customHeight="false" outlineLevel="0" collapsed="false">
      <c r="A9" s="15" t="n">
        <f aca="false">+A8+1</f>
        <v>4</v>
      </c>
      <c r="B9" s="16" t="s">
        <v>59</v>
      </c>
      <c r="C9" s="19"/>
      <c r="D9" s="19"/>
      <c r="E9" s="17"/>
      <c r="F9" s="17"/>
      <c r="G9" s="17"/>
      <c r="H9" s="17"/>
      <c r="I9" s="51"/>
      <c r="J9" s="51"/>
      <c r="K9" s="19"/>
      <c r="L9" s="19"/>
      <c r="M9" s="19"/>
      <c r="N9" s="19"/>
      <c r="O9" s="19"/>
      <c r="P9" s="19"/>
      <c r="Q9" s="19"/>
      <c r="R9" s="19"/>
      <c r="S9" s="19"/>
      <c r="T9" s="20" t="n">
        <f aca="false">SUM(C9:S9)</f>
        <v>0</v>
      </c>
      <c r="U9" s="21" t="n">
        <v>0</v>
      </c>
      <c r="V9" s="22" t="n">
        <f aca="false">+T9*10%</f>
        <v>0</v>
      </c>
      <c r="W9" s="22" t="n">
        <f aca="false">+T9*10%</f>
        <v>0</v>
      </c>
      <c r="X9" s="24" t="n">
        <v>0</v>
      </c>
      <c r="Y9" s="22" t="n">
        <f aca="false">+T9*1%</f>
        <v>0</v>
      </c>
    </row>
    <row r="10" s="25" customFormat="true" ht="12.75" hidden="true" customHeight="false" outlineLevel="0" collapsed="false">
      <c r="A10" s="15" t="n">
        <f aca="false">+A9+1</f>
        <v>5</v>
      </c>
      <c r="B10" s="16" t="s">
        <v>78</v>
      </c>
      <c r="C10" s="19"/>
      <c r="D10" s="19"/>
      <c r="E10" s="17"/>
      <c r="F10" s="17"/>
      <c r="G10" s="17"/>
      <c r="H10" s="17"/>
      <c r="I10" s="51"/>
      <c r="J10" s="51"/>
      <c r="K10" s="19"/>
      <c r="L10" s="19"/>
      <c r="M10" s="19"/>
      <c r="N10" s="26"/>
      <c r="O10" s="26"/>
      <c r="P10" s="26"/>
      <c r="Q10" s="26"/>
      <c r="R10" s="26"/>
      <c r="S10" s="26"/>
      <c r="T10" s="20" t="n">
        <f aca="false">SUM(C10:S10)</f>
        <v>0</v>
      </c>
      <c r="U10" s="21" t="n">
        <v>0</v>
      </c>
      <c r="V10" s="22" t="n">
        <f aca="false">+T10*10%</f>
        <v>0</v>
      </c>
      <c r="W10" s="22" t="n">
        <f aca="false">+T10*10%</f>
        <v>0</v>
      </c>
      <c r="X10" s="24" t="n">
        <v>0</v>
      </c>
      <c r="Y10" s="22" t="n">
        <f aca="false">+T10*1%</f>
        <v>0</v>
      </c>
    </row>
    <row r="11" s="25" customFormat="true" ht="12.75" hidden="true" customHeight="false" outlineLevel="0" collapsed="false">
      <c r="A11" s="15" t="n">
        <v>5</v>
      </c>
      <c r="B11" s="16" t="s">
        <v>99</v>
      </c>
      <c r="C11" s="19"/>
      <c r="D11" s="22"/>
      <c r="E11" s="17"/>
      <c r="F11" s="17"/>
      <c r="G11" s="17"/>
      <c r="H11" s="17"/>
      <c r="I11" s="51"/>
      <c r="J11" s="51"/>
      <c r="K11" s="19"/>
      <c r="L11" s="19"/>
      <c r="M11" s="19"/>
      <c r="N11" s="26"/>
      <c r="O11" s="26"/>
      <c r="P11" s="26"/>
      <c r="Q11" s="26"/>
      <c r="R11" s="26"/>
      <c r="S11" s="26"/>
      <c r="T11" s="20" t="n">
        <f aca="false">SUM(C11:S11)</f>
        <v>0</v>
      </c>
      <c r="U11" s="52"/>
      <c r="V11" s="24"/>
      <c r="W11" s="22" t="n">
        <f aca="false">+T11*0.1</f>
        <v>0</v>
      </c>
      <c r="X11" s="24"/>
      <c r="Y11" s="22" t="n">
        <f aca="false">+T11*1%</f>
        <v>0</v>
      </c>
    </row>
    <row r="12" s="25" customFormat="true" ht="12.75" hidden="true" customHeight="false" outlineLevel="0" collapsed="false">
      <c r="A12" s="15" t="n">
        <f aca="false">+A11+1</f>
        <v>6</v>
      </c>
      <c r="B12" s="16" t="s">
        <v>92</v>
      </c>
      <c r="C12" s="19"/>
      <c r="D12" s="19"/>
      <c r="E12" s="19"/>
      <c r="F12" s="19"/>
      <c r="G12" s="19"/>
      <c r="H12" s="19"/>
      <c r="I12" s="30"/>
      <c r="J12" s="19"/>
      <c r="K12" s="22"/>
      <c r="L12" s="22"/>
      <c r="M12" s="22"/>
      <c r="N12" s="26"/>
      <c r="O12" s="26"/>
      <c r="P12" s="26"/>
      <c r="Q12" s="26"/>
      <c r="R12" s="26"/>
      <c r="S12" s="26"/>
      <c r="T12" s="20" t="n">
        <f aca="false">SUM(C12:S12)</f>
        <v>0</v>
      </c>
      <c r="U12" s="22" t="n">
        <f aca="false">+T12*0.1</f>
        <v>0</v>
      </c>
      <c r="V12" s="53" t="n">
        <v>0</v>
      </c>
      <c r="W12" s="22" t="n">
        <f aca="false">+T12*10%</f>
        <v>0</v>
      </c>
      <c r="X12" s="24"/>
      <c r="Y12" s="22" t="n">
        <f aca="false">+T12*1%</f>
        <v>0</v>
      </c>
    </row>
    <row r="13" s="25" customFormat="true" ht="12.75" hidden="true" customHeight="false" outlineLevel="0" collapsed="false">
      <c r="A13" s="15" t="n">
        <v>7</v>
      </c>
      <c r="B13" s="16" t="s">
        <v>42</v>
      </c>
      <c r="C13" s="19"/>
      <c r="D13" s="19"/>
      <c r="E13" s="19"/>
      <c r="F13" s="19"/>
      <c r="G13" s="19"/>
      <c r="H13" s="19"/>
      <c r="I13" s="30"/>
      <c r="J13" s="26"/>
      <c r="K13" s="17"/>
      <c r="L13" s="17"/>
      <c r="M13" s="17"/>
      <c r="N13" s="26"/>
      <c r="O13" s="26"/>
      <c r="P13" s="26"/>
      <c r="Q13" s="26"/>
      <c r="R13" s="26"/>
      <c r="S13" s="26"/>
      <c r="T13" s="20" t="n">
        <f aca="false">SUM(C13:S13)</f>
        <v>0</v>
      </c>
      <c r="U13" s="22" t="n">
        <f aca="false">+T13*0.1</f>
        <v>0</v>
      </c>
      <c r="V13" s="27" t="n">
        <v>0</v>
      </c>
      <c r="W13" s="28" t="n">
        <f aca="false">+T13*0.1</f>
        <v>0</v>
      </c>
      <c r="X13" s="24" t="n">
        <v>0</v>
      </c>
      <c r="Y13" s="22" t="n">
        <f aca="false">+T13*1%</f>
        <v>0</v>
      </c>
    </row>
    <row r="14" s="25" customFormat="true" ht="12.75" hidden="true" customHeight="false" outlineLevel="0" collapsed="false">
      <c r="A14" s="15" t="n">
        <v>8</v>
      </c>
      <c r="B14" s="16" t="s">
        <v>103</v>
      </c>
      <c r="C14" s="19"/>
      <c r="D14" s="19"/>
      <c r="E14" s="19"/>
      <c r="F14" s="19"/>
      <c r="G14" s="19"/>
      <c r="H14" s="19"/>
      <c r="I14" s="30"/>
      <c r="J14" s="54"/>
      <c r="K14" s="17"/>
      <c r="L14" s="17"/>
      <c r="M14" s="17"/>
      <c r="N14" s="26"/>
      <c r="O14" s="26"/>
      <c r="P14" s="26"/>
      <c r="Q14" s="26"/>
      <c r="R14" s="26"/>
      <c r="S14" s="26"/>
      <c r="T14" s="20" t="n">
        <f aca="false">SUM(C14:S14)</f>
        <v>0</v>
      </c>
      <c r="U14" s="22" t="n">
        <f aca="false">+T14*0.1</f>
        <v>0</v>
      </c>
      <c r="V14" s="27"/>
      <c r="W14" s="28" t="n">
        <f aca="false">+T14*0.1</f>
        <v>0</v>
      </c>
      <c r="X14" s="24"/>
      <c r="Y14" s="22" t="n">
        <f aca="false">+T14*1%</f>
        <v>0</v>
      </c>
    </row>
    <row r="15" s="25" customFormat="true" ht="12.75" hidden="true" customHeight="false" outlineLevel="0" collapsed="false">
      <c r="A15" s="15" t="n">
        <v>9</v>
      </c>
      <c r="B15" s="16" t="s">
        <v>61</v>
      </c>
      <c r="C15" s="19"/>
      <c r="D15" s="19"/>
      <c r="E15" s="19"/>
      <c r="F15" s="19"/>
      <c r="G15" s="19"/>
      <c r="H15" s="19"/>
      <c r="I15" s="30"/>
      <c r="J15" s="55"/>
      <c r="K15" s="17"/>
      <c r="L15" s="17"/>
      <c r="M15" s="17"/>
      <c r="N15" s="26"/>
      <c r="O15" s="26"/>
      <c r="P15" s="26"/>
      <c r="Q15" s="26"/>
      <c r="R15" s="26"/>
      <c r="S15" s="26"/>
      <c r="T15" s="20" t="n">
        <f aca="false">SUM(C15:S15)</f>
        <v>0</v>
      </c>
      <c r="U15" s="22" t="n">
        <f aca="false">+T15*0.1</f>
        <v>0</v>
      </c>
      <c r="V15" s="27" t="n">
        <v>0</v>
      </c>
      <c r="W15" s="28" t="n">
        <f aca="false">+T15*0.1</f>
        <v>0</v>
      </c>
      <c r="X15" s="24" t="n">
        <v>0</v>
      </c>
      <c r="Y15" s="22" t="n">
        <f aca="false">+T15*1%</f>
        <v>0</v>
      </c>
    </row>
    <row r="16" s="25" customFormat="true" ht="12.75" hidden="true" customHeight="false" outlineLevel="0" collapsed="false">
      <c r="A16" s="15" t="n">
        <v>10</v>
      </c>
      <c r="B16" s="44" t="s">
        <v>62</v>
      </c>
      <c r="C16" s="19"/>
      <c r="D16" s="19"/>
      <c r="E16" s="19"/>
      <c r="F16" s="19"/>
      <c r="G16" s="19"/>
      <c r="H16" s="19"/>
      <c r="I16" s="30"/>
      <c r="J16" s="19"/>
      <c r="K16" s="17"/>
      <c r="L16" s="17"/>
      <c r="M16" s="17"/>
      <c r="N16" s="26"/>
      <c r="O16" s="26"/>
      <c r="P16" s="26"/>
      <c r="Q16" s="26"/>
      <c r="R16" s="26"/>
      <c r="S16" s="26"/>
      <c r="T16" s="20" t="n">
        <f aca="false">SUM(C16:S16)</f>
        <v>0</v>
      </c>
      <c r="U16" s="22" t="n">
        <f aca="false">+T16*0.1</f>
        <v>0</v>
      </c>
      <c r="V16" s="27" t="n">
        <v>0</v>
      </c>
      <c r="W16" s="28" t="n">
        <f aca="false">+T16*0.1</f>
        <v>0</v>
      </c>
      <c r="X16" s="24" t="n">
        <v>0</v>
      </c>
      <c r="Y16" s="22" t="n">
        <f aca="false">+T16*1%</f>
        <v>0</v>
      </c>
    </row>
    <row r="17" s="25" customFormat="true" ht="12.75" hidden="true" customHeight="false" outlineLevel="0" collapsed="false">
      <c r="A17" s="15" t="n">
        <v>11</v>
      </c>
      <c r="B17" s="16" t="s">
        <v>63</v>
      </c>
      <c r="C17" s="19"/>
      <c r="D17" s="19"/>
      <c r="E17" s="19"/>
      <c r="F17" s="19"/>
      <c r="G17" s="19"/>
      <c r="H17" s="19"/>
      <c r="I17" s="57"/>
      <c r="J17" s="19"/>
      <c r="K17" s="17"/>
      <c r="L17" s="17"/>
      <c r="M17" s="17"/>
      <c r="N17" s="26"/>
      <c r="O17" s="26"/>
      <c r="P17" s="26"/>
      <c r="Q17" s="26"/>
      <c r="R17" s="26"/>
      <c r="S17" s="26"/>
      <c r="T17" s="20" t="n">
        <f aca="false">SUM(C17:S17)</f>
        <v>0</v>
      </c>
      <c r="U17" s="22" t="n">
        <f aca="false">+T17*0.1</f>
        <v>0</v>
      </c>
      <c r="V17" s="27" t="n">
        <v>0</v>
      </c>
      <c r="W17" s="28" t="n">
        <f aca="false">+T17*0.1</f>
        <v>0</v>
      </c>
      <c r="X17" s="24" t="n">
        <v>0</v>
      </c>
      <c r="Y17" s="22" t="n">
        <f aca="false">+T17*1%</f>
        <v>0</v>
      </c>
    </row>
    <row r="18" s="25" customFormat="true" ht="12.75" hidden="true" customHeight="false" outlineLevel="0" collapsed="false">
      <c r="A18" s="15" t="n">
        <v>12</v>
      </c>
      <c r="B18" s="45" t="s">
        <v>64</v>
      </c>
      <c r="C18" s="19"/>
      <c r="D18" s="19"/>
      <c r="E18" s="19"/>
      <c r="F18" s="19"/>
      <c r="G18" s="30"/>
      <c r="H18" s="30"/>
      <c r="I18" s="58"/>
      <c r="J18" s="56"/>
      <c r="K18" s="17"/>
      <c r="L18" s="17"/>
      <c r="M18" s="17"/>
      <c r="N18" s="26"/>
      <c r="O18" s="26"/>
      <c r="P18" s="26"/>
      <c r="Q18" s="26"/>
      <c r="R18" s="26"/>
      <c r="S18" s="26"/>
      <c r="T18" s="20" t="n">
        <f aca="false">SUM(C18:S18)</f>
        <v>0</v>
      </c>
      <c r="U18" s="22" t="n">
        <f aca="false">+T18*0.1</f>
        <v>0</v>
      </c>
      <c r="V18" s="27" t="n">
        <v>0</v>
      </c>
      <c r="W18" s="28" t="n">
        <f aca="false">+T18*0.1</f>
        <v>0</v>
      </c>
      <c r="X18" s="24" t="n">
        <v>0</v>
      </c>
      <c r="Y18" s="22" t="n">
        <f aca="false">+T18*1%</f>
        <v>0</v>
      </c>
    </row>
    <row r="19" s="25" customFormat="true" ht="12.75" hidden="true" customHeight="false" outlineLevel="0" collapsed="false">
      <c r="A19" s="15" t="n">
        <v>13</v>
      </c>
      <c r="B19" s="45" t="s">
        <v>66</v>
      </c>
      <c r="C19" s="19"/>
      <c r="D19" s="19"/>
      <c r="E19" s="19"/>
      <c r="F19" s="19"/>
      <c r="G19" s="19"/>
      <c r="H19" s="19"/>
      <c r="I19" s="59"/>
      <c r="J19" s="19"/>
      <c r="K19" s="17"/>
      <c r="L19" s="17"/>
      <c r="M19" s="17"/>
      <c r="N19" s="26"/>
      <c r="O19" s="26"/>
      <c r="P19" s="26"/>
      <c r="Q19" s="26"/>
      <c r="R19" s="26"/>
      <c r="S19" s="26"/>
      <c r="T19" s="20" t="n">
        <f aca="false">SUM(C19:S19)</f>
        <v>0</v>
      </c>
      <c r="U19" s="22" t="n">
        <f aca="false">+T19*0.1</f>
        <v>0</v>
      </c>
      <c r="V19" s="27" t="n">
        <v>0</v>
      </c>
      <c r="W19" s="28" t="n">
        <f aca="false">+T19*0.1</f>
        <v>0</v>
      </c>
      <c r="X19" s="24" t="n">
        <v>0</v>
      </c>
      <c r="Y19" s="22" t="n">
        <f aca="false">+T19*1%</f>
        <v>0</v>
      </c>
    </row>
    <row r="20" s="25" customFormat="true" ht="12.75" hidden="true" customHeight="false" outlineLevel="0" collapsed="false">
      <c r="A20" s="15" t="n">
        <v>14</v>
      </c>
      <c r="B20" s="45" t="s">
        <v>67</v>
      </c>
      <c r="C20" s="19"/>
      <c r="D20" s="19"/>
      <c r="E20" s="19"/>
      <c r="F20" s="19"/>
      <c r="G20" s="19"/>
      <c r="H20" s="19"/>
      <c r="I20" s="30"/>
      <c r="J20" s="19"/>
      <c r="K20" s="17"/>
      <c r="L20" s="17"/>
      <c r="M20" s="17"/>
      <c r="N20" s="26"/>
      <c r="O20" s="26"/>
      <c r="P20" s="26"/>
      <c r="Q20" s="26"/>
      <c r="R20" s="26"/>
      <c r="S20" s="26"/>
      <c r="T20" s="20" t="n">
        <f aca="false">SUM(C20:S20)</f>
        <v>0</v>
      </c>
      <c r="U20" s="22" t="n">
        <f aca="false">+T20*0.1</f>
        <v>0</v>
      </c>
      <c r="V20" s="27" t="n">
        <v>0</v>
      </c>
      <c r="W20" s="28" t="n">
        <f aca="false">+T20*0.1</f>
        <v>0</v>
      </c>
      <c r="X20" s="24" t="n">
        <v>0</v>
      </c>
      <c r="Y20" s="22" t="n">
        <f aca="false">+T20*1%</f>
        <v>0</v>
      </c>
    </row>
    <row r="21" s="25" customFormat="true" ht="12.75" hidden="true" customHeight="false" outlineLevel="0" collapsed="false">
      <c r="A21" s="15" t="n">
        <v>15</v>
      </c>
      <c r="B21" s="45" t="s">
        <v>80</v>
      </c>
      <c r="C21" s="19"/>
      <c r="D21" s="19"/>
      <c r="E21" s="19"/>
      <c r="F21" s="19"/>
      <c r="G21" s="19"/>
      <c r="H21" s="19"/>
      <c r="I21" s="30"/>
      <c r="J21" s="19"/>
      <c r="K21" s="17"/>
      <c r="L21" s="17"/>
      <c r="M21" s="17"/>
      <c r="N21" s="26"/>
      <c r="O21" s="26"/>
      <c r="P21" s="26"/>
      <c r="Q21" s="26"/>
      <c r="R21" s="26"/>
      <c r="S21" s="26"/>
      <c r="T21" s="20" t="n">
        <f aca="false">SUM(C21:S21)</f>
        <v>0</v>
      </c>
      <c r="U21" s="22" t="n">
        <f aca="false">+T21*0.1</f>
        <v>0</v>
      </c>
      <c r="V21" s="27" t="n">
        <v>0</v>
      </c>
      <c r="W21" s="28" t="n">
        <f aca="false">+T21*0.1</f>
        <v>0</v>
      </c>
      <c r="X21" s="24" t="n">
        <v>0</v>
      </c>
      <c r="Y21" s="22" t="n">
        <f aca="false">+T21*1%</f>
        <v>0</v>
      </c>
    </row>
    <row r="22" s="25" customFormat="true" ht="12.75" hidden="true" customHeight="false" outlineLevel="0" collapsed="false">
      <c r="A22" s="15" t="n">
        <v>16</v>
      </c>
      <c r="B22" s="45" t="s">
        <v>81</v>
      </c>
      <c r="C22" s="19"/>
      <c r="D22" s="19"/>
      <c r="E22" s="19"/>
      <c r="F22" s="19"/>
      <c r="G22" s="19"/>
      <c r="H22" s="19"/>
      <c r="I22" s="30"/>
      <c r="J22" s="19"/>
      <c r="K22" s="17"/>
      <c r="L22" s="17"/>
      <c r="M22" s="17"/>
      <c r="N22" s="26"/>
      <c r="O22" s="26"/>
      <c r="P22" s="26"/>
      <c r="Q22" s="26"/>
      <c r="R22" s="26"/>
      <c r="S22" s="26"/>
      <c r="T22" s="20" t="n">
        <f aca="false">SUM(C22:S22)</f>
        <v>0</v>
      </c>
      <c r="U22" s="22" t="n">
        <f aca="false">+T22*0.1</f>
        <v>0</v>
      </c>
      <c r="V22" s="27" t="n">
        <v>0</v>
      </c>
      <c r="W22" s="28" t="n">
        <f aca="false">+T22*0.1</f>
        <v>0</v>
      </c>
      <c r="X22" s="24" t="n">
        <v>0</v>
      </c>
      <c r="Y22" s="22" t="n">
        <f aca="false">+T22*1%</f>
        <v>0</v>
      </c>
    </row>
    <row r="23" s="25" customFormat="true" ht="12" hidden="false" customHeight="true" outlineLevel="0" collapsed="false">
      <c r="A23" s="15" t="n">
        <v>17</v>
      </c>
      <c r="B23" s="29" t="s">
        <v>43</v>
      </c>
      <c r="C23" s="19"/>
      <c r="D23" s="19"/>
      <c r="E23" s="19"/>
      <c r="F23" s="19"/>
      <c r="G23" s="19"/>
      <c r="H23" s="19"/>
      <c r="I23" s="30"/>
      <c r="J23" s="30"/>
      <c r="K23" s="30"/>
      <c r="L23" s="30"/>
      <c r="M23" s="30"/>
      <c r="N23" s="22"/>
      <c r="O23" s="28" t="n">
        <v>4600</v>
      </c>
      <c r="P23" s="22"/>
      <c r="Q23" s="22"/>
      <c r="R23" s="22"/>
      <c r="S23" s="22"/>
      <c r="T23" s="20" t="n">
        <f aca="false">SUM(C23:S23)</f>
        <v>4600</v>
      </c>
      <c r="U23" s="24" t="n">
        <v>0</v>
      </c>
      <c r="V23" s="24" t="n">
        <v>0</v>
      </c>
      <c r="W23" s="24"/>
      <c r="X23" s="22" t="n">
        <f aca="false">+T23*4%</f>
        <v>184</v>
      </c>
      <c r="Y23" s="24" t="n">
        <v>0</v>
      </c>
    </row>
    <row r="24" s="25" customFormat="true" ht="12.75" hidden="true" customHeight="false" outlineLevel="0" collapsed="false">
      <c r="A24" s="15" t="n">
        <v>18</v>
      </c>
      <c r="B24" s="29" t="s">
        <v>70</v>
      </c>
      <c r="C24" s="19"/>
      <c r="D24" s="19"/>
      <c r="E24" s="19"/>
      <c r="F24" s="19"/>
      <c r="G24" s="19"/>
      <c r="H24" s="19"/>
      <c r="I24" s="30"/>
      <c r="J24" s="30"/>
      <c r="K24" s="30"/>
      <c r="L24" s="30"/>
      <c r="M24" s="30"/>
      <c r="N24" s="46"/>
      <c r="O24" s="22"/>
      <c r="P24" s="22"/>
      <c r="Q24" s="22"/>
      <c r="R24" s="22"/>
      <c r="S24" s="22"/>
      <c r="T24" s="20" t="n">
        <f aca="false">SUM(C24:S24)</f>
        <v>0</v>
      </c>
      <c r="U24" s="24"/>
      <c r="V24" s="24"/>
      <c r="W24" s="24"/>
      <c r="X24" s="22" t="n">
        <f aca="false">+T24*4%</f>
        <v>0</v>
      </c>
      <c r="Y24" s="24" t="n">
        <v>0</v>
      </c>
    </row>
    <row r="25" s="25" customFormat="true" ht="12.75" hidden="true" customHeight="false" outlineLevel="0" collapsed="false">
      <c r="A25" s="15" t="n">
        <v>19</v>
      </c>
      <c r="B25" s="29" t="s">
        <v>76</v>
      </c>
      <c r="C25" s="19"/>
      <c r="D25" s="19"/>
      <c r="E25" s="19"/>
      <c r="F25" s="19"/>
      <c r="G25" s="19"/>
      <c r="H25" s="19"/>
      <c r="I25" s="30"/>
      <c r="J25" s="30"/>
      <c r="K25" s="30"/>
      <c r="L25" s="30"/>
      <c r="M25" s="30"/>
      <c r="N25" s="46"/>
      <c r="O25" s="22"/>
      <c r="P25" s="22"/>
      <c r="Q25" s="22"/>
      <c r="R25" s="22"/>
      <c r="S25" s="22"/>
      <c r="T25" s="20" t="n">
        <f aca="false">SUM(C25:S25)</f>
        <v>0</v>
      </c>
      <c r="U25" s="24"/>
      <c r="V25" s="24"/>
      <c r="W25" s="24"/>
      <c r="X25" s="22" t="n">
        <f aca="false">+T25*4%</f>
        <v>0</v>
      </c>
      <c r="Y25" s="24" t="n">
        <v>0</v>
      </c>
    </row>
    <row r="26" s="25" customFormat="true" ht="12.75" hidden="true" customHeight="false" outlineLevel="0" collapsed="false">
      <c r="A26" s="15" t="n">
        <v>20</v>
      </c>
      <c r="B26" s="29" t="s">
        <v>73</v>
      </c>
      <c r="C26" s="19"/>
      <c r="D26" s="19"/>
      <c r="E26" s="19"/>
      <c r="F26" s="19"/>
      <c r="G26" s="19"/>
      <c r="H26" s="19"/>
      <c r="I26" s="30"/>
      <c r="J26" s="30"/>
      <c r="K26" s="30"/>
      <c r="L26" s="30"/>
      <c r="M26" s="30"/>
      <c r="N26" s="46"/>
      <c r="O26" s="22"/>
      <c r="P26" s="22"/>
      <c r="Q26" s="22"/>
      <c r="R26" s="22"/>
      <c r="S26" s="22"/>
      <c r="T26" s="20" t="n">
        <f aca="false">SUM(C26:S26)</f>
        <v>0</v>
      </c>
      <c r="U26" s="24"/>
      <c r="V26" s="24"/>
      <c r="W26" s="24"/>
      <c r="X26" s="22" t="n">
        <f aca="false">+T26*4%</f>
        <v>0</v>
      </c>
      <c r="Y26" s="24" t="n">
        <v>0</v>
      </c>
    </row>
    <row r="27" s="25" customFormat="true" ht="12.75" hidden="true" customHeight="false" outlineLevel="0" collapsed="false">
      <c r="A27" s="15" t="n">
        <v>21</v>
      </c>
      <c r="B27" s="29" t="s">
        <v>7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6"/>
      <c r="O27" s="22"/>
      <c r="P27" s="22"/>
      <c r="Q27" s="22"/>
      <c r="R27" s="22"/>
      <c r="S27" s="22"/>
      <c r="T27" s="20" t="n">
        <f aca="false">SUM(C27:S27)</f>
        <v>0</v>
      </c>
      <c r="U27" s="24" t="n">
        <v>0</v>
      </c>
      <c r="V27" s="24" t="n">
        <v>0</v>
      </c>
      <c r="W27" s="24" t="n">
        <v>0</v>
      </c>
      <c r="X27" s="22" t="n">
        <f aca="false">+T27*4%</f>
        <v>0</v>
      </c>
      <c r="Y27" s="24" t="n">
        <v>0</v>
      </c>
    </row>
    <row r="28" s="25" customFormat="true" ht="12.75" hidden="true" customHeight="false" outlineLevel="0" collapsed="false">
      <c r="A28" s="15" t="n">
        <v>22</v>
      </c>
      <c r="B28" s="29" t="s">
        <v>104</v>
      </c>
      <c r="C28" s="60"/>
      <c r="D28" s="60"/>
      <c r="E28" s="60"/>
      <c r="F28" s="60"/>
      <c r="G28" s="60"/>
      <c r="H28" s="60"/>
      <c r="I28" s="60"/>
      <c r="J28" s="60"/>
      <c r="K28" s="61"/>
      <c r="L28" s="61"/>
      <c r="M28" s="61"/>
      <c r="N28" s="28"/>
      <c r="O28" s="28"/>
      <c r="P28" s="28"/>
      <c r="Q28" s="28"/>
      <c r="R28" s="28"/>
      <c r="S28" s="28"/>
      <c r="T28" s="20" t="n">
        <f aca="false">SUM(C28:S28)</f>
        <v>0</v>
      </c>
      <c r="U28" s="24" t="n">
        <v>0</v>
      </c>
      <c r="V28" s="24" t="n">
        <v>0</v>
      </c>
      <c r="W28" s="24" t="n">
        <v>0</v>
      </c>
      <c r="X28" s="22" t="n">
        <f aca="false">+T28*4%</f>
        <v>0</v>
      </c>
      <c r="Y28" s="24" t="n">
        <v>0</v>
      </c>
    </row>
    <row r="29" s="25" customFormat="true" ht="13.5" hidden="false" customHeight="false" outlineLevel="0" collapsed="false">
      <c r="C29" s="62" t="n">
        <f aca="false">SUM(C6:C28)</f>
        <v>0</v>
      </c>
      <c r="D29" s="62" t="n">
        <f aca="false">SUM(D6:D28)</f>
        <v>0</v>
      </c>
      <c r="E29" s="62" t="n">
        <f aca="false">SUM(E6:E28)</f>
        <v>0</v>
      </c>
      <c r="F29" s="62" t="n">
        <f aca="false">SUM(F6:F28)</f>
        <v>45000</v>
      </c>
      <c r="G29" s="62" t="n">
        <f aca="false">SUM(G6:G28)</f>
        <v>0</v>
      </c>
      <c r="H29" s="62" t="n">
        <f aca="false">SUM(H6:H28)</f>
        <v>0</v>
      </c>
      <c r="I29" s="62" t="n">
        <f aca="false">SUM(I6:I28)</f>
        <v>0</v>
      </c>
      <c r="J29" s="62"/>
      <c r="K29" s="62" t="n">
        <f aca="false">SUM(K6:K28)</f>
        <v>0</v>
      </c>
      <c r="L29" s="62" t="n">
        <f aca="false">SUM(L6:L28)</f>
        <v>0</v>
      </c>
      <c r="M29" s="62"/>
      <c r="N29" s="31" t="n">
        <f aca="false">SUM(N6:N28)</f>
        <v>0</v>
      </c>
      <c r="O29" s="31" t="n">
        <f aca="false">SUM(O6:O28)</f>
        <v>4600</v>
      </c>
      <c r="P29" s="31" t="n">
        <f aca="false">SUM(P6:P28)</f>
        <v>0</v>
      </c>
      <c r="Q29" s="31" t="n">
        <f aca="false">SUM(Q6:Q28)</f>
        <v>0</v>
      </c>
      <c r="R29" s="31" t="n">
        <f aca="false">SUM(R6:R28)</f>
        <v>0</v>
      </c>
      <c r="S29" s="31" t="n">
        <f aca="false">SUM(S6:S28)</f>
        <v>0</v>
      </c>
      <c r="T29" s="31" t="n">
        <f aca="false">SUM(T6:T28)</f>
        <v>49600</v>
      </c>
      <c r="U29" s="31" t="n">
        <f aca="false">SUM(U6:U28)</f>
        <v>0</v>
      </c>
      <c r="V29" s="31" t="n">
        <f aca="false">SUM(V6:V28)</f>
        <v>4500</v>
      </c>
      <c r="W29" s="31" t="n">
        <f aca="false">SUM(W6:W28)</f>
        <v>4500</v>
      </c>
      <c r="X29" s="31" t="n">
        <f aca="false">SUM(X6:X28)</f>
        <v>184</v>
      </c>
      <c r="Y29" s="31" t="n">
        <f aca="false">SUM(Y6:Y28)</f>
        <v>900</v>
      </c>
      <c r="Z29" s="32" t="n">
        <f aca="false">SUM(U29:Y29)</f>
        <v>10084</v>
      </c>
    </row>
    <row r="30" customFormat="false" ht="13.5" hidden="false" customHeight="false" outlineLevel="0" collapsed="false">
      <c r="T30" s="33" t="s">
        <v>44</v>
      </c>
      <c r="U30" s="34" t="n">
        <v>0</v>
      </c>
      <c r="V30" s="34" t="n">
        <v>4500</v>
      </c>
      <c r="W30" s="34" t="n">
        <v>4499.95</v>
      </c>
      <c r="X30" s="34" t="n">
        <v>184.33</v>
      </c>
      <c r="Y30" s="34" t="n">
        <v>862.37</v>
      </c>
      <c r="Z30" s="32" t="n">
        <f aca="false">SUM(U30:Y30)</f>
        <v>10046.65</v>
      </c>
    </row>
    <row r="31" customFormat="false" ht="12.75" hidden="false" customHeight="false" outlineLevel="0" collapsed="false">
      <c r="T31" s="9"/>
      <c r="U31" s="10" t="n">
        <f aca="false">+U29-U30</f>
        <v>0</v>
      </c>
      <c r="V31" s="10" t="n">
        <f aca="false">+V29-V30</f>
        <v>0</v>
      </c>
      <c r="W31" s="10" t="n">
        <f aca="false">+W29-W30</f>
        <v>0.0500000000001819</v>
      </c>
      <c r="X31" s="10" t="n">
        <f aca="false">+X29-X30</f>
        <v>-0.330000000000013</v>
      </c>
      <c r="Y31" s="10" t="n">
        <f aca="false">+Y29-Y30</f>
        <v>37.63</v>
      </c>
      <c r="Z31" s="10" t="n">
        <f aca="false">+Z29-Z30</f>
        <v>37.3500000000004</v>
      </c>
    </row>
    <row r="33" customFormat="false" ht="12.75" hidden="false" customHeight="false" outlineLevel="0" collapsed="false">
      <c r="T33" s="35" t="n">
        <v>39708</v>
      </c>
      <c r="U33" s="48"/>
      <c r="V33" s="48"/>
      <c r="W33" s="49"/>
      <c r="X33" s="49"/>
      <c r="Y33" s="49"/>
      <c r="Z33" s="32" t="n">
        <f aca="false">SUM(U33:X33)</f>
        <v>0</v>
      </c>
    </row>
    <row r="34" customFormat="false" ht="12.75" hidden="false" customHeight="false" outlineLevel="0" collapsed="false">
      <c r="U34" s="10" t="n">
        <f aca="false">+U30-U33</f>
        <v>0</v>
      </c>
      <c r="V34" s="10" t="n">
        <f aca="false">+V30-V33</f>
        <v>4500</v>
      </c>
      <c r="W34" s="10" t="n">
        <f aca="false">+W30-W33</f>
        <v>4499.95</v>
      </c>
      <c r="X34" s="10" t="n">
        <f aca="false">+X30-X33</f>
        <v>184.33</v>
      </c>
      <c r="Y34" s="10" t="n">
        <f aca="false">+Y30-Y33</f>
        <v>862.37</v>
      </c>
    </row>
    <row r="35" customFormat="false" ht="12.75" hidden="false" customHeight="false" outlineLevel="0" collapsed="false">
      <c r="U35" s="10"/>
      <c r="Z35" s="10" t="n">
        <f aca="false">+Z29-Z33</f>
        <v>10084</v>
      </c>
    </row>
    <row r="36" customFormat="false" ht="12.75" hidden="false" customHeight="false" outlineLevel="0" collapsed="false">
      <c r="E36" s="15" t="s">
        <v>45</v>
      </c>
      <c r="U36" s="10"/>
    </row>
    <row r="37" customFormat="false" ht="12.75" hidden="false" customHeight="false" outlineLevel="0" collapsed="false">
      <c r="E37" s="15" t="s">
        <v>46</v>
      </c>
      <c r="U37" s="10"/>
    </row>
    <row r="38" customFormat="false" ht="12.75" hidden="false" customHeight="false" outlineLevel="0" collapsed="false">
      <c r="B38" s="9" t="s">
        <v>47</v>
      </c>
      <c r="E38" s="22" t="n">
        <v>200</v>
      </c>
      <c r="U38" s="10"/>
    </row>
    <row r="39" customFormat="false" ht="12.75" hidden="false" customHeight="false" outlineLevel="0" collapsed="false">
      <c r="B39" s="9" t="s">
        <v>48</v>
      </c>
      <c r="E39" s="39" t="n">
        <v>500</v>
      </c>
      <c r="U39" s="10"/>
    </row>
    <row r="40" customFormat="false" ht="12.75" hidden="false" customHeight="false" outlineLevel="0" collapsed="false">
      <c r="B40" s="9" t="s">
        <v>49</v>
      </c>
      <c r="E40" s="39" t="n">
        <v>0</v>
      </c>
      <c r="U40" s="10"/>
    </row>
    <row r="41" customFormat="false" ht="12.75" hidden="false" customHeight="false" outlineLevel="0" collapsed="false">
      <c r="B41" s="9" t="s">
        <v>50</v>
      </c>
      <c r="E41" s="39" t="n">
        <v>0</v>
      </c>
      <c r="U41" s="10"/>
    </row>
    <row r="42" customFormat="false" ht="12.75" hidden="false" customHeight="false" outlineLevel="0" collapsed="false">
      <c r="B42" s="9" t="s">
        <v>51</v>
      </c>
      <c r="E42" s="39" t="n">
        <v>250</v>
      </c>
      <c r="U42" s="10"/>
    </row>
    <row r="43" customFormat="false" ht="12.75" hidden="false" customHeight="false" outlineLevel="0" collapsed="false">
      <c r="U43" s="10"/>
    </row>
    <row r="44" customFormat="false" ht="13.5" hidden="false" customHeight="false" outlineLevel="0" collapsed="false">
      <c r="E44" s="40" t="n">
        <f aca="false">SUM(E38:E43)</f>
        <v>950</v>
      </c>
      <c r="U44" s="10"/>
    </row>
    <row r="45" customFormat="false" ht="13.5" hidden="false" customHeight="false" outlineLevel="0" collapsed="false">
      <c r="U45" s="10"/>
    </row>
    <row r="46" customFormat="false" ht="12.75" hidden="false" customHeight="false" outlineLevel="0" collapsed="false">
      <c r="U46" s="10"/>
    </row>
    <row r="48" customFormat="false" ht="12.75" hidden="false" customHeight="false" outlineLevel="0" collapsed="false">
      <c r="U48" s="10"/>
    </row>
  </sheetData>
  <mergeCells count="2">
    <mergeCell ref="O4:S4"/>
    <mergeCell ref="U4:V4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cqqcontabilidad</cp:lastModifiedBy>
  <cp:lastPrinted>2011-08-03T16:42:17Z</cp:lastPrinted>
  <dcterms:modified xsi:type="dcterms:W3CDTF">2012-02-14T01:24:04Z</dcterms:modified>
  <cp:revision>0</cp:revision>
  <dc:subject/>
  <dc:title/>
</cp:coreProperties>
</file>